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県外移動状況　（総　数）" sheetId="2" state="visible" r:id="rId3"/>
    <sheet name="県外ブロック別移動状況　（総　数）" sheetId="3" state="visible" r:id="rId4"/>
    <sheet name="県内市町村間の移動状況　（総　数）" sheetId="4" state="visible" r:id="rId5"/>
    <sheet name="5歳階級別移動状況　（総　数）" sheetId="5" state="visible" r:id="rId6"/>
    <sheet name="(転入)総数" sheetId="6" state="visible" r:id="rId7"/>
    <sheet name="(転入)県内" sheetId="7" state="visible" r:id="rId8"/>
    <sheet name="(転入)県外" sheetId="8" state="visible" r:id="rId9"/>
    <sheet name="(転入)北海道" sheetId="9" state="visible" r:id="rId10"/>
    <sheet name="(転入)東　北" sheetId="10" state="visible" r:id="rId11"/>
    <sheet name="(転入)関　東" sheetId="11" state="visible" r:id="rId12"/>
    <sheet name="(転入)中　部" sheetId="12" state="visible" r:id="rId13"/>
    <sheet name="(転入)近　畿" sheetId="13" state="visible" r:id="rId14"/>
    <sheet name="(転入)中　国" sheetId="14" state="visible" r:id="rId15"/>
    <sheet name="(転入)四　国" sheetId="15" state="visible" r:id="rId16"/>
    <sheet name="(転入)九　州" sheetId="16" state="visible" r:id="rId17"/>
    <sheet name="(転入)国　外" sheetId="17" state="visible" r:id="rId18"/>
    <sheet name="(転出)総数" sheetId="18" state="visible" r:id="rId19"/>
    <sheet name="(転出)県内" sheetId="19" state="visible" r:id="rId20"/>
    <sheet name="(転出)県外" sheetId="20" state="visible" r:id="rId21"/>
    <sheet name="(転出)北海道" sheetId="21" state="visible" r:id="rId22"/>
    <sheet name="(転出)東　北" sheetId="22" state="visible" r:id="rId23"/>
    <sheet name="(転出)関　東" sheetId="23" state="visible" r:id="rId24"/>
    <sheet name="(転出)中　部" sheetId="24" state="visible" r:id="rId25"/>
    <sheet name="(転出)近　畿" sheetId="25" state="visible" r:id="rId26"/>
    <sheet name="(転出)中　国" sheetId="26" state="visible" r:id="rId27"/>
    <sheet name="(転出)四　国" sheetId="27" state="visible" r:id="rId28"/>
    <sheet name="(転出)九　州" sheetId="28" state="visible" r:id="rId29"/>
    <sheet name="(転出)国　外" sheetId="29" state="visible" r:id="rId30"/>
  </sheets>
  <definedNames>
    <definedName function="false" hidden="false" localSheetId="4" name="_xlnm.Print_Area" vbProcedure="false">'5歳階級別移動状況　（総　数）'!$A$1:$CW$68</definedName>
    <definedName function="false" hidden="false" localSheetId="3" name="_xlnm.Print_Area" vbProcedure="false">'県内市町村間の移動状況　（総　数）'!$A$1:$Z$66</definedName>
    <definedName function="false" hidden="false" localSheetId="2" name="_xlnm.Print_Area" vbProcedure="false">'県外ブロック別移動状況　（総　数）'!$A$1:$K$66</definedName>
    <definedName function="false" hidden="false" localSheetId="1" name="_xlnm.Print_Area" vbProcedure="false">'県外移動状況　（総　数）'!$A$1:$B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211">
  <si>
    <t xml:space="preserve">クリックして頂ければ各シートにジャンプします。</t>
  </si>
  <si>
    <t xml:space="preserve">menu</t>
  </si>
  <si>
    <t xml:space="preserve">県外移動状況　（総　数）</t>
  </si>
  <si>
    <t xml:space="preserve">県外ブロック別移動状況　（総　数）</t>
  </si>
  <si>
    <t xml:space="preserve">県内市町村間の移動状況　（総　数）</t>
  </si>
  <si>
    <t xml:space="preserve">5歳階級別移動状況　（総　数）</t>
  </si>
  <si>
    <t xml:space="preserve">(転入)総数</t>
  </si>
  <si>
    <t xml:space="preserve">年齢（各歳）男女別転入者数</t>
  </si>
  <si>
    <t xml:space="preserve">(転入)県内</t>
  </si>
  <si>
    <t xml:space="preserve">(転入)県外</t>
  </si>
  <si>
    <t xml:space="preserve">(転入)北海道</t>
  </si>
  <si>
    <t xml:space="preserve">(転入)東　北</t>
  </si>
  <si>
    <t xml:space="preserve">(転入)関　東</t>
  </si>
  <si>
    <t xml:space="preserve">(転入)中　部</t>
  </si>
  <si>
    <t xml:space="preserve">(転入)近　畿</t>
  </si>
  <si>
    <t xml:space="preserve">(転入)中　国</t>
  </si>
  <si>
    <t xml:space="preserve">(転入)四　国</t>
  </si>
  <si>
    <t xml:space="preserve">(転入)九　州</t>
  </si>
  <si>
    <t xml:space="preserve">(転入)国　外</t>
  </si>
  <si>
    <t xml:space="preserve">(転出)総数</t>
  </si>
  <si>
    <t xml:space="preserve">年齢（各歳）男女別転出者数</t>
  </si>
  <si>
    <t xml:space="preserve">(転出)県内</t>
  </si>
  <si>
    <t xml:space="preserve">(転出)県外</t>
  </si>
  <si>
    <t xml:space="preserve">(転出)北海道</t>
  </si>
  <si>
    <t xml:space="preserve">(転出)東　北</t>
  </si>
  <si>
    <t xml:space="preserve">(転出)関　東</t>
  </si>
  <si>
    <t xml:space="preserve">(転出)中　部</t>
  </si>
  <si>
    <t xml:space="preserve">(転出)近　畿</t>
  </si>
  <si>
    <t xml:space="preserve">(転出)中　国</t>
  </si>
  <si>
    <t xml:space="preserve">(転出)四　国</t>
  </si>
  <si>
    <t xml:space="preserve">(転出)九　州</t>
  </si>
  <si>
    <t xml:space="preserve">(転出)国　外</t>
  </si>
  <si>
    <t xml:space="preserve">転 入　</t>
  </si>
  <si>
    <t xml:space="preserve">（総 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状況）</t>
    </r>
  </si>
  <si>
    <t xml:space="preserve">総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県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転 出　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（注）四国には徳島県内の移動状況は含まれていない。</t>
  </si>
  <si>
    <t xml:space="preserve">徳島市　　　　</t>
  </si>
  <si>
    <t xml:space="preserve">鳴門市　　　　</t>
  </si>
  <si>
    <t xml:space="preserve">小松島市　　　</t>
  </si>
  <si>
    <t xml:space="preserve">阿南市　　　　</t>
  </si>
  <si>
    <t xml:space="preserve">勝浦町　　　　</t>
  </si>
  <si>
    <t xml:space="preserve">上勝町　　　　</t>
  </si>
  <si>
    <t xml:space="preserve">佐那河内村　　</t>
  </si>
  <si>
    <t xml:space="preserve">石井町　　　　</t>
  </si>
  <si>
    <t xml:space="preserve">神山町　　　　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移動状況　（総　数）</t>
    </r>
  </si>
  <si>
    <t xml:space="preserve">総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　　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以上　　</t>
    </r>
  </si>
  <si>
    <t xml:space="preserve">男</t>
  </si>
  <si>
    <t xml:space="preserve">女</t>
  </si>
  <si>
    <t xml:space="preserve">性　比</t>
  </si>
  <si>
    <t xml:space="preserve">構成比</t>
  </si>
  <si>
    <r>
      <rPr>
        <sz val="10"/>
        <rFont val="Noto Sans"/>
        <family val="2"/>
      </rPr>
      <t xml:space="preserve">女＝</t>
    </r>
    <r>
      <rPr>
        <sz val="10"/>
        <rFont val="ＭＳ 明朝"/>
        <family val="1"/>
        <charset val="128"/>
      </rPr>
      <t xml:space="preserve">100</t>
    </r>
  </si>
  <si>
    <t xml:space="preserve">（％）</t>
  </si>
  <si>
    <t xml:space="preserve">***</t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歳階級別移動状況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状況）</t>
    </r>
  </si>
  <si>
    <t xml:space="preserve">年　齢</t>
  </si>
  <si>
    <r>
      <rPr>
        <sz val="12"/>
        <rFont val="ＭＳ Ｐゴシック"/>
        <family val="3"/>
        <charset val="128"/>
      </rPr>
      <t xml:space="preserve">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年齢不詳</t>
  </si>
  <si>
    <t xml:space="preserve">（再掲）</t>
  </si>
  <si>
    <t xml:space="preserve">３区分人口　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年齢別割合（％）</t>
  </si>
  <si>
    <t xml:space="preserve">年齢は平成２０年 １月 １日現在で計算しています。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#,##0"/>
    <numFmt numFmtId="168" formatCode="0.0_ "/>
    <numFmt numFmtId="169" formatCode="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8"/>
      <name val="DejaVu Sans"/>
      <family val="2"/>
    </font>
    <font>
      <sz val="11"/>
      <name val="DejaVu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01000</xdr:colOff>
      <xdr:row>3</xdr:row>
      <xdr:rowOff>171360</xdr:rowOff>
    </xdr:to>
    <xdr:sp>
      <xdr:nvSpPr>
        <xdr:cNvPr id="0" name="Text 3"/>
        <xdr:cNvSpPr/>
      </xdr:nvSpPr>
      <xdr:spPr>
        <a:xfrm>
          <a:off x="289800" y="771840"/>
          <a:ext cx="51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従前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700200</xdr:colOff>
      <xdr:row>5</xdr:row>
      <xdr:rowOff>162000</xdr:rowOff>
    </xdr:to>
    <xdr:sp>
      <xdr:nvSpPr>
        <xdr:cNvPr id="1" name="Text 4"/>
        <xdr:cNvSpPr/>
      </xdr:nvSpPr>
      <xdr:spPr>
        <a:xfrm>
          <a:off x="0" y="1105200"/>
          <a:ext cx="70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36</xdr:row>
      <xdr:rowOff>18720</xdr:rowOff>
    </xdr:from>
    <xdr:to>
      <xdr:col>0</xdr:col>
      <xdr:colOff>801000</xdr:colOff>
      <xdr:row>36</xdr:row>
      <xdr:rowOff>171360</xdr:rowOff>
    </xdr:to>
    <xdr:sp>
      <xdr:nvSpPr>
        <xdr:cNvPr id="2" name="Text 5"/>
        <xdr:cNvSpPr/>
      </xdr:nvSpPr>
      <xdr:spPr>
        <a:xfrm>
          <a:off x="289800" y="6683040"/>
          <a:ext cx="51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62000</xdr:rowOff>
    </xdr:from>
    <xdr:to>
      <xdr:col>0</xdr:col>
      <xdr:colOff>591120</xdr:colOff>
      <xdr:row>38</xdr:row>
      <xdr:rowOff>180720</xdr:rowOff>
    </xdr:to>
    <xdr:sp>
      <xdr:nvSpPr>
        <xdr:cNvPr id="3" name="Text 6"/>
        <xdr:cNvSpPr/>
      </xdr:nvSpPr>
      <xdr:spPr>
        <a:xfrm>
          <a:off x="0" y="6997680"/>
          <a:ext cx="591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0</xdr:row>
      <xdr:rowOff>257040</xdr:rowOff>
    </xdr:from>
    <xdr:to>
      <xdr:col>6</xdr:col>
      <xdr:colOff>240840</xdr:colOff>
      <xdr:row>1</xdr:row>
      <xdr:rowOff>239040</xdr:rowOff>
    </xdr:to>
    <xdr:sp>
      <xdr:nvSpPr>
        <xdr:cNvPr id="4" name="Rectangle 7">
          <a:hlinkClick r:id="rId1"/>
        </xdr:cNvPr>
        <xdr:cNvSpPr/>
      </xdr:nvSpPr>
      <xdr:spPr>
        <a:xfrm>
          <a:off x="3678840" y="257040"/>
          <a:ext cx="920520" cy="30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3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24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25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6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0</xdr:row>
      <xdr:rowOff>66600</xdr:rowOff>
    </xdr:from>
    <xdr:to>
      <xdr:col>5</xdr:col>
      <xdr:colOff>941400</xdr:colOff>
      <xdr:row>1</xdr:row>
      <xdr:rowOff>140760</xdr:rowOff>
    </xdr:to>
    <xdr:sp>
      <xdr:nvSpPr>
        <xdr:cNvPr id="27" name="Rectangle 1">
          <a:hlinkClick r:id="rId1"/>
        </xdr:cNvPr>
        <xdr:cNvSpPr/>
      </xdr:nvSpPr>
      <xdr:spPr>
        <a:xfrm>
          <a:off x="586908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28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9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0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31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32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640800</xdr:colOff>
      <xdr:row>5</xdr:row>
      <xdr:rowOff>181080</xdr:rowOff>
    </xdr:to>
    <xdr:sp>
      <xdr:nvSpPr>
        <xdr:cNvPr id="5" name="Text 3"/>
        <xdr:cNvSpPr/>
      </xdr:nvSpPr>
      <xdr:spPr>
        <a:xfrm>
          <a:off x="0" y="1086480"/>
          <a:ext cx="64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36</xdr:row>
      <xdr:rowOff>18720</xdr:rowOff>
    </xdr:from>
    <xdr:to>
      <xdr:col>0</xdr:col>
      <xdr:colOff>750600</xdr:colOff>
      <xdr:row>36</xdr:row>
      <xdr:rowOff>171360</xdr:rowOff>
    </xdr:to>
    <xdr:sp>
      <xdr:nvSpPr>
        <xdr:cNvPr id="6" name="Text 4"/>
        <xdr:cNvSpPr/>
      </xdr:nvSpPr>
      <xdr:spPr>
        <a:xfrm>
          <a:off x="289800" y="6683040"/>
          <a:ext cx="46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62000</xdr:rowOff>
    </xdr:from>
    <xdr:to>
      <xdr:col>0</xdr:col>
      <xdr:colOff>600480</xdr:colOff>
      <xdr:row>38</xdr:row>
      <xdr:rowOff>171720</xdr:rowOff>
    </xdr:to>
    <xdr:sp>
      <xdr:nvSpPr>
        <xdr:cNvPr id="7" name="Text 5"/>
        <xdr:cNvSpPr/>
      </xdr:nvSpPr>
      <xdr:spPr>
        <a:xfrm>
          <a:off x="0" y="6997680"/>
          <a:ext cx="600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880</xdr:colOff>
      <xdr:row>3</xdr:row>
      <xdr:rowOff>18720</xdr:rowOff>
    </xdr:from>
    <xdr:to>
      <xdr:col>1</xdr:col>
      <xdr:colOff>720</xdr:colOff>
      <xdr:row>3</xdr:row>
      <xdr:rowOff>171360</xdr:rowOff>
    </xdr:to>
    <xdr:sp>
      <xdr:nvSpPr>
        <xdr:cNvPr id="8" name="Text 6"/>
        <xdr:cNvSpPr/>
      </xdr:nvSpPr>
      <xdr:spPr>
        <a:xfrm>
          <a:off x="299880" y="771840"/>
          <a:ext cx="560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従前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0</xdr:row>
      <xdr:rowOff>267120</xdr:rowOff>
    </xdr:from>
    <xdr:to>
      <xdr:col>6</xdr:col>
      <xdr:colOff>240840</xdr:colOff>
      <xdr:row>1</xdr:row>
      <xdr:rowOff>252720</xdr:rowOff>
    </xdr:to>
    <xdr:sp>
      <xdr:nvSpPr>
        <xdr:cNvPr id="9" name="Rectangle 7">
          <a:hlinkClick r:id="rId1"/>
        </xdr:cNvPr>
        <xdr:cNvSpPr/>
      </xdr:nvSpPr>
      <xdr:spPr>
        <a:xfrm>
          <a:off x="367884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3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4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5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36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37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38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39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40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41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650880</xdr:colOff>
      <xdr:row>5</xdr:row>
      <xdr:rowOff>172080</xdr:rowOff>
    </xdr:to>
    <xdr:sp>
      <xdr:nvSpPr>
        <xdr:cNvPr id="10" name="Text 3"/>
        <xdr:cNvSpPr/>
      </xdr:nvSpPr>
      <xdr:spPr>
        <a:xfrm>
          <a:off x="0" y="1086480"/>
          <a:ext cx="650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36</xdr:row>
      <xdr:rowOff>18720</xdr:rowOff>
    </xdr:from>
    <xdr:to>
      <xdr:col>0</xdr:col>
      <xdr:colOff>810360</xdr:colOff>
      <xdr:row>36</xdr:row>
      <xdr:rowOff>171360</xdr:rowOff>
    </xdr:to>
    <xdr:sp>
      <xdr:nvSpPr>
        <xdr:cNvPr id="11" name="Text 4"/>
        <xdr:cNvSpPr/>
      </xdr:nvSpPr>
      <xdr:spPr>
        <a:xfrm>
          <a:off x="289800" y="6683040"/>
          <a:ext cx="52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62000</xdr:rowOff>
    </xdr:from>
    <xdr:to>
      <xdr:col>0</xdr:col>
      <xdr:colOff>640800</xdr:colOff>
      <xdr:row>38</xdr:row>
      <xdr:rowOff>180720</xdr:rowOff>
    </xdr:to>
    <xdr:sp>
      <xdr:nvSpPr>
        <xdr:cNvPr id="12" name="Text 5"/>
        <xdr:cNvSpPr/>
      </xdr:nvSpPr>
      <xdr:spPr>
        <a:xfrm>
          <a:off x="0" y="6997680"/>
          <a:ext cx="64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3</xdr:row>
      <xdr:rowOff>18720</xdr:rowOff>
    </xdr:from>
    <xdr:to>
      <xdr:col>0</xdr:col>
      <xdr:colOff>850680</xdr:colOff>
      <xdr:row>3</xdr:row>
      <xdr:rowOff>171360</xdr:rowOff>
    </xdr:to>
    <xdr:sp>
      <xdr:nvSpPr>
        <xdr:cNvPr id="13" name="Text 6"/>
        <xdr:cNvSpPr/>
      </xdr:nvSpPr>
      <xdr:spPr>
        <a:xfrm>
          <a:off x="379440" y="771840"/>
          <a:ext cx="47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従前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0</xdr:row>
      <xdr:rowOff>267120</xdr:rowOff>
    </xdr:from>
    <xdr:to>
      <xdr:col>6</xdr:col>
      <xdr:colOff>160560</xdr:colOff>
      <xdr:row>1</xdr:row>
      <xdr:rowOff>252720</xdr:rowOff>
    </xdr:to>
    <xdr:sp>
      <xdr:nvSpPr>
        <xdr:cNvPr id="14" name="Rectangle 7">
          <a:hlinkClick r:id="rId1"/>
        </xdr:cNvPr>
        <xdr:cNvSpPr/>
      </xdr:nvSpPr>
      <xdr:spPr>
        <a:xfrm>
          <a:off x="399888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660960</xdr:colOff>
      <xdr:row>5</xdr:row>
      <xdr:rowOff>181080</xdr:rowOff>
    </xdr:to>
    <xdr:sp>
      <xdr:nvSpPr>
        <xdr:cNvPr id="15" name="Text 3"/>
        <xdr:cNvSpPr/>
      </xdr:nvSpPr>
      <xdr:spPr>
        <a:xfrm>
          <a:off x="0" y="1086480"/>
          <a:ext cx="66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62000</xdr:rowOff>
    </xdr:from>
    <xdr:to>
      <xdr:col>0</xdr:col>
      <xdr:colOff>671040</xdr:colOff>
      <xdr:row>40</xdr:row>
      <xdr:rowOff>181080</xdr:rowOff>
    </xdr:to>
    <xdr:sp>
      <xdr:nvSpPr>
        <xdr:cNvPr id="16" name="Text 4"/>
        <xdr:cNvSpPr/>
      </xdr:nvSpPr>
      <xdr:spPr>
        <a:xfrm>
          <a:off x="0" y="7331760"/>
          <a:ext cx="671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67120</xdr:rowOff>
    </xdr:from>
    <xdr:to>
      <xdr:col>6</xdr:col>
      <xdr:colOff>140760</xdr:colOff>
      <xdr:row>1</xdr:row>
      <xdr:rowOff>252720</xdr:rowOff>
    </xdr:to>
    <xdr:sp>
      <xdr:nvSpPr>
        <xdr:cNvPr id="17" name="Rectangle 5">
          <a:hlinkClick r:id="rId1"/>
        </xdr:cNvPr>
        <xdr:cNvSpPr/>
      </xdr:nvSpPr>
      <xdr:spPr>
        <a:xfrm>
          <a:off x="397908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18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19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20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1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22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1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2" t="s">
        <v>2</v>
      </c>
      <c r="B3" s="2"/>
    </row>
    <row r="4" customFormat="false" ht="15" hidden="false" customHeight="false" outlineLevel="0" collapsed="false">
      <c r="A4" s="3" t="s">
        <v>3</v>
      </c>
      <c r="B4" s="3"/>
    </row>
    <row r="5" customFormat="false" ht="15" hidden="false" customHeight="false" outlineLevel="0" collapsed="false">
      <c r="A5" s="3" t="s">
        <v>4</v>
      </c>
      <c r="B5" s="3"/>
    </row>
    <row r="6" customFormat="false" ht="15" hidden="false" customHeight="false" outlineLevel="0" collapsed="false">
      <c r="A6" s="4" t="s">
        <v>5</v>
      </c>
      <c r="B6" s="4"/>
    </row>
    <row r="7" customFormat="false" ht="14.25" hidden="false" customHeight="false" outlineLevel="0" collapsed="false">
      <c r="A7" s="5" t="s">
        <v>6</v>
      </c>
      <c r="B7" s="6" t="s">
        <v>7</v>
      </c>
    </row>
    <row r="8" customFormat="false" ht="13.5" hidden="false" customHeight="false" outlineLevel="0" collapsed="false">
      <c r="A8" s="7" t="s">
        <v>8</v>
      </c>
      <c r="B8" s="6"/>
    </row>
    <row r="9" customFormat="false" ht="13.5" hidden="false" customHeight="false" outlineLevel="0" collapsed="false">
      <c r="A9" s="7" t="s">
        <v>9</v>
      </c>
      <c r="B9" s="6"/>
    </row>
    <row r="10" customFormat="false" ht="13.5" hidden="false" customHeight="false" outlineLevel="0" collapsed="false">
      <c r="A10" s="7" t="s">
        <v>10</v>
      </c>
      <c r="B10" s="6"/>
    </row>
    <row r="11" customFormat="false" ht="13.5" hidden="false" customHeight="false" outlineLevel="0" collapsed="false">
      <c r="A11" s="7" t="s">
        <v>11</v>
      </c>
      <c r="B11" s="6"/>
    </row>
    <row r="12" customFormat="false" ht="13.5" hidden="false" customHeight="false" outlineLevel="0" collapsed="false">
      <c r="A12" s="7" t="s">
        <v>12</v>
      </c>
      <c r="B12" s="6"/>
    </row>
    <row r="13" customFormat="false" ht="13.5" hidden="false" customHeight="false" outlineLevel="0" collapsed="false">
      <c r="A13" s="7" t="s">
        <v>13</v>
      </c>
      <c r="B13" s="6"/>
    </row>
    <row r="14" customFormat="false" ht="13.5" hidden="false" customHeight="false" outlineLevel="0" collapsed="false">
      <c r="A14" s="7" t="s">
        <v>14</v>
      </c>
      <c r="B14" s="6"/>
    </row>
    <row r="15" customFormat="false" ht="13.5" hidden="false" customHeight="false" outlineLevel="0" collapsed="false">
      <c r="A15" s="7" t="s">
        <v>15</v>
      </c>
      <c r="B15" s="6"/>
    </row>
    <row r="16" customFormat="false" ht="13.5" hidden="false" customHeight="false" outlineLevel="0" collapsed="false">
      <c r="A16" s="7" t="s">
        <v>16</v>
      </c>
      <c r="B16" s="6"/>
    </row>
    <row r="17" customFormat="false" ht="13.5" hidden="false" customHeight="false" outlineLevel="0" collapsed="false">
      <c r="A17" s="7" t="s">
        <v>17</v>
      </c>
      <c r="B17" s="6"/>
    </row>
    <row r="18" customFormat="false" ht="14.25" hidden="false" customHeight="false" outlineLevel="0" collapsed="false">
      <c r="A18" s="8" t="s">
        <v>18</v>
      </c>
      <c r="B18" s="6"/>
    </row>
    <row r="19" customFormat="false" ht="14.25" hidden="false" customHeight="false" outlineLevel="0" collapsed="false">
      <c r="A19" s="9" t="s">
        <v>19</v>
      </c>
      <c r="B19" s="10" t="s">
        <v>20</v>
      </c>
    </row>
    <row r="20" customFormat="false" ht="13.5" hidden="false" customHeight="false" outlineLevel="0" collapsed="false">
      <c r="A20" s="7" t="s">
        <v>21</v>
      </c>
      <c r="B20" s="10"/>
    </row>
    <row r="21" customFormat="false" ht="13.5" hidden="false" customHeight="false" outlineLevel="0" collapsed="false">
      <c r="A21" s="7" t="s">
        <v>22</v>
      </c>
      <c r="B21" s="10"/>
    </row>
    <row r="22" customFormat="false" ht="13.5" hidden="false" customHeight="false" outlineLevel="0" collapsed="false">
      <c r="A22" s="7" t="s">
        <v>23</v>
      </c>
      <c r="B22" s="10"/>
    </row>
    <row r="23" customFormat="false" ht="13.5" hidden="false" customHeight="false" outlineLevel="0" collapsed="false">
      <c r="A23" s="7" t="s">
        <v>24</v>
      </c>
      <c r="B23" s="10"/>
    </row>
    <row r="24" customFormat="false" ht="13.5" hidden="false" customHeight="false" outlineLevel="0" collapsed="false">
      <c r="A24" s="7" t="s">
        <v>25</v>
      </c>
      <c r="B24" s="10"/>
    </row>
    <row r="25" customFormat="false" ht="13.5" hidden="false" customHeight="false" outlineLevel="0" collapsed="false">
      <c r="A25" s="7" t="s">
        <v>26</v>
      </c>
      <c r="B25" s="10"/>
    </row>
    <row r="26" customFormat="false" ht="13.5" hidden="false" customHeight="false" outlineLevel="0" collapsed="false">
      <c r="A26" s="7" t="s">
        <v>27</v>
      </c>
      <c r="B26" s="10"/>
    </row>
    <row r="27" customFormat="false" ht="13.5" hidden="false" customHeight="false" outlineLevel="0" collapsed="false">
      <c r="A27" s="7" t="s">
        <v>28</v>
      </c>
      <c r="B27" s="10"/>
    </row>
    <row r="28" customFormat="false" ht="13.5" hidden="false" customHeight="false" outlineLevel="0" collapsed="false">
      <c r="A28" s="7" t="s">
        <v>29</v>
      </c>
      <c r="B28" s="10"/>
    </row>
    <row r="29" customFormat="false" ht="13.5" hidden="false" customHeight="false" outlineLevel="0" collapsed="false">
      <c r="A29" s="7" t="s">
        <v>30</v>
      </c>
      <c r="B29" s="10"/>
    </row>
    <row r="30" customFormat="false" ht="14.25" hidden="false" customHeight="false" outlineLevel="0" collapsed="false">
      <c r="A30" s="11" t="s">
        <v>31</v>
      </c>
      <c r="B30" s="10"/>
    </row>
  </sheetData>
  <mergeCells count="6">
    <mergeCell ref="A3:B3"/>
    <mergeCell ref="A4:B4"/>
    <mergeCell ref="A5:B5"/>
    <mergeCell ref="A6:B6"/>
    <mergeCell ref="B7:B18"/>
    <mergeCell ref="B19:B30"/>
  </mergeCells>
  <hyperlinks>
    <hyperlink ref="A3" location="県外移動状況　（総　数）!A1" display="県外移動状況　（総　数）"/>
    <hyperlink ref="A4" location="県外ブロック別移動状況　（総　数）!A1" display="県外ブロック別移動状況　（総　数）"/>
    <hyperlink ref="A5" location="県内市町村間の移動状況　（総　数）!A1" display="県内市町村間の移動状況　（総　数）"/>
    <hyperlink ref="A6" location="5歳階級別移動状況　（総　数）!A1" display="5歳階級別移動状況　（総　数）"/>
    <hyperlink ref="A7" location="(転入)総数!A1" display="(転入)総数"/>
    <hyperlink ref="A8" location="(転入)県内!A1" display="(転入)県内"/>
    <hyperlink ref="A9" location="(転入)県外!A1" display="(転入)県外"/>
    <hyperlink ref="A10" location="(転入)北海道!A1" display="(転入)北海道"/>
    <hyperlink ref="A11" location="(転入)東　北!A1" display="(転入)東　北"/>
    <hyperlink ref="A12" location="(転入)関　東!A1" display="(転入)関　東"/>
    <hyperlink ref="A13" location="(転入)中　部!A1" display="(転入)中　部"/>
    <hyperlink ref="A14" location="(転入)近　畿!A1" display="(転入)近　畿"/>
    <hyperlink ref="A15" location="(転入)中　国!A1" display="(転入)中　国"/>
    <hyperlink ref="A16" location="(転入)四　国!A1" display="(転入)四　国"/>
    <hyperlink ref="A17" location="(転入)九　州!A1" display="(転入)九　州"/>
    <hyperlink ref="A18" location="(転入)国　外!A1" display="(転入)国　外"/>
    <hyperlink ref="A19" location="(転出)総数!A1" display="(転出)総数"/>
    <hyperlink ref="A20" location="(転出)県内!A1" display="(転出)県内"/>
    <hyperlink ref="A21" location="(転出)県外!A1" display="(転出)県外"/>
    <hyperlink ref="A22" location="(転出)北海道!A1" display="(転出)北海道"/>
    <hyperlink ref="A23" location="(転出)東　北!A1" display="(転出)東　北"/>
    <hyperlink ref="A24" location="(転出)関　東!A1" display="(転出)関　東"/>
    <hyperlink ref="A25" location="(転出)中　部!A1" display="(転出)中　部"/>
    <hyperlink ref="A26" location="(転出)近　畿!A1" display="(転出)近　畿"/>
    <hyperlink ref="A27" location="(転出)中　国!A1" display="(転出)中　国"/>
    <hyperlink ref="A28" location="(転出)四　国!A1" display="(転出)四　国"/>
    <hyperlink ref="A29" location="(転出)九　州!A1" display="(転出)九　州"/>
    <hyperlink ref="A30" location="(転出)国　外!A1" display="(転出)国　外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4.62"/>
    <col collapsed="false" customWidth="true" hidden="false" outlineLevel="0" max="5" min="2" style="131" width="14.62"/>
    <col collapsed="false" customWidth="true" hidden="false" outlineLevel="0" max="6" min="6" style="172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true" outlineLevel="0" collapsed="false">
      <c r="A1" s="131" t="s">
        <v>191</v>
      </c>
      <c r="E1" s="130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1" t="s">
        <v>157</v>
      </c>
    </row>
    <row r="4" customFormat="false" ht="14.25" hidden="false" customHeight="false" outlineLevel="0" collapsed="false">
      <c r="A4" s="173" t="s">
        <v>158</v>
      </c>
      <c r="B4" s="174" t="s">
        <v>35</v>
      </c>
      <c r="C4" s="174" t="s">
        <v>148</v>
      </c>
      <c r="D4" s="174" t="s">
        <v>149</v>
      </c>
      <c r="E4" s="175" t="s">
        <v>158</v>
      </c>
      <c r="F4" s="175" t="s">
        <v>35</v>
      </c>
      <c r="G4" s="175" t="s">
        <v>148</v>
      </c>
      <c r="H4" s="176" t="s">
        <v>149</v>
      </c>
    </row>
    <row r="5" customFormat="false" ht="14.25" hidden="false" customHeight="false" outlineLevel="0" collapsed="false">
      <c r="A5" s="177" t="s">
        <v>35</v>
      </c>
      <c r="B5" s="178" t="n">
        <f aca="false">SUM(B7,B14,B21,B28,B35,B42,B49,B56,B63,B70,B77,F7,F14,F21,F28,F35,F42,F49,F56,F63,F70,F71)</f>
        <v>131</v>
      </c>
      <c r="C5" s="178" t="n">
        <f aca="false">SUM(C7,C14,C21,C28,C35,C42,C49,C56,C63,C70,C77,G7,G14,G21,G28,G35,G42,G49,G56,G63,G70,G71)</f>
        <v>68</v>
      </c>
      <c r="D5" s="179" t="n">
        <f aca="false">SUM(D7,D14,D21,D28,D35,D42,D49,D56,D63,D70,D77,H7,H14,H21,H28,H35,H42,H49,H56,H63,H70,H71)</f>
        <v>63</v>
      </c>
      <c r="E5" s="180"/>
      <c r="F5" s="181"/>
      <c r="G5" s="180"/>
      <c r="H5" s="180"/>
    </row>
    <row r="6" customFormat="false" ht="11.1" hidden="false" customHeight="true" outlineLevel="0" collapsed="false">
      <c r="A6" s="182"/>
      <c r="B6" s="183"/>
      <c r="C6" s="183"/>
      <c r="D6" s="183"/>
      <c r="E6" s="180"/>
      <c r="F6" s="181"/>
      <c r="G6" s="180"/>
      <c r="H6" s="180"/>
    </row>
    <row r="7" customFormat="false" ht="14.25" hidden="false" customHeight="false" outlineLevel="0" collapsed="false">
      <c r="A7" s="184" t="s">
        <v>159</v>
      </c>
      <c r="B7" s="185" t="n">
        <v>15</v>
      </c>
      <c r="C7" s="185" t="n">
        <v>8</v>
      </c>
      <c r="D7" s="185" t="n">
        <v>7</v>
      </c>
      <c r="E7" s="186" t="s">
        <v>160</v>
      </c>
      <c r="F7" s="187" t="n">
        <v>3</v>
      </c>
      <c r="G7" s="185" t="n">
        <v>1</v>
      </c>
      <c r="H7" s="188" t="n">
        <v>2</v>
      </c>
      <c r="I7" s="189"/>
    </row>
    <row r="8" customFormat="false" ht="14.25" hidden="false" customHeight="false" outlineLevel="0" collapsed="false">
      <c r="A8" s="184" t="n">
        <v>0</v>
      </c>
      <c r="B8" s="185"/>
      <c r="C8" s="185"/>
      <c r="D8" s="185"/>
      <c r="E8" s="186" t="n">
        <v>55</v>
      </c>
      <c r="F8" s="187" t="n">
        <v>2</v>
      </c>
      <c r="G8" s="185" t="n">
        <v>0</v>
      </c>
      <c r="H8" s="188" t="n">
        <v>2</v>
      </c>
      <c r="I8" s="189"/>
    </row>
    <row r="9" customFormat="false" ht="14.25" hidden="false" customHeight="false" outlineLevel="0" collapsed="false">
      <c r="A9" s="184" t="n">
        <v>1</v>
      </c>
      <c r="B9" s="185" t="n">
        <v>5</v>
      </c>
      <c r="C9" s="185" t="n">
        <v>3</v>
      </c>
      <c r="D9" s="185" t="n">
        <v>2</v>
      </c>
      <c r="E9" s="186" t="n">
        <v>56</v>
      </c>
      <c r="F9" s="187"/>
      <c r="G9" s="185"/>
      <c r="H9" s="188"/>
      <c r="I9" s="189"/>
    </row>
    <row r="10" customFormat="false" ht="14.25" hidden="false" customHeight="false" outlineLevel="0" collapsed="false">
      <c r="A10" s="184" t="n">
        <v>2</v>
      </c>
      <c r="B10" s="185" t="n">
        <v>3</v>
      </c>
      <c r="C10" s="185" t="n">
        <v>1</v>
      </c>
      <c r="D10" s="185" t="n">
        <v>2</v>
      </c>
      <c r="E10" s="186" t="n">
        <v>57</v>
      </c>
      <c r="F10" s="187" t="n">
        <v>1</v>
      </c>
      <c r="G10" s="185" t="n">
        <v>1</v>
      </c>
      <c r="H10" s="188" t="n">
        <v>0</v>
      </c>
      <c r="I10" s="189"/>
    </row>
    <row r="11" customFormat="false" ht="14.25" hidden="false" customHeight="false" outlineLevel="0" collapsed="false">
      <c r="A11" s="184" t="n">
        <v>3</v>
      </c>
      <c r="B11" s="185" t="n">
        <v>6</v>
      </c>
      <c r="C11" s="185" t="n">
        <v>3</v>
      </c>
      <c r="D11" s="185" t="n">
        <v>3</v>
      </c>
      <c r="E11" s="186" t="n">
        <v>58</v>
      </c>
      <c r="F11" s="187"/>
      <c r="G11" s="185"/>
      <c r="H11" s="188"/>
      <c r="I11" s="189"/>
    </row>
    <row r="12" customFormat="false" ht="14.25" hidden="false" customHeight="false" outlineLevel="0" collapsed="false">
      <c r="A12" s="190" t="n">
        <v>4</v>
      </c>
      <c r="B12" s="191" t="n">
        <v>1</v>
      </c>
      <c r="C12" s="191" t="n">
        <v>1</v>
      </c>
      <c r="D12" s="191" t="n">
        <v>0</v>
      </c>
      <c r="E12" s="192" t="n">
        <v>59</v>
      </c>
      <c r="F12" s="193"/>
      <c r="G12" s="191"/>
      <c r="H12" s="194"/>
      <c r="I12" s="189"/>
    </row>
    <row r="13" customFormat="false" ht="11.1" hidden="false" customHeight="true" outlineLevel="0" collapsed="false">
      <c r="A13" s="184"/>
      <c r="B13" s="185"/>
      <c r="C13" s="185"/>
      <c r="D13" s="185"/>
      <c r="E13" s="186"/>
      <c r="F13" s="187"/>
      <c r="G13" s="185"/>
      <c r="H13" s="188"/>
      <c r="I13" s="189"/>
    </row>
    <row r="14" customFormat="false" ht="14.25" hidden="false" customHeight="false" outlineLevel="0" collapsed="false">
      <c r="A14" s="184" t="s">
        <v>161</v>
      </c>
      <c r="B14" s="185" t="n">
        <v>8</v>
      </c>
      <c r="C14" s="185" t="n">
        <v>4</v>
      </c>
      <c r="D14" s="185" t="n">
        <v>4</v>
      </c>
      <c r="E14" s="186" t="s">
        <v>162</v>
      </c>
      <c r="F14" s="187" t="n">
        <v>0</v>
      </c>
      <c r="G14" s="185" t="n">
        <v>0</v>
      </c>
      <c r="H14" s="188" t="n">
        <v>0</v>
      </c>
      <c r="I14" s="189"/>
    </row>
    <row r="15" customFormat="false" ht="14.25" hidden="false" customHeight="false" outlineLevel="0" collapsed="false">
      <c r="A15" s="184" t="n">
        <v>5</v>
      </c>
      <c r="B15" s="185" t="n">
        <v>3</v>
      </c>
      <c r="C15" s="185" t="n">
        <v>2</v>
      </c>
      <c r="D15" s="185" t="n">
        <v>1</v>
      </c>
      <c r="E15" s="186" t="n">
        <v>60</v>
      </c>
      <c r="F15" s="187"/>
      <c r="G15" s="185"/>
      <c r="H15" s="188"/>
      <c r="I15" s="189"/>
    </row>
    <row r="16" customFormat="false" ht="14.25" hidden="false" customHeight="false" outlineLevel="0" collapsed="false">
      <c r="A16" s="184" t="n">
        <v>6</v>
      </c>
      <c r="B16" s="185" t="n">
        <v>1</v>
      </c>
      <c r="C16" s="185" t="n">
        <v>0</v>
      </c>
      <c r="D16" s="185" t="n">
        <v>1</v>
      </c>
      <c r="E16" s="186" t="n">
        <v>61</v>
      </c>
      <c r="F16" s="187"/>
      <c r="G16" s="185"/>
      <c r="H16" s="188"/>
      <c r="I16" s="189"/>
    </row>
    <row r="17" customFormat="false" ht="14.25" hidden="false" customHeight="false" outlineLevel="0" collapsed="false">
      <c r="A17" s="184" t="n">
        <v>7</v>
      </c>
      <c r="B17" s="185" t="n">
        <v>2</v>
      </c>
      <c r="C17" s="185" t="n">
        <v>1</v>
      </c>
      <c r="D17" s="185" t="n">
        <v>1</v>
      </c>
      <c r="E17" s="186" t="n">
        <v>62</v>
      </c>
      <c r="F17" s="187"/>
      <c r="G17" s="185"/>
      <c r="H17" s="188"/>
      <c r="I17" s="189"/>
    </row>
    <row r="18" customFormat="false" ht="14.25" hidden="false" customHeight="false" outlineLevel="0" collapsed="false">
      <c r="A18" s="184" t="n">
        <v>8</v>
      </c>
      <c r="B18" s="185"/>
      <c r="C18" s="185"/>
      <c r="D18" s="185"/>
      <c r="E18" s="186" t="n">
        <v>63</v>
      </c>
      <c r="F18" s="187"/>
      <c r="G18" s="185"/>
      <c r="H18" s="188"/>
      <c r="I18" s="189"/>
    </row>
    <row r="19" customFormat="false" ht="14.25" hidden="false" customHeight="false" outlineLevel="0" collapsed="false">
      <c r="A19" s="190" t="n">
        <v>9</v>
      </c>
      <c r="B19" s="191" t="n">
        <v>2</v>
      </c>
      <c r="C19" s="191" t="n">
        <v>1</v>
      </c>
      <c r="D19" s="191" t="n">
        <v>1</v>
      </c>
      <c r="E19" s="192" t="n">
        <v>64</v>
      </c>
      <c r="F19" s="193"/>
      <c r="G19" s="191"/>
      <c r="H19" s="194"/>
      <c r="I19" s="189"/>
    </row>
    <row r="20" customFormat="false" ht="11.1" hidden="false" customHeight="true" outlineLevel="0" collapsed="false">
      <c r="A20" s="184"/>
      <c r="B20" s="185"/>
      <c r="C20" s="185"/>
      <c r="D20" s="185"/>
      <c r="E20" s="186"/>
      <c r="F20" s="187"/>
      <c r="G20" s="185"/>
      <c r="H20" s="188"/>
      <c r="I20" s="189"/>
    </row>
    <row r="21" customFormat="false" ht="14.25" hidden="false" customHeight="false" outlineLevel="0" collapsed="false">
      <c r="A21" s="184" t="s">
        <v>163</v>
      </c>
      <c r="B21" s="185" t="n">
        <v>5</v>
      </c>
      <c r="C21" s="185" t="n">
        <v>2</v>
      </c>
      <c r="D21" s="185" t="n">
        <v>3</v>
      </c>
      <c r="E21" s="186" t="s">
        <v>164</v>
      </c>
      <c r="F21" s="187" t="n">
        <v>1</v>
      </c>
      <c r="G21" s="185" t="n">
        <v>1</v>
      </c>
      <c r="H21" s="188" t="n">
        <v>0</v>
      </c>
      <c r="I21" s="189"/>
    </row>
    <row r="22" customFormat="false" ht="14.25" hidden="false" customHeight="false" outlineLevel="0" collapsed="false">
      <c r="A22" s="184" t="n">
        <v>10</v>
      </c>
      <c r="B22" s="185" t="n">
        <v>3</v>
      </c>
      <c r="C22" s="185" t="n">
        <v>1</v>
      </c>
      <c r="D22" s="185" t="n">
        <v>2</v>
      </c>
      <c r="E22" s="186" t="n">
        <v>65</v>
      </c>
      <c r="F22" s="187" t="n">
        <v>1</v>
      </c>
      <c r="G22" s="185" t="n">
        <v>1</v>
      </c>
      <c r="H22" s="188" t="n">
        <v>0</v>
      </c>
      <c r="I22" s="189"/>
    </row>
    <row r="23" customFormat="false" ht="14.25" hidden="false" customHeight="false" outlineLevel="0" collapsed="false">
      <c r="A23" s="184" t="n">
        <v>11</v>
      </c>
      <c r="B23" s="185"/>
      <c r="C23" s="185"/>
      <c r="D23" s="185"/>
      <c r="E23" s="186" t="n">
        <v>66</v>
      </c>
      <c r="F23" s="187"/>
      <c r="G23" s="185"/>
      <c r="H23" s="188"/>
      <c r="I23" s="189"/>
    </row>
    <row r="24" customFormat="false" ht="14.25" hidden="false" customHeight="false" outlineLevel="0" collapsed="false">
      <c r="A24" s="184" t="n">
        <v>12</v>
      </c>
      <c r="B24" s="185"/>
      <c r="C24" s="185"/>
      <c r="D24" s="185"/>
      <c r="E24" s="186" t="n">
        <v>67</v>
      </c>
      <c r="F24" s="187"/>
      <c r="G24" s="185"/>
      <c r="H24" s="188"/>
      <c r="I24" s="189"/>
    </row>
    <row r="25" customFormat="false" ht="14.25" hidden="false" customHeight="false" outlineLevel="0" collapsed="false">
      <c r="A25" s="184" t="n">
        <v>13</v>
      </c>
      <c r="B25" s="185" t="n">
        <v>2</v>
      </c>
      <c r="C25" s="185" t="n">
        <v>1</v>
      </c>
      <c r="D25" s="185" t="n">
        <v>1</v>
      </c>
      <c r="E25" s="186" t="n">
        <v>68</v>
      </c>
      <c r="F25" s="187"/>
      <c r="G25" s="185"/>
      <c r="H25" s="188"/>
      <c r="I25" s="189"/>
    </row>
    <row r="26" customFormat="false" ht="14.25" hidden="false" customHeight="false" outlineLevel="0" collapsed="false">
      <c r="A26" s="190" t="n">
        <v>14</v>
      </c>
      <c r="B26" s="191"/>
      <c r="C26" s="191"/>
      <c r="D26" s="191"/>
      <c r="E26" s="192" t="n">
        <v>69</v>
      </c>
      <c r="F26" s="193"/>
      <c r="G26" s="191"/>
      <c r="H26" s="194"/>
      <c r="I26" s="189"/>
    </row>
    <row r="27" customFormat="false" ht="11.1" hidden="false" customHeight="true" outlineLevel="0" collapsed="false">
      <c r="A27" s="184"/>
      <c r="B27" s="185"/>
      <c r="C27" s="185"/>
      <c r="D27" s="185"/>
      <c r="E27" s="186"/>
      <c r="F27" s="187"/>
      <c r="G27" s="185"/>
      <c r="H27" s="188"/>
      <c r="I27" s="189"/>
    </row>
    <row r="28" customFormat="false" ht="14.25" hidden="false" customHeight="false" outlineLevel="0" collapsed="false">
      <c r="A28" s="184" t="s">
        <v>165</v>
      </c>
      <c r="B28" s="185" t="n">
        <v>5</v>
      </c>
      <c r="C28" s="185" t="n">
        <v>0</v>
      </c>
      <c r="D28" s="185" t="n">
        <v>5</v>
      </c>
      <c r="E28" s="186" t="s">
        <v>166</v>
      </c>
      <c r="F28" s="187"/>
      <c r="G28" s="185"/>
      <c r="H28" s="188"/>
      <c r="I28" s="189"/>
    </row>
    <row r="29" customFormat="false" ht="14.25" hidden="false" customHeight="false" outlineLevel="0" collapsed="false">
      <c r="A29" s="184" t="n">
        <v>15</v>
      </c>
      <c r="B29" s="185" t="n">
        <v>1</v>
      </c>
      <c r="C29" s="185" t="n">
        <v>0</v>
      </c>
      <c r="D29" s="185" t="n">
        <v>1</v>
      </c>
      <c r="E29" s="186" t="n">
        <v>70</v>
      </c>
      <c r="F29" s="187"/>
      <c r="G29" s="185"/>
      <c r="H29" s="188"/>
      <c r="I29" s="189"/>
    </row>
    <row r="30" customFormat="false" ht="14.25" hidden="false" customHeight="false" outlineLevel="0" collapsed="false">
      <c r="A30" s="184" t="n">
        <v>16</v>
      </c>
      <c r="B30" s="185" t="n">
        <v>2</v>
      </c>
      <c r="C30" s="185" t="n">
        <v>0</v>
      </c>
      <c r="D30" s="185" t="n">
        <v>2</v>
      </c>
      <c r="E30" s="186" t="n">
        <v>71</v>
      </c>
      <c r="F30" s="187"/>
      <c r="G30" s="185"/>
      <c r="H30" s="188"/>
      <c r="I30" s="189"/>
    </row>
    <row r="31" customFormat="false" ht="14.25" hidden="false" customHeight="false" outlineLevel="0" collapsed="false">
      <c r="A31" s="184" t="n">
        <v>17</v>
      </c>
      <c r="B31" s="185" t="n">
        <v>1</v>
      </c>
      <c r="C31" s="185" t="n">
        <v>0</v>
      </c>
      <c r="D31" s="185" t="n">
        <v>1</v>
      </c>
      <c r="E31" s="186" t="n">
        <v>72</v>
      </c>
      <c r="F31" s="187"/>
      <c r="G31" s="185"/>
      <c r="H31" s="188"/>
      <c r="I31" s="189"/>
    </row>
    <row r="32" customFormat="false" ht="14.25" hidden="false" customHeight="false" outlineLevel="0" collapsed="false">
      <c r="A32" s="184" t="n">
        <v>18</v>
      </c>
      <c r="B32" s="185"/>
      <c r="C32" s="185"/>
      <c r="D32" s="185"/>
      <c r="E32" s="186" t="n">
        <v>73</v>
      </c>
      <c r="F32" s="187"/>
      <c r="G32" s="185"/>
      <c r="H32" s="188"/>
      <c r="I32" s="189"/>
    </row>
    <row r="33" customFormat="false" ht="14.25" hidden="false" customHeight="false" outlineLevel="0" collapsed="false">
      <c r="A33" s="190" t="n">
        <v>19</v>
      </c>
      <c r="B33" s="191" t="n">
        <v>1</v>
      </c>
      <c r="C33" s="191" t="n">
        <v>0</v>
      </c>
      <c r="D33" s="191" t="n">
        <v>1</v>
      </c>
      <c r="E33" s="192" t="n">
        <v>74</v>
      </c>
      <c r="F33" s="193"/>
      <c r="G33" s="191"/>
      <c r="H33" s="194"/>
      <c r="I33" s="189"/>
    </row>
    <row r="34" customFormat="false" ht="11.1" hidden="false" customHeight="true" outlineLevel="0" collapsed="false">
      <c r="A34" s="184"/>
      <c r="B34" s="185"/>
      <c r="C34" s="185"/>
      <c r="D34" s="185"/>
      <c r="E34" s="186"/>
      <c r="F34" s="187"/>
      <c r="G34" s="185"/>
      <c r="H34" s="188"/>
      <c r="I34" s="189"/>
    </row>
    <row r="35" customFormat="false" ht="14.25" hidden="false" customHeight="false" outlineLevel="0" collapsed="false">
      <c r="A35" s="184" t="s">
        <v>167</v>
      </c>
      <c r="B35" s="185" t="n">
        <v>9</v>
      </c>
      <c r="C35" s="185" t="n">
        <v>3</v>
      </c>
      <c r="D35" s="185" t="n">
        <v>6</v>
      </c>
      <c r="E35" s="186" t="s">
        <v>168</v>
      </c>
      <c r="F35" s="187"/>
      <c r="G35" s="185"/>
      <c r="H35" s="188"/>
      <c r="I35" s="189"/>
    </row>
    <row r="36" customFormat="false" ht="14.25" hidden="false" customHeight="false" outlineLevel="0" collapsed="false">
      <c r="A36" s="184" t="n">
        <v>20</v>
      </c>
      <c r="B36" s="185" t="n">
        <v>2</v>
      </c>
      <c r="C36" s="185" t="n">
        <v>0</v>
      </c>
      <c r="D36" s="185" t="n">
        <v>2</v>
      </c>
      <c r="E36" s="186" t="n">
        <v>75</v>
      </c>
      <c r="F36" s="187"/>
      <c r="G36" s="185"/>
      <c r="H36" s="188"/>
      <c r="I36" s="189"/>
    </row>
    <row r="37" customFormat="false" ht="14.25" hidden="false" customHeight="false" outlineLevel="0" collapsed="false">
      <c r="A37" s="184" t="n">
        <v>21</v>
      </c>
      <c r="B37" s="185" t="n">
        <v>2</v>
      </c>
      <c r="C37" s="185" t="n">
        <v>1</v>
      </c>
      <c r="D37" s="185" t="n">
        <v>1</v>
      </c>
      <c r="E37" s="186" t="n">
        <v>76</v>
      </c>
      <c r="F37" s="187"/>
      <c r="G37" s="185"/>
      <c r="H37" s="188"/>
      <c r="I37" s="189"/>
    </row>
    <row r="38" customFormat="false" ht="14.25" hidden="false" customHeight="false" outlineLevel="0" collapsed="false">
      <c r="A38" s="184" t="n">
        <v>22</v>
      </c>
      <c r="B38" s="185" t="n">
        <v>1</v>
      </c>
      <c r="C38" s="185" t="n">
        <v>0</v>
      </c>
      <c r="D38" s="185" t="n">
        <v>1</v>
      </c>
      <c r="E38" s="186" t="n">
        <v>77</v>
      </c>
      <c r="F38" s="187"/>
      <c r="G38" s="185"/>
      <c r="H38" s="188"/>
      <c r="I38" s="189"/>
    </row>
    <row r="39" customFormat="false" ht="14.25" hidden="false" customHeight="false" outlineLevel="0" collapsed="false">
      <c r="A39" s="184" t="n">
        <v>23</v>
      </c>
      <c r="B39" s="185"/>
      <c r="C39" s="185"/>
      <c r="D39" s="185"/>
      <c r="E39" s="186" t="n">
        <v>78</v>
      </c>
      <c r="F39" s="187"/>
      <c r="G39" s="185"/>
      <c r="H39" s="188"/>
      <c r="I39" s="189"/>
    </row>
    <row r="40" customFormat="false" ht="14.25" hidden="false" customHeight="false" outlineLevel="0" collapsed="false">
      <c r="A40" s="190" t="n">
        <v>24</v>
      </c>
      <c r="B40" s="191" t="n">
        <v>4</v>
      </c>
      <c r="C40" s="191" t="n">
        <v>2</v>
      </c>
      <c r="D40" s="191" t="n">
        <v>2</v>
      </c>
      <c r="E40" s="192" t="n">
        <v>79</v>
      </c>
      <c r="F40" s="193"/>
      <c r="G40" s="191"/>
      <c r="H40" s="194"/>
      <c r="I40" s="189"/>
    </row>
    <row r="41" customFormat="false" ht="11.1" hidden="false" customHeight="true" outlineLevel="0" collapsed="false">
      <c r="A41" s="184"/>
      <c r="B41" s="185"/>
      <c r="C41" s="185"/>
      <c r="D41" s="185"/>
      <c r="E41" s="186"/>
      <c r="F41" s="187"/>
      <c r="G41" s="185"/>
      <c r="H41" s="188"/>
      <c r="I41" s="189"/>
    </row>
    <row r="42" customFormat="false" ht="14.25" hidden="false" customHeight="false" outlineLevel="0" collapsed="false">
      <c r="A42" s="184" t="s">
        <v>169</v>
      </c>
      <c r="B42" s="185" t="n">
        <v>28</v>
      </c>
      <c r="C42" s="185" t="n">
        <v>17</v>
      </c>
      <c r="D42" s="185" t="n">
        <v>11</v>
      </c>
      <c r="E42" s="186" t="s">
        <v>170</v>
      </c>
      <c r="F42" s="187"/>
      <c r="G42" s="185"/>
      <c r="H42" s="188"/>
      <c r="I42" s="189"/>
    </row>
    <row r="43" customFormat="false" ht="14.25" hidden="false" customHeight="false" outlineLevel="0" collapsed="false">
      <c r="A43" s="184" t="n">
        <v>25</v>
      </c>
      <c r="B43" s="185" t="n">
        <v>8</v>
      </c>
      <c r="C43" s="185" t="n">
        <v>7</v>
      </c>
      <c r="D43" s="185" t="n">
        <v>1</v>
      </c>
      <c r="E43" s="186" t="n">
        <v>80</v>
      </c>
      <c r="F43" s="187"/>
      <c r="G43" s="185"/>
      <c r="H43" s="188"/>
      <c r="I43" s="189"/>
    </row>
    <row r="44" customFormat="false" ht="14.25" hidden="false" customHeight="false" outlineLevel="0" collapsed="false">
      <c r="A44" s="184" t="n">
        <v>26</v>
      </c>
      <c r="B44" s="185" t="n">
        <v>7</v>
      </c>
      <c r="C44" s="185" t="n">
        <v>5</v>
      </c>
      <c r="D44" s="185" t="n">
        <v>2</v>
      </c>
      <c r="E44" s="186" t="n">
        <v>81</v>
      </c>
      <c r="F44" s="187"/>
      <c r="G44" s="185"/>
      <c r="H44" s="188"/>
      <c r="I44" s="189"/>
    </row>
    <row r="45" customFormat="false" ht="14.25" hidden="false" customHeight="false" outlineLevel="0" collapsed="false">
      <c r="A45" s="184" t="n">
        <v>27</v>
      </c>
      <c r="B45" s="185" t="n">
        <v>3</v>
      </c>
      <c r="C45" s="185" t="n">
        <v>1</v>
      </c>
      <c r="D45" s="185" t="n">
        <v>2</v>
      </c>
      <c r="E45" s="186" t="n">
        <v>82</v>
      </c>
      <c r="F45" s="187"/>
      <c r="G45" s="185"/>
      <c r="H45" s="188"/>
      <c r="I45" s="189"/>
    </row>
    <row r="46" customFormat="false" ht="14.25" hidden="false" customHeight="false" outlineLevel="0" collapsed="false">
      <c r="A46" s="184" t="n">
        <v>28</v>
      </c>
      <c r="B46" s="185" t="n">
        <v>6</v>
      </c>
      <c r="C46" s="185" t="n">
        <v>3</v>
      </c>
      <c r="D46" s="185" t="n">
        <v>3</v>
      </c>
      <c r="E46" s="186" t="n">
        <v>83</v>
      </c>
      <c r="F46" s="187"/>
      <c r="G46" s="185"/>
      <c r="H46" s="188"/>
      <c r="I46" s="189"/>
    </row>
    <row r="47" customFormat="false" ht="14.25" hidden="false" customHeight="false" outlineLevel="0" collapsed="false">
      <c r="A47" s="190" t="n">
        <v>29</v>
      </c>
      <c r="B47" s="191" t="n">
        <v>4</v>
      </c>
      <c r="C47" s="191" t="n">
        <v>1</v>
      </c>
      <c r="D47" s="191" t="n">
        <v>3</v>
      </c>
      <c r="E47" s="192" t="n">
        <v>84</v>
      </c>
      <c r="F47" s="193"/>
      <c r="G47" s="191"/>
      <c r="H47" s="194"/>
      <c r="I47" s="189"/>
    </row>
    <row r="48" customFormat="false" ht="11.1" hidden="false" customHeight="true" outlineLevel="0" collapsed="false">
      <c r="A48" s="184"/>
      <c r="B48" s="185"/>
      <c r="C48" s="185"/>
      <c r="D48" s="185"/>
      <c r="E48" s="186"/>
      <c r="F48" s="187"/>
      <c r="G48" s="185"/>
      <c r="H48" s="188"/>
      <c r="I48" s="189"/>
    </row>
    <row r="49" customFormat="false" ht="14.25" hidden="false" customHeight="false" outlineLevel="0" collapsed="false">
      <c r="A49" s="184" t="s">
        <v>171</v>
      </c>
      <c r="B49" s="185" t="n">
        <v>19</v>
      </c>
      <c r="C49" s="185" t="n">
        <v>8</v>
      </c>
      <c r="D49" s="185" t="n">
        <v>11</v>
      </c>
      <c r="E49" s="186" t="s">
        <v>172</v>
      </c>
      <c r="F49" s="187"/>
      <c r="G49" s="185"/>
      <c r="H49" s="188"/>
      <c r="I49" s="189"/>
    </row>
    <row r="50" customFormat="false" ht="14.25" hidden="false" customHeight="false" outlineLevel="0" collapsed="false">
      <c r="A50" s="184" t="n">
        <v>30</v>
      </c>
      <c r="B50" s="185" t="n">
        <v>4</v>
      </c>
      <c r="C50" s="185" t="n">
        <v>2</v>
      </c>
      <c r="D50" s="185" t="n">
        <v>2</v>
      </c>
      <c r="E50" s="186" t="n">
        <v>85</v>
      </c>
      <c r="F50" s="187"/>
      <c r="G50" s="185"/>
      <c r="H50" s="188"/>
      <c r="I50" s="189"/>
    </row>
    <row r="51" customFormat="false" ht="14.25" hidden="false" customHeight="false" outlineLevel="0" collapsed="false">
      <c r="A51" s="184" t="n">
        <v>31</v>
      </c>
      <c r="B51" s="185" t="n">
        <v>5</v>
      </c>
      <c r="C51" s="185" t="n">
        <v>3</v>
      </c>
      <c r="D51" s="185" t="n">
        <v>2</v>
      </c>
      <c r="E51" s="186" t="n">
        <v>86</v>
      </c>
      <c r="F51" s="187"/>
      <c r="G51" s="185"/>
      <c r="H51" s="188"/>
      <c r="I51" s="189"/>
    </row>
    <row r="52" customFormat="false" ht="14.25" hidden="false" customHeight="false" outlineLevel="0" collapsed="false">
      <c r="A52" s="184" t="n">
        <v>32</v>
      </c>
      <c r="B52" s="185" t="n">
        <v>4</v>
      </c>
      <c r="C52" s="185" t="n">
        <v>1</v>
      </c>
      <c r="D52" s="185" t="n">
        <v>3</v>
      </c>
      <c r="E52" s="186" t="n">
        <v>87</v>
      </c>
      <c r="F52" s="187"/>
      <c r="G52" s="185"/>
      <c r="H52" s="188"/>
      <c r="I52" s="189"/>
    </row>
    <row r="53" customFormat="false" ht="14.25" hidden="false" customHeight="false" outlineLevel="0" collapsed="false">
      <c r="A53" s="184" t="n">
        <v>33</v>
      </c>
      <c r="B53" s="185" t="n">
        <v>2</v>
      </c>
      <c r="C53" s="185" t="n">
        <v>1</v>
      </c>
      <c r="D53" s="185" t="n">
        <v>1</v>
      </c>
      <c r="E53" s="186" t="n">
        <v>88</v>
      </c>
      <c r="F53" s="187"/>
      <c r="G53" s="185"/>
      <c r="H53" s="188"/>
      <c r="I53" s="189"/>
    </row>
    <row r="54" customFormat="false" ht="14.25" hidden="false" customHeight="false" outlineLevel="0" collapsed="false">
      <c r="A54" s="190" t="n">
        <v>34</v>
      </c>
      <c r="B54" s="191" t="n">
        <v>4</v>
      </c>
      <c r="C54" s="191" t="n">
        <v>1</v>
      </c>
      <c r="D54" s="191" t="n">
        <v>3</v>
      </c>
      <c r="E54" s="192" t="n">
        <v>89</v>
      </c>
      <c r="F54" s="193"/>
      <c r="G54" s="191"/>
      <c r="H54" s="194"/>
      <c r="I54" s="189"/>
    </row>
    <row r="55" customFormat="false" ht="11.1" hidden="false" customHeight="true" outlineLevel="0" collapsed="false">
      <c r="A55" s="184"/>
      <c r="B55" s="185"/>
      <c r="C55" s="185"/>
      <c r="D55" s="185"/>
      <c r="E55" s="186"/>
      <c r="F55" s="187"/>
      <c r="G55" s="185"/>
      <c r="H55" s="188"/>
      <c r="I55" s="189"/>
    </row>
    <row r="56" customFormat="false" ht="14.25" hidden="false" customHeight="false" outlineLevel="0" collapsed="false">
      <c r="A56" s="184" t="s">
        <v>173</v>
      </c>
      <c r="B56" s="185" t="n">
        <v>15</v>
      </c>
      <c r="C56" s="185" t="n">
        <v>7</v>
      </c>
      <c r="D56" s="185" t="n">
        <v>8</v>
      </c>
      <c r="E56" s="186" t="s">
        <v>174</v>
      </c>
      <c r="F56" s="187"/>
      <c r="G56" s="185"/>
      <c r="H56" s="188"/>
      <c r="I56" s="189"/>
    </row>
    <row r="57" customFormat="false" ht="14.25" hidden="false" customHeight="false" outlineLevel="0" collapsed="false">
      <c r="A57" s="184" t="n">
        <v>35</v>
      </c>
      <c r="B57" s="185" t="n">
        <v>1</v>
      </c>
      <c r="C57" s="185" t="n">
        <v>1</v>
      </c>
      <c r="D57" s="185" t="n">
        <v>0</v>
      </c>
      <c r="E57" s="186" t="n">
        <v>90</v>
      </c>
      <c r="F57" s="187"/>
      <c r="G57" s="185"/>
      <c r="H57" s="188"/>
      <c r="I57" s="189"/>
    </row>
    <row r="58" customFormat="false" ht="14.25" hidden="false" customHeight="false" outlineLevel="0" collapsed="false">
      <c r="A58" s="184" t="n">
        <v>36</v>
      </c>
      <c r="B58" s="185" t="n">
        <v>2</v>
      </c>
      <c r="C58" s="185" t="n">
        <v>0</v>
      </c>
      <c r="D58" s="185" t="n">
        <v>2</v>
      </c>
      <c r="E58" s="186" t="n">
        <v>91</v>
      </c>
      <c r="F58" s="187"/>
      <c r="G58" s="185"/>
      <c r="H58" s="188"/>
      <c r="I58" s="189"/>
    </row>
    <row r="59" customFormat="false" ht="14.25" hidden="false" customHeight="false" outlineLevel="0" collapsed="false">
      <c r="A59" s="184" t="n">
        <v>37</v>
      </c>
      <c r="B59" s="185" t="n">
        <v>3</v>
      </c>
      <c r="C59" s="185" t="n">
        <v>2</v>
      </c>
      <c r="D59" s="185" t="n">
        <v>1</v>
      </c>
      <c r="E59" s="186" t="n">
        <v>92</v>
      </c>
      <c r="F59" s="187"/>
      <c r="G59" s="185"/>
      <c r="H59" s="188"/>
      <c r="I59" s="189"/>
    </row>
    <row r="60" customFormat="false" ht="14.25" hidden="false" customHeight="false" outlineLevel="0" collapsed="false">
      <c r="A60" s="184" t="n">
        <v>38</v>
      </c>
      <c r="B60" s="185" t="n">
        <v>5</v>
      </c>
      <c r="C60" s="185" t="n">
        <v>3</v>
      </c>
      <c r="D60" s="185" t="n">
        <v>2</v>
      </c>
      <c r="E60" s="186" t="n">
        <v>93</v>
      </c>
      <c r="F60" s="187"/>
      <c r="G60" s="185"/>
      <c r="H60" s="188"/>
      <c r="I60" s="189"/>
    </row>
    <row r="61" customFormat="false" ht="14.25" hidden="false" customHeight="false" outlineLevel="0" collapsed="false">
      <c r="A61" s="190" t="n">
        <v>39</v>
      </c>
      <c r="B61" s="191" t="n">
        <v>4</v>
      </c>
      <c r="C61" s="191" t="n">
        <v>1</v>
      </c>
      <c r="D61" s="191" t="n">
        <v>3</v>
      </c>
      <c r="E61" s="192" t="n">
        <v>94</v>
      </c>
      <c r="F61" s="193"/>
      <c r="G61" s="191"/>
      <c r="H61" s="194"/>
      <c r="I61" s="189"/>
    </row>
    <row r="62" customFormat="false" ht="11.1" hidden="false" customHeight="true" outlineLevel="0" collapsed="false">
      <c r="A62" s="184"/>
      <c r="B62" s="185"/>
      <c r="C62" s="185"/>
      <c r="D62" s="185"/>
      <c r="E62" s="186"/>
      <c r="F62" s="187"/>
      <c r="G62" s="185"/>
      <c r="H62" s="188"/>
      <c r="I62" s="189"/>
    </row>
    <row r="63" customFormat="false" ht="14.25" hidden="false" customHeight="false" outlineLevel="0" collapsed="false">
      <c r="A63" s="184" t="s">
        <v>175</v>
      </c>
      <c r="B63" s="185" t="n">
        <v>6</v>
      </c>
      <c r="C63" s="185" t="n">
        <v>5</v>
      </c>
      <c r="D63" s="185" t="n">
        <v>1</v>
      </c>
      <c r="E63" s="186" t="s">
        <v>176</v>
      </c>
      <c r="F63" s="187"/>
      <c r="G63" s="185"/>
      <c r="H63" s="188"/>
      <c r="I63" s="189"/>
    </row>
    <row r="64" customFormat="false" ht="14.25" hidden="false" customHeight="false" outlineLevel="0" collapsed="false">
      <c r="A64" s="184" t="n">
        <v>40</v>
      </c>
      <c r="B64" s="185" t="n">
        <v>2</v>
      </c>
      <c r="C64" s="185" t="n">
        <v>2</v>
      </c>
      <c r="D64" s="185" t="n">
        <v>0</v>
      </c>
      <c r="E64" s="186" t="n">
        <v>95</v>
      </c>
      <c r="F64" s="187"/>
      <c r="G64" s="185"/>
      <c r="H64" s="188"/>
      <c r="I64" s="189"/>
    </row>
    <row r="65" customFormat="false" ht="14.25" hidden="false" customHeight="false" outlineLevel="0" collapsed="false">
      <c r="A65" s="184" t="n">
        <v>41</v>
      </c>
      <c r="B65" s="185" t="n">
        <v>1</v>
      </c>
      <c r="C65" s="185" t="n">
        <v>1</v>
      </c>
      <c r="D65" s="185" t="n">
        <v>0</v>
      </c>
      <c r="E65" s="186" t="n">
        <v>96</v>
      </c>
      <c r="F65" s="187"/>
      <c r="G65" s="185"/>
      <c r="H65" s="188"/>
      <c r="I65" s="189"/>
    </row>
    <row r="66" customFormat="false" ht="14.25" hidden="false" customHeight="false" outlineLevel="0" collapsed="false">
      <c r="A66" s="184" t="n">
        <v>42</v>
      </c>
      <c r="B66" s="185" t="n">
        <v>1</v>
      </c>
      <c r="C66" s="185" t="n">
        <v>1</v>
      </c>
      <c r="D66" s="185" t="n">
        <v>0</v>
      </c>
      <c r="E66" s="186" t="n">
        <v>97</v>
      </c>
      <c r="F66" s="187"/>
      <c r="G66" s="185"/>
      <c r="H66" s="188"/>
      <c r="I66" s="189"/>
    </row>
    <row r="67" customFormat="false" ht="14.25" hidden="false" customHeight="false" outlineLevel="0" collapsed="false">
      <c r="A67" s="184" t="n">
        <v>43</v>
      </c>
      <c r="B67" s="185" t="n">
        <v>2</v>
      </c>
      <c r="C67" s="185" t="n">
        <v>1</v>
      </c>
      <c r="D67" s="185" t="n">
        <v>1</v>
      </c>
      <c r="E67" s="186" t="n">
        <v>98</v>
      </c>
      <c r="F67" s="187"/>
      <c r="G67" s="185"/>
      <c r="H67" s="188"/>
      <c r="I67" s="189"/>
    </row>
    <row r="68" customFormat="false" ht="14.25" hidden="false" customHeight="false" outlineLevel="0" collapsed="false">
      <c r="A68" s="190" t="n">
        <v>44</v>
      </c>
      <c r="B68" s="191"/>
      <c r="C68" s="191"/>
      <c r="D68" s="191"/>
      <c r="E68" s="192" t="n">
        <v>99</v>
      </c>
      <c r="F68" s="193"/>
      <c r="G68" s="191"/>
      <c r="H68" s="194"/>
      <c r="I68" s="189"/>
    </row>
    <row r="69" customFormat="false" ht="11.1" hidden="false" customHeight="true" outlineLevel="0" collapsed="false">
      <c r="A69" s="184"/>
      <c r="B69" s="185"/>
      <c r="C69" s="185"/>
      <c r="D69" s="185"/>
      <c r="E69" s="186"/>
      <c r="F69" s="187"/>
      <c r="G69" s="185"/>
      <c r="H69" s="188"/>
      <c r="I69" s="189"/>
    </row>
    <row r="70" customFormat="false" ht="14.25" hidden="false" customHeight="false" outlineLevel="0" collapsed="false">
      <c r="A70" s="184" t="s">
        <v>177</v>
      </c>
      <c r="B70" s="185" t="n">
        <v>7</v>
      </c>
      <c r="C70" s="185" t="n">
        <v>5</v>
      </c>
      <c r="D70" s="185" t="n">
        <v>2</v>
      </c>
      <c r="E70" s="186" t="s">
        <v>178</v>
      </c>
      <c r="F70" s="187"/>
      <c r="G70" s="185"/>
      <c r="H70" s="188"/>
      <c r="I70" s="189"/>
    </row>
    <row r="71" customFormat="false" ht="14.25" hidden="false" customHeight="false" outlineLevel="0" collapsed="false">
      <c r="A71" s="184" t="n">
        <v>45</v>
      </c>
      <c r="B71" s="185" t="n">
        <v>4</v>
      </c>
      <c r="C71" s="185" t="n">
        <v>2</v>
      </c>
      <c r="D71" s="185" t="n">
        <v>2</v>
      </c>
      <c r="E71" s="195" t="s">
        <v>179</v>
      </c>
      <c r="F71" s="187"/>
      <c r="G71" s="185"/>
      <c r="H71" s="188"/>
      <c r="I71" s="189"/>
    </row>
    <row r="72" customFormat="false" ht="14.25" hidden="false" customHeight="false" outlineLevel="0" collapsed="false">
      <c r="A72" s="184" t="n">
        <v>46</v>
      </c>
      <c r="B72" s="185"/>
      <c r="C72" s="185"/>
      <c r="D72" s="185"/>
      <c r="E72" s="186"/>
      <c r="F72" s="196"/>
      <c r="G72" s="197"/>
      <c r="H72" s="180"/>
      <c r="I72" s="189"/>
    </row>
    <row r="73" customFormat="false" ht="14.25" hidden="false" customHeight="false" outlineLevel="0" collapsed="false">
      <c r="A73" s="184" t="n">
        <v>47</v>
      </c>
      <c r="B73" s="185" t="n">
        <v>1</v>
      </c>
      <c r="C73" s="185" t="n">
        <v>1</v>
      </c>
      <c r="D73" s="185" t="n">
        <v>0</v>
      </c>
      <c r="E73" s="186"/>
      <c r="F73" s="186"/>
      <c r="G73" s="197"/>
      <c r="H73" s="180"/>
      <c r="I73" s="189"/>
    </row>
    <row r="74" customFormat="false" ht="14.25" hidden="false" customHeight="false" outlineLevel="0" collapsed="false">
      <c r="A74" s="184" t="n">
        <v>48</v>
      </c>
      <c r="B74" s="185" t="n">
        <v>1</v>
      </c>
      <c r="C74" s="185" t="n">
        <v>1</v>
      </c>
      <c r="D74" s="185" t="n">
        <v>0</v>
      </c>
      <c r="E74" s="195" t="s">
        <v>180</v>
      </c>
      <c r="F74" s="186"/>
      <c r="G74" s="197"/>
      <c r="H74" s="180"/>
      <c r="I74" s="189"/>
    </row>
    <row r="75" customFormat="false" ht="14.25" hidden="false" customHeight="false" outlineLevel="0" collapsed="false">
      <c r="A75" s="190" t="n">
        <v>49</v>
      </c>
      <c r="B75" s="191" t="n">
        <v>1</v>
      </c>
      <c r="C75" s="191" t="n">
        <v>1</v>
      </c>
      <c r="D75" s="191" t="n">
        <v>0</v>
      </c>
      <c r="E75" s="195" t="s">
        <v>181</v>
      </c>
      <c r="F75" s="186"/>
      <c r="G75" s="197"/>
      <c r="H75" s="180"/>
    </row>
    <row r="76" customFormat="false" ht="14.25" hidden="false" customHeight="false" outlineLevel="0" collapsed="false">
      <c r="A76" s="184"/>
      <c r="B76" s="185"/>
      <c r="C76" s="185"/>
      <c r="D76" s="185"/>
      <c r="E76" s="186" t="s">
        <v>182</v>
      </c>
      <c r="F76" s="196" t="n">
        <f aca="false">B7+B14+B21</f>
        <v>28</v>
      </c>
      <c r="G76" s="197" t="n">
        <f aca="false">C7+C14+C21</f>
        <v>14</v>
      </c>
      <c r="H76" s="180" t="n">
        <f aca="false">D7+D14+D21</f>
        <v>14</v>
      </c>
    </row>
    <row r="77" customFormat="false" ht="14.25" hidden="false" customHeight="false" outlineLevel="0" collapsed="false">
      <c r="A77" s="184" t="s">
        <v>183</v>
      </c>
      <c r="B77" s="185" t="n">
        <v>10</v>
      </c>
      <c r="C77" s="185" t="n">
        <v>7</v>
      </c>
      <c r="D77" s="185" t="n">
        <v>3</v>
      </c>
      <c r="E77" s="186" t="s">
        <v>184</v>
      </c>
      <c r="F77" s="196" t="n">
        <f aca="false">B28+B35+B42+B49+B56+B63+B70+B77+F7+F14</f>
        <v>102</v>
      </c>
      <c r="G77" s="197" t="n">
        <f aca="false">C28+C35+C42+C49+C56+C63+C70+C77+G7+G14</f>
        <v>53</v>
      </c>
      <c r="H77" s="180" t="n">
        <f aca="false">D28+D35+D42+D49+D56+D63+D70+D77+H7+H14</f>
        <v>49</v>
      </c>
    </row>
    <row r="78" customFormat="false" ht="14.25" hidden="false" customHeight="false" outlineLevel="0" collapsed="false">
      <c r="A78" s="184" t="n">
        <v>50</v>
      </c>
      <c r="B78" s="185" t="n">
        <v>2</v>
      </c>
      <c r="C78" s="185" t="n">
        <v>2</v>
      </c>
      <c r="D78" s="185" t="n">
        <v>0</v>
      </c>
      <c r="E78" s="186" t="s">
        <v>185</v>
      </c>
      <c r="F78" s="196" t="n">
        <f aca="false">F21+F28+F35+F42+F49+F56+F63+F70</f>
        <v>1</v>
      </c>
      <c r="G78" s="197" t="n">
        <f aca="false">G21+G28+G35+G42+G49+G56+G63+G70</f>
        <v>1</v>
      </c>
      <c r="H78" s="180" t="n">
        <f aca="false">H21+H28+H35+H42+H49+H56+H63+H70</f>
        <v>0</v>
      </c>
    </row>
    <row r="79" customFormat="false" ht="14.25" hidden="false" customHeight="false" outlineLevel="0" collapsed="false">
      <c r="A79" s="184" t="n">
        <v>51</v>
      </c>
      <c r="B79" s="185" t="n">
        <v>1</v>
      </c>
      <c r="C79" s="185" t="n">
        <v>0</v>
      </c>
      <c r="D79" s="185" t="n">
        <v>1</v>
      </c>
      <c r="E79" s="198" t="s">
        <v>186</v>
      </c>
      <c r="F79" s="196"/>
      <c r="G79" s="197"/>
      <c r="H79" s="180"/>
    </row>
    <row r="80" customFormat="false" ht="14.25" hidden="false" customHeight="false" outlineLevel="0" collapsed="false">
      <c r="A80" s="184" t="n">
        <v>52</v>
      </c>
      <c r="B80" s="185"/>
      <c r="C80" s="185"/>
      <c r="D80" s="185"/>
      <c r="E80" s="186" t="s">
        <v>182</v>
      </c>
      <c r="F80" s="199" t="n">
        <f aca="false">F76/$B$5*100</f>
        <v>21.3740458015267</v>
      </c>
      <c r="G80" s="200" t="n">
        <f aca="false">G76/$C$5*100</f>
        <v>20.5882352941176</v>
      </c>
      <c r="H80" s="201" t="n">
        <f aca="false">H76/$D$5*100</f>
        <v>22.2222222222222</v>
      </c>
    </row>
    <row r="81" customFormat="false" ht="14.25" hidden="false" customHeight="false" outlineLevel="0" collapsed="false">
      <c r="A81" s="184" t="n">
        <v>53</v>
      </c>
      <c r="B81" s="185" t="n">
        <v>1</v>
      </c>
      <c r="C81" s="185" t="n">
        <v>0</v>
      </c>
      <c r="D81" s="185" t="n">
        <v>1</v>
      </c>
      <c r="E81" s="186" t="s">
        <v>184</v>
      </c>
      <c r="F81" s="199" t="n">
        <f aca="false">F77/$B$5*100</f>
        <v>77.8625954198473</v>
      </c>
      <c r="G81" s="200" t="n">
        <f aca="false">G77/$C$5*100</f>
        <v>77.9411764705882</v>
      </c>
      <c r="H81" s="201" t="n">
        <f aca="false">H77/$D$5*100</f>
        <v>77.7777777777778</v>
      </c>
    </row>
    <row r="82" customFormat="false" ht="15" hidden="false" customHeight="false" outlineLevel="0" collapsed="false">
      <c r="A82" s="202" t="n">
        <v>54</v>
      </c>
      <c r="B82" s="203" t="n">
        <v>6</v>
      </c>
      <c r="C82" s="203" t="n">
        <v>5</v>
      </c>
      <c r="D82" s="203" t="n">
        <v>1</v>
      </c>
      <c r="E82" s="204" t="s">
        <v>185</v>
      </c>
      <c r="F82" s="205" t="n">
        <f aca="false">F78/$B$5*100</f>
        <v>0.763358778625954</v>
      </c>
      <c r="G82" s="206" t="n">
        <f aca="false">G78/$C$5*100</f>
        <v>1.47058823529412</v>
      </c>
      <c r="H82" s="207" t="n">
        <f aca="false">H78/$D$5*100</f>
        <v>0</v>
      </c>
    </row>
    <row r="83" customFormat="false" ht="14.25" hidden="false" customHeight="false" outlineLevel="0" collapsed="false">
      <c r="A83" s="208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4.62"/>
    <col collapsed="false" customWidth="true" hidden="false" outlineLevel="0" max="5" min="2" style="131" width="14.62"/>
    <col collapsed="false" customWidth="true" hidden="false" outlineLevel="0" max="6" min="6" style="172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true" outlineLevel="0" collapsed="false">
      <c r="A1" s="131" t="s">
        <v>192</v>
      </c>
      <c r="E1" s="130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1" t="s">
        <v>157</v>
      </c>
    </row>
    <row r="4" customFormat="false" ht="14.25" hidden="false" customHeight="false" outlineLevel="0" collapsed="false">
      <c r="A4" s="173" t="s">
        <v>158</v>
      </c>
      <c r="B4" s="174" t="s">
        <v>35</v>
      </c>
      <c r="C4" s="174" t="s">
        <v>148</v>
      </c>
      <c r="D4" s="174" t="s">
        <v>149</v>
      </c>
      <c r="E4" s="175" t="s">
        <v>158</v>
      </c>
      <c r="F4" s="175" t="s">
        <v>35</v>
      </c>
      <c r="G4" s="175" t="s">
        <v>148</v>
      </c>
      <c r="H4" s="176" t="s">
        <v>149</v>
      </c>
    </row>
    <row r="5" customFormat="false" ht="14.25" hidden="false" customHeight="false" outlineLevel="0" collapsed="false">
      <c r="A5" s="177" t="s">
        <v>35</v>
      </c>
      <c r="B5" s="178" t="n">
        <f aca="false">SUM(B7,B14,B21,B28,B35,B42,B49,B56,B63,B70,B77,F7,F14,F21,F28,F35,F42,F49,F56,F63,F70,F71)</f>
        <v>1651</v>
      </c>
      <c r="C5" s="178" t="n">
        <f aca="false">SUM(C7,C14,C21,C28,C35,C42,C49,C56,C63,C70,C77,G7,G14,G21,G28,G35,G42,G49,G56,G63,G70,G71)</f>
        <v>951</v>
      </c>
      <c r="D5" s="179" t="n">
        <f aca="false">SUM(D7,D14,D21,D28,D35,D42,D49,D56,D63,D70,D77,H7,H14,H21,H28,H35,H42,H49,H56,H63,H70,H71)</f>
        <v>700</v>
      </c>
      <c r="E5" s="180"/>
      <c r="F5" s="181"/>
      <c r="G5" s="180"/>
      <c r="H5" s="180"/>
    </row>
    <row r="6" customFormat="false" ht="11.1" hidden="false" customHeight="true" outlineLevel="0" collapsed="false">
      <c r="A6" s="182"/>
      <c r="B6" s="183"/>
      <c r="C6" s="183"/>
      <c r="D6" s="183"/>
      <c r="E6" s="180"/>
      <c r="F6" s="181"/>
      <c r="G6" s="180"/>
      <c r="H6" s="180"/>
    </row>
    <row r="7" customFormat="false" ht="14.25" hidden="false" customHeight="false" outlineLevel="0" collapsed="false">
      <c r="A7" s="184" t="s">
        <v>159</v>
      </c>
      <c r="B7" s="185" t="n">
        <v>106</v>
      </c>
      <c r="C7" s="185" t="n">
        <v>51</v>
      </c>
      <c r="D7" s="185" t="n">
        <v>55</v>
      </c>
      <c r="E7" s="186" t="s">
        <v>160</v>
      </c>
      <c r="F7" s="187" t="n">
        <v>59</v>
      </c>
      <c r="G7" s="185" t="n">
        <v>40</v>
      </c>
      <c r="H7" s="188" t="n">
        <v>19</v>
      </c>
      <c r="I7" s="189"/>
    </row>
    <row r="8" customFormat="false" ht="14.25" hidden="false" customHeight="false" outlineLevel="0" collapsed="false">
      <c r="A8" s="184" t="n">
        <v>0</v>
      </c>
      <c r="B8" s="185" t="n">
        <v>21</v>
      </c>
      <c r="C8" s="185" t="n">
        <v>8</v>
      </c>
      <c r="D8" s="185" t="n">
        <v>13</v>
      </c>
      <c r="E8" s="186" t="n">
        <v>55</v>
      </c>
      <c r="F8" s="187" t="n">
        <v>15</v>
      </c>
      <c r="G8" s="185" t="n">
        <v>10</v>
      </c>
      <c r="H8" s="188" t="n">
        <v>5</v>
      </c>
      <c r="I8" s="189"/>
    </row>
    <row r="9" customFormat="false" ht="14.25" hidden="false" customHeight="false" outlineLevel="0" collapsed="false">
      <c r="A9" s="184" t="n">
        <v>1</v>
      </c>
      <c r="B9" s="185" t="n">
        <v>19</v>
      </c>
      <c r="C9" s="185" t="n">
        <v>8</v>
      </c>
      <c r="D9" s="185" t="n">
        <v>11</v>
      </c>
      <c r="E9" s="186" t="n">
        <v>56</v>
      </c>
      <c r="F9" s="187" t="n">
        <v>11</v>
      </c>
      <c r="G9" s="185" t="n">
        <v>8</v>
      </c>
      <c r="H9" s="188" t="n">
        <v>3</v>
      </c>
      <c r="I9" s="189"/>
    </row>
    <row r="10" customFormat="false" ht="14.25" hidden="false" customHeight="false" outlineLevel="0" collapsed="false">
      <c r="A10" s="184" t="n">
        <v>2</v>
      </c>
      <c r="B10" s="185" t="n">
        <v>22</v>
      </c>
      <c r="C10" s="185" t="n">
        <v>12</v>
      </c>
      <c r="D10" s="185" t="n">
        <v>10</v>
      </c>
      <c r="E10" s="186" t="n">
        <v>57</v>
      </c>
      <c r="F10" s="187" t="n">
        <v>12</v>
      </c>
      <c r="G10" s="185" t="n">
        <v>10</v>
      </c>
      <c r="H10" s="188" t="n">
        <v>2</v>
      </c>
      <c r="I10" s="189"/>
    </row>
    <row r="11" customFormat="false" ht="14.25" hidden="false" customHeight="false" outlineLevel="0" collapsed="false">
      <c r="A11" s="184" t="n">
        <v>3</v>
      </c>
      <c r="B11" s="185" t="n">
        <v>23</v>
      </c>
      <c r="C11" s="185" t="n">
        <v>13</v>
      </c>
      <c r="D11" s="185" t="n">
        <v>10</v>
      </c>
      <c r="E11" s="186" t="n">
        <v>58</v>
      </c>
      <c r="F11" s="187" t="n">
        <v>15</v>
      </c>
      <c r="G11" s="185" t="n">
        <v>9</v>
      </c>
      <c r="H11" s="188" t="n">
        <v>6</v>
      </c>
      <c r="I11" s="189"/>
    </row>
    <row r="12" customFormat="false" ht="14.25" hidden="false" customHeight="false" outlineLevel="0" collapsed="false">
      <c r="A12" s="190" t="n">
        <v>4</v>
      </c>
      <c r="B12" s="191" t="n">
        <v>21</v>
      </c>
      <c r="C12" s="191" t="n">
        <v>10</v>
      </c>
      <c r="D12" s="191" t="n">
        <v>11</v>
      </c>
      <c r="E12" s="192" t="n">
        <v>59</v>
      </c>
      <c r="F12" s="193" t="n">
        <v>6</v>
      </c>
      <c r="G12" s="191" t="n">
        <v>3</v>
      </c>
      <c r="H12" s="194" t="n">
        <v>3</v>
      </c>
      <c r="I12" s="189"/>
    </row>
    <row r="13" customFormat="false" ht="11.1" hidden="false" customHeight="true" outlineLevel="0" collapsed="false">
      <c r="A13" s="184"/>
      <c r="B13" s="185"/>
      <c r="C13" s="185"/>
      <c r="D13" s="185"/>
      <c r="E13" s="186"/>
      <c r="F13" s="187"/>
      <c r="G13" s="185"/>
      <c r="H13" s="188"/>
      <c r="I13" s="189"/>
    </row>
    <row r="14" customFormat="false" ht="14.25" hidden="false" customHeight="false" outlineLevel="0" collapsed="false">
      <c r="A14" s="184" t="s">
        <v>161</v>
      </c>
      <c r="B14" s="185" t="n">
        <v>87</v>
      </c>
      <c r="C14" s="185" t="n">
        <v>44</v>
      </c>
      <c r="D14" s="185" t="n">
        <v>43</v>
      </c>
      <c r="E14" s="186" t="s">
        <v>162</v>
      </c>
      <c r="F14" s="187" t="n">
        <v>43</v>
      </c>
      <c r="G14" s="185" t="n">
        <v>29</v>
      </c>
      <c r="H14" s="188" t="n">
        <v>14</v>
      </c>
      <c r="I14" s="189"/>
    </row>
    <row r="15" customFormat="false" ht="14.25" hidden="false" customHeight="false" outlineLevel="0" collapsed="false">
      <c r="A15" s="184" t="n">
        <v>5</v>
      </c>
      <c r="B15" s="185" t="n">
        <v>18</v>
      </c>
      <c r="C15" s="185" t="n">
        <v>9</v>
      </c>
      <c r="D15" s="185" t="n">
        <v>9</v>
      </c>
      <c r="E15" s="186" t="n">
        <v>60</v>
      </c>
      <c r="F15" s="187" t="n">
        <v>17</v>
      </c>
      <c r="G15" s="185" t="n">
        <v>13</v>
      </c>
      <c r="H15" s="188" t="n">
        <v>4</v>
      </c>
      <c r="I15" s="189"/>
    </row>
    <row r="16" customFormat="false" ht="14.25" hidden="false" customHeight="false" outlineLevel="0" collapsed="false">
      <c r="A16" s="184" t="n">
        <v>6</v>
      </c>
      <c r="B16" s="185" t="n">
        <v>14</v>
      </c>
      <c r="C16" s="185" t="n">
        <v>7</v>
      </c>
      <c r="D16" s="185" t="n">
        <v>7</v>
      </c>
      <c r="E16" s="186" t="n">
        <v>61</v>
      </c>
      <c r="F16" s="187" t="n">
        <v>6</v>
      </c>
      <c r="G16" s="185" t="n">
        <v>1</v>
      </c>
      <c r="H16" s="188" t="n">
        <v>5</v>
      </c>
      <c r="I16" s="189"/>
    </row>
    <row r="17" customFormat="false" ht="14.25" hidden="false" customHeight="false" outlineLevel="0" collapsed="false">
      <c r="A17" s="184" t="n">
        <v>7</v>
      </c>
      <c r="B17" s="185" t="n">
        <v>27</v>
      </c>
      <c r="C17" s="185" t="n">
        <v>14</v>
      </c>
      <c r="D17" s="185" t="n">
        <v>13</v>
      </c>
      <c r="E17" s="186" t="n">
        <v>62</v>
      </c>
      <c r="F17" s="187" t="n">
        <v>7</v>
      </c>
      <c r="G17" s="185" t="n">
        <v>6</v>
      </c>
      <c r="H17" s="188" t="n">
        <v>1</v>
      </c>
      <c r="I17" s="189"/>
    </row>
    <row r="18" customFormat="false" ht="14.25" hidden="false" customHeight="false" outlineLevel="0" collapsed="false">
      <c r="A18" s="184" t="n">
        <v>8</v>
      </c>
      <c r="B18" s="185" t="n">
        <v>11</v>
      </c>
      <c r="C18" s="185" t="n">
        <v>5</v>
      </c>
      <c r="D18" s="185" t="n">
        <v>6</v>
      </c>
      <c r="E18" s="186" t="n">
        <v>63</v>
      </c>
      <c r="F18" s="187" t="n">
        <v>3</v>
      </c>
      <c r="G18" s="185" t="n">
        <v>2</v>
      </c>
      <c r="H18" s="188" t="n">
        <v>1</v>
      </c>
      <c r="I18" s="189"/>
    </row>
    <row r="19" customFormat="false" ht="14.25" hidden="false" customHeight="false" outlineLevel="0" collapsed="false">
      <c r="A19" s="190" t="n">
        <v>9</v>
      </c>
      <c r="B19" s="191" t="n">
        <v>17</v>
      </c>
      <c r="C19" s="191" t="n">
        <v>9</v>
      </c>
      <c r="D19" s="191" t="n">
        <v>8</v>
      </c>
      <c r="E19" s="192" t="n">
        <v>64</v>
      </c>
      <c r="F19" s="193" t="n">
        <v>10</v>
      </c>
      <c r="G19" s="191" t="n">
        <v>7</v>
      </c>
      <c r="H19" s="194" t="n">
        <v>3</v>
      </c>
      <c r="I19" s="189"/>
    </row>
    <row r="20" customFormat="false" ht="11.1" hidden="false" customHeight="true" outlineLevel="0" collapsed="false">
      <c r="A20" s="184"/>
      <c r="B20" s="185"/>
      <c r="C20" s="185"/>
      <c r="D20" s="185"/>
      <c r="E20" s="186"/>
      <c r="F20" s="187"/>
      <c r="G20" s="185"/>
      <c r="H20" s="188"/>
      <c r="I20" s="189"/>
    </row>
    <row r="21" customFormat="false" ht="14.25" hidden="false" customHeight="false" outlineLevel="0" collapsed="false">
      <c r="A21" s="184" t="s">
        <v>163</v>
      </c>
      <c r="B21" s="185" t="n">
        <v>43</v>
      </c>
      <c r="C21" s="185" t="n">
        <v>28</v>
      </c>
      <c r="D21" s="185" t="n">
        <v>15</v>
      </c>
      <c r="E21" s="186" t="s">
        <v>164</v>
      </c>
      <c r="F21" s="187" t="n">
        <v>19</v>
      </c>
      <c r="G21" s="185" t="n">
        <v>10</v>
      </c>
      <c r="H21" s="188" t="n">
        <v>9</v>
      </c>
      <c r="I21" s="189"/>
    </row>
    <row r="22" customFormat="false" ht="14.25" hidden="false" customHeight="false" outlineLevel="0" collapsed="false">
      <c r="A22" s="184" t="n">
        <v>10</v>
      </c>
      <c r="B22" s="185" t="n">
        <v>14</v>
      </c>
      <c r="C22" s="185" t="n">
        <v>7</v>
      </c>
      <c r="D22" s="185" t="n">
        <v>7</v>
      </c>
      <c r="E22" s="186" t="n">
        <v>65</v>
      </c>
      <c r="F22" s="187" t="n">
        <v>4</v>
      </c>
      <c r="G22" s="185" t="n">
        <v>3</v>
      </c>
      <c r="H22" s="188" t="n">
        <v>1</v>
      </c>
      <c r="I22" s="189"/>
    </row>
    <row r="23" customFormat="false" ht="14.25" hidden="false" customHeight="false" outlineLevel="0" collapsed="false">
      <c r="A23" s="184" t="n">
        <v>11</v>
      </c>
      <c r="B23" s="185" t="n">
        <v>7</v>
      </c>
      <c r="C23" s="185" t="n">
        <v>6</v>
      </c>
      <c r="D23" s="185" t="n">
        <v>1</v>
      </c>
      <c r="E23" s="186" t="n">
        <v>66</v>
      </c>
      <c r="F23" s="187" t="n">
        <v>7</v>
      </c>
      <c r="G23" s="185" t="n">
        <v>2</v>
      </c>
      <c r="H23" s="188" t="n">
        <v>5</v>
      </c>
      <c r="I23" s="189"/>
    </row>
    <row r="24" customFormat="false" ht="14.25" hidden="false" customHeight="false" outlineLevel="0" collapsed="false">
      <c r="A24" s="184" t="n">
        <v>12</v>
      </c>
      <c r="B24" s="185" t="n">
        <v>9</v>
      </c>
      <c r="C24" s="185" t="n">
        <v>7</v>
      </c>
      <c r="D24" s="185" t="n">
        <v>2</v>
      </c>
      <c r="E24" s="186" t="n">
        <v>67</v>
      </c>
      <c r="F24" s="187" t="n">
        <v>3</v>
      </c>
      <c r="G24" s="185" t="n">
        <v>2</v>
      </c>
      <c r="H24" s="188" t="n">
        <v>1</v>
      </c>
      <c r="I24" s="189"/>
    </row>
    <row r="25" customFormat="false" ht="14.25" hidden="false" customHeight="false" outlineLevel="0" collapsed="false">
      <c r="A25" s="184" t="n">
        <v>13</v>
      </c>
      <c r="B25" s="185" t="n">
        <v>10</v>
      </c>
      <c r="C25" s="185" t="n">
        <v>5</v>
      </c>
      <c r="D25" s="185" t="n">
        <v>5</v>
      </c>
      <c r="E25" s="186" t="n">
        <v>68</v>
      </c>
      <c r="F25" s="187" t="n">
        <v>3</v>
      </c>
      <c r="G25" s="185" t="n">
        <v>2</v>
      </c>
      <c r="H25" s="188" t="n">
        <v>1</v>
      </c>
      <c r="I25" s="189"/>
    </row>
    <row r="26" customFormat="false" ht="14.25" hidden="false" customHeight="false" outlineLevel="0" collapsed="false">
      <c r="A26" s="190" t="n">
        <v>14</v>
      </c>
      <c r="B26" s="191" t="n">
        <v>3</v>
      </c>
      <c r="C26" s="191" t="n">
        <v>3</v>
      </c>
      <c r="D26" s="191" t="n">
        <v>0</v>
      </c>
      <c r="E26" s="192" t="n">
        <v>69</v>
      </c>
      <c r="F26" s="193" t="n">
        <v>2</v>
      </c>
      <c r="G26" s="191" t="n">
        <v>1</v>
      </c>
      <c r="H26" s="194" t="n">
        <v>1</v>
      </c>
      <c r="I26" s="189"/>
    </row>
    <row r="27" customFormat="false" ht="11.1" hidden="false" customHeight="true" outlineLevel="0" collapsed="false">
      <c r="A27" s="184"/>
      <c r="B27" s="185"/>
      <c r="C27" s="185"/>
      <c r="D27" s="185"/>
      <c r="E27" s="186"/>
      <c r="F27" s="187"/>
      <c r="G27" s="185"/>
      <c r="H27" s="188"/>
      <c r="I27" s="189"/>
    </row>
    <row r="28" customFormat="false" ht="14.25" hidden="false" customHeight="false" outlineLevel="0" collapsed="false">
      <c r="A28" s="184" t="s">
        <v>165</v>
      </c>
      <c r="B28" s="185" t="n">
        <v>26</v>
      </c>
      <c r="C28" s="185" t="n">
        <v>11</v>
      </c>
      <c r="D28" s="185" t="n">
        <v>15</v>
      </c>
      <c r="E28" s="186" t="s">
        <v>166</v>
      </c>
      <c r="F28" s="187" t="n">
        <v>18</v>
      </c>
      <c r="G28" s="185" t="n">
        <v>7</v>
      </c>
      <c r="H28" s="188" t="n">
        <v>11</v>
      </c>
      <c r="I28" s="189"/>
    </row>
    <row r="29" customFormat="false" ht="14.25" hidden="false" customHeight="false" outlineLevel="0" collapsed="false">
      <c r="A29" s="184" t="n">
        <v>15</v>
      </c>
      <c r="B29" s="185" t="n">
        <v>1</v>
      </c>
      <c r="C29" s="185" t="n">
        <v>0</v>
      </c>
      <c r="D29" s="185" t="n">
        <v>1</v>
      </c>
      <c r="E29" s="186" t="n">
        <v>70</v>
      </c>
      <c r="F29" s="187" t="n">
        <v>4</v>
      </c>
      <c r="G29" s="185" t="n">
        <v>3</v>
      </c>
      <c r="H29" s="188" t="n">
        <v>1</v>
      </c>
      <c r="I29" s="189"/>
    </row>
    <row r="30" customFormat="false" ht="14.25" hidden="false" customHeight="false" outlineLevel="0" collapsed="false">
      <c r="A30" s="184" t="n">
        <v>16</v>
      </c>
      <c r="B30" s="185"/>
      <c r="C30" s="185"/>
      <c r="D30" s="185"/>
      <c r="E30" s="186" t="n">
        <v>71</v>
      </c>
      <c r="F30" s="187" t="n">
        <v>4</v>
      </c>
      <c r="G30" s="185" t="n">
        <v>2</v>
      </c>
      <c r="H30" s="188" t="n">
        <v>2</v>
      </c>
      <c r="I30" s="189"/>
    </row>
    <row r="31" customFormat="false" ht="14.25" hidden="false" customHeight="false" outlineLevel="0" collapsed="false">
      <c r="A31" s="184" t="n">
        <v>17</v>
      </c>
      <c r="B31" s="185" t="n">
        <v>1</v>
      </c>
      <c r="C31" s="185" t="n">
        <v>0</v>
      </c>
      <c r="D31" s="185" t="n">
        <v>1</v>
      </c>
      <c r="E31" s="186" t="n">
        <v>72</v>
      </c>
      <c r="F31" s="187" t="n">
        <v>3</v>
      </c>
      <c r="G31" s="185" t="n">
        <v>1</v>
      </c>
      <c r="H31" s="188" t="n">
        <v>2</v>
      </c>
      <c r="I31" s="189"/>
    </row>
    <row r="32" customFormat="false" ht="14.25" hidden="false" customHeight="false" outlineLevel="0" collapsed="false">
      <c r="A32" s="184" t="n">
        <v>18</v>
      </c>
      <c r="B32" s="185" t="n">
        <v>5</v>
      </c>
      <c r="C32" s="185" t="n">
        <v>3</v>
      </c>
      <c r="D32" s="185" t="n">
        <v>2</v>
      </c>
      <c r="E32" s="186" t="n">
        <v>73</v>
      </c>
      <c r="F32" s="187" t="n">
        <v>1</v>
      </c>
      <c r="G32" s="185" t="n">
        <v>0</v>
      </c>
      <c r="H32" s="188" t="n">
        <v>1</v>
      </c>
      <c r="I32" s="189"/>
    </row>
    <row r="33" customFormat="false" ht="14.25" hidden="false" customHeight="false" outlineLevel="0" collapsed="false">
      <c r="A33" s="190" t="n">
        <v>19</v>
      </c>
      <c r="B33" s="191" t="n">
        <v>19</v>
      </c>
      <c r="C33" s="191" t="n">
        <v>8</v>
      </c>
      <c r="D33" s="191" t="n">
        <v>11</v>
      </c>
      <c r="E33" s="192" t="n">
        <v>74</v>
      </c>
      <c r="F33" s="193" t="n">
        <v>6</v>
      </c>
      <c r="G33" s="191" t="n">
        <v>1</v>
      </c>
      <c r="H33" s="194" t="n">
        <v>5</v>
      </c>
      <c r="I33" s="189"/>
    </row>
    <row r="34" customFormat="false" ht="11.1" hidden="false" customHeight="true" outlineLevel="0" collapsed="false">
      <c r="A34" s="184"/>
      <c r="B34" s="185"/>
      <c r="C34" s="185"/>
      <c r="D34" s="185"/>
      <c r="E34" s="186"/>
      <c r="F34" s="187"/>
      <c r="G34" s="185"/>
      <c r="H34" s="188"/>
      <c r="I34" s="189"/>
    </row>
    <row r="35" customFormat="false" ht="14.25" hidden="false" customHeight="false" outlineLevel="0" collapsed="false">
      <c r="A35" s="184" t="s">
        <v>167</v>
      </c>
      <c r="B35" s="185" t="n">
        <v>226</v>
      </c>
      <c r="C35" s="185" t="n">
        <v>131</v>
      </c>
      <c r="D35" s="185" t="n">
        <v>95</v>
      </c>
      <c r="E35" s="186" t="s">
        <v>168</v>
      </c>
      <c r="F35" s="187" t="n">
        <v>5</v>
      </c>
      <c r="G35" s="185" t="n">
        <v>3</v>
      </c>
      <c r="H35" s="188" t="n">
        <v>2</v>
      </c>
      <c r="I35" s="189"/>
    </row>
    <row r="36" customFormat="false" ht="14.25" hidden="false" customHeight="false" outlineLevel="0" collapsed="false">
      <c r="A36" s="184" t="n">
        <v>20</v>
      </c>
      <c r="B36" s="185" t="n">
        <v>20</v>
      </c>
      <c r="C36" s="185" t="n">
        <v>10</v>
      </c>
      <c r="D36" s="185" t="n">
        <v>10</v>
      </c>
      <c r="E36" s="186" t="n">
        <v>75</v>
      </c>
      <c r="F36" s="187"/>
      <c r="G36" s="185"/>
      <c r="H36" s="188"/>
      <c r="I36" s="189"/>
    </row>
    <row r="37" customFormat="false" ht="14.25" hidden="false" customHeight="false" outlineLevel="0" collapsed="false">
      <c r="A37" s="184" t="n">
        <v>21</v>
      </c>
      <c r="B37" s="185" t="n">
        <v>30</v>
      </c>
      <c r="C37" s="185" t="n">
        <v>15</v>
      </c>
      <c r="D37" s="185" t="n">
        <v>15</v>
      </c>
      <c r="E37" s="186" t="n">
        <v>76</v>
      </c>
      <c r="F37" s="187"/>
      <c r="G37" s="185"/>
      <c r="H37" s="188"/>
      <c r="I37" s="189"/>
    </row>
    <row r="38" customFormat="false" ht="14.25" hidden="false" customHeight="false" outlineLevel="0" collapsed="false">
      <c r="A38" s="184" t="n">
        <v>22</v>
      </c>
      <c r="B38" s="185" t="n">
        <v>35</v>
      </c>
      <c r="C38" s="185" t="n">
        <v>18</v>
      </c>
      <c r="D38" s="185" t="n">
        <v>17</v>
      </c>
      <c r="E38" s="186" t="n">
        <v>77</v>
      </c>
      <c r="F38" s="187"/>
      <c r="G38" s="185"/>
      <c r="H38" s="188"/>
      <c r="I38" s="189"/>
    </row>
    <row r="39" customFormat="false" ht="14.25" hidden="false" customHeight="false" outlineLevel="0" collapsed="false">
      <c r="A39" s="184" t="n">
        <v>23</v>
      </c>
      <c r="B39" s="185" t="n">
        <v>77</v>
      </c>
      <c r="C39" s="185" t="n">
        <v>48</v>
      </c>
      <c r="D39" s="185" t="n">
        <v>29</v>
      </c>
      <c r="E39" s="186" t="n">
        <v>78</v>
      </c>
      <c r="F39" s="187" t="n">
        <v>3</v>
      </c>
      <c r="G39" s="185" t="n">
        <v>2</v>
      </c>
      <c r="H39" s="188" t="n">
        <v>1</v>
      </c>
      <c r="I39" s="189"/>
    </row>
    <row r="40" customFormat="false" ht="14.25" hidden="false" customHeight="false" outlineLevel="0" collapsed="false">
      <c r="A40" s="190" t="n">
        <v>24</v>
      </c>
      <c r="B40" s="191" t="n">
        <v>64</v>
      </c>
      <c r="C40" s="191" t="n">
        <v>40</v>
      </c>
      <c r="D40" s="191" t="n">
        <v>24</v>
      </c>
      <c r="E40" s="192" t="n">
        <v>79</v>
      </c>
      <c r="F40" s="193" t="n">
        <v>2</v>
      </c>
      <c r="G40" s="191" t="n">
        <v>1</v>
      </c>
      <c r="H40" s="194" t="n">
        <v>1</v>
      </c>
      <c r="I40" s="189"/>
    </row>
    <row r="41" customFormat="false" ht="11.1" hidden="false" customHeight="true" outlineLevel="0" collapsed="false">
      <c r="A41" s="184"/>
      <c r="B41" s="185"/>
      <c r="C41" s="185"/>
      <c r="D41" s="185"/>
      <c r="E41" s="186"/>
      <c r="F41" s="187"/>
      <c r="G41" s="185"/>
      <c r="H41" s="188"/>
      <c r="I41" s="189"/>
    </row>
    <row r="42" customFormat="false" ht="14.25" hidden="false" customHeight="false" outlineLevel="0" collapsed="false">
      <c r="A42" s="184" t="s">
        <v>169</v>
      </c>
      <c r="B42" s="185" t="n">
        <v>351</v>
      </c>
      <c r="C42" s="185" t="n">
        <v>201</v>
      </c>
      <c r="D42" s="185" t="n">
        <v>150</v>
      </c>
      <c r="E42" s="186" t="s">
        <v>170</v>
      </c>
      <c r="F42" s="187" t="n">
        <v>9</v>
      </c>
      <c r="G42" s="185" t="n">
        <v>0</v>
      </c>
      <c r="H42" s="188" t="n">
        <v>9</v>
      </c>
      <c r="I42" s="189"/>
    </row>
    <row r="43" customFormat="false" ht="14.25" hidden="false" customHeight="false" outlineLevel="0" collapsed="false">
      <c r="A43" s="184" t="n">
        <v>25</v>
      </c>
      <c r="B43" s="185" t="n">
        <v>82</v>
      </c>
      <c r="C43" s="185" t="n">
        <v>48</v>
      </c>
      <c r="D43" s="185" t="n">
        <v>34</v>
      </c>
      <c r="E43" s="186" t="n">
        <v>80</v>
      </c>
      <c r="F43" s="187" t="n">
        <v>3</v>
      </c>
      <c r="G43" s="185" t="n">
        <v>0</v>
      </c>
      <c r="H43" s="188" t="n">
        <v>3</v>
      </c>
      <c r="I43" s="189"/>
    </row>
    <row r="44" customFormat="false" ht="14.25" hidden="false" customHeight="false" outlineLevel="0" collapsed="false">
      <c r="A44" s="184" t="n">
        <v>26</v>
      </c>
      <c r="B44" s="185" t="n">
        <v>76</v>
      </c>
      <c r="C44" s="185" t="n">
        <v>44</v>
      </c>
      <c r="D44" s="185" t="n">
        <v>32</v>
      </c>
      <c r="E44" s="186" t="n">
        <v>81</v>
      </c>
      <c r="F44" s="187"/>
      <c r="G44" s="185"/>
      <c r="H44" s="188"/>
      <c r="I44" s="189"/>
    </row>
    <row r="45" customFormat="false" ht="14.25" hidden="false" customHeight="false" outlineLevel="0" collapsed="false">
      <c r="A45" s="184" t="n">
        <v>27</v>
      </c>
      <c r="B45" s="185" t="n">
        <v>74</v>
      </c>
      <c r="C45" s="185" t="n">
        <v>39</v>
      </c>
      <c r="D45" s="185" t="n">
        <v>35</v>
      </c>
      <c r="E45" s="186" t="n">
        <v>82</v>
      </c>
      <c r="F45" s="187" t="n">
        <v>2</v>
      </c>
      <c r="G45" s="185" t="n">
        <v>0</v>
      </c>
      <c r="H45" s="188" t="n">
        <v>2</v>
      </c>
      <c r="I45" s="189"/>
    </row>
    <row r="46" customFormat="false" ht="14.25" hidden="false" customHeight="false" outlineLevel="0" collapsed="false">
      <c r="A46" s="184" t="n">
        <v>28</v>
      </c>
      <c r="B46" s="185" t="n">
        <v>62</v>
      </c>
      <c r="C46" s="185" t="n">
        <v>35</v>
      </c>
      <c r="D46" s="185" t="n">
        <v>27</v>
      </c>
      <c r="E46" s="186" t="n">
        <v>83</v>
      </c>
      <c r="F46" s="187" t="n">
        <v>3</v>
      </c>
      <c r="G46" s="185" t="n">
        <v>0</v>
      </c>
      <c r="H46" s="188" t="n">
        <v>3</v>
      </c>
      <c r="I46" s="189"/>
    </row>
    <row r="47" customFormat="false" ht="14.25" hidden="false" customHeight="false" outlineLevel="0" collapsed="false">
      <c r="A47" s="190" t="n">
        <v>29</v>
      </c>
      <c r="B47" s="191" t="n">
        <v>57</v>
      </c>
      <c r="C47" s="191" t="n">
        <v>35</v>
      </c>
      <c r="D47" s="191" t="n">
        <v>22</v>
      </c>
      <c r="E47" s="192" t="n">
        <v>84</v>
      </c>
      <c r="F47" s="193" t="n">
        <v>1</v>
      </c>
      <c r="G47" s="191" t="n">
        <v>0</v>
      </c>
      <c r="H47" s="194" t="n">
        <v>1</v>
      </c>
      <c r="I47" s="189"/>
    </row>
    <row r="48" customFormat="false" ht="11.1" hidden="false" customHeight="true" outlineLevel="0" collapsed="false">
      <c r="A48" s="184"/>
      <c r="B48" s="185"/>
      <c r="C48" s="185"/>
      <c r="D48" s="185"/>
      <c r="E48" s="186"/>
      <c r="F48" s="187"/>
      <c r="G48" s="185"/>
      <c r="H48" s="188"/>
      <c r="I48" s="189"/>
    </row>
    <row r="49" customFormat="false" ht="14.25" hidden="false" customHeight="false" outlineLevel="0" collapsed="false">
      <c r="A49" s="184" t="s">
        <v>171</v>
      </c>
      <c r="B49" s="185" t="n">
        <v>252</v>
      </c>
      <c r="C49" s="185" t="n">
        <v>137</v>
      </c>
      <c r="D49" s="185" t="n">
        <v>115</v>
      </c>
      <c r="E49" s="186" t="s">
        <v>172</v>
      </c>
      <c r="F49" s="187" t="n">
        <v>6</v>
      </c>
      <c r="G49" s="185" t="n">
        <v>2</v>
      </c>
      <c r="H49" s="188" t="n">
        <v>4</v>
      </c>
      <c r="I49" s="189"/>
    </row>
    <row r="50" customFormat="false" ht="14.25" hidden="false" customHeight="false" outlineLevel="0" collapsed="false">
      <c r="A50" s="184" t="n">
        <v>30</v>
      </c>
      <c r="B50" s="185" t="n">
        <v>56</v>
      </c>
      <c r="C50" s="185" t="n">
        <v>33</v>
      </c>
      <c r="D50" s="185" t="n">
        <v>23</v>
      </c>
      <c r="E50" s="186" t="n">
        <v>85</v>
      </c>
      <c r="F50" s="187" t="n">
        <v>1</v>
      </c>
      <c r="G50" s="185" t="n">
        <v>0</v>
      </c>
      <c r="H50" s="188" t="n">
        <v>1</v>
      </c>
      <c r="I50" s="189"/>
    </row>
    <row r="51" customFormat="false" ht="14.25" hidden="false" customHeight="false" outlineLevel="0" collapsed="false">
      <c r="A51" s="184" t="n">
        <v>31</v>
      </c>
      <c r="B51" s="185" t="n">
        <v>46</v>
      </c>
      <c r="C51" s="185" t="n">
        <v>21</v>
      </c>
      <c r="D51" s="185" t="n">
        <v>25</v>
      </c>
      <c r="E51" s="186" t="n">
        <v>86</v>
      </c>
      <c r="F51" s="187"/>
      <c r="G51" s="185"/>
      <c r="H51" s="188"/>
      <c r="I51" s="189"/>
    </row>
    <row r="52" customFormat="false" ht="14.25" hidden="false" customHeight="false" outlineLevel="0" collapsed="false">
      <c r="A52" s="184" t="n">
        <v>32</v>
      </c>
      <c r="B52" s="185" t="n">
        <v>53</v>
      </c>
      <c r="C52" s="185" t="n">
        <v>31</v>
      </c>
      <c r="D52" s="185" t="n">
        <v>22</v>
      </c>
      <c r="E52" s="186" t="n">
        <v>87</v>
      </c>
      <c r="F52" s="187" t="n">
        <v>4</v>
      </c>
      <c r="G52" s="185" t="n">
        <v>2</v>
      </c>
      <c r="H52" s="188" t="n">
        <v>2</v>
      </c>
      <c r="I52" s="189"/>
    </row>
    <row r="53" customFormat="false" ht="14.25" hidden="false" customHeight="false" outlineLevel="0" collapsed="false">
      <c r="A53" s="184" t="n">
        <v>33</v>
      </c>
      <c r="B53" s="185" t="n">
        <v>44</v>
      </c>
      <c r="C53" s="185" t="n">
        <v>20</v>
      </c>
      <c r="D53" s="185" t="n">
        <v>24</v>
      </c>
      <c r="E53" s="186" t="n">
        <v>88</v>
      </c>
      <c r="F53" s="187" t="n">
        <v>1</v>
      </c>
      <c r="G53" s="185" t="n">
        <v>0</v>
      </c>
      <c r="H53" s="188" t="n">
        <v>1</v>
      </c>
      <c r="I53" s="189"/>
    </row>
    <row r="54" customFormat="false" ht="14.25" hidden="false" customHeight="false" outlineLevel="0" collapsed="false">
      <c r="A54" s="190" t="n">
        <v>34</v>
      </c>
      <c r="B54" s="191" t="n">
        <v>53</v>
      </c>
      <c r="C54" s="191" t="n">
        <v>32</v>
      </c>
      <c r="D54" s="191" t="n">
        <v>21</v>
      </c>
      <c r="E54" s="192" t="n">
        <v>89</v>
      </c>
      <c r="F54" s="193"/>
      <c r="G54" s="191"/>
      <c r="H54" s="194"/>
      <c r="I54" s="189"/>
    </row>
    <row r="55" customFormat="false" ht="11.1" hidden="false" customHeight="true" outlineLevel="0" collapsed="false">
      <c r="A55" s="184"/>
      <c r="B55" s="185"/>
      <c r="C55" s="185"/>
      <c r="D55" s="185"/>
      <c r="E55" s="186"/>
      <c r="F55" s="187"/>
      <c r="G55" s="185"/>
      <c r="H55" s="188"/>
      <c r="I55" s="189"/>
    </row>
    <row r="56" customFormat="false" ht="14.25" hidden="false" customHeight="false" outlineLevel="0" collapsed="false">
      <c r="A56" s="184" t="s">
        <v>173</v>
      </c>
      <c r="B56" s="185" t="n">
        <v>178</v>
      </c>
      <c r="C56" s="185" t="n">
        <v>106</v>
      </c>
      <c r="D56" s="185" t="n">
        <v>72</v>
      </c>
      <c r="E56" s="186" t="s">
        <v>174</v>
      </c>
      <c r="F56" s="187"/>
      <c r="G56" s="185"/>
      <c r="H56" s="188"/>
      <c r="I56" s="189"/>
    </row>
    <row r="57" customFormat="false" ht="14.25" hidden="false" customHeight="false" outlineLevel="0" collapsed="false">
      <c r="A57" s="184" t="n">
        <v>35</v>
      </c>
      <c r="B57" s="185" t="n">
        <v>31</v>
      </c>
      <c r="C57" s="185" t="n">
        <v>19</v>
      </c>
      <c r="D57" s="185" t="n">
        <v>12</v>
      </c>
      <c r="E57" s="186" t="n">
        <v>90</v>
      </c>
      <c r="F57" s="187"/>
      <c r="G57" s="185"/>
      <c r="H57" s="188"/>
      <c r="I57" s="189"/>
    </row>
    <row r="58" customFormat="false" ht="14.25" hidden="false" customHeight="false" outlineLevel="0" collapsed="false">
      <c r="A58" s="184" t="n">
        <v>36</v>
      </c>
      <c r="B58" s="185" t="n">
        <v>39</v>
      </c>
      <c r="C58" s="185" t="n">
        <v>21</v>
      </c>
      <c r="D58" s="185" t="n">
        <v>18</v>
      </c>
      <c r="E58" s="186" t="n">
        <v>91</v>
      </c>
      <c r="F58" s="187"/>
      <c r="G58" s="185"/>
      <c r="H58" s="188"/>
      <c r="I58" s="189"/>
    </row>
    <row r="59" customFormat="false" ht="14.25" hidden="false" customHeight="false" outlineLevel="0" collapsed="false">
      <c r="A59" s="184" t="n">
        <v>37</v>
      </c>
      <c r="B59" s="185" t="n">
        <v>45</v>
      </c>
      <c r="C59" s="185" t="n">
        <v>26</v>
      </c>
      <c r="D59" s="185" t="n">
        <v>19</v>
      </c>
      <c r="E59" s="186" t="n">
        <v>92</v>
      </c>
      <c r="F59" s="187"/>
      <c r="G59" s="185"/>
      <c r="H59" s="188"/>
      <c r="I59" s="189"/>
    </row>
    <row r="60" customFormat="false" ht="14.25" hidden="false" customHeight="false" outlineLevel="0" collapsed="false">
      <c r="A60" s="184" t="n">
        <v>38</v>
      </c>
      <c r="B60" s="185" t="n">
        <v>27</v>
      </c>
      <c r="C60" s="185" t="n">
        <v>18</v>
      </c>
      <c r="D60" s="185" t="n">
        <v>9</v>
      </c>
      <c r="E60" s="186" t="n">
        <v>93</v>
      </c>
      <c r="F60" s="187"/>
      <c r="G60" s="185"/>
      <c r="H60" s="188"/>
      <c r="I60" s="189"/>
    </row>
    <row r="61" customFormat="false" ht="14.25" hidden="false" customHeight="false" outlineLevel="0" collapsed="false">
      <c r="A61" s="190" t="n">
        <v>39</v>
      </c>
      <c r="B61" s="191" t="n">
        <v>36</v>
      </c>
      <c r="C61" s="191" t="n">
        <v>22</v>
      </c>
      <c r="D61" s="191" t="n">
        <v>14</v>
      </c>
      <c r="E61" s="192" t="n">
        <v>94</v>
      </c>
      <c r="F61" s="193"/>
      <c r="G61" s="191"/>
      <c r="H61" s="194"/>
      <c r="I61" s="189"/>
    </row>
    <row r="62" customFormat="false" ht="11.1" hidden="false" customHeight="true" outlineLevel="0" collapsed="false">
      <c r="A62" s="184"/>
      <c r="B62" s="185"/>
      <c r="C62" s="185"/>
      <c r="D62" s="185"/>
      <c r="E62" s="186"/>
      <c r="F62" s="187"/>
      <c r="G62" s="185"/>
      <c r="H62" s="188"/>
      <c r="I62" s="189"/>
    </row>
    <row r="63" customFormat="false" ht="14.25" hidden="false" customHeight="false" outlineLevel="0" collapsed="false">
      <c r="A63" s="184" t="s">
        <v>175</v>
      </c>
      <c r="B63" s="185" t="n">
        <v>110</v>
      </c>
      <c r="C63" s="185" t="n">
        <v>70</v>
      </c>
      <c r="D63" s="185" t="n">
        <v>40</v>
      </c>
      <c r="E63" s="186" t="s">
        <v>176</v>
      </c>
      <c r="F63" s="187"/>
      <c r="G63" s="185"/>
      <c r="H63" s="188"/>
      <c r="I63" s="189"/>
    </row>
    <row r="64" customFormat="false" ht="14.25" hidden="false" customHeight="false" outlineLevel="0" collapsed="false">
      <c r="A64" s="184" t="n">
        <v>40</v>
      </c>
      <c r="B64" s="185" t="n">
        <v>31</v>
      </c>
      <c r="C64" s="185" t="n">
        <v>18</v>
      </c>
      <c r="D64" s="185" t="n">
        <v>13</v>
      </c>
      <c r="E64" s="186" t="n">
        <v>95</v>
      </c>
      <c r="F64" s="187"/>
      <c r="G64" s="185"/>
      <c r="H64" s="188"/>
      <c r="I64" s="189"/>
    </row>
    <row r="65" customFormat="false" ht="14.25" hidden="false" customHeight="false" outlineLevel="0" collapsed="false">
      <c r="A65" s="184" t="n">
        <v>41</v>
      </c>
      <c r="B65" s="185" t="n">
        <v>20</v>
      </c>
      <c r="C65" s="185" t="n">
        <v>14</v>
      </c>
      <c r="D65" s="185" t="n">
        <v>6</v>
      </c>
      <c r="E65" s="186" t="n">
        <v>96</v>
      </c>
      <c r="F65" s="187"/>
      <c r="G65" s="185"/>
      <c r="H65" s="188"/>
      <c r="I65" s="189"/>
    </row>
    <row r="66" customFormat="false" ht="14.25" hidden="false" customHeight="false" outlineLevel="0" collapsed="false">
      <c r="A66" s="184" t="n">
        <v>42</v>
      </c>
      <c r="B66" s="185" t="n">
        <v>29</v>
      </c>
      <c r="C66" s="185" t="n">
        <v>20</v>
      </c>
      <c r="D66" s="185" t="n">
        <v>9</v>
      </c>
      <c r="E66" s="186" t="n">
        <v>97</v>
      </c>
      <c r="F66" s="187"/>
      <c r="G66" s="185"/>
      <c r="H66" s="188"/>
      <c r="I66" s="189"/>
    </row>
    <row r="67" customFormat="false" ht="14.25" hidden="false" customHeight="false" outlineLevel="0" collapsed="false">
      <c r="A67" s="184" t="n">
        <v>43</v>
      </c>
      <c r="B67" s="185" t="n">
        <v>18</v>
      </c>
      <c r="C67" s="185" t="n">
        <v>11</v>
      </c>
      <c r="D67" s="185" t="n">
        <v>7</v>
      </c>
      <c r="E67" s="186" t="n">
        <v>98</v>
      </c>
      <c r="F67" s="187"/>
      <c r="G67" s="185"/>
      <c r="H67" s="188"/>
      <c r="I67" s="189"/>
    </row>
    <row r="68" customFormat="false" ht="14.25" hidden="false" customHeight="false" outlineLevel="0" collapsed="false">
      <c r="A68" s="190" t="n">
        <v>44</v>
      </c>
      <c r="B68" s="191" t="n">
        <v>12</v>
      </c>
      <c r="C68" s="191" t="n">
        <v>7</v>
      </c>
      <c r="D68" s="191" t="n">
        <v>5</v>
      </c>
      <c r="E68" s="192" t="n">
        <v>99</v>
      </c>
      <c r="F68" s="193"/>
      <c r="G68" s="191"/>
      <c r="H68" s="194"/>
      <c r="I68" s="189"/>
    </row>
    <row r="69" customFormat="false" ht="11.1" hidden="false" customHeight="true" outlineLevel="0" collapsed="false">
      <c r="A69" s="184"/>
      <c r="B69" s="185"/>
      <c r="C69" s="185"/>
      <c r="D69" s="185"/>
      <c r="E69" s="186"/>
      <c r="F69" s="187"/>
      <c r="G69" s="185"/>
      <c r="H69" s="188"/>
      <c r="I69" s="189"/>
    </row>
    <row r="70" customFormat="false" ht="14.25" hidden="false" customHeight="false" outlineLevel="0" collapsed="false">
      <c r="A70" s="184" t="s">
        <v>177</v>
      </c>
      <c r="B70" s="185" t="n">
        <v>58</v>
      </c>
      <c r="C70" s="185" t="n">
        <v>42</v>
      </c>
      <c r="D70" s="185" t="n">
        <v>16</v>
      </c>
      <c r="E70" s="186" t="s">
        <v>178</v>
      </c>
      <c r="F70" s="187"/>
      <c r="G70" s="185"/>
      <c r="H70" s="188"/>
      <c r="I70" s="189"/>
    </row>
    <row r="71" customFormat="false" ht="14.25" hidden="false" customHeight="false" outlineLevel="0" collapsed="false">
      <c r="A71" s="184" t="n">
        <v>45</v>
      </c>
      <c r="B71" s="185" t="n">
        <v>21</v>
      </c>
      <c r="C71" s="185" t="n">
        <v>16</v>
      </c>
      <c r="D71" s="185" t="n">
        <v>5</v>
      </c>
      <c r="E71" s="195" t="s">
        <v>179</v>
      </c>
      <c r="F71" s="187"/>
      <c r="G71" s="185"/>
      <c r="H71" s="188"/>
      <c r="I71" s="189"/>
    </row>
    <row r="72" customFormat="false" ht="14.25" hidden="false" customHeight="false" outlineLevel="0" collapsed="false">
      <c r="A72" s="184" t="n">
        <v>46</v>
      </c>
      <c r="B72" s="185" t="n">
        <v>8</v>
      </c>
      <c r="C72" s="185" t="n">
        <v>5</v>
      </c>
      <c r="D72" s="185" t="n">
        <v>3</v>
      </c>
      <c r="E72" s="186"/>
      <c r="F72" s="196"/>
      <c r="G72" s="197"/>
      <c r="H72" s="180"/>
      <c r="I72" s="189"/>
    </row>
    <row r="73" customFormat="false" ht="14.25" hidden="false" customHeight="false" outlineLevel="0" collapsed="false">
      <c r="A73" s="184" t="n">
        <v>47</v>
      </c>
      <c r="B73" s="185" t="n">
        <v>9</v>
      </c>
      <c r="C73" s="185" t="n">
        <v>8</v>
      </c>
      <c r="D73" s="185" t="n">
        <v>1</v>
      </c>
      <c r="E73" s="186"/>
      <c r="F73" s="186"/>
      <c r="G73" s="197"/>
      <c r="H73" s="180"/>
      <c r="I73" s="189"/>
    </row>
    <row r="74" customFormat="false" ht="14.25" hidden="false" customHeight="false" outlineLevel="0" collapsed="false">
      <c r="A74" s="184" t="n">
        <v>48</v>
      </c>
      <c r="B74" s="185" t="n">
        <v>12</v>
      </c>
      <c r="C74" s="185" t="n">
        <v>9</v>
      </c>
      <c r="D74" s="185" t="n">
        <v>3</v>
      </c>
      <c r="E74" s="195" t="s">
        <v>180</v>
      </c>
      <c r="F74" s="186"/>
      <c r="G74" s="197"/>
      <c r="H74" s="180"/>
      <c r="I74" s="189"/>
    </row>
    <row r="75" customFormat="false" ht="14.25" hidden="false" customHeight="false" outlineLevel="0" collapsed="false">
      <c r="A75" s="190" t="n">
        <v>49</v>
      </c>
      <c r="B75" s="191" t="n">
        <v>8</v>
      </c>
      <c r="C75" s="191" t="n">
        <v>4</v>
      </c>
      <c r="D75" s="191" t="n">
        <v>4</v>
      </c>
      <c r="E75" s="195" t="s">
        <v>181</v>
      </c>
      <c r="F75" s="186"/>
      <c r="G75" s="197"/>
      <c r="H75" s="180"/>
    </row>
    <row r="76" customFormat="false" ht="14.25" hidden="false" customHeight="false" outlineLevel="0" collapsed="false">
      <c r="A76" s="184"/>
      <c r="B76" s="185"/>
      <c r="C76" s="185"/>
      <c r="D76" s="185"/>
      <c r="E76" s="186" t="s">
        <v>182</v>
      </c>
      <c r="F76" s="196" t="n">
        <f aca="false">B7+B14+B21</f>
        <v>236</v>
      </c>
      <c r="G76" s="197" t="n">
        <f aca="false">C7+C14+C21</f>
        <v>123</v>
      </c>
      <c r="H76" s="180" t="n">
        <f aca="false">D7+D14+D21</f>
        <v>113</v>
      </c>
    </row>
    <row r="77" customFormat="false" ht="14.25" hidden="false" customHeight="false" outlineLevel="0" collapsed="false">
      <c r="A77" s="184" t="s">
        <v>183</v>
      </c>
      <c r="B77" s="185" t="n">
        <v>55</v>
      </c>
      <c r="C77" s="185" t="n">
        <v>39</v>
      </c>
      <c r="D77" s="185" t="n">
        <v>16</v>
      </c>
      <c r="E77" s="186" t="s">
        <v>184</v>
      </c>
      <c r="F77" s="196" t="n">
        <f aca="false">B28+B35+B42+B49+B56+B63+B70+B77+F7+F14</f>
        <v>1358</v>
      </c>
      <c r="G77" s="197" t="n">
        <f aca="false">C28+C35+C42+C49+C56+C63+C70+C77+G7+G14</f>
        <v>806</v>
      </c>
      <c r="H77" s="180" t="n">
        <f aca="false">D28+D35+D42+D49+D56+D63+D70+D77+H7+H14</f>
        <v>552</v>
      </c>
    </row>
    <row r="78" customFormat="false" ht="14.25" hidden="false" customHeight="false" outlineLevel="0" collapsed="false">
      <c r="A78" s="184" t="n">
        <v>50</v>
      </c>
      <c r="B78" s="185" t="n">
        <v>12</v>
      </c>
      <c r="C78" s="185" t="n">
        <v>9</v>
      </c>
      <c r="D78" s="185" t="n">
        <v>3</v>
      </c>
      <c r="E78" s="186" t="s">
        <v>185</v>
      </c>
      <c r="F78" s="196" t="n">
        <f aca="false">F21+F28+F35+F42+F49+F56+F63+F70</f>
        <v>57</v>
      </c>
      <c r="G78" s="197" t="n">
        <f aca="false">G21+G28+G35+G42+G49+G56+G63+G70</f>
        <v>22</v>
      </c>
      <c r="H78" s="180" t="n">
        <f aca="false">H21+H28+H35+H42+H49+H56+H63+H70</f>
        <v>35</v>
      </c>
    </row>
    <row r="79" customFormat="false" ht="14.25" hidden="false" customHeight="false" outlineLevel="0" collapsed="false">
      <c r="A79" s="184" t="n">
        <v>51</v>
      </c>
      <c r="B79" s="185" t="n">
        <v>12</v>
      </c>
      <c r="C79" s="185" t="n">
        <v>9</v>
      </c>
      <c r="D79" s="185" t="n">
        <v>3</v>
      </c>
      <c r="E79" s="198" t="s">
        <v>186</v>
      </c>
      <c r="F79" s="196"/>
      <c r="G79" s="197"/>
      <c r="H79" s="180"/>
    </row>
    <row r="80" customFormat="false" ht="14.25" hidden="false" customHeight="false" outlineLevel="0" collapsed="false">
      <c r="A80" s="184" t="n">
        <v>52</v>
      </c>
      <c r="B80" s="185" t="n">
        <v>12</v>
      </c>
      <c r="C80" s="185" t="n">
        <v>8</v>
      </c>
      <c r="D80" s="185" t="n">
        <v>4</v>
      </c>
      <c r="E80" s="186" t="s">
        <v>182</v>
      </c>
      <c r="F80" s="199" t="n">
        <f aca="false">F76/$B$5*100</f>
        <v>14.2943670502726</v>
      </c>
      <c r="G80" s="200" t="n">
        <f aca="false">G76/$C$5*100</f>
        <v>12.9337539432177</v>
      </c>
      <c r="H80" s="201" t="n">
        <f aca="false">H76/$D$5*100</f>
        <v>16.1428571428571</v>
      </c>
    </row>
    <row r="81" customFormat="false" ht="14.25" hidden="false" customHeight="false" outlineLevel="0" collapsed="false">
      <c r="A81" s="184" t="n">
        <v>53</v>
      </c>
      <c r="B81" s="185" t="n">
        <v>8</v>
      </c>
      <c r="C81" s="185" t="n">
        <v>5</v>
      </c>
      <c r="D81" s="185" t="n">
        <v>3</v>
      </c>
      <c r="E81" s="186" t="s">
        <v>184</v>
      </c>
      <c r="F81" s="199" t="n">
        <f aca="false">F77/$B$5*100</f>
        <v>82.2531798909752</v>
      </c>
      <c r="G81" s="200" t="n">
        <f aca="false">G77/$C$5*100</f>
        <v>84.7528916929548</v>
      </c>
      <c r="H81" s="201" t="n">
        <f aca="false">H77/$D$5*100</f>
        <v>78.8571428571429</v>
      </c>
    </row>
    <row r="82" customFormat="false" ht="15" hidden="false" customHeight="false" outlineLevel="0" collapsed="false">
      <c r="A82" s="202" t="n">
        <v>54</v>
      </c>
      <c r="B82" s="203" t="n">
        <v>11</v>
      </c>
      <c r="C82" s="203" t="n">
        <v>8</v>
      </c>
      <c r="D82" s="203" t="n">
        <v>3</v>
      </c>
      <c r="E82" s="204" t="s">
        <v>185</v>
      </c>
      <c r="F82" s="205" t="n">
        <f aca="false">F78/$B$5*100</f>
        <v>3.45245305875227</v>
      </c>
      <c r="G82" s="206" t="n">
        <f aca="false">G78/$C$5*100</f>
        <v>2.31335436382755</v>
      </c>
      <c r="H82" s="207" t="n">
        <f aca="false">H78/$D$5*100</f>
        <v>5</v>
      </c>
    </row>
    <row r="83" customFormat="false" ht="14.25" hidden="false" customHeight="false" outlineLevel="0" collapsed="false">
      <c r="A83" s="208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4.62"/>
    <col collapsed="false" customWidth="true" hidden="false" outlineLevel="0" max="5" min="2" style="131" width="14.62"/>
    <col collapsed="false" customWidth="true" hidden="false" outlineLevel="0" max="6" min="6" style="172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true" outlineLevel="0" collapsed="false">
      <c r="A1" s="131" t="s">
        <v>193</v>
      </c>
      <c r="E1" s="130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1" t="s">
        <v>157</v>
      </c>
    </row>
    <row r="4" customFormat="false" ht="14.25" hidden="false" customHeight="false" outlineLevel="0" collapsed="false">
      <c r="A4" s="173" t="s">
        <v>158</v>
      </c>
      <c r="B4" s="174" t="s">
        <v>35</v>
      </c>
      <c r="C4" s="174" t="s">
        <v>148</v>
      </c>
      <c r="D4" s="174" t="s">
        <v>149</v>
      </c>
      <c r="E4" s="175" t="s">
        <v>158</v>
      </c>
      <c r="F4" s="175" t="s">
        <v>35</v>
      </c>
      <c r="G4" s="175" t="s">
        <v>148</v>
      </c>
      <c r="H4" s="176" t="s">
        <v>149</v>
      </c>
    </row>
    <row r="5" customFormat="false" ht="14.25" hidden="false" customHeight="false" outlineLevel="0" collapsed="false">
      <c r="A5" s="177" t="s">
        <v>35</v>
      </c>
      <c r="B5" s="178" t="n">
        <f aca="false">SUM(B7,B14,B21,B28,B35,B42,B49,B56,B63,B70,B77,F7,F14,F21,F28,F35,F42,F49,F56,F63,F70,F71)</f>
        <v>745</v>
      </c>
      <c r="C5" s="178" t="n">
        <f aca="false">SUM(C7,C14,C21,C28,C35,C42,C49,C56,C63,C70,C77,G7,G14,G21,G28,G35,G42,G49,G56,G63,G70,G71)</f>
        <v>454</v>
      </c>
      <c r="D5" s="179" t="n">
        <f aca="false">SUM(D7,D14,D21,D28,D35,D42,D49,D56,D63,D70,D77,H7,H14,H21,H28,H35,H42,H49,H56,H63,H70,H71)</f>
        <v>291</v>
      </c>
      <c r="E5" s="180"/>
      <c r="F5" s="181"/>
      <c r="G5" s="180"/>
      <c r="H5" s="180"/>
    </row>
    <row r="6" customFormat="false" ht="11.1" hidden="false" customHeight="true" outlineLevel="0" collapsed="false">
      <c r="A6" s="182"/>
      <c r="B6" s="183"/>
      <c r="C6" s="183"/>
      <c r="D6" s="183"/>
      <c r="E6" s="180"/>
      <c r="F6" s="181"/>
      <c r="G6" s="180"/>
      <c r="H6" s="180"/>
    </row>
    <row r="7" customFormat="false" ht="14.25" hidden="false" customHeight="false" outlineLevel="0" collapsed="false">
      <c r="A7" s="184" t="s">
        <v>159</v>
      </c>
      <c r="B7" s="185" t="n">
        <v>52</v>
      </c>
      <c r="C7" s="185" t="n">
        <v>26</v>
      </c>
      <c r="D7" s="185" t="n">
        <v>26</v>
      </c>
      <c r="E7" s="186" t="s">
        <v>160</v>
      </c>
      <c r="F7" s="187" t="n">
        <v>20</v>
      </c>
      <c r="G7" s="185" t="n">
        <v>11</v>
      </c>
      <c r="H7" s="188" t="n">
        <v>9</v>
      </c>
      <c r="I7" s="189"/>
    </row>
    <row r="8" customFormat="false" ht="14.25" hidden="false" customHeight="false" outlineLevel="0" collapsed="false">
      <c r="A8" s="184" t="n">
        <v>0</v>
      </c>
      <c r="B8" s="185" t="n">
        <v>8</v>
      </c>
      <c r="C8" s="185" t="n">
        <v>4</v>
      </c>
      <c r="D8" s="185" t="n">
        <v>4</v>
      </c>
      <c r="E8" s="186" t="n">
        <v>55</v>
      </c>
      <c r="F8" s="187" t="n">
        <v>4</v>
      </c>
      <c r="G8" s="185" t="n">
        <v>4</v>
      </c>
      <c r="H8" s="188" t="n">
        <v>0</v>
      </c>
      <c r="I8" s="189"/>
    </row>
    <row r="9" customFormat="false" ht="14.25" hidden="false" customHeight="false" outlineLevel="0" collapsed="false">
      <c r="A9" s="184" t="n">
        <v>1</v>
      </c>
      <c r="B9" s="185" t="n">
        <v>13</v>
      </c>
      <c r="C9" s="185" t="n">
        <v>6</v>
      </c>
      <c r="D9" s="185" t="n">
        <v>7</v>
      </c>
      <c r="E9" s="186" t="n">
        <v>56</v>
      </c>
      <c r="F9" s="187" t="n">
        <v>5</v>
      </c>
      <c r="G9" s="185" t="n">
        <v>4</v>
      </c>
      <c r="H9" s="188" t="n">
        <v>1</v>
      </c>
      <c r="I9" s="189"/>
    </row>
    <row r="10" customFormat="false" ht="14.25" hidden="false" customHeight="false" outlineLevel="0" collapsed="false">
      <c r="A10" s="184" t="n">
        <v>2</v>
      </c>
      <c r="B10" s="185" t="n">
        <v>12</v>
      </c>
      <c r="C10" s="185" t="n">
        <v>6</v>
      </c>
      <c r="D10" s="185" t="n">
        <v>6</v>
      </c>
      <c r="E10" s="186" t="n">
        <v>57</v>
      </c>
      <c r="F10" s="187" t="n">
        <v>4</v>
      </c>
      <c r="G10" s="185" t="n">
        <v>1</v>
      </c>
      <c r="H10" s="188" t="n">
        <v>3</v>
      </c>
      <c r="I10" s="189"/>
    </row>
    <row r="11" customFormat="false" ht="14.25" hidden="false" customHeight="false" outlineLevel="0" collapsed="false">
      <c r="A11" s="184" t="n">
        <v>3</v>
      </c>
      <c r="B11" s="185" t="n">
        <v>11</v>
      </c>
      <c r="C11" s="185" t="n">
        <v>7</v>
      </c>
      <c r="D11" s="185" t="n">
        <v>4</v>
      </c>
      <c r="E11" s="186" t="n">
        <v>58</v>
      </c>
      <c r="F11" s="187" t="n">
        <v>4</v>
      </c>
      <c r="G11" s="185" t="n">
        <v>1</v>
      </c>
      <c r="H11" s="188" t="n">
        <v>3</v>
      </c>
      <c r="I11" s="189"/>
    </row>
    <row r="12" customFormat="false" ht="14.25" hidden="false" customHeight="false" outlineLevel="0" collapsed="false">
      <c r="A12" s="190" t="n">
        <v>4</v>
      </c>
      <c r="B12" s="191" t="n">
        <v>8</v>
      </c>
      <c r="C12" s="191" t="n">
        <v>3</v>
      </c>
      <c r="D12" s="191" t="n">
        <v>5</v>
      </c>
      <c r="E12" s="192" t="n">
        <v>59</v>
      </c>
      <c r="F12" s="193" t="n">
        <v>3</v>
      </c>
      <c r="G12" s="191" t="n">
        <v>1</v>
      </c>
      <c r="H12" s="194" t="n">
        <v>2</v>
      </c>
      <c r="I12" s="189"/>
    </row>
    <row r="13" customFormat="false" ht="11.1" hidden="false" customHeight="true" outlineLevel="0" collapsed="false">
      <c r="A13" s="184"/>
      <c r="B13" s="185"/>
      <c r="C13" s="185"/>
      <c r="D13" s="185"/>
      <c r="E13" s="186"/>
      <c r="F13" s="187"/>
      <c r="G13" s="185"/>
      <c r="H13" s="188"/>
      <c r="I13" s="189"/>
    </row>
    <row r="14" customFormat="false" ht="14.25" hidden="false" customHeight="false" outlineLevel="0" collapsed="false">
      <c r="A14" s="184" t="s">
        <v>161</v>
      </c>
      <c r="B14" s="185" t="n">
        <v>36</v>
      </c>
      <c r="C14" s="185" t="n">
        <v>23</v>
      </c>
      <c r="D14" s="185" t="n">
        <v>13</v>
      </c>
      <c r="E14" s="186" t="s">
        <v>162</v>
      </c>
      <c r="F14" s="187" t="n">
        <v>25</v>
      </c>
      <c r="G14" s="185" t="n">
        <v>22</v>
      </c>
      <c r="H14" s="188" t="n">
        <v>3</v>
      </c>
      <c r="I14" s="189"/>
    </row>
    <row r="15" customFormat="false" ht="14.25" hidden="false" customHeight="false" outlineLevel="0" collapsed="false">
      <c r="A15" s="184" t="n">
        <v>5</v>
      </c>
      <c r="B15" s="185" t="n">
        <v>8</v>
      </c>
      <c r="C15" s="185" t="n">
        <v>4</v>
      </c>
      <c r="D15" s="185" t="n">
        <v>4</v>
      </c>
      <c r="E15" s="186" t="n">
        <v>60</v>
      </c>
      <c r="F15" s="187" t="n">
        <v>6</v>
      </c>
      <c r="G15" s="185" t="n">
        <v>6</v>
      </c>
      <c r="H15" s="188" t="n">
        <v>0</v>
      </c>
      <c r="I15" s="189"/>
    </row>
    <row r="16" customFormat="false" ht="14.25" hidden="false" customHeight="false" outlineLevel="0" collapsed="false">
      <c r="A16" s="184" t="n">
        <v>6</v>
      </c>
      <c r="B16" s="185" t="n">
        <v>10</v>
      </c>
      <c r="C16" s="185" t="n">
        <v>9</v>
      </c>
      <c r="D16" s="185" t="n">
        <v>1</v>
      </c>
      <c r="E16" s="186" t="n">
        <v>61</v>
      </c>
      <c r="F16" s="187" t="n">
        <v>5</v>
      </c>
      <c r="G16" s="185" t="n">
        <v>5</v>
      </c>
      <c r="H16" s="188" t="n">
        <v>0</v>
      </c>
      <c r="I16" s="189"/>
    </row>
    <row r="17" customFormat="false" ht="14.25" hidden="false" customHeight="false" outlineLevel="0" collapsed="false">
      <c r="A17" s="184" t="n">
        <v>7</v>
      </c>
      <c r="B17" s="185" t="n">
        <v>8</v>
      </c>
      <c r="C17" s="185" t="n">
        <v>4</v>
      </c>
      <c r="D17" s="185" t="n">
        <v>4</v>
      </c>
      <c r="E17" s="186" t="n">
        <v>62</v>
      </c>
      <c r="F17" s="187" t="n">
        <v>4</v>
      </c>
      <c r="G17" s="185" t="n">
        <v>3</v>
      </c>
      <c r="H17" s="188" t="n">
        <v>1</v>
      </c>
      <c r="I17" s="189"/>
    </row>
    <row r="18" customFormat="false" ht="14.25" hidden="false" customHeight="false" outlineLevel="0" collapsed="false">
      <c r="A18" s="184" t="n">
        <v>8</v>
      </c>
      <c r="B18" s="185" t="n">
        <v>5</v>
      </c>
      <c r="C18" s="185" t="n">
        <v>3</v>
      </c>
      <c r="D18" s="185" t="n">
        <v>2</v>
      </c>
      <c r="E18" s="186" t="n">
        <v>63</v>
      </c>
      <c r="F18" s="187" t="n">
        <v>8</v>
      </c>
      <c r="G18" s="185" t="n">
        <v>6</v>
      </c>
      <c r="H18" s="188" t="n">
        <v>2</v>
      </c>
      <c r="I18" s="189"/>
    </row>
    <row r="19" customFormat="false" ht="14.25" hidden="false" customHeight="false" outlineLevel="0" collapsed="false">
      <c r="A19" s="190" t="n">
        <v>9</v>
      </c>
      <c r="B19" s="191" t="n">
        <v>5</v>
      </c>
      <c r="C19" s="191" t="n">
        <v>3</v>
      </c>
      <c r="D19" s="191" t="n">
        <v>2</v>
      </c>
      <c r="E19" s="192" t="n">
        <v>64</v>
      </c>
      <c r="F19" s="193" t="n">
        <v>2</v>
      </c>
      <c r="G19" s="191" t="n">
        <v>2</v>
      </c>
      <c r="H19" s="194" t="n">
        <v>0</v>
      </c>
      <c r="I19" s="189"/>
    </row>
    <row r="20" customFormat="false" ht="11.1" hidden="false" customHeight="true" outlineLevel="0" collapsed="false">
      <c r="A20" s="184"/>
      <c r="B20" s="185"/>
      <c r="C20" s="185"/>
      <c r="D20" s="185"/>
      <c r="E20" s="186"/>
      <c r="F20" s="187"/>
      <c r="G20" s="185"/>
      <c r="H20" s="188"/>
      <c r="I20" s="189"/>
    </row>
    <row r="21" customFormat="false" ht="14.25" hidden="false" customHeight="false" outlineLevel="0" collapsed="false">
      <c r="A21" s="184" t="s">
        <v>163</v>
      </c>
      <c r="B21" s="185" t="n">
        <v>21</v>
      </c>
      <c r="C21" s="185" t="n">
        <v>8</v>
      </c>
      <c r="D21" s="185" t="n">
        <v>13</v>
      </c>
      <c r="E21" s="186" t="s">
        <v>164</v>
      </c>
      <c r="F21" s="187" t="n">
        <v>1</v>
      </c>
      <c r="G21" s="185" t="n">
        <v>0</v>
      </c>
      <c r="H21" s="188" t="n">
        <v>1</v>
      </c>
      <c r="I21" s="189"/>
    </row>
    <row r="22" customFormat="false" ht="14.25" hidden="false" customHeight="false" outlineLevel="0" collapsed="false">
      <c r="A22" s="184" t="n">
        <v>10</v>
      </c>
      <c r="B22" s="185" t="n">
        <v>3</v>
      </c>
      <c r="C22" s="185" t="n">
        <v>0</v>
      </c>
      <c r="D22" s="185" t="n">
        <v>3</v>
      </c>
      <c r="E22" s="186" t="n">
        <v>65</v>
      </c>
      <c r="F22" s="187"/>
      <c r="G22" s="185"/>
      <c r="H22" s="188"/>
      <c r="I22" s="189"/>
    </row>
    <row r="23" customFormat="false" ht="14.25" hidden="false" customHeight="false" outlineLevel="0" collapsed="false">
      <c r="A23" s="184" t="n">
        <v>11</v>
      </c>
      <c r="B23" s="185" t="n">
        <v>6</v>
      </c>
      <c r="C23" s="185" t="n">
        <v>3</v>
      </c>
      <c r="D23" s="185" t="n">
        <v>3</v>
      </c>
      <c r="E23" s="186" t="n">
        <v>66</v>
      </c>
      <c r="F23" s="187"/>
      <c r="G23" s="185"/>
      <c r="H23" s="188"/>
      <c r="I23" s="189"/>
    </row>
    <row r="24" customFormat="false" ht="14.25" hidden="false" customHeight="false" outlineLevel="0" collapsed="false">
      <c r="A24" s="184" t="n">
        <v>12</v>
      </c>
      <c r="B24" s="185" t="n">
        <v>5</v>
      </c>
      <c r="C24" s="185" t="n">
        <v>1</v>
      </c>
      <c r="D24" s="185" t="n">
        <v>4</v>
      </c>
      <c r="E24" s="186" t="n">
        <v>67</v>
      </c>
      <c r="F24" s="187"/>
      <c r="G24" s="185"/>
      <c r="H24" s="188"/>
      <c r="I24" s="189"/>
    </row>
    <row r="25" customFormat="false" ht="14.25" hidden="false" customHeight="false" outlineLevel="0" collapsed="false">
      <c r="A25" s="184" t="n">
        <v>13</v>
      </c>
      <c r="B25" s="185" t="n">
        <v>5</v>
      </c>
      <c r="C25" s="185" t="n">
        <v>3</v>
      </c>
      <c r="D25" s="185" t="n">
        <v>2</v>
      </c>
      <c r="E25" s="186" t="n">
        <v>68</v>
      </c>
      <c r="F25" s="187" t="n">
        <v>1</v>
      </c>
      <c r="G25" s="185" t="n">
        <v>0</v>
      </c>
      <c r="H25" s="188" t="n">
        <v>1</v>
      </c>
      <c r="I25" s="189"/>
    </row>
    <row r="26" customFormat="false" ht="14.25" hidden="false" customHeight="false" outlineLevel="0" collapsed="false">
      <c r="A26" s="190" t="n">
        <v>14</v>
      </c>
      <c r="B26" s="191" t="n">
        <v>2</v>
      </c>
      <c r="C26" s="191" t="n">
        <v>1</v>
      </c>
      <c r="D26" s="191" t="n">
        <v>1</v>
      </c>
      <c r="E26" s="192" t="n">
        <v>69</v>
      </c>
      <c r="F26" s="193"/>
      <c r="G26" s="191"/>
      <c r="H26" s="194"/>
      <c r="I26" s="189"/>
    </row>
    <row r="27" customFormat="false" ht="11.1" hidden="false" customHeight="true" outlineLevel="0" collapsed="false">
      <c r="A27" s="184"/>
      <c r="B27" s="185"/>
      <c r="C27" s="185"/>
      <c r="D27" s="185"/>
      <c r="E27" s="186"/>
      <c r="F27" s="187"/>
      <c r="G27" s="185"/>
      <c r="H27" s="188"/>
      <c r="I27" s="189"/>
    </row>
    <row r="28" customFormat="false" ht="14.25" hidden="false" customHeight="false" outlineLevel="0" collapsed="false">
      <c r="A28" s="184" t="s">
        <v>165</v>
      </c>
      <c r="B28" s="185" t="n">
        <v>23</v>
      </c>
      <c r="C28" s="185" t="n">
        <v>15</v>
      </c>
      <c r="D28" s="185" t="n">
        <v>8</v>
      </c>
      <c r="E28" s="186" t="s">
        <v>166</v>
      </c>
      <c r="F28" s="187" t="n">
        <v>4</v>
      </c>
      <c r="G28" s="185" t="n">
        <v>0</v>
      </c>
      <c r="H28" s="188" t="n">
        <v>4</v>
      </c>
      <c r="I28" s="189"/>
    </row>
    <row r="29" customFormat="false" ht="14.25" hidden="false" customHeight="false" outlineLevel="0" collapsed="false">
      <c r="A29" s="184" t="n">
        <v>15</v>
      </c>
      <c r="B29" s="185"/>
      <c r="C29" s="185"/>
      <c r="D29" s="185"/>
      <c r="E29" s="186" t="n">
        <v>70</v>
      </c>
      <c r="F29" s="187"/>
      <c r="G29" s="185"/>
      <c r="H29" s="188"/>
      <c r="I29" s="189"/>
    </row>
    <row r="30" customFormat="false" ht="14.25" hidden="false" customHeight="false" outlineLevel="0" collapsed="false">
      <c r="A30" s="184" t="n">
        <v>16</v>
      </c>
      <c r="B30" s="185" t="n">
        <v>1</v>
      </c>
      <c r="C30" s="185" t="n">
        <v>1</v>
      </c>
      <c r="D30" s="185" t="n">
        <v>0</v>
      </c>
      <c r="E30" s="186" t="n">
        <v>71</v>
      </c>
      <c r="F30" s="187"/>
      <c r="G30" s="185"/>
      <c r="H30" s="188"/>
      <c r="I30" s="189"/>
    </row>
    <row r="31" customFormat="false" ht="14.25" hidden="false" customHeight="false" outlineLevel="0" collapsed="false">
      <c r="A31" s="184" t="n">
        <v>17</v>
      </c>
      <c r="B31" s="185"/>
      <c r="C31" s="185"/>
      <c r="D31" s="185"/>
      <c r="E31" s="186" t="n">
        <v>72</v>
      </c>
      <c r="F31" s="187" t="n">
        <v>1</v>
      </c>
      <c r="G31" s="185" t="n">
        <v>0</v>
      </c>
      <c r="H31" s="188" t="n">
        <v>1</v>
      </c>
      <c r="I31" s="189"/>
    </row>
    <row r="32" customFormat="false" ht="14.25" hidden="false" customHeight="false" outlineLevel="0" collapsed="false">
      <c r="A32" s="184" t="n">
        <v>18</v>
      </c>
      <c r="B32" s="185" t="n">
        <v>4</v>
      </c>
      <c r="C32" s="185" t="n">
        <v>3</v>
      </c>
      <c r="D32" s="185" t="n">
        <v>1</v>
      </c>
      <c r="E32" s="186" t="n">
        <v>73</v>
      </c>
      <c r="F32" s="187"/>
      <c r="G32" s="185"/>
      <c r="H32" s="188"/>
      <c r="I32" s="189"/>
    </row>
    <row r="33" customFormat="false" ht="14.25" hidden="false" customHeight="false" outlineLevel="0" collapsed="false">
      <c r="A33" s="190" t="n">
        <v>19</v>
      </c>
      <c r="B33" s="191" t="n">
        <v>18</v>
      </c>
      <c r="C33" s="191" t="n">
        <v>11</v>
      </c>
      <c r="D33" s="191" t="n">
        <v>7</v>
      </c>
      <c r="E33" s="192" t="n">
        <v>74</v>
      </c>
      <c r="F33" s="193" t="n">
        <v>3</v>
      </c>
      <c r="G33" s="191" t="n">
        <v>0</v>
      </c>
      <c r="H33" s="194" t="n">
        <v>3</v>
      </c>
      <c r="I33" s="189"/>
    </row>
    <row r="34" customFormat="false" ht="11.1" hidden="false" customHeight="true" outlineLevel="0" collapsed="false">
      <c r="A34" s="184"/>
      <c r="B34" s="185"/>
      <c r="C34" s="185"/>
      <c r="D34" s="185"/>
      <c r="E34" s="186"/>
      <c r="F34" s="187"/>
      <c r="G34" s="185"/>
      <c r="H34" s="188"/>
      <c r="I34" s="189"/>
    </row>
    <row r="35" customFormat="false" ht="14.25" hidden="false" customHeight="false" outlineLevel="0" collapsed="false">
      <c r="A35" s="184" t="s">
        <v>167</v>
      </c>
      <c r="B35" s="185" t="n">
        <v>138</v>
      </c>
      <c r="C35" s="185" t="n">
        <v>93</v>
      </c>
      <c r="D35" s="185" t="n">
        <v>45</v>
      </c>
      <c r="E35" s="186" t="s">
        <v>168</v>
      </c>
      <c r="F35" s="187" t="n">
        <v>2</v>
      </c>
      <c r="G35" s="185" t="n">
        <v>2</v>
      </c>
      <c r="H35" s="188" t="n">
        <v>0</v>
      </c>
      <c r="I35" s="189"/>
    </row>
    <row r="36" customFormat="false" ht="14.25" hidden="false" customHeight="false" outlineLevel="0" collapsed="false">
      <c r="A36" s="184" t="n">
        <v>20</v>
      </c>
      <c r="B36" s="185" t="n">
        <v>15</v>
      </c>
      <c r="C36" s="185" t="n">
        <v>12</v>
      </c>
      <c r="D36" s="185" t="n">
        <v>3</v>
      </c>
      <c r="E36" s="186" t="n">
        <v>75</v>
      </c>
      <c r="F36" s="187"/>
      <c r="G36" s="185"/>
      <c r="H36" s="188"/>
      <c r="I36" s="189"/>
    </row>
    <row r="37" customFormat="false" ht="14.25" hidden="false" customHeight="false" outlineLevel="0" collapsed="false">
      <c r="A37" s="184" t="n">
        <v>21</v>
      </c>
      <c r="B37" s="185" t="n">
        <v>24</v>
      </c>
      <c r="C37" s="185" t="n">
        <v>18</v>
      </c>
      <c r="D37" s="185" t="n">
        <v>6</v>
      </c>
      <c r="E37" s="186" t="n">
        <v>76</v>
      </c>
      <c r="F37" s="187" t="n">
        <v>1</v>
      </c>
      <c r="G37" s="185" t="n">
        <v>1</v>
      </c>
      <c r="H37" s="188" t="n">
        <v>0</v>
      </c>
      <c r="I37" s="189"/>
    </row>
    <row r="38" customFormat="false" ht="14.25" hidden="false" customHeight="false" outlineLevel="0" collapsed="false">
      <c r="A38" s="184" t="n">
        <v>22</v>
      </c>
      <c r="B38" s="185" t="n">
        <v>25</v>
      </c>
      <c r="C38" s="185" t="n">
        <v>17</v>
      </c>
      <c r="D38" s="185" t="n">
        <v>8</v>
      </c>
      <c r="E38" s="186" t="n">
        <v>77</v>
      </c>
      <c r="F38" s="187"/>
      <c r="G38" s="185"/>
      <c r="H38" s="188"/>
      <c r="I38" s="189"/>
    </row>
    <row r="39" customFormat="false" ht="14.25" hidden="false" customHeight="false" outlineLevel="0" collapsed="false">
      <c r="A39" s="184" t="n">
        <v>23</v>
      </c>
      <c r="B39" s="185" t="n">
        <v>41</v>
      </c>
      <c r="C39" s="185" t="n">
        <v>21</v>
      </c>
      <c r="D39" s="185" t="n">
        <v>20</v>
      </c>
      <c r="E39" s="186" t="n">
        <v>78</v>
      </c>
      <c r="F39" s="187"/>
      <c r="G39" s="185"/>
      <c r="H39" s="188"/>
      <c r="I39" s="189"/>
    </row>
    <row r="40" customFormat="false" ht="14.25" hidden="false" customHeight="false" outlineLevel="0" collapsed="false">
      <c r="A40" s="190" t="n">
        <v>24</v>
      </c>
      <c r="B40" s="191" t="n">
        <v>33</v>
      </c>
      <c r="C40" s="191" t="n">
        <v>25</v>
      </c>
      <c r="D40" s="191" t="n">
        <v>8</v>
      </c>
      <c r="E40" s="192" t="n">
        <v>79</v>
      </c>
      <c r="F40" s="193" t="n">
        <v>1</v>
      </c>
      <c r="G40" s="191" t="n">
        <v>1</v>
      </c>
      <c r="H40" s="194" t="n">
        <v>0</v>
      </c>
      <c r="I40" s="189"/>
    </row>
    <row r="41" customFormat="false" ht="11.1" hidden="false" customHeight="true" outlineLevel="0" collapsed="false">
      <c r="A41" s="184"/>
      <c r="B41" s="185"/>
      <c r="C41" s="185"/>
      <c r="D41" s="185"/>
      <c r="E41" s="186"/>
      <c r="F41" s="187"/>
      <c r="G41" s="185"/>
      <c r="H41" s="188"/>
      <c r="I41" s="189"/>
    </row>
    <row r="42" customFormat="false" ht="14.25" hidden="false" customHeight="false" outlineLevel="0" collapsed="false">
      <c r="A42" s="184" t="s">
        <v>169</v>
      </c>
      <c r="B42" s="185" t="n">
        <v>153</v>
      </c>
      <c r="C42" s="185" t="n">
        <v>92</v>
      </c>
      <c r="D42" s="185" t="n">
        <v>61</v>
      </c>
      <c r="E42" s="186" t="s">
        <v>170</v>
      </c>
      <c r="F42" s="187" t="n">
        <v>1</v>
      </c>
      <c r="G42" s="185" t="n">
        <v>0</v>
      </c>
      <c r="H42" s="188" t="n">
        <v>1</v>
      </c>
      <c r="I42" s="189"/>
    </row>
    <row r="43" customFormat="false" ht="14.25" hidden="false" customHeight="false" outlineLevel="0" collapsed="false">
      <c r="A43" s="184" t="n">
        <v>25</v>
      </c>
      <c r="B43" s="185" t="n">
        <v>34</v>
      </c>
      <c r="C43" s="185" t="n">
        <v>20</v>
      </c>
      <c r="D43" s="185" t="n">
        <v>14</v>
      </c>
      <c r="E43" s="186" t="n">
        <v>80</v>
      </c>
      <c r="F43" s="187"/>
      <c r="G43" s="185"/>
      <c r="H43" s="188"/>
      <c r="I43" s="189"/>
    </row>
    <row r="44" customFormat="false" ht="14.25" hidden="false" customHeight="false" outlineLevel="0" collapsed="false">
      <c r="A44" s="184" t="n">
        <v>26</v>
      </c>
      <c r="B44" s="185" t="n">
        <v>29</v>
      </c>
      <c r="C44" s="185" t="n">
        <v>24</v>
      </c>
      <c r="D44" s="185" t="n">
        <v>5</v>
      </c>
      <c r="E44" s="186" t="n">
        <v>81</v>
      </c>
      <c r="F44" s="187"/>
      <c r="G44" s="185"/>
      <c r="H44" s="188"/>
      <c r="I44" s="189"/>
    </row>
    <row r="45" customFormat="false" ht="14.25" hidden="false" customHeight="false" outlineLevel="0" collapsed="false">
      <c r="A45" s="184" t="n">
        <v>27</v>
      </c>
      <c r="B45" s="185" t="n">
        <v>27</v>
      </c>
      <c r="C45" s="185" t="n">
        <v>11</v>
      </c>
      <c r="D45" s="185" t="n">
        <v>16</v>
      </c>
      <c r="E45" s="186" t="n">
        <v>82</v>
      </c>
      <c r="F45" s="187"/>
      <c r="G45" s="185"/>
      <c r="H45" s="188"/>
      <c r="I45" s="189"/>
    </row>
    <row r="46" customFormat="false" ht="14.25" hidden="false" customHeight="false" outlineLevel="0" collapsed="false">
      <c r="A46" s="184" t="n">
        <v>28</v>
      </c>
      <c r="B46" s="185" t="n">
        <v>32</v>
      </c>
      <c r="C46" s="185" t="n">
        <v>20</v>
      </c>
      <c r="D46" s="185" t="n">
        <v>12</v>
      </c>
      <c r="E46" s="186" t="n">
        <v>83</v>
      </c>
      <c r="F46" s="187" t="n">
        <v>1</v>
      </c>
      <c r="G46" s="185" t="n">
        <v>0</v>
      </c>
      <c r="H46" s="188" t="n">
        <v>1</v>
      </c>
      <c r="I46" s="189"/>
    </row>
    <row r="47" customFormat="false" ht="14.25" hidden="false" customHeight="false" outlineLevel="0" collapsed="false">
      <c r="A47" s="190" t="n">
        <v>29</v>
      </c>
      <c r="B47" s="191" t="n">
        <v>31</v>
      </c>
      <c r="C47" s="191" t="n">
        <v>17</v>
      </c>
      <c r="D47" s="191" t="n">
        <v>14</v>
      </c>
      <c r="E47" s="192" t="n">
        <v>84</v>
      </c>
      <c r="F47" s="193"/>
      <c r="G47" s="191"/>
      <c r="H47" s="194"/>
      <c r="I47" s="189"/>
    </row>
    <row r="48" customFormat="false" ht="11.1" hidden="false" customHeight="true" outlineLevel="0" collapsed="false">
      <c r="A48" s="184"/>
      <c r="B48" s="185"/>
      <c r="C48" s="185"/>
      <c r="D48" s="185"/>
      <c r="E48" s="186"/>
      <c r="F48" s="187"/>
      <c r="G48" s="185"/>
      <c r="H48" s="188"/>
      <c r="I48" s="189"/>
    </row>
    <row r="49" customFormat="false" ht="14.25" hidden="false" customHeight="false" outlineLevel="0" collapsed="false">
      <c r="A49" s="184" t="s">
        <v>171</v>
      </c>
      <c r="B49" s="185" t="n">
        <v>105</v>
      </c>
      <c r="C49" s="185" t="n">
        <v>58</v>
      </c>
      <c r="D49" s="185" t="n">
        <v>47</v>
      </c>
      <c r="E49" s="186" t="s">
        <v>172</v>
      </c>
      <c r="F49" s="187" t="n">
        <v>1</v>
      </c>
      <c r="G49" s="185" t="n">
        <v>0</v>
      </c>
      <c r="H49" s="188" t="n">
        <v>1</v>
      </c>
      <c r="I49" s="189"/>
    </row>
    <row r="50" customFormat="false" ht="14.25" hidden="false" customHeight="false" outlineLevel="0" collapsed="false">
      <c r="A50" s="184" t="n">
        <v>30</v>
      </c>
      <c r="B50" s="185" t="n">
        <v>22</v>
      </c>
      <c r="C50" s="185" t="n">
        <v>15</v>
      </c>
      <c r="D50" s="185" t="n">
        <v>7</v>
      </c>
      <c r="E50" s="186" t="n">
        <v>85</v>
      </c>
      <c r="F50" s="187"/>
      <c r="G50" s="185"/>
      <c r="H50" s="188"/>
      <c r="I50" s="189"/>
    </row>
    <row r="51" customFormat="false" ht="14.25" hidden="false" customHeight="false" outlineLevel="0" collapsed="false">
      <c r="A51" s="184" t="n">
        <v>31</v>
      </c>
      <c r="B51" s="185" t="n">
        <v>25</v>
      </c>
      <c r="C51" s="185" t="n">
        <v>12</v>
      </c>
      <c r="D51" s="185" t="n">
        <v>13</v>
      </c>
      <c r="E51" s="186" t="n">
        <v>86</v>
      </c>
      <c r="F51" s="187"/>
      <c r="G51" s="185"/>
      <c r="H51" s="188"/>
      <c r="I51" s="189"/>
    </row>
    <row r="52" customFormat="false" ht="14.25" hidden="false" customHeight="false" outlineLevel="0" collapsed="false">
      <c r="A52" s="184" t="n">
        <v>32</v>
      </c>
      <c r="B52" s="185" t="n">
        <v>18</v>
      </c>
      <c r="C52" s="185" t="n">
        <v>12</v>
      </c>
      <c r="D52" s="185" t="n">
        <v>6</v>
      </c>
      <c r="E52" s="186" t="n">
        <v>87</v>
      </c>
      <c r="F52" s="187"/>
      <c r="G52" s="185"/>
      <c r="H52" s="188"/>
      <c r="I52" s="189"/>
    </row>
    <row r="53" customFormat="false" ht="14.25" hidden="false" customHeight="false" outlineLevel="0" collapsed="false">
      <c r="A53" s="184" t="n">
        <v>33</v>
      </c>
      <c r="B53" s="185" t="n">
        <v>19</v>
      </c>
      <c r="C53" s="185" t="n">
        <v>8</v>
      </c>
      <c r="D53" s="185" t="n">
        <v>11</v>
      </c>
      <c r="E53" s="186" t="n">
        <v>88</v>
      </c>
      <c r="F53" s="187" t="n">
        <v>1</v>
      </c>
      <c r="G53" s="185" t="n">
        <v>0</v>
      </c>
      <c r="H53" s="188" t="n">
        <v>1</v>
      </c>
      <c r="I53" s="189"/>
    </row>
    <row r="54" customFormat="false" ht="14.25" hidden="false" customHeight="false" outlineLevel="0" collapsed="false">
      <c r="A54" s="190" t="n">
        <v>34</v>
      </c>
      <c r="B54" s="191" t="n">
        <v>21</v>
      </c>
      <c r="C54" s="191" t="n">
        <v>11</v>
      </c>
      <c r="D54" s="191" t="n">
        <v>10</v>
      </c>
      <c r="E54" s="192" t="n">
        <v>89</v>
      </c>
      <c r="F54" s="193"/>
      <c r="G54" s="191"/>
      <c r="H54" s="194"/>
      <c r="I54" s="189"/>
    </row>
    <row r="55" customFormat="false" ht="11.1" hidden="false" customHeight="true" outlineLevel="0" collapsed="false">
      <c r="A55" s="184"/>
      <c r="B55" s="185"/>
      <c r="C55" s="185"/>
      <c r="D55" s="185"/>
      <c r="E55" s="186"/>
      <c r="F55" s="187"/>
      <c r="G55" s="185"/>
      <c r="H55" s="188"/>
      <c r="I55" s="189"/>
    </row>
    <row r="56" customFormat="false" ht="14.25" hidden="false" customHeight="false" outlineLevel="0" collapsed="false">
      <c r="A56" s="184" t="s">
        <v>173</v>
      </c>
      <c r="B56" s="185" t="n">
        <v>57</v>
      </c>
      <c r="C56" s="185" t="n">
        <v>29</v>
      </c>
      <c r="D56" s="185" t="n">
        <v>28</v>
      </c>
      <c r="E56" s="186" t="s">
        <v>174</v>
      </c>
      <c r="F56" s="187" t="n">
        <v>2</v>
      </c>
      <c r="G56" s="185" t="n">
        <v>1</v>
      </c>
      <c r="H56" s="188" t="n">
        <v>1</v>
      </c>
      <c r="I56" s="189"/>
    </row>
    <row r="57" customFormat="false" ht="14.25" hidden="false" customHeight="false" outlineLevel="0" collapsed="false">
      <c r="A57" s="184" t="n">
        <v>35</v>
      </c>
      <c r="B57" s="185" t="n">
        <v>12</v>
      </c>
      <c r="C57" s="185" t="n">
        <v>5</v>
      </c>
      <c r="D57" s="185" t="n">
        <v>7</v>
      </c>
      <c r="E57" s="186" t="n">
        <v>90</v>
      </c>
      <c r="F57" s="187"/>
      <c r="G57" s="185"/>
      <c r="H57" s="188"/>
      <c r="I57" s="189"/>
    </row>
    <row r="58" customFormat="false" ht="14.25" hidden="false" customHeight="false" outlineLevel="0" collapsed="false">
      <c r="A58" s="184" t="n">
        <v>36</v>
      </c>
      <c r="B58" s="185" t="n">
        <v>14</v>
      </c>
      <c r="C58" s="185" t="n">
        <v>9</v>
      </c>
      <c r="D58" s="185" t="n">
        <v>5</v>
      </c>
      <c r="E58" s="186" t="n">
        <v>91</v>
      </c>
      <c r="F58" s="187" t="n">
        <v>1</v>
      </c>
      <c r="G58" s="185" t="n">
        <v>0</v>
      </c>
      <c r="H58" s="188" t="n">
        <v>1</v>
      </c>
      <c r="I58" s="189"/>
    </row>
    <row r="59" customFormat="false" ht="14.25" hidden="false" customHeight="false" outlineLevel="0" collapsed="false">
      <c r="A59" s="184" t="n">
        <v>37</v>
      </c>
      <c r="B59" s="185" t="n">
        <v>12</v>
      </c>
      <c r="C59" s="185" t="n">
        <v>4</v>
      </c>
      <c r="D59" s="185" t="n">
        <v>8</v>
      </c>
      <c r="E59" s="186" t="n">
        <v>92</v>
      </c>
      <c r="F59" s="187" t="n">
        <v>1</v>
      </c>
      <c r="G59" s="185" t="n">
        <v>1</v>
      </c>
      <c r="H59" s="188" t="n">
        <v>0</v>
      </c>
      <c r="I59" s="189"/>
    </row>
    <row r="60" customFormat="false" ht="14.25" hidden="false" customHeight="false" outlineLevel="0" collapsed="false">
      <c r="A60" s="184" t="n">
        <v>38</v>
      </c>
      <c r="B60" s="185" t="n">
        <v>14</v>
      </c>
      <c r="C60" s="185" t="n">
        <v>10</v>
      </c>
      <c r="D60" s="185" t="n">
        <v>4</v>
      </c>
      <c r="E60" s="186" t="n">
        <v>93</v>
      </c>
      <c r="F60" s="187"/>
      <c r="G60" s="185"/>
      <c r="H60" s="188"/>
      <c r="I60" s="189"/>
    </row>
    <row r="61" customFormat="false" ht="14.25" hidden="false" customHeight="false" outlineLevel="0" collapsed="false">
      <c r="A61" s="190" t="n">
        <v>39</v>
      </c>
      <c r="B61" s="191" t="n">
        <v>5</v>
      </c>
      <c r="C61" s="191" t="n">
        <v>1</v>
      </c>
      <c r="D61" s="191" t="n">
        <v>4</v>
      </c>
      <c r="E61" s="192" t="n">
        <v>94</v>
      </c>
      <c r="F61" s="193"/>
      <c r="G61" s="191"/>
      <c r="H61" s="194"/>
      <c r="I61" s="189"/>
    </row>
    <row r="62" customFormat="false" ht="11.1" hidden="false" customHeight="true" outlineLevel="0" collapsed="false">
      <c r="A62" s="184"/>
      <c r="B62" s="185"/>
      <c r="C62" s="185"/>
      <c r="D62" s="185"/>
      <c r="E62" s="186"/>
      <c r="F62" s="187"/>
      <c r="G62" s="185"/>
      <c r="H62" s="188"/>
      <c r="I62" s="189"/>
    </row>
    <row r="63" customFormat="false" ht="14.25" hidden="false" customHeight="false" outlineLevel="0" collapsed="false">
      <c r="A63" s="184" t="s">
        <v>175</v>
      </c>
      <c r="B63" s="185" t="n">
        <v>50</v>
      </c>
      <c r="C63" s="185" t="n">
        <v>35</v>
      </c>
      <c r="D63" s="185" t="n">
        <v>15</v>
      </c>
      <c r="E63" s="186" t="s">
        <v>176</v>
      </c>
      <c r="F63" s="187"/>
      <c r="G63" s="185"/>
      <c r="H63" s="188"/>
      <c r="I63" s="189"/>
    </row>
    <row r="64" customFormat="false" ht="14.25" hidden="false" customHeight="false" outlineLevel="0" collapsed="false">
      <c r="A64" s="184" t="n">
        <v>40</v>
      </c>
      <c r="B64" s="185" t="n">
        <v>18</v>
      </c>
      <c r="C64" s="185" t="n">
        <v>15</v>
      </c>
      <c r="D64" s="185" t="n">
        <v>3</v>
      </c>
      <c r="E64" s="186" t="n">
        <v>95</v>
      </c>
      <c r="F64" s="187"/>
      <c r="G64" s="185"/>
      <c r="H64" s="188"/>
      <c r="I64" s="189"/>
    </row>
    <row r="65" customFormat="false" ht="14.25" hidden="false" customHeight="false" outlineLevel="0" collapsed="false">
      <c r="A65" s="184" t="n">
        <v>41</v>
      </c>
      <c r="B65" s="185" t="n">
        <v>7</v>
      </c>
      <c r="C65" s="185" t="n">
        <v>3</v>
      </c>
      <c r="D65" s="185" t="n">
        <v>4</v>
      </c>
      <c r="E65" s="186" t="n">
        <v>96</v>
      </c>
      <c r="F65" s="187"/>
      <c r="G65" s="185"/>
      <c r="H65" s="188"/>
      <c r="I65" s="189"/>
    </row>
    <row r="66" customFormat="false" ht="14.25" hidden="false" customHeight="false" outlineLevel="0" collapsed="false">
      <c r="A66" s="184" t="n">
        <v>42</v>
      </c>
      <c r="B66" s="185" t="n">
        <v>8</v>
      </c>
      <c r="C66" s="185" t="n">
        <v>2</v>
      </c>
      <c r="D66" s="185" t="n">
        <v>6</v>
      </c>
      <c r="E66" s="186" t="n">
        <v>97</v>
      </c>
      <c r="F66" s="187"/>
      <c r="G66" s="185"/>
      <c r="H66" s="188"/>
      <c r="I66" s="189"/>
    </row>
    <row r="67" customFormat="false" ht="14.25" hidden="false" customHeight="false" outlineLevel="0" collapsed="false">
      <c r="A67" s="184" t="n">
        <v>43</v>
      </c>
      <c r="B67" s="185" t="n">
        <v>7</v>
      </c>
      <c r="C67" s="185" t="n">
        <v>6</v>
      </c>
      <c r="D67" s="185" t="n">
        <v>1</v>
      </c>
      <c r="E67" s="186" t="n">
        <v>98</v>
      </c>
      <c r="F67" s="187"/>
      <c r="G67" s="185"/>
      <c r="H67" s="188"/>
      <c r="I67" s="189"/>
    </row>
    <row r="68" customFormat="false" ht="14.25" hidden="false" customHeight="false" outlineLevel="0" collapsed="false">
      <c r="A68" s="190" t="n">
        <v>44</v>
      </c>
      <c r="B68" s="191" t="n">
        <v>10</v>
      </c>
      <c r="C68" s="191" t="n">
        <v>9</v>
      </c>
      <c r="D68" s="191" t="n">
        <v>1</v>
      </c>
      <c r="E68" s="192" t="n">
        <v>99</v>
      </c>
      <c r="F68" s="193"/>
      <c r="G68" s="191"/>
      <c r="H68" s="194"/>
      <c r="I68" s="189"/>
    </row>
    <row r="69" customFormat="false" ht="11.1" hidden="false" customHeight="true" outlineLevel="0" collapsed="false">
      <c r="A69" s="184"/>
      <c r="B69" s="185"/>
      <c r="C69" s="185"/>
      <c r="D69" s="185"/>
      <c r="E69" s="186"/>
      <c r="F69" s="187"/>
      <c r="G69" s="185"/>
      <c r="H69" s="188"/>
      <c r="I69" s="189"/>
    </row>
    <row r="70" customFormat="false" ht="14.25" hidden="false" customHeight="false" outlineLevel="0" collapsed="false">
      <c r="A70" s="184" t="s">
        <v>177</v>
      </c>
      <c r="B70" s="185" t="n">
        <v>25</v>
      </c>
      <c r="C70" s="185" t="n">
        <v>18</v>
      </c>
      <c r="D70" s="185" t="n">
        <v>7</v>
      </c>
      <c r="E70" s="186" t="s">
        <v>178</v>
      </c>
      <c r="F70" s="187"/>
      <c r="G70" s="185"/>
      <c r="H70" s="188"/>
      <c r="I70" s="189"/>
    </row>
    <row r="71" customFormat="false" ht="14.25" hidden="false" customHeight="false" outlineLevel="0" collapsed="false">
      <c r="A71" s="184" t="n">
        <v>45</v>
      </c>
      <c r="B71" s="185" t="n">
        <v>9</v>
      </c>
      <c r="C71" s="185" t="n">
        <v>9</v>
      </c>
      <c r="D71" s="185" t="n">
        <v>0</v>
      </c>
      <c r="E71" s="195" t="s">
        <v>179</v>
      </c>
      <c r="F71" s="187"/>
      <c r="G71" s="185"/>
      <c r="H71" s="188"/>
      <c r="I71" s="189"/>
    </row>
    <row r="72" customFormat="false" ht="14.25" hidden="false" customHeight="false" outlineLevel="0" collapsed="false">
      <c r="A72" s="184" t="n">
        <v>46</v>
      </c>
      <c r="B72" s="185" t="n">
        <v>3</v>
      </c>
      <c r="C72" s="185" t="n">
        <v>3</v>
      </c>
      <c r="D72" s="185" t="n">
        <v>0</v>
      </c>
      <c r="E72" s="186"/>
      <c r="F72" s="196"/>
      <c r="G72" s="197"/>
      <c r="H72" s="180"/>
      <c r="I72" s="189"/>
    </row>
    <row r="73" customFormat="false" ht="14.25" hidden="false" customHeight="false" outlineLevel="0" collapsed="false">
      <c r="A73" s="184" t="n">
        <v>47</v>
      </c>
      <c r="B73" s="185" t="n">
        <v>6</v>
      </c>
      <c r="C73" s="185" t="n">
        <v>3</v>
      </c>
      <c r="D73" s="185" t="n">
        <v>3</v>
      </c>
      <c r="E73" s="186"/>
      <c r="F73" s="186"/>
      <c r="G73" s="197"/>
      <c r="H73" s="180"/>
      <c r="I73" s="189"/>
    </row>
    <row r="74" customFormat="false" ht="14.25" hidden="false" customHeight="false" outlineLevel="0" collapsed="false">
      <c r="A74" s="184" t="n">
        <v>48</v>
      </c>
      <c r="B74" s="185" t="n">
        <v>4</v>
      </c>
      <c r="C74" s="185" t="n">
        <v>1</v>
      </c>
      <c r="D74" s="185" t="n">
        <v>3</v>
      </c>
      <c r="E74" s="195" t="s">
        <v>180</v>
      </c>
      <c r="F74" s="186"/>
      <c r="G74" s="197"/>
      <c r="H74" s="180"/>
      <c r="I74" s="189"/>
    </row>
    <row r="75" customFormat="false" ht="14.25" hidden="false" customHeight="false" outlineLevel="0" collapsed="false">
      <c r="A75" s="190" t="n">
        <v>49</v>
      </c>
      <c r="B75" s="191" t="n">
        <v>3</v>
      </c>
      <c r="C75" s="191" t="n">
        <v>2</v>
      </c>
      <c r="D75" s="191" t="n">
        <v>1</v>
      </c>
      <c r="E75" s="195" t="s">
        <v>181</v>
      </c>
      <c r="F75" s="186"/>
      <c r="G75" s="197"/>
      <c r="H75" s="180"/>
    </row>
    <row r="76" customFormat="false" ht="14.25" hidden="false" customHeight="false" outlineLevel="0" collapsed="false">
      <c r="A76" s="184"/>
      <c r="B76" s="185"/>
      <c r="C76" s="185"/>
      <c r="D76" s="185"/>
      <c r="E76" s="186" t="s">
        <v>182</v>
      </c>
      <c r="F76" s="196" t="n">
        <f aca="false">B7+B14+B21</f>
        <v>109</v>
      </c>
      <c r="G76" s="197" t="n">
        <f aca="false">C7+C14+C21</f>
        <v>57</v>
      </c>
      <c r="H76" s="180" t="n">
        <f aca="false">D7+D14+D21</f>
        <v>52</v>
      </c>
    </row>
    <row r="77" customFormat="false" ht="14.25" hidden="false" customHeight="false" outlineLevel="0" collapsed="false">
      <c r="A77" s="184" t="s">
        <v>183</v>
      </c>
      <c r="B77" s="185" t="n">
        <v>29</v>
      </c>
      <c r="C77" s="185" t="n">
        <v>21</v>
      </c>
      <c r="D77" s="185" t="n">
        <v>8</v>
      </c>
      <c r="E77" s="186" t="s">
        <v>184</v>
      </c>
      <c r="F77" s="196" t="n">
        <f aca="false">B28+B35+B42+B49+B56+B63+B70+B77+F7+F14</f>
        <v>625</v>
      </c>
      <c r="G77" s="197" t="n">
        <f aca="false">C28+C35+C42+C49+C56+C63+C70+C77+G7+G14</f>
        <v>394</v>
      </c>
      <c r="H77" s="180" t="n">
        <f aca="false">D28+D35+D42+D49+D56+D63+D70+D77+H7+H14</f>
        <v>231</v>
      </c>
    </row>
    <row r="78" customFormat="false" ht="14.25" hidden="false" customHeight="false" outlineLevel="0" collapsed="false">
      <c r="A78" s="184" t="n">
        <v>50</v>
      </c>
      <c r="B78" s="185" t="n">
        <v>5</v>
      </c>
      <c r="C78" s="185" t="n">
        <v>3</v>
      </c>
      <c r="D78" s="185" t="n">
        <v>2</v>
      </c>
      <c r="E78" s="186" t="s">
        <v>185</v>
      </c>
      <c r="F78" s="196" t="n">
        <f aca="false">F21+F28+F35+F42+F49+F56+F63+F70</f>
        <v>11</v>
      </c>
      <c r="G78" s="197" t="n">
        <f aca="false">G21+G28+G35+G42+G49+G56+G63+G70</f>
        <v>3</v>
      </c>
      <c r="H78" s="180" t="n">
        <f aca="false">H21+H28+H35+H42+H49+H56+H63+H70</f>
        <v>8</v>
      </c>
    </row>
    <row r="79" customFormat="false" ht="14.25" hidden="false" customHeight="false" outlineLevel="0" collapsed="false">
      <c r="A79" s="184" t="n">
        <v>51</v>
      </c>
      <c r="B79" s="185" t="n">
        <v>4</v>
      </c>
      <c r="C79" s="185" t="n">
        <v>3</v>
      </c>
      <c r="D79" s="185" t="n">
        <v>1</v>
      </c>
      <c r="E79" s="198" t="s">
        <v>186</v>
      </c>
      <c r="F79" s="196"/>
      <c r="G79" s="197"/>
      <c r="H79" s="180"/>
    </row>
    <row r="80" customFormat="false" ht="14.25" hidden="false" customHeight="false" outlineLevel="0" collapsed="false">
      <c r="A80" s="184" t="n">
        <v>52</v>
      </c>
      <c r="B80" s="185" t="n">
        <v>6</v>
      </c>
      <c r="C80" s="185" t="n">
        <v>4</v>
      </c>
      <c r="D80" s="185" t="n">
        <v>2</v>
      </c>
      <c r="E80" s="186" t="s">
        <v>182</v>
      </c>
      <c r="F80" s="199" t="n">
        <f aca="false">F76/$B$5*100</f>
        <v>14.6308724832215</v>
      </c>
      <c r="G80" s="200" t="n">
        <f aca="false">G76/$C$5*100</f>
        <v>12.5550660792952</v>
      </c>
      <c r="H80" s="201" t="n">
        <f aca="false">H76/$D$5*100</f>
        <v>17.8694158075601</v>
      </c>
    </row>
    <row r="81" customFormat="false" ht="14.25" hidden="false" customHeight="false" outlineLevel="0" collapsed="false">
      <c r="A81" s="184" t="n">
        <v>53</v>
      </c>
      <c r="B81" s="185" t="n">
        <v>9</v>
      </c>
      <c r="C81" s="185" t="n">
        <v>6</v>
      </c>
      <c r="D81" s="185" t="n">
        <v>3</v>
      </c>
      <c r="E81" s="186" t="s">
        <v>184</v>
      </c>
      <c r="F81" s="199" t="n">
        <f aca="false">F77/$B$5*100</f>
        <v>83.8926174496644</v>
      </c>
      <c r="G81" s="200" t="n">
        <f aca="false">G77/$C$5*100</f>
        <v>86.784140969163</v>
      </c>
      <c r="H81" s="201" t="n">
        <f aca="false">H77/$D$5*100</f>
        <v>79.3814432989691</v>
      </c>
    </row>
    <row r="82" customFormat="false" ht="15" hidden="false" customHeight="false" outlineLevel="0" collapsed="false">
      <c r="A82" s="202" t="n">
        <v>54</v>
      </c>
      <c r="B82" s="203" t="n">
        <v>5</v>
      </c>
      <c r="C82" s="203" t="n">
        <v>5</v>
      </c>
      <c r="D82" s="203" t="n">
        <v>0</v>
      </c>
      <c r="E82" s="204" t="s">
        <v>185</v>
      </c>
      <c r="F82" s="205" t="n">
        <f aca="false">F78/$B$5*100</f>
        <v>1.47651006711409</v>
      </c>
      <c r="G82" s="206" t="n">
        <f aca="false">G78/$C$5*100</f>
        <v>0.66079295154185</v>
      </c>
      <c r="H82" s="207" t="n">
        <f aca="false">H78/$D$5*100</f>
        <v>2.74914089347079</v>
      </c>
    </row>
    <row r="83" customFormat="false" ht="14.25" hidden="false" customHeight="false" outlineLevel="0" collapsed="false">
      <c r="A83" s="208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4.62"/>
    <col collapsed="false" customWidth="true" hidden="false" outlineLevel="0" max="5" min="2" style="131" width="14.62"/>
    <col collapsed="false" customWidth="true" hidden="false" outlineLevel="0" max="6" min="6" style="172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true" outlineLevel="0" collapsed="false">
      <c r="A1" s="131" t="s">
        <v>194</v>
      </c>
      <c r="E1" s="130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1" t="s">
        <v>157</v>
      </c>
    </row>
    <row r="4" customFormat="false" ht="14.25" hidden="false" customHeight="false" outlineLevel="0" collapsed="false">
      <c r="A4" s="173" t="s">
        <v>158</v>
      </c>
      <c r="B4" s="174" t="s">
        <v>35</v>
      </c>
      <c r="C4" s="174" t="s">
        <v>148</v>
      </c>
      <c r="D4" s="174" t="s">
        <v>149</v>
      </c>
      <c r="E4" s="175" t="s">
        <v>158</v>
      </c>
      <c r="F4" s="175" t="s">
        <v>35</v>
      </c>
      <c r="G4" s="175" t="s">
        <v>148</v>
      </c>
      <c r="H4" s="176" t="s">
        <v>149</v>
      </c>
    </row>
    <row r="5" customFormat="false" ht="14.25" hidden="false" customHeight="false" outlineLevel="0" collapsed="false">
      <c r="A5" s="177" t="s">
        <v>35</v>
      </c>
      <c r="B5" s="178" t="n">
        <f aca="false">SUM(B7,B14,B21,B28,B35,B42,B49,B56,B63,B70,B77,F7,F14,F21,F28,F35,F42,F49,F56,F63,F70,F71)</f>
        <v>3241</v>
      </c>
      <c r="C5" s="178" t="n">
        <f aca="false">SUM(C7,C14,C21,C28,C35,C42,C49,C56,C63,C70,C77,G7,G14,G21,G28,G35,G42,G49,G56,G63,G70,G71)</f>
        <v>1816</v>
      </c>
      <c r="D5" s="179" t="n">
        <f aca="false">SUM(D7,D14,D21,D28,D35,D42,D49,D56,D63,D70,D77,H7,H14,H21,H28,H35,H42,H49,H56,H63,H70,H71)</f>
        <v>1425</v>
      </c>
      <c r="E5" s="180"/>
      <c r="F5" s="181"/>
      <c r="G5" s="180"/>
      <c r="H5" s="180"/>
    </row>
    <row r="6" customFormat="false" ht="11.1" hidden="false" customHeight="true" outlineLevel="0" collapsed="false">
      <c r="A6" s="182"/>
      <c r="B6" s="183"/>
      <c r="C6" s="183"/>
      <c r="D6" s="183"/>
      <c r="E6" s="180"/>
      <c r="F6" s="181"/>
      <c r="G6" s="180"/>
      <c r="H6" s="180"/>
    </row>
    <row r="7" customFormat="false" ht="14.25" hidden="false" customHeight="false" outlineLevel="0" collapsed="false">
      <c r="A7" s="184" t="s">
        <v>159</v>
      </c>
      <c r="B7" s="185" t="n">
        <v>174</v>
      </c>
      <c r="C7" s="185" t="n">
        <v>93</v>
      </c>
      <c r="D7" s="185" t="n">
        <v>81</v>
      </c>
      <c r="E7" s="186" t="s">
        <v>160</v>
      </c>
      <c r="F7" s="187" t="n">
        <v>164</v>
      </c>
      <c r="G7" s="185" t="n">
        <v>93</v>
      </c>
      <c r="H7" s="188" t="n">
        <v>71</v>
      </c>
      <c r="I7" s="189"/>
    </row>
    <row r="8" customFormat="false" ht="14.25" hidden="false" customHeight="false" outlineLevel="0" collapsed="false">
      <c r="A8" s="184" t="n">
        <v>0</v>
      </c>
      <c r="B8" s="185" t="n">
        <v>21</v>
      </c>
      <c r="C8" s="185" t="n">
        <v>10</v>
      </c>
      <c r="D8" s="185" t="n">
        <v>11</v>
      </c>
      <c r="E8" s="186" t="n">
        <v>55</v>
      </c>
      <c r="F8" s="187" t="n">
        <v>28</v>
      </c>
      <c r="G8" s="185" t="n">
        <v>14</v>
      </c>
      <c r="H8" s="188" t="n">
        <v>14</v>
      </c>
      <c r="I8" s="189"/>
    </row>
    <row r="9" customFormat="false" ht="14.25" hidden="false" customHeight="false" outlineLevel="0" collapsed="false">
      <c r="A9" s="184" t="n">
        <v>1</v>
      </c>
      <c r="B9" s="185" t="n">
        <v>52</v>
      </c>
      <c r="C9" s="185" t="n">
        <v>31</v>
      </c>
      <c r="D9" s="185" t="n">
        <v>21</v>
      </c>
      <c r="E9" s="186" t="n">
        <v>56</v>
      </c>
      <c r="F9" s="187" t="n">
        <v>34</v>
      </c>
      <c r="G9" s="185" t="n">
        <v>22</v>
      </c>
      <c r="H9" s="188" t="n">
        <v>12</v>
      </c>
      <c r="I9" s="189"/>
    </row>
    <row r="10" customFormat="false" ht="14.25" hidden="false" customHeight="false" outlineLevel="0" collapsed="false">
      <c r="A10" s="184" t="n">
        <v>2</v>
      </c>
      <c r="B10" s="185" t="n">
        <v>36</v>
      </c>
      <c r="C10" s="185" t="n">
        <v>17</v>
      </c>
      <c r="D10" s="185" t="n">
        <v>19</v>
      </c>
      <c r="E10" s="186" t="n">
        <v>57</v>
      </c>
      <c r="F10" s="187" t="n">
        <v>32</v>
      </c>
      <c r="G10" s="185" t="n">
        <v>22</v>
      </c>
      <c r="H10" s="188" t="n">
        <v>10</v>
      </c>
      <c r="I10" s="189"/>
    </row>
    <row r="11" customFormat="false" ht="14.25" hidden="false" customHeight="false" outlineLevel="0" collapsed="false">
      <c r="A11" s="184" t="n">
        <v>3</v>
      </c>
      <c r="B11" s="185" t="n">
        <v>39</v>
      </c>
      <c r="C11" s="185" t="n">
        <v>24</v>
      </c>
      <c r="D11" s="185" t="n">
        <v>15</v>
      </c>
      <c r="E11" s="186" t="n">
        <v>58</v>
      </c>
      <c r="F11" s="187" t="n">
        <v>36</v>
      </c>
      <c r="G11" s="185" t="n">
        <v>18</v>
      </c>
      <c r="H11" s="188" t="n">
        <v>18</v>
      </c>
      <c r="I11" s="189"/>
    </row>
    <row r="12" customFormat="false" ht="14.25" hidden="false" customHeight="false" outlineLevel="0" collapsed="false">
      <c r="A12" s="190" t="n">
        <v>4</v>
      </c>
      <c r="B12" s="191" t="n">
        <v>26</v>
      </c>
      <c r="C12" s="191" t="n">
        <v>11</v>
      </c>
      <c r="D12" s="191" t="n">
        <v>15</v>
      </c>
      <c r="E12" s="192" t="n">
        <v>59</v>
      </c>
      <c r="F12" s="193" t="n">
        <v>34</v>
      </c>
      <c r="G12" s="191" t="n">
        <v>17</v>
      </c>
      <c r="H12" s="194" t="n">
        <v>17</v>
      </c>
      <c r="I12" s="189"/>
    </row>
    <row r="13" customFormat="false" ht="11.1" hidden="false" customHeight="true" outlineLevel="0" collapsed="false">
      <c r="A13" s="184"/>
      <c r="B13" s="185"/>
      <c r="C13" s="185"/>
      <c r="D13" s="185"/>
      <c r="E13" s="186"/>
      <c r="F13" s="187"/>
      <c r="G13" s="185"/>
      <c r="H13" s="188"/>
      <c r="I13" s="189"/>
    </row>
    <row r="14" customFormat="false" ht="14.25" hidden="false" customHeight="false" outlineLevel="0" collapsed="false">
      <c r="A14" s="184" t="s">
        <v>161</v>
      </c>
      <c r="B14" s="185" t="n">
        <v>117</v>
      </c>
      <c r="C14" s="185" t="n">
        <v>63</v>
      </c>
      <c r="D14" s="185" t="n">
        <v>54</v>
      </c>
      <c r="E14" s="186" t="s">
        <v>162</v>
      </c>
      <c r="F14" s="187" t="n">
        <v>125</v>
      </c>
      <c r="G14" s="185" t="n">
        <v>72</v>
      </c>
      <c r="H14" s="188" t="n">
        <v>53</v>
      </c>
      <c r="I14" s="189"/>
    </row>
    <row r="15" customFormat="false" ht="14.25" hidden="false" customHeight="false" outlineLevel="0" collapsed="false">
      <c r="A15" s="184" t="n">
        <v>5</v>
      </c>
      <c r="B15" s="185" t="n">
        <v>28</v>
      </c>
      <c r="C15" s="185" t="n">
        <v>16</v>
      </c>
      <c r="D15" s="185" t="n">
        <v>12</v>
      </c>
      <c r="E15" s="186" t="n">
        <v>60</v>
      </c>
      <c r="F15" s="187" t="n">
        <v>45</v>
      </c>
      <c r="G15" s="185" t="n">
        <v>28</v>
      </c>
      <c r="H15" s="188" t="n">
        <v>17</v>
      </c>
      <c r="I15" s="189"/>
    </row>
    <row r="16" customFormat="false" ht="14.25" hidden="false" customHeight="false" outlineLevel="0" collapsed="false">
      <c r="A16" s="184" t="n">
        <v>6</v>
      </c>
      <c r="B16" s="185" t="n">
        <v>23</v>
      </c>
      <c r="C16" s="185" t="n">
        <v>13</v>
      </c>
      <c r="D16" s="185" t="n">
        <v>10</v>
      </c>
      <c r="E16" s="186" t="n">
        <v>61</v>
      </c>
      <c r="F16" s="187" t="n">
        <v>18</v>
      </c>
      <c r="G16" s="185" t="n">
        <v>12</v>
      </c>
      <c r="H16" s="188" t="n">
        <v>6</v>
      </c>
      <c r="I16" s="189"/>
    </row>
    <row r="17" customFormat="false" ht="14.25" hidden="false" customHeight="false" outlineLevel="0" collapsed="false">
      <c r="A17" s="184" t="n">
        <v>7</v>
      </c>
      <c r="B17" s="185" t="n">
        <v>21</v>
      </c>
      <c r="C17" s="185" t="n">
        <v>11</v>
      </c>
      <c r="D17" s="185" t="n">
        <v>10</v>
      </c>
      <c r="E17" s="186" t="n">
        <v>62</v>
      </c>
      <c r="F17" s="187" t="n">
        <v>23</v>
      </c>
      <c r="G17" s="185" t="n">
        <v>13</v>
      </c>
      <c r="H17" s="188" t="n">
        <v>10</v>
      </c>
      <c r="I17" s="189"/>
    </row>
    <row r="18" customFormat="false" ht="14.25" hidden="false" customHeight="false" outlineLevel="0" collapsed="false">
      <c r="A18" s="184" t="n">
        <v>8</v>
      </c>
      <c r="B18" s="185" t="n">
        <v>25</v>
      </c>
      <c r="C18" s="185" t="n">
        <v>15</v>
      </c>
      <c r="D18" s="185" t="n">
        <v>10</v>
      </c>
      <c r="E18" s="186" t="n">
        <v>63</v>
      </c>
      <c r="F18" s="187" t="n">
        <v>19</v>
      </c>
      <c r="G18" s="185" t="n">
        <v>10</v>
      </c>
      <c r="H18" s="188" t="n">
        <v>9</v>
      </c>
      <c r="I18" s="189"/>
    </row>
    <row r="19" customFormat="false" ht="14.25" hidden="false" customHeight="false" outlineLevel="0" collapsed="false">
      <c r="A19" s="190" t="n">
        <v>9</v>
      </c>
      <c r="B19" s="191" t="n">
        <v>20</v>
      </c>
      <c r="C19" s="191" t="n">
        <v>8</v>
      </c>
      <c r="D19" s="191" t="n">
        <v>12</v>
      </c>
      <c r="E19" s="192" t="n">
        <v>64</v>
      </c>
      <c r="F19" s="193" t="n">
        <v>20</v>
      </c>
      <c r="G19" s="191" t="n">
        <v>9</v>
      </c>
      <c r="H19" s="194" t="n">
        <v>11</v>
      </c>
      <c r="I19" s="189"/>
    </row>
    <row r="20" customFormat="false" ht="11.1" hidden="false" customHeight="true" outlineLevel="0" collapsed="false">
      <c r="A20" s="184"/>
      <c r="B20" s="185"/>
      <c r="C20" s="185"/>
      <c r="D20" s="185"/>
      <c r="E20" s="186"/>
      <c r="F20" s="187"/>
      <c r="G20" s="185"/>
      <c r="H20" s="188"/>
      <c r="I20" s="189"/>
    </row>
    <row r="21" customFormat="false" ht="14.25" hidden="false" customHeight="false" outlineLevel="0" collapsed="false">
      <c r="A21" s="184" t="s">
        <v>163</v>
      </c>
      <c r="B21" s="185" t="n">
        <v>69</v>
      </c>
      <c r="C21" s="185" t="n">
        <v>30</v>
      </c>
      <c r="D21" s="185" t="n">
        <v>39</v>
      </c>
      <c r="E21" s="186" t="s">
        <v>164</v>
      </c>
      <c r="F21" s="187" t="n">
        <v>90</v>
      </c>
      <c r="G21" s="185" t="n">
        <v>55</v>
      </c>
      <c r="H21" s="188" t="n">
        <v>35</v>
      </c>
      <c r="I21" s="189"/>
    </row>
    <row r="22" customFormat="false" ht="14.25" hidden="false" customHeight="false" outlineLevel="0" collapsed="false">
      <c r="A22" s="184" t="n">
        <v>10</v>
      </c>
      <c r="B22" s="185" t="n">
        <v>15</v>
      </c>
      <c r="C22" s="185" t="n">
        <v>7</v>
      </c>
      <c r="D22" s="185" t="n">
        <v>8</v>
      </c>
      <c r="E22" s="186" t="n">
        <v>65</v>
      </c>
      <c r="F22" s="187" t="n">
        <v>24</v>
      </c>
      <c r="G22" s="185" t="n">
        <v>14</v>
      </c>
      <c r="H22" s="188" t="n">
        <v>10</v>
      </c>
      <c r="I22" s="189"/>
    </row>
    <row r="23" customFormat="false" ht="14.25" hidden="false" customHeight="false" outlineLevel="0" collapsed="false">
      <c r="A23" s="184" t="n">
        <v>11</v>
      </c>
      <c r="B23" s="185" t="n">
        <v>14</v>
      </c>
      <c r="C23" s="185" t="n">
        <v>6</v>
      </c>
      <c r="D23" s="185" t="n">
        <v>8</v>
      </c>
      <c r="E23" s="186" t="n">
        <v>66</v>
      </c>
      <c r="F23" s="187" t="n">
        <v>18</v>
      </c>
      <c r="G23" s="185" t="n">
        <v>15</v>
      </c>
      <c r="H23" s="188" t="n">
        <v>3</v>
      </c>
      <c r="I23" s="189"/>
    </row>
    <row r="24" customFormat="false" ht="14.25" hidden="false" customHeight="false" outlineLevel="0" collapsed="false">
      <c r="A24" s="184" t="n">
        <v>12</v>
      </c>
      <c r="B24" s="185" t="n">
        <v>15</v>
      </c>
      <c r="C24" s="185" t="n">
        <v>5</v>
      </c>
      <c r="D24" s="185" t="n">
        <v>10</v>
      </c>
      <c r="E24" s="186" t="n">
        <v>67</v>
      </c>
      <c r="F24" s="187" t="n">
        <v>23</v>
      </c>
      <c r="G24" s="185" t="n">
        <v>12</v>
      </c>
      <c r="H24" s="188" t="n">
        <v>11</v>
      </c>
      <c r="I24" s="189"/>
    </row>
    <row r="25" customFormat="false" ht="14.25" hidden="false" customHeight="false" outlineLevel="0" collapsed="false">
      <c r="A25" s="184" t="n">
        <v>13</v>
      </c>
      <c r="B25" s="185" t="n">
        <v>12</v>
      </c>
      <c r="C25" s="185" t="n">
        <v>5</v>
      </c>
      <c r="D25" s="185" t="n">
        <v>7</v>
      </c>
      <c r="E25" s="186" t="n">
        <v>68</v>
      </c>
      <c r="F25" s="187" t="n">
        <v>14</v>
      </c>
      <c r="G25" s="185" t="n">
        <v>9</v>
      </c>
      <c r="H25" s="188" t="n">
        <v>5</v>
      </c>
      <c r="I25" s="189"/>
    </row>
    <row r="26" customFormat="false" ht="14.25" hidden="false" customHeight="false" outlineLevel="0" collapsed="false">
      <c r="A26" s="190" t="n">
        <v>14</v>
      </c>
      <c r="B26" s="191" t="n">
        <v>13</v>
      </c>
      <c r="C26" s="191" t="n">
        <v>7</v>
      </c>
      <c r="D26" s="191" t="n">
        <v>6</v>
      </c>
      <c r="E26" s="192" t="n">
        <v>69</v>
      </c>
      <c r="F26" s="193" t="n">
        <v>11</v>
      </c>
      <c r="G26" s="191" t="n">
        <v>5</v>
      </c>
      <c r="H26" s="194" t="n">
        <v>6</v>
      </c>
      <c r="I26" s="189"/>
    </row>
    <row r="27" customFormat="false" ht="11.1" hidden="false" customHeight="true" outlineLevel="0" collapsed="false">
      <c r="A27" s="184"/>
      <c r="B27" s="185"/>
      <c r="C27" s="185"/>
      <c r="D27" s="185"/>
      <c r="E27" s="186"/>
      <c r="F27" s="187"/>
      <c r="G27" s="185"/>
      <c r="H27" s="188"/>
      <c r="I27" s="189"/>
    </row>
    <row r="28" customFormat="false" ht="14.25" hidden="false" customHeight="false" outlineLevel="0" collapsed="false">
      <c r="A28" s="184" t="s">
        <v>165</v>
      </c>
      <c r="B28" s="185" t="n">
        <v>143</v>
      </c>
      <c r="C28" s="185" t="n">
        <v>87</v>
      </c>
      <c r="D28" s="185" t="n">
        <v>56</v>
      </c>
      <c r="E28" s="186" t="s">
        <v>166</v>
      </c>
      <c r="F28" s="187" t="n">
        <v>56</v>
      </c>
      <c r="G28" s="185" t="n">
        <v>33</v>
      </c>
      <c r="H28" s="188" t="n">
        <v>23</v>
      </c>
      <c r="I28" s="189"/>
    </row>
    <row r="29" customFormat="false" ht="14.25" hidden="false" customHeight="false" outlineLevel="0" collapsed="false">
      <c r="A29" s="184" t="n">
        <v>15</v>
      </c>
      <c r="B29" s="185" t="n">
        <v>9</v>
      </c>
      <c r="C29" s="185" t="n">
        <v>4</v>
      </c>
      <c r="D29" s="185" t="n">
        <v>5</v>
      </c>
      <c r="E29" s="186" t="n">
        <v>70</v>
      </c>
      <c r="F29" s="187" t="n">
        <v>9</v>
      </c>
      <c r="G29" s="185" t="n">
        <v>8</v>
      </c>
      <c r="H29" s="188" t="n">
        <v>1</v>
      </c>
      <c r="I29" s="189"/>
    </row>
    <row r="30" customFormat="false" ht="14.25" hidden="false" customHeight="false" outlineLevel="0" collapsed="false">
      <c r="A30" s="184" t="n">
        <v>16</v>
      </c>
      <c r="B30" s="185" t="n">
        <v>4</v>
      </c>
      <c r="C30" s="185" t="n">
        <v>2</v>
      </c>
      <c r="D30" s="185" t="n">
        <v>2</v>
      </c>
      <c r="E30" s="186" t="n">
        <v>71</v>
      </c>
      <c r="F30" s="187" t="n">
        <v>10</v>
      </c>
      <c r="G30" s="185" t="n">
        <v>6</v>
      </c>
      <c r="H30" s="188" t="n">
        <v>4</v>
      </c>
      <c r="I30" s="189"/>
    </row>
    <row r="31" customFormat="false" ht="14.25" hidden="false" customHeight="false" outlineLevel="0" collapsed="false">
      <c r="A31" s="184" t="n">
        <v>17</v>
      </c>
      <c r="B31" s="185" t="n">
        <v>3</v>
      </c>
      <c r="C31" s="185" t="n">
        <v>1</v>
      </c>
      <c r="D31" s="185" t="n">
        <v>2</v>
      </c>
      <c r="E31" s="186" t="n">
        <v>72</v>
      </c>
      <c r="F31" s="187" t="n">
        <v>10</v>
      </c>
      <c r="G31" s="185" t="n">
        <v>5</v>
      </c>
      <c r="H31" s="188" t="n">
        <v>5</v>
      </c>
      <c r="I31" s="189"/>
    </row>
    <row r="32" customFormat="false" ht="14.25" hidden="false" customHeight="false" outlineLevel="0" collapsed="false">
      <c r="A32" s="184" t="n">
        <v>18</v>
      </c>
      <c r="B32" s="185" t="n">
        <v>20</v>
      </c>
      <c r="C32" s="185" t="n">
        <v>14</v>
      </c>
      <c r="D32" s="185" t="n">
        <v>6</v>
      </c>
      <c r="E32" s="186" t="n">
        <v>73</v>
      </c>
      <c r="F32" s="187" t="n">
        <v>13</v>
      </c>
      <c r="G32" s="185" t="n">
        <v>7</v>
      </c>
      <c r="H32" s="188" t="n">
        <v>6</v>
      </c>
      <c r="I32" s="189"/>
    </row>
    <row r="33" customFormat="false" ht="14.25" hidden="false" customHeight="false" outlineLevel="0" collapsed="false">
      <c r="A33" s="190" t="n">
        <v>19</v>
      </c>
      <c r="B33" s="191" t="n">
        <v>107</v>
      </c>
      <c r="C33" s="191" t="n">
        <v>66</v>
      </c>
      <c r="D33" s="191" t="n">
        <v>41</v>
      </c>
      <c r="E33" s="192" t="n">
        <v>74</v>
      </c>
      <c r="F33" s="193" t="n">
        <v>14</v>
      </c>
      <c r="G33" s="191" t="n">
        <v>7</v>
      </c>
      <c r="H33" s="194" t="n">
        <v>7</v>
      </c>
      <c r="I33" s="189"/>
    </row>
    <row r="34" customFormat="false" ht="11.1" hidden="false" customHeight="true" outlineLevel="0" collapsed="false">
      <c r="A34" s="184"/>
      <c r="B34" s="185"/>
      <c r="C34" s="185"/>
      <c r="D34" s="185"/>
      <c r="E34" s="186"/>
      <c r="F34" s="187"/>
      <c r="G34" s="185"/>
      <c r="H34" s="188"/>
      <c r="I34" s="189"/>
    </row>
    <row r="35" customFormat="false" ht="14.25" hidden="false" customHeight="false" outlineLevel="0" collapsed="false">
      <c r="A35" s="184" t="s">
        <v>167</v>
      </c>
      <c r="B35" s="185" t="n">
        <v>650</v>
      </c>
      <c r="C35" s="185" t="n">
        <v>376</v>
      </c>
      <c r="D35" s="185" t="n">
        <v>274</v>
      </c>
      <c r="E35" s="186" t="s">
        <v>168</v>
      </c>
      <c r="F35" s="187" t="n">
        <v>34</v>
      </c>
      <c r="G35" s="185" t="n">
        <v>19</v>
      </c>
      <c r="H35" s="188" t="n">
        <v>15</v>
      </c>
      <c r="I35" s="189"/>
    </row>
    <row r="36" customFormat="false" ht="14.25" hidden="false" customHeight="false" outlineLevel="0" collapsed="false">
      <c r="A36" s="184" t="n">
        <v>20</v>
      </c>
      <c r="B36" s="185" t="n">
        <v>103</v>
      </c>
      <c r="C36" s="185" t="n">
        <v>70</v>
      </c>
      <c r="D36" s="185" t="n">
        <v>33</v>
      </c>
      <c r="E36" s="186" t="n">
        <v>75</v>
      </c>
      <c r="F36" s="187" t="n">
        <v>8</v>
      </c>
      <c r="G36" s="185" t="n">
        <v>6</v>
      </c>
      <c r="H36" s="188" t="n">
        <v>2</v>
      </c>
      <c r="I36" s="189"/>
    </row>
    <row r="37" customFormat="false" ht="14.25" hidden="false" customHeight="false" outlineLevel="0" collapsed="false">
      <c r="A37" s="184" t="n">
        <v>21</v>
      </c>
      <c r="B37" s="185" t="n">
        <v>108</v>
      </c>
      <c r="C37" s="185" t="n">
        <v>68</v>
      </c>
      <c r="D37" s="185" t="n">
        <v>40</v>
      </c>
      <c r="E37" s="186" t="n">
        <v>76</v>
      </c>
      <c r="F37" s="187" t="n">
        <v>7</v>
      </c>
      <c r="G37" s="185" t="n">
        <v>1</v>
      </c>
      <c r="H37" s="188" t="n">
        <v>6</v>
      </c>
      <c r="I37" s="189"/>
    </row>
    <row r="38" customFormat="false" ht="14.25" hidden="false" customHeight="false" outlineLevel="0" collapsed="false">
      <c r="A38" s="184" t="n">
        <v>22</v>
      </c>
      <c r="B38" s="185" t="n">
        <v>114</v>
      </c>
      <c r="C38" s="185" t="n">
        <v>58</v>
      </c>
      <c r="D38" s="185" t="n">
        <v>56</v>
      </c>
      <c r="E38" s="186" t="n">
        <v>77</v>
      </c>
      <c r="F38" s="187" t="n">
        <v>8</v>
      </c>
      <c r="G38" s="185" t="n">
        <v>6</v>
      </c>
      <c r="H38" s="188" t="n">
        <v>2</v>
      </c>
      <c r="I38" s="189"/>
    </row>
    <row r="39" customFormat="false" ht="14.25" hidden="false" customHeight="false" outlineLevel="0" collapsed="false">
      <c r="A39" s="184" t="n">
        <v>23</v>
      </c>
      <c r="B39" s="185" t="n">
        <v>178</v>
      </c>
      <c r="C39" s="185" t="n">
        <v>99</v>
      </c>
      <c r="D39" s="185" t="n">
        <v>79</v>
      </c>
      <c r="E39" s="186" t="n">
        <v>78</v>
      </c>
      <c r="F39" s="187" t="n">
        <v>6</v>
      </c>
      <c r="G39" s="185" t="n">
        <v>4</v>
      </c>
      <c r="H39" s="188" t="n">
        <v>2</v>
      </c>
      <c r="I39" s="189"/>
    </row>
    <row r="40" customFormat="false" ht="14.25" hidden="false" customHeight="false" outlineLevel="0" collapsed="false">
      <c r="A40" s="190" t="n">
        <v>24</v>
      </c>
      <c r="B40" s="191" t="n">
        <v>147</v>
      </c>
      <c r="C40" s="191" t="n">
        <v>81</v>
      </c>
      <c r="D40" s="191" t="n">
        <v>66</v>
      </c>
      <c r="E40" s="192" t="n">
        <v>79</v>
      </c>
      <c r="F40" s="193" t="n">
        <v>5</v>
      </c>
      <c r="G40" s="191" t="n">
        <v>2</v>
      </c>
      <c r="H40" s="194" t="n">
        <v>3</v>
      </c>
      <c r="I40" s="189"/>
    </row>
    <row r="41" customFormat="false" ht="11.1" hidden="false" customHeight="true" outlineLevel="0" collapsed="false">
      <c r="A41" s="184"/>
      <c r="B41" s="185"/>
      <c r="C41" s="185"/>
      <c r="D41" s="185"/>
      <c r="E41" s="186"/>
      <c r="F41" s="187"/>
      <c r="G41" s="185"/>
      <c r="H41" s="188"/>
      <c r="I41" s="189"/>
    </row>
    <row r="42" customFormat="false" ht="14.25" hidden="false" customHeight="false" outlineLevel="0" collapsed="false">
      <c r="A42" s="184" t="s">
        <v>169</v>
      </c>
      <c r="B42" s="185" t="n">
        <v>575</v>
      </c>
      <c r="C42" s="185" t="n">
        <v>313</v>
      </c>
      <c r="D42" s="185" t="n">
        <v>262</v>
      </c>
      <c r="E42" s="186" t="s">
        <v>170</v>
      </c>
      <c r="F42" s="187" t="n">
        <v>28</v>
      </c>
      <c r="G42" s="185" t="n">
        <v>10</v>
      </c>
      <c r="H42" s="188" t="n">
        <v>18</v>
      </c>
      <c r="I42" s="189"/>
    </row>
    <row r="43" customFormat="false" ht="14.25" hidden="false" customHeight="false" outlineLevel="0" collapsed="false">
      <c r="A43" s="184" t="n">
        <v>25</v>
      </c>
      <c r="B43" s="185" t="n">
        <v>129</v>
      </c>
      <c r="C43" s="185" t="n">
        <v>75</v>
      </c>
      <c r="D43" s="185" t="n">
        <v>54</v>
      </c>
      <c r="E43" s="186" t="n">
        <v>80</v>
      </c>
      <c r="F43" s="187" t="n">
        <v>6</v>
      </c>
      <c r="G43" s="185" t="n">
        <v>5</v>
      </c>
      <c r="H43" s="188" t="n">
        <v>1</v>
      </c>
      <c r="I43" s="189"/>
    </row>
    <row r="44" customFormat="false" ht="14.25" hidden="false" customHeight="false" outlineLevel="0" collapsed="false">
      <c r="A44" s="184" t="n">
        <v>26</v>
      </c>
      <c r="B44" s="185" t="n">
        <v>121</v>
      </c>
      <c r="C44" s="185" t="n">
        <v>62</v>
      </c>
      <c r="D44" s="185" t="n">
        <v>59</v>
      </c>
      <c r="E44" s="186" t="n">
        <v>81</v>
      </c>
      <c r="F44" s="187" t="n">
        <v>6</v>
      </c>
      <c r="G44" s="185" t="n">
        <v>1</v>
      </c>
      <c r="H44" s="188" t="n">
        <v>5</v>
      </c>
      <c r="I44" s="189"/>
    </row>
    <row r="45" customFormat="false" ht="14.25" hidden="false" customHeight="false" outlineLevel="0" collapsed="false">
      <c r="A45" s="184" t="n">
        <v>27</v>
      </c>
      <c r="B45" s="185" t="n">
        <v>129</v>
      </c>
      <c r="C45" s="185" t="n">
        <v>68</v>
      </c>
      <c r="D45" s="185" t="n">
        <v>61</v>
      </c>
      <c r="E45" s="186" t="n">
        <v>82</v>
      </c>
      <c r="F45" s="187" t="n">
        <v>9</v>
      </c>
      <c r="G45" s="185" t="n">
        <v>1</v>
      </c>
      <c r="H45" s="188" t="n">
        <v>8</v>
      </c>
      <c r="I45" s="189"/>
    </row>
    <row r="46" customFormat="false" ht="14.25" hidden="false" customHeight="false" outlineLevel="0" collapsed="false">
      <c r="A46" s="184" t="n">
        <v>28</v>
      </c>
      <c r="B46" s="185" t="n">
        <v>106</v>
      </c>
      <c r="C46" s="185" t="n">
        <v>59</v>
      </c>
      <c r="D46" s="185" t="n">
        <v>47</v>
      </c>
      <c r="E46" s="186" t="n">
        <v>83</v>
      </c>
      <c r="F46" s="187" t="n">
        <v>4</v>
      </c>
      <c r="G46" s="185" t="n">
        <v>0</v>
      </c>
      <c r="H46" s="188" t="n">
        <v>4</v>
      </c>
      <c r="I46" s="189"/>
    </row>
    <row r="47" customFormat="false" ht="14.25" hidden="false" customHeight="false" outlineLevel="0" collapsed="false">
      <c r="A47" s="190" t="n">
        <v>29</v>
      </c>
      <c r="B47" s="191" t="n">
        <v>90</v>
      </c>
      <c r="C47" s="191" t="n">
        <v>49</v>
      </c>
      <c r="D47" s="191" t="n">
        <v>41</v>
      </c>
      <c r="E47" s="192" t="n">
        <v>84</v>
      </c>
      <c r="F47" s="193" t="n">
        <v>3</v>
      </c>
      <c r="G47" s="191" t="n">
        <v>3</v>
      </c>
      <c r="H47" s="194" t="n">
        <v>0</v>
      </c>
      <c r="I47" s="189"/>
    </row>
    <row r="48" customFormat="false" ht="11.1" hidden="false" customHeight="true" outlineLevel="0" collapsed="false">
      <c r="A48" s="184"/>
      <c r="B48" s="185"/>
      <c r="C48" s="185"/>
      <c r="D48" s="185"/>
      <c r="E48" s="186"/>
      <c r="F48" s="187"/>
      <c r="G48" s="185"/>
      <c r="H48" s="188"/>
      <c r="I48" s="189"/>
    </row>
    <row r="49" customFormat="false" ht="14.25" hidden="false" customHeight="false" outlineLevel="0" collapsed="false">
      <c r="A49" s="184" t="s">
        <v>171</v>
      </c>
      <c r="B49" s="185" t="n">
        <v>369</v>
      </c>
      <c r="C49" s="185" t="n">
        <v>194</v>
      </c>
      <c r="D49" s="185" t="n">
        <v>175</v>
      </c>
      <c r="E49" s="186" t="s">
        <v>172</v>
      </c>
      <c r="F49" s="187" t="n">
        <v>17</v>
      </c>
      <c r="G49" s="185" t="n">
        <v>2</v>
      </c>
      <c r="H49" s="188" t="n">
        <v>15</v>
      </c>
      <c r="I49" s="189"/>
    </row>
    <row r="50" customFormat="false" ht="14.25" hidden="false" customHeight="false" outlineLevel="0" collapsed="false">
      <c r="A50" s="184" t="n">
        <v>30</v>
      </c>
      <c r="B50" s="185" t="n">
        <v>90</v>
      </c>
      <c r="C50" s="185" t="n">
        <v>48</v>
      </c>
      <c r="D50" s="185" t="n">
        <v>42</v>
      </c>
      <c r="E50" s="186" t="n">
        <v>85</v>
      </c>
      <c r="F50" s="187" t="n">
        <v>5</v>
      </c>
      <c r="G50" s="185" t="n">
        <v>1</v>
      </c>
      <c r="H50" s="188" t="n">
        <v>4</v>
      </c>
      <c r="I50" s="189"/>
    </row>
    <row r="51" customFormat="false" ht="14.25" hidden="false" customHeight="false" outlineLevel="0" collapsed="false">
      <c r="A51" s="184" t="n">
        <v>31</v>
      </c>
      <c r="B51" s="185" t="n">
        <v>86</v>
      </c>
      <c r="C51" s="185" t="n">
        <v>51</v>
      </c>
      <c r="D51" s="185" t="n">
        <v>35</v>
      </c>
      <c r="E51" s="186" t="n">
        <v>86</v>
      </c>
      <c r="F51" s="187" t="n">
        <v>6</v>
      </c>
      <c r="G51" s="185" t="n">
        <v>1</v>
      </c>
      <c r="H51" s="188" t="n">
        <v>5</v>
      </c>
      <c r="I51" s="189"/>
    </row>
    <row r="52" customFormat="false" ht="14.25" hidden="false" customHeight="false" outlineLevel="0" collapsed="false">
      <c r="A52" s="184" t="n">
        <v>32</v>
      </c>
      <c r="B52" s="185" t="n">
        <v>76</v>
      </c>
      <c r="C52" s="185" t="n">
        <v>34</v>
      </c>
      <c r="D52" s="185" t="n">
        <v>42</v>
      </c>
      <c r="E52" s="186" t="n">
        <v>87</v>
      </c>
      <c r="F52" s="187" t="n">
        <v>4</v>
      </c>
      <c r="G52" s="185" t="n">
        <v>0</v>
      </c>
      <c r="H52" s="188" t="n">
        <v>4</v>
      </c>
      <c r="I52" s="189"/>
    </row>
    <row r="53" customFormat="false" ht="14.25" hidden="false" customHeight="false" outlineLevel="0" collapsed="false">
      <c r="A53" s="184" t="n">
        <v>33</v>
      </c>
      <c r="B53" s="185" t="n">
        <v>56</v>
      </c>
      <c r="C53" s="185" t="n">
        <v>32</v>
      </c>
      <c r="D53" s="185" t="n">
        <v>24</v>
      </c>
      <c r="E53" s="186" t="n">
        <v>88</v>
      </c>
      <c r="F53" s="187" t="n">
        <v>1</v>
      </c>
      <c r="G53" s="185" t="n">
        <v>0</v>
      </c>
      <c r="H53" s="188" t="n">
        <v>1</v>
      </c>
      <c r="I53" s="189"/>
    </row>
    <row r="54" customFormat="false" ht="14.25" hidden="false" customHeight="false" outlineLevel="0" collapsed="false">
      <c r="A54" s="190" t="n">
        <v>34</v>
      </c>
      <c r="B54" s="191" t="n">
        <v>61</v>
      </c>
      <c r="C54" s="191" t="n">
        <v>29</v>
      </c>
      <c r="D54" s="191" t="n">
        <v>32</v>
      </c>
      <c r="E54" s="192" t="n">
        <v>89</v>
      </c>
      <c r="F54" s="193" t="n">
        <v>1</v>
      </c>
      <c r="G54" s="191" t="n">
        <v>0</v>
      </c>
      <c r="H54" s="194" t="n">
        <v>1</v>
      </c>
      <c r="I54" s="189"/>
    </row>
    <row r="55" customFormat="false" ht="11.1" hidden="false" customHeight="true" outlineLevel="0" collapsed="false">
      <c r="A55" s="184"/>
      <c r="B55" s="185"/>
      <c r="C55" s="185"/>
      <c r="D55" s="185"/>
      <c r="E55" s="186"/>
      <c r="F55" s="187"/>
      <c r="G55" s="185"/>
      <c r="H55" s="188"/>
      <c r="I55" s="189"/>
    </row>
    <row r="56" customFormat="false" ht="14.25" hidden="false" customHeight="false" outlineLevel="0" collapsed="false">
      <c r="A56" s="184" t="s">
        <v>173</v>
      </c>
      <c r="B56" s="185" t="n">
        <v>249</v>
      </c>
      <c r="C56" s="185" t="n">
        <v>135</v>
      </c>
      <c r="D56" s="185" t="n">
        <v>114</v>
      </c>
      <c r="E56" s="186" t="s">
        <v>174</v>
      </c>
      <c r="F56" s="187" t="n">
        <v>9</v>
      </c>
      <c r="G56" s="185" t="n">
        <v>2</v>
      </c>
      <c r="H56" s="188" t="n">
        <v>7</v>
      </c>
      <c r="I56" s="189"/>
    </row>
    <row r="57" customFormat="false" ht="14.25" hidden="false" customHeight="false" outlineLevel="0" collapsed="false">
      <c r="A57" s="184" t="n">
        <v>35</v>
      </c>
      <c r="B57" s="185" t="n">
        <v>70</v>
      </c>
      <c r="C57" s="185" t="n">
        <v>35</v>
      </c>
      <c r="D57" s="185" t="n">
        <v>35</v>
      </c>
      <c r="E57" s="186" t="n">
        <v>90</v>
      </c>
      <c r="F57" s="187" t="n">
        <v>3</v>
      </c>
      <c r="G57" s="185" t="n">
        <v>1</v>
      </c>
      <c r="H57" s="188" t="n">
        <v>2</v>
      </c>
      <c r="I57" s="189"/>
    </row>
    <row r="58" customFormat="false" ht="14.25" hidden="false" customHeight="false" outlineLevel="0" collapsed="false">
      <c r="A58" s="184" t="n">
        <v>36</v>
      </c>
      <c r="B58" s="185" t="n">
        <v>51</v>
      </c>
      <c r="C58" s="185" t="n">
        <v>35</v>
      </c>
      <c r="D58" s="185" t="n">
        <v>16</v>
      </c>
      <c r="E58" s="186" t="n">
        <v>91</v>
      </c>
      <c r="F58" s="187" t="n">
        <v>3</v>
      </c>
      <c r="G58" s="185" t="n">
        <v>1</v>
      </c>
      <c r="H58" s="188" t="n">
        <v>2</v>
      </c>
      <c r="I58" s="189"/>
    </row>
    <row r="59" customFormat="false" ht="14.25" hidden="false" customHeight="false" outlineLevel="0" collapsed="false">
      <c r="A59" s="184" t="n">
        <v>37</v>
      </c>
      <c r="B59" s="185" t="n">
        <v>47</v>
      </c>
      <c r="C59" s="185" t="n">
        <v>22</v>
      </c>
      <c r="D59" s="185" t="n">
        <v>25</v>
      </c>
      <c r="E59" s="186" t="n">
        <v>92</v>
      </c>
      <c r="F59" s="187"/>
      <c r="G59" s="185"/>
      <c r="H59" s="188"/>
      <c r="I59" s="189"/>
    </row>
    <row r="60" customFormat="false" ht="14.25" hidden="false" customHeight="false" outlineLevel="0" collapsed="false">
      <c r="A60" s="184" t="n">
        <v>38</v>
      </c>
      <c r="B60" s="185" t="n">
        <v>47</v>
      </c>
      <c r="C60" s="185" t="n">
        <v>23</v>
      </c>
      <c r="D60" s="185" t="n">
        <v>24</v>
      </c>
      <c r="E60" s="186" t="n">
        <v>93</v>
      </c>
      <c r="F60" s="187" t="n">
        <v>2</v>
      </c>
      <c r="G60" s="185" t="n">
        <v>0</v>
      </c>
      <c r="H60" s="188" t="n">
        <v>2</v>
      </c>
      <c r="I60" s="189"/>
    </row>
    <row r="61" customFormat="false" ht="14.25" hidden="false" customHeight="false" outlineLevel="0" collapsed="false">
      <c r="A61" s="190" t="n">
        <v>39</v>
      </c>
      <c r="B61" s="191" t="n">
        <v>34</v>
      </c>
      <c r="C61" s="191" t="n">
        <v>20</v>
      </c>
      <c r="D61" s="191" t="n">
        <v>14</v>
      </c>
      <c r="E61" s="192" t="n">
        <v>94</v>
      </c>
      <c r="F61" s="193" t="n">
        <v>1</v>
      </c>
      <c r="G61" s="191" t="n">
        <v>0</v>
      </c>
      <c r="H61" s="194" t="n">
        <v>1</v>
      </c>
      <c r="I61" s="189"/>
    </row>
    <row r="62" customFormat="false" ht="11.1" hidden="false" customHeight="true" outlineLevel="0" collapsed="false">
      <c r="A62" s="184"/>
      <c r="B62" s="185"/>
      <c r="C62" s="185"/>
      <c r="D62" s="185"/>
      <c r="E62" s="186"/>
      <c r="F62" s="187"/>
      <c r="G62" s="185"/>
      <c r="H62" s="188"/>
      <c r="I62" s="189"/>
    </row>
    <row r="63" customFormat="false" ht="14.25" hidden="false" customHeight="false" outlineLevel="0" collapsed="false">
      <c r="A63" s="184" t="s">
        <v>175</v>
      </c>
      <c r="B63" s="185" t="n">
        <v>144</v>
      </c>
      <c r="C63" s="185" t="n">
        <v>95</v>
      </c>
      <c r="D63" s="185" t="n">
        <v>49</v>
      </c>
      <c r="E63" s="186" t="s">
        <v>176</v>
      </c>
      <c r="F63" s="187" t="n">
        <v>1</v>
      </c>
      <c r="G63" s="185" t="n">
        <v>0</v>
      </c>
      <c r="H63" s="188" t="n">
        <v>1</v>
      </c>
      <c r="I63" s="189"/>
    </row>
    <row r="64" customFormat="false" ht="14.25" hidden="false" customHeight="false" outlineLevel="0" collapsed="false">
      <c r="A64" s="184" t="n">
        <v>40</v>
      </c>
      <c r="B64" s="185" t="n">
        <v>40</v>
      </c>
      <c r="C64" s="185" t="n">
        <v>27</v>
      </c>
      <c r="D64" s="185" t="n">
        <v>13</v>
      </c>
      <c r="E64" s="186" t="n">
        <v>95</v>
      </c>
      <c r="F64" s="187"/>
      <c r="G64" s="185"/>
      <c r="H64" s="188"/>
      <c r="I64" s="189"/>
    </row>
    <row r="65" customFormat="false" ht="14.25" hidden="false" customHeight="false" outlineLevel="0" collapsed="false">
      <c r="A65" s="184" t="n">
        <v>41</v>
      </c>
      <c r="B65" s="185" t="n">
        <v>30</v>
      </c>
      <c r="C65" s="185" t="n">
        <v>19</v>
      </c>
      <c r="D65" s="185" t="n">
        <v>11</v>
      </c>
      <c r="E65" s="186" t="n">
        <v>96</v>
      </c>
      <c r="F65" s="187" t="n">
        <v>1</v>
      </c>
      <c r="G65" s="185" t="n">
        <v>0</v>
      </c>
      <c r="H65" s="188" t="n">
        <v>1</v>
      </c>
      <c r="I65" s="189"/>
    </row>
    <row r="66" customFormat="false" ht="14.25" hidden="false" customHeight="false" outlineLevel="0" collapsed="false">
      <c r="A66" s="184" t="n">
        <v>42</v>
      </c>
      <c r="B66" s="185" t="n">
        <v>21</v>
      </c>
      <c r="C66" s="185" t="n">
        <v>16</v>
      </c>
      <c r="D66" s="185" t="n">
        <v>5</v>
      </c>
      <c r="E66" s="186" t="n">
        <v>97</v>
      </c>
      <c r="F66" s="187"/>
      <c r="G66" s="185"/>
      <c r="H66" s="188"/>
      <c r="I66" s="189"/>
    </row>
    <row r="67" customFormat="false" ht="14.25" hidden="false" customHeight="false" outlineLevel="0" collapsed="false">
      <c r="A67" s="184" t="n">
        <v>43</v>
      </c>
      <c r="B67" s="185" t="n">
        <v>21</v>
      </c>
      <c r="C67" s="185" t="n">
        <v>17</v>
      </c>
      <c r="D67" s="185" t="n">
        <v>4</v>
      </c>
      <c r="E67" s="186" t="n">
        <v>98</v>
      </c>
      <c r="F67" s="187"/>
      <c r="G67" s="185"/>
      <c r="H67" s="188"/>
      <c r="I67" s="189"/>
    </row>
    <row r="68" customFormat="false" ht="14.25" hidden="false" customHeight="false" outlineLevel="0" collapsed="false">
      <c r="A68" s="190" t="n">
        <v>44</v>
      </c>
      <c r="B68" s="191" t="n">
        <v>32</v>
      </c>
      <c r="C68" s="191" t="n">
        <v>16</v>
      </c>
      <c r="D68" s="191" t="n">
        <v>16</v>
      </c>
      <c r="E68" s="192" t="n">
        <v>99</v>
      </c>
      <c r="F68" s="193"/>
      <c r="G68" s="191"/>
      <c r="H68" s="194"/>
      <c r="I68" s="189"/>
    </row>
    <row r="69" customFormat="false" ht="11.1" hidden="false" customHeight="true" outlineLevel="0" collapsed="false">
      <c r="A69" s="184"/>
      <c r="B69" s="185"/>
      <c r="C69" s="185"/>
      <c r="D69" s="185"/>
      <c r="E69" s="186"/>
      <c r="F69" s="187"/>
      <c r="G69" s="185"/>
      <c r="H69" s="188"/>
      <c r="I69" s="189"/>
    </row>
    <row r="70" customFormat="false" ht="14.25" hidden="false" customHeight="false" outlineLevel="0" collapsed="false">
      <c r="A70" s="184" t="s">
        <v>177</v>
      </c>
      <c r="B70" s="185" t="n">
        <v>110</v>
      </c>
      <c r="C70" s="185" t="n">
        <v>75</v>
      </c>
      <c r="D70" s="185" t="n">
        <v>35</v>
      </c>
      <c r="E70" s="186" t="s">
        <v>178</v>
      </c>
      <c r="F70" s="187"/>
      <c r="G70" s="185"/>
      <c r="H70" s="188"/>
      <c r="I70" s="189"/>
    </row>
    <row r="71" customFormat="false" ht="14.25" hidden="false" customHeight="false" outlineLevel="0" collapsed="false">
      <c r="A71" s="184" t="n">
        <v>45</v>
      </c>
      <c r="B71" s="185" t="n">
        <v>20</v>
      </c>
      <c r="C71" s="185" t="n">
        <v>15</v>
      </c>
      <c r="D71" s="185" t="n">
        <v>5</v>
      </c>
      <c r="E71" s="195" t="s">
        <v>179</v>
      </c>
      <c r="F71" s="187"/>
      <c r="G71" s="185"/>
      <c r="H71" s="188"/>
      <c r="I71" s="189"/>
    </row>
    <row r="72" customFormat="false" ht="14.25" hidden="false" customHeight="false" outlineLevel="0" collapsed="false">
      <c r="A72" s="184" t="n">
        <v>46</v>
      </c>
      <c r="B72" s="185" t="n">
        <v>16</v>
      </c>
      <c r="C72" s="185" t="n">
        <v>11</v>
      </c>
      <c r="D72" s="185" t="n">
        <v>5</v>
      </c>
      <c r="E72" s="186"/>
      <c r="F72" s="196"/>
      <c r="G72" s="197"/>
      <c r="H72" s="180"/>
      <c r="I72" s="189"/>
    </row>
    <row r="73" customFormat="false" ht="14.25" hidden="false" customHeight="false" outlineLevel="0" collapsed="false">
      <c r="A73" s="184" t="n">
        <v>47</v>
      </c>
      <c r="B73" s="185" t="n">
        <v>29</v>
      </c>
      <c r="C73" s="185" t="n">
        <v>22</v>
      </c>
      <c r="D73" s="185" t="n">
        <v>7</v>
      </c>
      <c r="E73" s="186"/>
      <c r="F73" s="186"/>
      <c r="G73" s="197"/>
      <c r="H73" s="180"/>
      <c r="I73" s="189"/>
    </row>
    <row r="74" customFormat="false" ht="14.25" hidden="false" customHeight="false" outlineLevel="0" collapsed="false">
      <c r="A74" s="184" t="n">
        <v>48</v>
      </c>
      <c r="B74" s="185" t="n">
        <v>26</v>
      </c>
      <c r="C74" s="185" t="n">
        <v>13</v>
      </c>
      <c r="D74" s="185" t="n">
        <v>13</v>
      </c>
      <c r="E74" s="195" t="s">
        <v>180</v>
      </c>
      <c r="F74" s="186"/>
      <c r="G74" s="197"/>
      <c r="H74" s="180"/>
      <c r="I74" s="189"/>
    </row>
    <row r="75" customFormat="false" ht="14.25" hidden="false" customHeight="false" outlineLevel="0" collapsed="false">
      <c r="A75" s="190" t="n">
        <v>49</v>
      </c>
      <c r="B75" s="191" t="n">
        <v>19</v>
      </c>
      <c r="C75" s="191" t="n">
        <v>14</v>
      </c>
      <c r="D75" s="191" t="n">
        <v>5</v>
      </c>
      <c r="E75" s="195" t="s">
        <v>181</v>
      </c>
      <c r="F75" s="186"/>
      <c r="G75" s="197"/>
      <c r="H75" s="180"/>
    </row>
    <row r="76" customFormat="false" ht="14.25" hidden="false" customHeight="false" outlineLevel="0" collapsed="false">
      <c r="A76" s="184"/>
      <c r="B76" s="185"/>
      <c r="C76" s="185"/>
      <c r="D76" s="185"/>
      <c r="E76" s="186" t="s">
        <v>182</v>
      </c>
      <c r="F76" s="196" t="n">
        <f aca="false">B7+B14+B21</f>
        <v>360</v>
      </c>
      <c r="G76" s="197" t="n">
        <f aca="false">C7+C14+C21</f>
        <v>186</v>
      </c>
      <c r="H76" s="180" t="n">
        <f aca="false">D7+D14+D21</f>
        <v>174</v>
      </c>
    </row>
    <row r="77" customFormat="false" ht="14.25" hidden="false" customHeight="false" outlineLevel="0" collapsed="false">
      <c r="A77" s="184" t="s">
        <v>183</v>
      </c>
      <c r="B77" s="185" t="n">
        <v>117</v>
      </c>
      <c r="C77" s="185" t="n">
        <v>69</v>
      </c>
      <c r="D77" s="185" t="n">
        <v>48</v>
      </c>
      <c r="E77" s="186" t="s">
        <v>184</v>
      </c>
      <c r="F77" s="196" t="n">
        <f aca="false">B28+B35+B42+B49+B56+B63+B70+B77+F7+F14</f>
        <v>2646</v>
      </c>
      <c r="G77" s="197" t="n">
        <f aca="false">C28+C35+C42+C49+C56+C63+C70+C77+G7+G14</f>
        <v>1509</v>
      </c>
      <c r="H77" s="180" t="n">
        <f aca="false">D28+D35+D42+D49+D56+D63+D70+D77+H7+H14</f>
        <v>1137</v>
      </c>
    </row>
    <row r="78" customFormat="false" ht="14.25" hidden="false" customHeight="false" outlineLevel="0" collapsed="false">
      <c r="A78" s="184" t="n">
        <v>50</v>
      </c>
      <c r="B78" s="185" t="n">
        <v>14</v>
      </c>
      <c r="C78" s="185" t="n">
        <v>8</v>
      </c>
      <c r="D78" s="185" t="n">
        <v>6</v>
      </c>
      <c r="E78" s="186" t="s">
        <v>185</v>
      </c>
      <c r="F78" s="196" t="n">
        <f aca="false">F21+F28+F35+F42+F49+F56+F63+F70</f>
        <v>235</v>
      </c>
      <c r="G78" s="197" t="n">
        <f aca="false">G21+G28+G35+G42+G49+G56+G63+G70</f>
        <v>121</v>
      </c>
      <c r="H78" s="180" t="n">
        <f aca="false">H21+H28+H35+H42+H49+H56+H63+H70</f>
        <v>114</v>
      </c>
    </row>
    <row r="79" customFormat="false" ht="14.25" hidden="false" customHeight="false" outlineLevel="0" collapsed="false">
      <c r="A79" s="184" t="n">
        <v>51</v>
      </c>
      <c r="B79" s="185" t="n">
        <v>21</v>
      </c>
      <c r="C79" s="185" t="n">
        <v>16</v>
      </c>
      <c r="D79" s="185" t="n">
        <v>5</v>
      </c>
      <c r="E79" s="198" t="s">
        <v>186</v>
      </c>
      <c r="F79" s="196"/>
      <c r="G79" s="197"/>
      <c r="H79" s="180"/>
    </row>
    <row r="80" customFormat="false" ht="14.25" hidden="false" customHeight="false" outlineLevel="0" collapsed="false">
      <c r="A80" s="184" t="n">
        <v>52</v>
      </c>
      <c r="B80" s="185" t="n">
        <v>24</v>
      </c>
      <c r="C80" s="185" t="n">
        <v>16</v>
      </c>
      <c r="D80" s="185" t="n">
        <v>8</v>
      </c>
      <c r="E80" s="186" t="s">
        <v>182</v>
      </c>
      <c r="F80" s="199" t="n">
        <f aca="false">F76/$B$5*100</f>
        <v>11.1076828139463</v>
      </c>
      <c r="G80" s="200" t="n">
        <f aca="false">G76/$C$5*100</f>
        <v>10.2422907488987</v>
      </c>
      <c r="H80" s="201" t="n">
        <f aca="false">H76/$D$5*100</f>
        <v>12.2105263157895</v>
      </c>
    </row>
    <row r="81" customFormat="false" ht="14.25" hidden="false" customHeight="false" outlineLevel="0" collapsed="false">
      <c r="A81" s="184" t="n">
        <v>53</v>
      </c>
      <c r="B81" s="185" t="n">
        <v>30</v>
      </c>
      <c r="C81" s="185" t="n">
        <v>15</v>
      </c>
      <c r="D81" s="185" t="n">
        <v>15</v>
      </c>
      <c r="E81" s="186" t="s">
        <v>184</v>
      </c>
      <c r="F81" s="199" t="n">
        <f aca="false">F77/$B$5*100</f>
        <v>81.6414686825054</v>
      </c>
      <c r="G81" s="200" t="n">
        <f aca="false">G77/$C$5*100</f>
        <v>83.0947136563877</v>
      </c>
      <c r="H81" s="201" t="n">
        <f aca="false">H77/$D$5*100</f>
        <v>79.7894736842105</v>
      </c>
    </row>
    <row r="82" customFormat="false" ht="15" hidden="false" customHeight="false" outlineLevel="0" collapsed="false">
      <c r="A82" s="202" t="n">
        <v>54</v>
      </c>
      <c r="B82" s="203" t="n">
        <v>28</v>
      </c>
      <c r="C82" s="203" t="n">
        <v>14</v>
      </c>
      <c r="D82" s="203" t="n">
        <v>14</v>
      </c>
      <c r="E82" s="204" t="s">
        <v>185</v>
      </c>
      <c r="F82" s="205" t="n">
        <f aca="false">F78/$B$5*100</f>
        <v>7.25084850354829</v>
      </c>
      <c r="G82" s="206" t="n">
        <f aca="false">G78/$C$5*100</f>
        <v>6.66299559471366</v>
      </c>
      <c r="H82" s="207" t="n">
        <f aca="false">H78/$D$5*100</f>
        <v>8</v>
      </c>
    </row>
    <row r="83" customFormat="false" ht="14.25" hidden="false" customHeight="false" outlineLevel="0" collapsed="false">
      <c r="A83" s="208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4.62"/>
    <col collapsed="false" customWidth="true" hidden="false" outlineLevel="0" max="5" min="2" style="131" width="14.62"/>
    <col collapsed="false" customWidth="true" hidden="false" outlineLevel="0" max="6" min="6" style="172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true" outlineLevel="0" collapsed="false">
      <c r="A1" s="131" t="s">
        <v>195</v>
      </c>
      <c r="E1" s="130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1" t="s">
        <v>157</v>
      </c>
    </row>
    <row r="4" customFormat="false" ht="14.25" hidden="false" customHeight="false" outlineLevel="0" collapsed="false">
      <c r="A4" s="173" t="s">
        <v>158</v>
      </c>
      <c r="B4" s="174" t="s">
        <v>35</v>
      </c>
      <c r="C4" s="174" t="s">
        <v>148</v>
      </c>
      <c r="D4" s="174" t="s">
        <v>149</v>
      </c>
      <c r="E4" s="175" t="s">
        <v>158</v>
      </c>
      <c r="F4" s="175" t="s">
        <v>35</v>
      </c>
      <c r="G4" s="175" t="s">
        <v>148</v>
      </c>
      <c r="H4" s="176" t="s">
        <v>149</v>
      </c>
    </row>
    <row r="5" customFormat="false" ht="14.25" hidden="false" customHeight="false" outlineLevel="0" collapsed="false">
      <c r="A5" s="177" t="s">
        <v>35</v>
      </c>
      <c r="B5" s="178" t="n">
        <f aca="false">SUM(B7,B14,B21,B28,B35,B42,B49,B56,B63,B70,B77,F7,F14,F21,F28,F35,F42,F49,F56,F63,F70,F71)</f>
        <v>1236</v>
      </c>
      <c r="C5" s="178" t="n">
        <f aca="false">SUM(C7,C14,C21,C28,C35,C42,C49,C56,C63,C70,C77,G7,G14,G21,G28,G35,G42,G49,G56,G63,G70,G71)</f>
        <v>755</v>
      </c>
      <c r="D5" s="179" t="n">
        <f aca="false">SUM(D7,D14,D21,D28,D35,D42,D49,D56,D63,D70,D77,H7,H14,H21,H28,H35,H42,H49,H56,H63,H70,H71)</f>
        <v>481</v>
      </c>
      <c r="E5" s="180"/>
      <c r="F5" s="181"/>
      <c r="G5" s="180"/>
      <c r="H5" s="180"/>
    </row>
    <row r="6" customFormat="false" ht="11.1" hidden="false" customHeight="true" outlineLevel="0" collapsed="false">
      <c r="A6" s="182"/>
      <c r="B6" s="183"/>
      <c r="C6" s="183"/>
      <c r="D6" s="183"/>
      <c r="E6" s="180"/>
      <c r="F6" s="181"/>
      <c r="G6" s="180"/>
      <c r="H6" s="180"/>
    </row>
    <row r="7" customFormat="false" ht="14.25" hidden="false" customHeight="false" outlineLevel="0" collapsed="false">
      <c r="A7" s="184" t="s">
        <v>159</v>
      </c>
      <c r="B7" s="185" t="n">
        <v>87</v>
      </c>
      <c r="C7" s="185" t="n">
        <v>48</v>
      </c>
      <c r="D7" s="185" t="n">
        <v>39</v>
      </c>
      <c r="E7" s="186" t="s">
        <v>160</v>
      </c>
      <c r="F7" s="187" t="n">
        <v>36</v>
      </c>
      <c r="G7" s="185" t="n">
        <v>20</v>
      </c>
      <c r="H7" s="188" t="n">
        <v>16</v>
      </c>
      <c r="I7" s="189"/>
    </row>
    <row r="8" customFormat="false" ht="14.25" hidden="false" customHeight="false" outlineLevel="0" collapsed="false">
      <c r="A8" s="184" t="n">
        <v>0</v>
      </c>
      <c r="B8" s="185" t="n">
        <v>8</v>
      </c>
      <c r="C8" s="185" t="n">
        <v>5</v>
      </c>
      <c r="D8" s="185" t="n">
        <v>3</v>
      </c>
      <c r="E8" s="186" t="n">
        <v>55</v>
      </c>
      <c r="F8" s="187" t="n">
        <v>7</v>
      </c>
      <c r="G8" s="185" t="n">
        <v>4</v>
      </c>
      <c r="H8" s="188" t="n">
        <v>3</v>
      </c>
      <c r="I8" s="189"/>
    </row>
    <row r="9" customFormat="false" ht="14.25" hidden="false" customHeight="false" outlineLevel="0" collapsed="false">
      <c r="A9" s="184" t="n">
        <v>1</v>
      </c>
      <c r="B9" s="185" t="n">
        <v>25</v>
      </c>
      <c r="C9" s="185" t="n">
        <v>15</v>
      </c>
      <c r="D9" s="185" t="n">
        <v>10</v>
      </c>
      <c r="E9" s="186" t="n">
        <v>56</v>
      </c>
      <c r="F9" s="187" t="n">
        <v>9</v>
      </c>
      <c r="G9" s="185" t="n">
        <v>5</v>
      </c>
      <c r="H9" s="188" t="n">
        <v>4</v>
      </c>
      <c r="I9" s="189"/>
    </row>
    <row r="10" customFormat="false" ht="14.25" hidden="false" customHeight="false" outlineLevel="0" collapsed="false">
      <c r="A10" s="184" t="n">
        <v>2</v>
      </c>
      <c r="B10" s="185" t="n">
        <v>15</v>
      </c>
      <c r="C10" s="185" t="n">
        <v>7</v>
      </c>
      <c r="D10" s="185" t="n">
        <v>8</v>
      </c>
      <c r="E10" s="186" t="n">
        <v>57</v>
      </c>
      <c r="F10" s="187" t="n">
        <v>8</v>
      </c>
      <c r="G10" s="185" t="n">
        <v>3</v>
      </c>
      <c r="H10" s="188" t="n">
        <v>5</v>
      </c>
      <c r="I10" s="189"/>
    </row>
    <row r="11" customFormat="false" ht="14.25" hidden="false" customHeight="false" outlineLevel="0" collapsed="false">
      <c r="A11" s="184" t="n">
        <v>3</v>
      </c>
      <c r="B11" s="185" t="n">
        <v>17</v>
      </c>
      <c r="C11" s="185" t="n">
        <v>11</v>
      </c>
      <c r="D11" s="185" t="n">
        <v>6</v>
      </c>
      <c r="E11" s="186" t="n">
        <v>58</v>
      </c>
      <c r="F11" s="187" t="n">
        <v>6</v>
      </c>
      <c r="G11" s="185" t="n">
        <v>4</v>
      </c>
      <c r="H11" s="188" t="n">
        <v>2</v>
      </c>
      <c r="I11" s="189"/>
    </row>
    <row r="12" customFormat="false" ht="14.25" hidden="false" customHeight="false" outlineLevel="0" collapsed="false">
      <c r="A12" s="190" t="n">
        <v>4</v>
      </c>
      <c r="B12" s="191" t="n">
        <v>22</v>
      </c>
      <c r="C12" s="191" t="n">
        <v>10</v>
      </c>
      <c r="D12" s="191" t="n">
        <v>12</v>
      </c>
      <c r="E12" s="192" t="n">
        <v>59</v>
      </c>
      <c r="F12" s="193" t="n">
        <v>6</v>
      </c>
      <c r="G12" s="191" t="n">
        <v>4</v>
      </c>
      <c r="H12" s="194" t="n">
        <v>2</v>
      </c>
      <c r="I12" s="189"/>
    </row>
    <row r="13" customFormat="false" ht="11.1" hidden="false" customHeight="true" outlineLevel="0" collapsed="false">
      <c r="A13" s="184"/>
      <c r="B13" s="185"/>
      <c r="C13" s="185"/>
      <c r="D13" s="185"/>
      <c r="E13" s="186"/>
      <c r="F13" s="187"/>
      <c r="G13" s="185"/>
      <c r="H13" s="188"/>
      <c r="I13" s="189"/>
    </row>
    <row r="14" customFormat="false" ht="14.25" hidden="false" customHeight="false" outlineLevel="0" collapsed="false">
      <c r="A14" s="184" t="s">
        <v>161</v>
      </c>
      <c r="B14" s="185" t="n">
        <v>60</v>
      </c>
      <c r="C14" s="185" t="n">
        <v>17</v>
      </c>
      <c r="D14" s="185" t="n">
        <v>43</v>
      </c>
      <c r="E14" s="186" t="s">
        <v>162</v>
      </c>
      <c r="F14" s="187" t="n">
        <v>15</v>
      </c>
      <c r="G14" s="185" t="n">
        <v>10</v>
      </c>
      <c r="H14" s="188" t="n">
        <v>5</v>
      </c>
      <c r="I14" s="189"/>
    </row>
    <row r="15" customFormat="false" ht="14.25" hidden="false" customHeight="false" outlineLevel="0" collapsed="false">
      <c r="A15" s="184" t="n">
        <v>5</v>
      </c>
      <c r="B15" s="185" t="n">
        <v>12</v>
      </c>
      <c r="C15" s="185" t="n">
        <v>3</v>
      </c>
      <c r="D15" s="185" t="n">
        <v>9</v>
      </c>
      <c r="E15" s="186" t="n">
        <v>60</v>
      </c>
      <c r="F15" s="187" t="n">
        <v>5</v>
      </c>
      <c r="G15" s="185" t="n">
        <v>4</v>
      </c>
      <c r="H15" s="188" t="n">
        <v>1</v>
      </c>
      <c r="I15" s="189"/>
    </row>
    <row r="16" customFormat="false" ht="14.25" hidden="false" customHeight="false" outlineLevel="0" collapsed="false">
      <c r="A16" s="184" t="n">
        <v>6</v>
      </c>
      <c r="B16" s="185" t="n">
        <v>14</v>
      </c>
      <c r="C16" s="185" t="n">
        <v>5</v>
      </c>
      <c r="D16" s="185" t="n">
        <v>9</v>
      </c>
      <c r="E16" s="186" t="n">
        <v>61</v>
      </c>
      <c r="F16" s="187" t="n">
        <v>3</v>
      </c>
      <c r="G16" s="185" t="n">
        <v>2</v>
      </c>
      <c r="H16" s="188" t="n">
        <v>1</v>
      </c>
      <c r="I16" s="189"/>
    </row>
    <row r="17" customFormat="false" ht="14.25" hidden="false" customHeight="false" outlineLevel="0" collapsed="false">
      <c r="A17" s="184" t="n">
        <v>7</v>
      </c>
      <c r="B17" s="185" t="n">
        <v>11</v>
      </c>
      <c r="C17" s="185" t="n">
        <v>4</v>
      </c>
      <c r="D17" s="185" t="n">
        <v>7</v>
      </c>
      <c r="E17" s="186" t="n">
        <v>62</v>
      </c>
      <c r="F17" s="187" t="n">
        <v>5</v>
      </c>
      <c r="G17" s="185" t="n">
        <v>2</v>
      </c>
      <c r="H17" s="188" t="n">
        <v>3</v>
      </c>
      <c r="I17" s="189"/>
    </row>
    <row r="18" customFormat="false" ht="14.25" hidden="false" customHeight="false" outlineLevel="0" collapsed="false">
      <c r="A18" s="184" t="n">
        <v>8</v>
      </c>
      <c r="B18" s="185" t="n">
        <v>12</v>
      </c>
      <c r="C18" s="185" t="n">
        <v>3</v>
      </c>
      <c r="D18" s="185" t="n">
        <v>9</v>
      </c>
      <c r="E18" s="186" t="n">
        <v>63</v>
      </c>
      <c r="F18" s="187" t="n">
        <v>1</v>
      </c>
      <c r="G18" s="185" t="n">
        <v>1</v>
      </c>
      <c r="H18" s="188" t="n">
        <v>0</v>
      </c>
      <c r="I18" s="189"/>
    </row>
    <row r="19" customFormat="false" ht="14.25" hidden="false" customHeight="false" outlineLevel="0" collapsed="false">
      <c r="A19" s="190" t="n">
        <v>9</v>
      </c>
      <c r="B19" s="191" t="n">
        <v>11</v>
      </c>
      <c r="C19" s="191" t="n">
        <v>2</v>
      </c>
      <c r="D19" s="191" t="n">
        <v>9</v>
      </c>
      <c r="E19" s="192" t="n">
        <v>64</v>
      </c>
      <c r="F19" s="193" t="n">
        <v>1</v>
      </c>
      <c r="G19" s="191" t="n">
        <v>1</v>
      </c>
      <c r="H19" s="194" t="n">
        <v>0</v>
      </c>
      <c r="I19" s="189"/>
    </row>
    <row r="20" customFormat="false" ht="11.1" hidden="false" customHeight="true" outlineLevel="0" collapsed="false">
      <c r="A20" s="184"/>
      <c r="B20" s="185"/>
      <c r="C20" s="185"/>
      <c r="D20" s="185"/>
      <c r="E20" s="186"/>
      <c r="F20" s="187"/>
      <c r="G20" s="185"/>
      <c r="H20" s="188"/>
      <c r="I20" s="189"/>
    </row>
    <row r="21" customFormat="false" ht="14.25" hidden="false" customHeight="false" outlineLevel="0" collapsed="false">
      <c r="A21" s="184" t="s">
        <v>163</v>
      </c>
      <c r="B21" s="185" t="n">
        <v>23</v>
      </c>
      <c r="C21" s="185" t="n">
        <v>11</v>
      </c>
      <c r="D21" s="185" t="n">
        <v>12</v>
      </c>
      <c r="E21" s="186" t="s">
        <v>164</v>
      </c>
      <c r="F21" s="187" t="n">
        <v>7</v>
      </c>
      <c r="G21" s="185" t="n">
        <v>4</v>
      </c>
      <c r="H21" s="188" t="n">
        <v>3</v>
      </c>
      <c r="I21" s="189"/>
    </row>
    <row r="22" customFormat="false" ht="14.25" hidden="false" customHeight="false" outlineLevel="0" collapsed="false">
      <c r="A22" s="184" t="n">
        <v>10</v>
      </c>
      <c r="B22" s="185" t="n">
        <v>7</v>
      </c>
      <c r="C22" s="185" t="n">
        <v>3</v>
      </c>
      <c r="D22" s="185" t="n">
        <v>4</v>
      </c>
      <c r="E22" s="186" t="n">
        <v>65</v>
      </c>
      <c r="F22" s="187" t="n">
        <v>1</v>
      </c>
      <c r="G22" s="185" t="n">
        <v>0</v>
      </c>
      <c r="H22" s="188" t="n">
        <v>1</v>
      </c>
      <c r="I22" s="189"/>
    </row>
    <row r="23" customFormat="false" ht="14.25" hidden="false" customHeight="false" outlineLevel="0" collapsed="false">
      <c r="A23" s="184" t="n">
        <v>11</v>
      </c>
      <c r="B23" s="185" t="n">
        <v>7</v>
      </c>
      <c r="C23" s="185" t="n">
        <v>5</v>
      </c>
      <c r="D23" s="185" t="n">
        <v>2</v>
      </c>
      <c r="E23" s="186" t="n">
        <v>66</v>
      </c>
      <c r="F23" s="187" t="n">
        <v>2</v>
      </c>
      <c r="G23" s="185" t="n">
        <v>1</v>
      </c>
      <c r="H23" s="188" t="n">
        <v>1</v>
      </c>
      <c r="I23" s="189"/>
    </row>
    <row r="24" customFormat="false" ht="14.25" hidden="false" customHeight="false" outlineLevel="0" collapsed="false">
      <c r="A24" s="184" t="n">
        <v>12</v>
      </c>
      <c r="B24" s="185" t="n">
        <v>3</v>
      </c>
      <c r="C24" s="185" t="n">
        <v>1</v>
      </c>
      <c r="D24" s="185" t="n">
        <v>2</v>
      </c>
      <c r="E24" s="186" t="n">
        <v>67</v>
      </c>
      <c r="F24" s="187" t="n">
        <v>1</v>
      </c>
      <c r="G24" s="185" t="n">
        <v>1</v>
      </c>
      <c r="H24" s="188" t="n">
        <v>0</v>
      </c>
      <c r="I24" s="189"/>
    </row>
    <row r="25" customFormat="false" ht="14.25" hidden="false" customHeight="false" outlineLevel="0" collapsed="false">
      <c r="A25" s="184" t="n">
        <v>13</v>
      </c>
      <c r="B25" s="185" t="n">
        <v>5</v>
      </c>
      <c r="C25" s="185" t="n">
        <v>1</v>
      </c>
      <c r="D25" s="185" t="n">
        <v>4</v>
      </c>
      <c r="E25" s="186" t="n">
        <v>68</v>
      </c>
      <c r="F25" s="187" t="n">
        <v>1</v>
      </c>
      <c r="G25" s="185" t="n">
        <v>1</v>
      </c>
      <c r="H25" s="188" t="n">
        <v>0</v>
      </c>
      <c r="I25" s="189"/>
    </row>
    <row r="26" customFormat="false" ht="14.25" hidden="false" customHeight="false" outlineLevel="0" collapsed="false">
      <c r="A26" s="190" t="n">
        <v>14</v>
      </c>
      <c r="B26" s="191" t="n">
        <v>1</v>
      </c>
      <c r="C26" s="191" t="n">
        <v>1</v>
      </c>
      <c r="D26" s="191" t="n">
        <v>0</v>
      </c>
      <c r="E26" s="192" t="n">
        <v>69</v>
      </c>
      <c r="F26" s="193" t="n">
        <v>2</v>
      </c>
      <c r="G26" s="191" t="n">
        <v>1</v>
      </c>
      <c r="H26" s="194" t="n">
        <v>1</v>
      </c>
      <c r="I26" s="189"/>
    </row>
    <row r="27" customFormat="false" ht="11.1" hidden="false" customHeight="true" outlineLevel="0" collapsed="false">
      <c r="A27" s="184"/>
      <c r="B27" s="185"/>
      <c r="C27" s="185"/>
      <c r="D27" s="185"/>
      <c r="E27" s="186"/>
      <c r="F27" s="187"/>
      <c r="G27" s="185"/>
      <c r="H27" s="188"/>
      <c r="I27" s="189"/>
    </row>
    <row r="28" customFormat="false" ht="14.25" hidden="false" customHeight="false" outlineLevel="0" collapsed="false">
      <c r="A28" s="184" t="s">
        <v>165</v>
      </c>
      <c r="B28" s="185" t="n">
        <v>63</v>
      </c>
      <c r="C28" s="185" t="n">
        <v>40</v>
      </c>
      <c r="D28" s="185" t="n">
        <v>23</v>
      </c>
      <c r="E28" s="186" t="s">
        <v>166</v>
      </c>
      <c r="F28" s="187" t="n">
        <v>6</v>
      </c>
      <c r="G28" s="185" t="n">
        <v>4</v>
      </c>
      <c r="H28" s="188" t="n">
        <v>2</v>
      </c>
      <c r="I28" s="189"/>
    </row>
    <row r="29" customFormat="false" ht="14.25" hidden="false" customHeight="false" outlineLevel="0" collapsed="false">
      <c r="A29" s="184" t="n">
        <v>15</v>
      </c>
      <c r="B29" s="185" t="n">
        <v>1</v>
      </c>
      <c r="C29" s="185" t="n">
        <v>0</v>
      </c>
      <c r="D29" s="185" t="n">
        <v>1</v>
      </c>
      <c r="E29" s="186" t="n">
        <v>70</v>
      </c>
      <c r="F29" s="187"/>
      <c r="G29" s="185"/>
      <c r="H29" s="188"/>
      <c r="I29" s="189"/>
    </row>
    <row r="30" customFormat="false" ht="14.25" hidden="false" customHeight="false" outlineLevel="0" collapsed="false">
      <c r="A30" s="184" t="n">
        <v>16</v>
      </c>
      <c r="B30" s="185" t="n">
        <v>1</v>
      </c>
      <c r="C30" s="185" t="n">
        <v>0</v>
      </c>
      <c r="D30" s="185" t="n">
        <v>1</v>
      </c>
      <c r="E30" s="186" t="n">
        <v>71</v>
      </c>
      <c r="F30" s="187" t="n">
        <v>2</v>
      </c>
      <c r="G30" s="185" t="n">
        <v>2</v>
      </c>
      <c r="H30" s="188" t="n">
        <v>0</v>
      </c>
      <c r="I30" s="189"/>
    </row>
    <row r="31" customFormat="false" ht="14.25" hidden="false" customHeight="false" outlineLevel="0" collapsed="false">
      <c r="A31" s="184" t="n">
        <v>17</v>
      </c>
      <c r="B31" s="185"/>
      <c r="C31" s="185"/>
      <c r="D31" s="185"/>
      <c r="E31" s="186" t="n">
        <v>72</v>
      </c>
      <c r="F31" s="187" t="n">
        <v>4</v>
      </c>
      <c r="G31" s="185" t="n">
        <v>2</v>
      </c>
      <c r="H31" s="188" t="n">
        <v>2</v>
      </c>
      <c r="I31" s="189"/>
    </row>
    <row r="32" customFormat="false" ht="14.25" hidden="false" customHeight="false" outlineLevel="0" collapsed="false">
      <c r="A32" s="184" t="n">
        <v>18</v>
      </c>
      <c r="B32" s="185" t="n">
        <v>14</v>
      </c>
      <c r="C32" s="185" t="n">
        <v>7</v>
      </c>
      <c r="D32" s="185" t="n">
        <v>7</v>
      </c>
      <c r="E32" s="186" t="n">
        <v>73</v>
      </c>
      <c r="F32" s="187"/>
      <c r="G32" s="185"/>
      <c r="H32" s="188"/>
      <c r="I32" s="189"/>
    </row>
    <row r="33" customFormat="false" ht="14.25" hidden="false" customHeight="false" outlineLevel="0" collapsed="false">
      <c r="A33" s="190" t="n">
        <v>19</v>
      </c>
      <c r="B33" s="191" t="n">
        <v>47</v>
      </c>
      <c r="C33" s="191" t="n">
        <v>33</v>
      </c>
      <c r="D33" s="191" t="n">
        <v>14</v>
      </c>
      <c r="E33" s="192" t="n">
        <v>74</v>
      </c>
      <c r="F33" s="193"/>
      <c r="G33" s="191"/>
      <c r="H33" s="194"/>
      <c r="I33" s="189"/>
    </row>
    <row r="34" customFormat="false" ht="11.1" hidden="false" customHeight="true" outlineLevel="0" collapsed="false">
      <c r="A34" s="184"/>
      <c r="B34" s="185"/>
      <c r="C34" s="185"/>
      <c r="D34" s="185"/>
      <c r="E34" s="186"/>
      <c r="F34" s="187"/>
      <c r="G34" s="185"/>
      <c r="H34" s="188"/>
      <c r="I34" s="189"/>
    </row>
    <row r="35" customFormat="false" ht="14.25" hidden="false" customHeight="false" outlineLevel="0" collapsed="false">
      <c r="A35" s="184" t="s">
        <v>167</v>
      </c>
      <c r="B35" s="185" t="n">
        <v>324</v>
      </c>
      <c r="C35" s="185" t="n">
        <v>219</v>
      </c>
      <c r="D35" s="185" t="n">
        <v>105</v>
      </c>
      <c r="E35" s="186" t="s">
        <v>168</v>
      </c>
      <c r="F35" s="187" t="n">
        <v>5</v>
      </c>
      <c r="G35" s="185" t="n">
        <v>3</v>
      </c>
      <c r="H35" s="188" t="n">
        <v>2</v>
      </c>
      <c r="I35" s="189"/>
    </row>
    <row r="36" customFormat="false" ht="14.25" hidden="false" customHeight="false" outlineLevel="0" collapsed="false">
      <c r="A36" s="184" t="n">
        <v>20</v>
      </c>
      <c r="B36" s="185" t="n">
        <v>48</v>
      </c>
      <c r="C36" s="185" t="n">
        <v>32</v>
      </c>
      <c r="D36" s="185" t="n">
        <v>16</v>
      </c>
      <c r="E36" s="186" t="n">
        <v>75</v>
      </c>
      <c r="F36" s="187" t="n">
        <v>3</v>
      </c>
      <c r="G36" s="185" t="n">
        <v>2</v>
      </c>
      <c r="H36" s="188" t="n">
        <v>1</v>
      </c>
      <c r="I36" s="189"/>
    </row>
    <row r="37" customFormat="false" ht="14.25" hidden="false" customHeight="false" outlineLevel="0" collapsed="false">
      <c r="A37" s="184" t="n">
        <v>21</v>
      </c>
      <c r="B37" s="185" t="n">
        <v>52</v>
      </c>
      <c r="C37" s="185" t="n">
        <v>35</v>
      </c>
      <c r="D37" s="185" t="n">
        <v>17</v>
      </c>
      <c r="E37" s="186" t="n">
        <v>76</v>
      </c>
      <c r="F37" s="187" t="n">
        <v>1</v>
      </c>
      <c r="G37" s="185" t="n">
        <v>0</v>
      </c>
      <c r="H37" s="188" t="n">
        <v>1</v>
      </c>
      <c r="I37" s="189"/>
    </row>
    <row r="38" customFormat="false" ht="14.25" hidden="false" customHeight="false" outlineLevel="0" collapsed="false">
      <c r="A38" s="184" t="n">
        <v>22</v>
      </c>
      <c r="B38" s="185" t="n">
        <v>66</v>
      </c>
      <c r="C38" s="185" t="n">
        <v>45</v>
      </c>
      <c r="D38" s="185" t="n">
        <v>21</v>
      </c>
      <c r="E38" s="186" t="n">
        <v>77</v>
      </c>
      <c r="F38" s="187" t="n">
        <v>1</v>
      </c>
      <c r="G38" s="185" t="n">
        <v>1</v>
      </c>
      <c r="H38" s="188" t="n">
        <v>0</v>
      </c>
      <c r="I38" s="189"/>
    </row>
    <row r="39" customFormat="false" ht="14.25" hidden="false" customHeight="false" outlineLevel="0" collapsed="false">
      <c r="A39" s="184" t="n">
        <v>23</v>
      </c>
      <c r="B39" s="185" t="n">
        <v>102</v>
      </c>
      <c r="C39" s="185" t="n">
        <v>70</v>
      </c>
      <c r="D39" s="185" t="n">
        <v>32</v>
      </c>
      <c r="E39" s="186" t="n">
        <v>78</v>
      </c>
      <c r="F39" s="187"/>
      <c r="G39" s="185"/>
      <c r="H39" s="188"/>
      <c r="I39" s="189"/>
    </row>
    <row r="40" customFormat="false" ht="14.25" hidden="false" customHeight="false" outlineLevel="0" collapsed="false">
      <c r="A40" s="190" t="n">
        <v>24</v>
      </c>
      <c r="B40" s="191" t="n">
        <v>56</v>
      </c>
      <c r="C40" s="191" t="n">
        <v>37</v>
      </c>
      <c r="D40" s="191" t="n">
        <v>19</v>
      </c>
      <c r="E40" s="192" t="n">
        <v>79</v>
      </c>
      <c r="F40" s="193"/>
      <c r="G40" s="191"/>
      <c r="H40" s="194"/>
      <c r="I40" s="189"/>
    </row>
    <row r="41" customFormat="false" ht="11.1" hidden="false" customHeight="true" outlineLevel="0" collapsed="false">
      <c r="A41" s="184"/>
      <c r="B41" s="185"/>
      <c r="C41" s="185"/>
      <c r="D41" s="185"/>
      <c r="E41" s="186"/>
      <c r="F41" s="187"/>
      <c r="G41" s="185"/>
      <c r="H41" s="188"/>
      <c r="I41" s="189"/>
    </row>
    <row r="42" customFormat="false" ht="14.25" hidden="false" customHeight="false" outlineLevel="0" collapsed="false">
      <c r="A42" s="184" t="s">
        <v>169</v>
      </c>
      <c r="B42" s="185" t="n">
        <v>224</v>
      </c>
      <c r="C42" s="185" t="n">
        <v>135</v>
      </c>
      <c r="D42" s="185" t="n">
        <v>89</v>
      </c>
      <c r="E42" s="186" t="s">
        <v>170</v>
      </c>
      <c r="F42" s="187" t="n">
        <v>4</v>
      </c>
      <c r="G42" s="185" t="n">
        <v>2</v>
      </c>
      <c r="H42" s="188" t="n">
        <v>2</v>
      </c>
      <c r="I42" s="189"/>
    </row>
    <row r="43" customFormat="false" ht="14.25" hidden="false" customHeight="false" outlineLevel="0" collapsed="false">
      <c r="A43" s="184" t="n">
        <v>25</v>
      </c>
      <c r="B43" s="185" t="n">
        <v>67</v>
      </c>
      <c r="C43" s="185" t="n">
        <v>44</v>
      </c>
      <c r="D43" s="185" t="n">
        <v>23</v>
      </c>
      <c r="E43" s="186" t="n">
        <v>80</v>
      </c>
      <c r="F43" s="187"/>
      <c r="G43" s="185"/>
      <c r="H43" s="188"/>
      <c r="I43" s="189"/>
    </row>
    <row r="44" customFormat="false" ht="14.25" hidden="false" customHeight="false" outlineLevel="0" collapsed="false">
      <c r="A44" s="184" t="n">
        <v>26</v>
      </c>
      <c r="B44" s="185" t="n">
        <v>50</v>
      </c>
      <c r="C44" s="185" t="n">
        <v>33</v>
      </c>
      <c r="D44" s="185" t="n">
        <v>17</v>
      </c>
      <c r="E44" s="186" t="n">
        <v>81</v>
      </c>
      <c r="F44" s="187" t="n">
        <v>1</v>
      </c>
      <c r="G44" s="185" t="n">
        <v>0</v>
      </c>
      <c r="H44" s="188" t="n">
        <v>1</v>
      </c>
      <c r="I44" s="189"/>
    </row>
    <row r="45" customFormat="false" ht="14.25" hidden="false" customHeight="false" outlineLevel="0" collapsed="false">
      <c r="A45" s="184" t="n">
        <v>27</v>
      </c>
      <c r="B45" s="185" t="n">
        <v>41</v>
      </c>
      <c r="C45" s="185" t="n">
        <v>21</v>
      </c>
      <c r="D45" s="185" t="n">
        <v>20</v>
      </c>
      <c r="E45" s="186" t="n">
        <v>82</v>
      </c>
      <c r="F45" s="187" t="n">
        <v>1</v>
      </c>
      <c r="G45" s="185" t="n">
        <v>0</v>
      </c>
      <c r="H45" s="188" t="n">
        <v>1</v>
      </c>
      <c r="I45" s="189"/>
    </row>
    <row r="46" customFormat="false" ht="14.25" hidden="false" customHeight="false" outlineLevel="0" collapsed="false">
      <c r="A46" s="184" t="n">
        <v>28</v>
      </c>
      <c r="B46" s="185" t="n">
        <v>27</v>
      </c>
      <c r="C46" s="185" t="n">
        <v>16</v>
      </c>
      <c r="D46" s="185" t="n">
        <v>11</v>
      </c>
      <c r="E46" s="186" t="n">
        <v>83</v>
      </c>
      <c r="F46" s="187" t="n">
        <v>1</v>
      </c>
      <c r="G46" s="185" t="n">
        <v>1</v>
      </c>
      <c r="H46" s="188" t="n">
        <v>0</v>
      </c>
      <c r="I46" s="189"/>
    </row>
    <row r="47" customFormat="false" ht="14.25" hidden="false" customHeight="false" outlineLevel="0" collapsed="false">
      <c r="A47" s="190" t="n">
        <v>29</v>
      </c>
      <c r="B47" s="191" t="n">
        <v>39</v>
      </c>
      <c r="C47" s="191" t="n">
        <v>21</v>
      </c>
      <c r="D47" s="191" t="n">
        <v>18</v>
      </c>
      <c r="E47" s="192" t="n">
        <v>84</v>
      </c>
      <c r="F47" s="193" t="n">
        <v>1</v>
      </c>
      <c r="G47" s="191" t="n">
        <v>1</v>
      </c>
      <c r="H47" s="194" t="n">
        <v>0</v>
      </c>
      <c r="I47" s="189"/>
    </row>
    <row r="48" customFormat="false" ht="11.1" hidden="false" customHeight="true" outlineLevel="0" collapsed="false">
      <c r="A48" s="184"/>
      <c r="B48" s="185"/>
      <c r="C48" s="185"/>
      <c r="D48" s="185"/>
      <c r="E48" s="186"/>
      <c r="F48" s="187"/>
      <c r="G48" s="185"/>
      <c r="H48" s="188"/>
      <c r="I48" s="189"/>
    </row>
    <row r="49" customFormat="false" ht="14.25" hidden="false" customHeight="false" outlineLevel="0" collapsed="false">
      <c r="A49" s="184" t="s">
        <v>171</v>
      </c>
      <c r="B49" s="185" t="n">
        <v>151</v>
      </c>
      <c r="C49" s="185" t="n">
        <v>81</v>
      </c>
      <c r="D49" s="185" t="n">
        <v>70</v>
      </c>
      <c r="E49" s="186" t="s">
        <v>172</v>
      </c>
      <c r="F49" s="187" t="n">
        <v>0</v>
      </c>
      <c r="G49" s="185" t="n">
        <v>0</v>
      </c>
      <c r="H49" s="188" t="n">
        <v>0</v>
      </c>
      <c r="I49" s="189"/>
    </row>
    <row r="50" customFormat="false" ht="14.25" hidden="false" customHeight="false" outlineLevel="0" collapsed="false">
      <c r="A50" s="184" t="n">
        <v>30</v>
      </c>
      <c r="B50" s="185" t="n">
        <v>30</v>
      </c>
      <c r="C50" s="185" t="n">
        <v>15</v>
      </c>
      <c r="D50" s="185" t="n">
        <v>15</v>
      </c>
      <c r="E50" s="186" t="n">
        <v>85</v>
      </c>
      <c r="F50" s="187"/>
      <c r="G50" s="185"/>
      <c r="H50" s="188"/>
      <c r="I50" s="189"/>
    </row>
    <row r="51" customFormat="false" ht="14.25" hidden="false" customHeight="false" outlineLevel="0" collapsed="false">
      <c r="A51" s="184" t="n">
        <v>31</v>
      </c>
      <c r="B51" s="185" t="n">
        <v>30</v>
      </c>
      <c r="C51" s="185" t="n">
        <v>17</v>
      </c>
      <c r="D51" s="185" t="n">
        <v>13</v>
      </c>
      <c r="E51" s="186" t="n">
        <v>86</v>
      </c>
      <c r="F51" s="187"/>
      <c r="G51" s="185"/>
      <c r="H51" s="188"/>
      <c r="I51" s="189"/>
    </row>
    <row r="52" customFormat="false" ht="14.25" hidden="false" customHeight="false" outlineLevel="0" collapsed="false">
      <c r="A52" s="184" t="n">
        <v>32</v>
      </c>
      <c r="B52" s="185" t="n">
        <v>26</v>
      </c>
      <c r="C52" s="185" t="n">
        <v>17</v>
      </c>
      <c r="D52" s="185" t="n">
        <v>9</v>
      </c>
      <c r="E52" s="186" t="n">
        <v>87</v>
      </c>
      <c r="F52" s="187"/>
      <c r="G52" s="185"/>
      <c r="H52" s="188"/>
      <c r="I52" s="189"/>
    </row>
    <row r="53" customFormat="false" ht="14.25" hidden="false" customHeight="false" outlineLevel="0" collapsed="false">
      <c r="A53" s="184" t="n">
        <v>33</v>
      </c>
      <c r="B53" s="185" t="n">
        <v>34</v>
      </c>
      <c r="C53" s="185" t="n">
        <v>16</v>
      </c>
      <c r="D53" s="185" t="n">
        <v>18</v>
      </c>
      <c r="E53" s="186" t="n">
        <v>88</v>
      </c>
      <c r="F53" s="187"/>
      <c r="G53" s="185"/>
      <c r="H53" s="188"/>
      <c r="I53" s="189"/>
    </row>
    <row r="54" customFormat="false" ht="14.25" hidden="false" customHeight="false" outlineLevel="0" collapsed="false">
      <c r="A54" s="190" t="n">
        <v>34</v>
      </c>
      <c r="B54" s="191" t="n">
        <v>31</v>
      </c>
      <c r="C54" s="191" t="n">
        <v>16</v>
      </c>
      <c r="D54" s="191" t="n">
        <v>15</v>
      </c>
      <c r="E54" s="192" t="n">
        <v>89</v>
      </c>
      <c r="F54" s="193"/>
      <c r="G54" s="191"/>
      <c r="H54" s="194"/>
      <c r="I54" s="189"/>
    </row>
    <row r="55" customFormat="false" ht="11.1" hidden="false" customHeight="true" outlineLevel="0" collapsed="false">
      <c r="A55" s="184"/>
      <c r="B55" s="185"/>
      <c r="C55" s="185"/>
      <c r="D55" s="185"/>
      <c r="E55" s="186"/>
      <c r="F55" s="187"/>
      <c r="G55" s="185"/>
      <c r="H55" s="188"/>
      <c r="I55" s="189"/>
    </row>
    <row r="56" customFormat="false" ht="14.25" hidden="false" customHeight="false" outlineLevel="0" collapsed="false">
      <c r="A56" s="184" t="s">
        <v>173</v>
      </c>
      <c r="B56" s="185" t="n">
        <v>98</v>
      </c>
      <c r="C56" s="185" t="n">
        <v>66</v>
      </c>
      <c r="D56" s="185" t="n">
        <v>32</v>
      </c>
      <c r="E56" s="186" t="s">
        <v>174</v>
      </c>
      <c r="F56" s="187" t="n">
        <v>2</v>
      </c>
      <c r="G56" s="185" t="n">
        <v>1</v>
      </c>
      <c r="H56" s="188" t="n">
        <v>1</v>
      </c>
      <c r="I56" s="189"/>
    </row>
    <row r="57" customFormat="false" ht="14.25" hidden="false" customHeight="false" outlineLevel="0" collapsed="false">
      <c r="A57" s="184" t="n">
        <v>35</v>
      </c>
      <c r="B57" s="185" t="n">
        <v>26</v>
      </c>
      <c r="C57" s="185" t="n">
        <v>18</v>
      </c>
      <c r="D57" s="185" t="n">
        <v>8</v>
      </c>
      <c r="E57" s="186" t="n">
        <v>90</v>
      </c>
      <c r="F57" s="187" t="n">
        <v>1</v>
      </c>
      <c r="G57" s="185" t="n">
        <v>0</v>
      </c>
      <c r="H57" s="188" t="n">
        <v>1</v>
      </c>
      <c r="I57" s="189"/>
    </row>
    <row r="58" customFormat="false" ht="14.25" hidden="false" customHeight="false" outlineLevel="0" collapsed="false">
      <c r="A58" s="184" t="n">
        <v>36</v>
      </c>
      <c r="B58" s="185" t="n">
        <v>22</v>
      </c>
      <c r="C58" s="185" t="n">
        <v>13</v>
      </c>
      <c r="D58" s="185" t="n">
        <v>9</v>
      </c>
      <c r="E58" s="186" t="n">
        <v>91</v>
      </c>
      <c r="F58" s="187"/>
      <c r="G58" s="185"/>
      <c r="H58" s="188"/>
      <c r="I58" s="189"/>
    </row>
    <row r="59" customFormat="false" ht="14.25" hidden="false" customHeight="false" outlineLevel="0" collapsed="false">
      <c r="A59" s="184" t="n">
        <v>37</v>
      </c>
      <c r="B59" s="185" t="n">
        <v>23</v>
      </c>
      <c r="C59" s="185" t="n">
        <v>15</v>
      </c>
      <c r="D59" s="185" t="n">
        <v>8</v>
      </c>
      <c r="E59" s="186" t="n">
        <v>92</v>
      </c>
      <c r="F59" s="187" t="n">
        <v>1</v>
      </c>
      <c r="G59" s="185" t="n">
        <v>1</v>
      </c>
      <c r="H59" s="188" t="n">
        <v>0</v>
      </c>
      <c r="I59" s="189"/>
    </row>
    <row r="60" customFormat="false" ht="14.25" hidden="false" customHeight="false" outlineLevel="0" collapsed="false">
      <c r="A60" s="184" t="n">
        <v>38</v>
      </c>
      <c r="B60" s="185" t="n">
        <v>15</v>
      </c>
      <c r="C60" s="185" t="n">
        <v>12</v>
      </c>
      <c r="D60" s="185" t="n">
        <v>3</v>
      </c>
      <c r="E60" s="186" t="n">
        <v>93</v>
      </c>
      <c r="F60" s="187"/>
      <c r="G60" s="185"/>
      <c r="H60" s="188"/>
      <c r="I60" s="189"/>
    </row>
    <row r="61" customFormat="false" ht="14.25" hidden="false" customHeight="false" outlineLevel="0" collapsed="false">
      <c r="A61" s="190" t="n">
        <v>39</v>
      </c>
      <c r="B61" s="191" t="n">
        <v>12</v>
      </c>
      <c r="C61" s="191" t="n">
        <v>8</v>
      </c>
      <c r="D61" s="191" t="n">
        <v>4</v>
      </c>
      <c r="E61" s="192" t="n">
        <v>94</v>
      </c>
      <c r="F61" s="193"/>
      <c r="G61" s="191"/>
      <c r="H61" s="194"/>
      <c r="I61" s="189"/>
    </row>
    <row r="62" customFormat="false" ht="11.1" hidden="false" customHeight="true" outlineLevel="0" collapsed="false">
      <c r="A62" s="184"/>
      <c r="B62" s="185"/>
      <c r="C62" s="185"/>
      <c r="D62" s="185"/>
      <c r="E62" s="186"/>
      <c r="F62" s="187"/>
      <c r="G62" s="185"/>
      <c r="H62" s="188"/>
      <c r="I62" s="189"/>
    </row>
    <row r="63" customFormat="false" ht="14.25" hidden="false" customHeight="false" outlineLevel="0" collapsed="false">
      <c r="A63" s="184" t="s">
        <v>175</v>
      </c>
      <c r="B63" s="185" t="n">
        <v>53</v>
      </c>
      <c r="C63" s="185" t="n">
        <v>36</v>
      </c>
      <c r="D63" s="185" t="n">
        <v>17</v>
      </c>
      <c r="E63" s="186" t="s">
        <v>176</v>
      </c>
      <c r="F63" s="187"/>
      <c r="G63" s="185"/>
      <c r="H63" s="188"/>
      <c r="I63" s="189"/>
    </row>
    <row r="64" customFormat="false" ht="14.25" hidden="false" customHeight="false" outlineLevel="0" collapsed="false">
      <c r="A64" s="184" t="n">
        <v>40</v>
      </c>
      <c r="B64" s="185" t="n">
        <v>8</v>
      </c>
      <c r="C64" s="185" t="n">
        <v>6</v>
      </c>
      <c r="D64" s="185" t="n">
        <v>2</v>
      </c>
      <c r="E64" s="186" t="n">
        <v>95</v>
      </c>
      <c r="F64" s="187"/>
      <c r="G64" s="185"/>
      <c r="H64" s="188"/>
      <c r="I64" s="189"/>
    </row>
    <row r="65" customFormat="false" ht="14.25" hidden="false" customHeight="false" outlineLevel="0" collapsed="false">
      <c r="A65" s="184" t="n">
        <v>41</v>
      </c>
      <c r="B65" s="185" t="n">
        <v>9</v>
      </c>
      <c r="C65" s="185" t="n">
        <v>5</v>
      </c>
      <c r="D65" s="185" t="n">
        <v>4</v>
      </c>
      <c r="E65" s="186" t="n">
        <v>96</v>
      </c>
      <c r="F65" s="187"/>
      <c r="G65" s="185"/>
      <c r="H65" s="188"/>
      <c r="I65" s="189"/>
    </row>
    <row r="66" customFormat="false" ht="14.25" hidden="false" customHeight="false" outlineLevel="0" collapsed="false">
      <c r="A66" s="184" t="n">
        <v>42</v>
      </c>
      <c r="B66" s="185" t="n">
        <v>15</v>
      </c>
      <c r="C66" s="185" t="n">
        <v>12</v>
      </c>
      <c r="D66" s="185" t="n">
        <v>3</v>
      </c>
      <c r="E66" s="186" t="n">
        <v>97</v>
      </c>
      <c r="F66" s="187"/>
      <c r="G66" s="185"/>
      <c r="H66" s="188"/>
      <c r="I66" s="189"/>
    </row>
    <row r="67" customFormat="false" ht="14.25" hidden="false" customHeight="false" outlineLevel="0" collapsed="false">
      <c r="A67" s="184" t="n">
        <v>43</v>
      </c>
      <c r="B67" s="185" t="n">
        <v>12</v>
      </c>
      <c r="C67" s="185" t="n">
        <v>6</v>
      </c>
      <c r="D67" s="185" t="n">
        <v>6</v>
      </c>
      <c r="E67" s="186" t="n">
        <v>98</v>
      </c>
      <c r="F67" s="187"/>
      <c r="G67" s="185"/>
      <c r="H67" s="188"/>
      <c r="I67" s="189"/>
    </row>
    <row r="68" customFormat="false" ht="14.25" hidden="false" customHeight="false" outlineLevel="0" collapsed="false">
      <c r="A68" s="190" t="n">
        <v>44</v>
      </c>
      <c r="B68" s="191" t="n">
        <v>9</v>
      </c>
      <c r="C68" s="191" t="n">
        <v>7</v>
      </c>
      <c r="D68" s="191" t="n">
        <v>2</v>
      </c>
      <c r="E68" s="192" t="n">
        <v>99</v>
      </c>
      <c r="F68" s="193"/>
      <c r="G68" s="191"/>
      <c r="H68" s="194"/>
      <c r="I68" s="189"/>
    </row>
    <row r="69" customFormat="false" ht="11.1" hidden="false" customHeight="true" outlineLevel="0" collapsed="false">
      <c r="A69" s="184"/>
      <c r="B69" s="185"/>
      <c r="C69" s="185"/>
      <c r="D69" s="185"/>
      <c r="E69" s="186"/>
      <c r="F69" s="187"/>
      <c r="G69" s="185"/>
      <c r="H69" s="188"/>
      <c r="I69" s="189"/>
    </row>
    <row r="70" customFormat="false" ht="14.25" hidden="false" customHeight="false" outlineLevel="0" collapsed="false">
      <c r="A70" s="184" t="s">
        <v>177</v>
      </c>
      <c r="B70" s="185" t="n">
        <v>41</v>
      </c>
      <c r="C70" s="185" t="n">
        <v>31</v>
      </c>
      <c r="D70" s="185" t="n">
        <v>10</v>
      </c>
      <c r="E70" s="186" t="s">
        <v>178</v>
      </c>
      <c r="F70" s="187" t="n">
        <v>1</v>
      </c>
      <c r="G70" s="185"/>
      <c r="H70" s="188" t="n">
        <v>1</v>
      </c>
      <c r="I70" s="189"/>
    </row>
    <row r="71" customFormat="false" ht="14.25" hidden="false" customHeight="false" outlineLevel="0" collapsed="false">
      <c r="A71" s="184" t="n">
        <v>45</v>
      </c>
      <c r="B71" s="185" t="n">
        <v>8</v>
      </c>
      <c r="C71" s="185" t="n">
        <v>7</v>
      </c>
      <c r="D71" s="185" t="n">
        <v>1</v>
      </c>
      <c r="E71" s="195" t="s">
        <v>179</v>
      </c>
      <c r="F71" s="187"/>
      <c r="G71" s="185"/>
      <c r="H71" s="188"/>
      <c r="I71" s="189"/>
    </row>
    <row r="72" customFormat="false" ht="14.25" hidden="false" customHeight="false" outlineLevel="0" collapsed="false">
      <c r="A72" s="184" t="n">
        <v>46</v>
      </c>
      <c r="B72" s="185" t="n">
        <v>8</v>
      </c>
      <c r="C72" s="185" t="n">
        <v>6</v>
      </c>
      <c r="D72" s="185" t="n">
        <v>2</v>
      </c>
      <c r="E72" s="186"/>
      <c r="F72" s="196"/>
      <c r="G72" s="197"/>
      <c r="H72" s="180"/>
      <c r="I72" s="189"/>
    </row>
    <row r="73" customFormat="false" ht="14.25" hidden="false" customHeight="false" outlineLevel="0" collapsed="false">
      <c r="A73" s="184" t="n">
        <v>47</v>
      </c>
      <c r="B73" s="185" t="n">
        <v>10</v>
      </c>
      <c r="C73" s="185" t="n">
        <v>8</v>
      </c>
      <c r="D73" s="185" t="n">
        <v>2</v>
      </c>
      <c r="E73" s="186"/>
      <c r="F73" s="186"/>
      <c r="G73" s="197"/>
      <c r="H73" s="180"/>
      <c r="I73" s="189"/>
    </row>
    <row r="74" customFormat="false" ht="14.25" hidden="false" customHeight="false" outlineLevel="0" collapsed="false">
      <c r="A74" s="184" t="n">
        <v>48</v>
      </c>
      <c r="B74" s="185" t="n">
        <v>8</v>
      </c>
      <c r="C74" s="185" t="n">
        <v>7</v>
      </c>
      <c r="D74" s="185" t="n">
        <v>1</v>
      </c>
      <c r="E74" s="195" t="s">
        <v>180</v>
      </c>
      <c r="F74" s="186"/>
      <c r="G74" s="197"/>
      <c r="H74" s="180"/>
      <c r="I74" s="189"/>
    </row>
    <row r="75" customFormat="false" ht="14.25" hidden="false" customHeight="false" outlineLevel="0" collapsed="false">
      <c r="A75" s="190" t="n">
        <v>49</v>
      </c>
      <c r="B75" s="191" t="n">
        <v>7</v>
      </c>
      <c r="C75" s="191" t="n">
        <v>3</v>
      </c>
      <c r="D75" s="191" t="n">
        <v>4</v>
      </c>
      <c r="E75" s="195" t="s">
        <v>181</v>
      </c>
      <c r="F75" s="186"/>
      <c r="G75" s="197"/>
      <c r="H75" s="180"/>
    </row>
    <row r="76" customFormat="false" ht="14.25" hidden="false" customHeight="false" outlineLevel="0" collapsed="false">
      <c r="A76" s="184"/>
      <c r="B76" s="185"/>
      <c r="C76" s="185"/>
      <c r="D76" s="185"/>
      <c r="E76" s="186" t="s">
        <v>182</v>
      </c>
      <c r="F76" s="196" t="n">
        <f aca="false">B7+B14+B21</f>
        <v>170</v>
      </c>
      <c r="G76" s="197" t="n">
        <f aca="false">C7+C14+C21</f>
        <v>76</v>
      </c>
      <c r="H76" s="180" t="n">
        <f aca="false">D7+D14+D21</f>
        <v>94</v>
      </c>
    </row>
    <row r="77" customFormat="false" ht="14.25" hidden="false" customHeight="false" outlineLevel="0" collapsed="false">
      <c r="A77" s="184" t="s">
        <v>183</v>
      </c>
      <c r="B77" s="185" t="n">
        <v>36</v>
      </c>
      <c r="C77" s="185" t="n">
        <v>27</v>
      </c>
      <c r="D77" s="185" t="n">
        <v>9</v>
      </c>
      <c r="E77" s="186" t="s">
        <v>184</v>
      </c>
      <c r="F77" s="196" t="n">
        <f aca="false">B28+B35+B42+B49+B56+B63+B70+B77+F7+F14</f>
        <v>1041</v>
      </c>
      <c r="G77" s="197" t="n">
        <f aca="false">C28+C35+C42+C49+C56+C63+C70+C77+G7+G14</f>
        <v>665</v>
      </c>
      <c r="H77" s="180" t="n">
        <f aca="false">D28+D35+D42+D49+D56+D63+D70+D77+H7+H14</f>
        <v>376</v>
      </c>
    </row>
    <row r="78" customFormat="false" ht="14.25" hidden="false" customHeight="false" outlineLevel="0" collapsed="false">
      <c r="A78" s="184" t="n">
        <v>50</v>
      </c>
      <c r="B78" s="185" t="n">
        <v>10</v>
      </c>
      <c r="C78" s="185" t="n">
        <v>9</v>
      </c>
      <c r="D78" s="185" t="n">
        <v>1</v>
      </c>
      <c r="E78" s="186" t="s">
        <v>185</v>
      </c>
      <c r="F78" s="196" t="n">
        <f aca="false">F21+F28+F35+F42+F49+F56+F63+F70</f>
        <v>25</v>
      </c>
      <c r="G78" s="197" t="n">
        <f aca="false">G21+G28+G35+G42+G49+G56+G63+G70</f>
        <v>14</v>
      </c>
      <c r="H78" s="180" t="n">
        <f aca="false">H21+H28+H35+H42+H49+H56+H63+H70</f>
        <v>11</v>
      </c>
    </row>
    <row r="79" customFormat="false" ht="14.25" hidden="false" customHeight="false" outlineLevel="0" collapsed="false">
      <c r="A79" s="184" t="n">
        <v>51</v>
      </c>
      <c r="B79" s="185" t="n">
        <v>6</v>
      </c>
      <c r="C79" s="185" t="n">
        <v>4</v>
      </c>
      <c r="D79" s="185" t="n">
        <v>2</v>
      </c>
      <c r="E79" s="198" t="s">
        <v>186</v>
      </c>
      <c r="F79" s="196"/>
      <c r="G79" s="197"/>
      <c r="H79" s="180"/>
    </row>
    <row r="80" customFormat="false" ht="14.25" hidden="false" customHeight="false" outlineLevel="0" collapsed="false">
      <c r="A80" s="184" t="n">
        <v>52</v>
      </c>
      <c r="B80" s="185" t="n">
        <v>5</v>
      </c>
      <c r="C80" s="185" t="n">
        <v>4</v>
      </c>
      <c r="D80" s="185" t="n">
        <v>1</v>
      </c>
      <c r="E80" s="186" t="s">
        <v>182</v>
      </c>
      <c r="F80" s="199" t="n">
        <f aca="false">F76/$B$5*100</f>
        <v>13.7540453074434</v>
      </c>
      <c r="G80" s="200" t="n">
        <f aca="false">G76/$C$5*100</f>
        <v>10.0662251655629</v>
      </c>
      <c r="H80" s="201" t="n">
        <f aca="false">H76/$D$5*100</f>
        <v>19.5426195426195</v>
      </c>
    </row>
    <row r="81" customFormat="false" ht="14.25" hidden="false" customHeight="false" outlineLevel="0" collapsed="false">
      <c r="A81" s="184" t="n">
        <v>53</v>
      </c>
      <c r="B81" s="185" t="n">
        <v>7</v>
      </c>
      <c r="C81" s="185" t="n">
        <v>3</v>
      </c>
      <c r="D81" s="185" t="n">
        <v>4</v>
      </c>
      <c r="E81" s="186" t="s">
        <v>184</v>
      </c>
      <c r="F81" s="199" t="n">
        <f aca="false">F77/$B$5*100</f>
        <v>84.2233009708738</v>
      </c>
      <c r="G81" s="200" t="n">
        <f aca="false">G77/$C$5*100</f>
        <v>88.0794701986755</v>
      </c>
      <c r="H81" s="201" t="n">
        <f aca="false">H77/$D$5*100</f>
        <v>78.1704781704782</v>
      </c>
    </row>
    <row r="82" customFormat="false" ht="15" hidden="false" customHeight="false" outlineLevel="0" collapsed="false">
      <c r="A82" s="202" t="n">
        <v>54</v>
      </c>
      <c r="B82" s="203" t="n">
        <v>8</v>
      </c>
      <c r="C82" s="203" t="n">
        <v>7</v>
      </c>
      <c r="D82" s="203" t="n">
        <v>1</v>
      </c>
      <c r="E82" s="204" t="s">
        <v>185</v>
      </c>
      <c r="F82" s="205" t="n">
        <f aca="false">F78/$B$5*100</f>
        <v>2.02265372168285</v>
      </c>
      <c r="G82" s="206" t="n">
        <f aca="false">G78/$C$5*100</f>
        <v>1.85430463576159</v>
      </c>
      <c r="H82" s="207" t="n">
        <f aca="false">H78/$D$5*100</f>
        <v>2.28690228690229</v>
      </c>
    </row>
    <row r="83" customFormat="false" ht="14.25" hidden="false" customHeight="false" outlineLevel="0" collapsed="false">
      <c r="A83" s="208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4.62"/>
    <col collapsed="false" customWidth="true" hidden="false" outlineLevel="0" max="5" min="2" style="131" width="14.62"/>
    <col collapsed="false" customWidth="true" hidden="false" outlineLevel="0" max="6" min="6" style="172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true" outlineLevel="0" collapsed="false">
      <c r="A1" s="131" t="s">
        <v>196</v>
      </c>
      <c r="E1" s="130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1" t="s">
        <v>157</v>
      </c>
    </row>
    <row r="4" customFormat="false" ht="14.25" hidden="false" customHeight="false" outlineLevel="0" collapsed="false">
      <c r="A4" s="173" t="s">
        <v>158</v>
      </c>
      <c r="B4" s="174" t="s">
        <v>35</v>
      </c>
      <c r="C4" s="174" t="s">
        <v>148</v>
      </c>
      <c r="D4" s="174" t="s">
        <v>149</v>
      </c>
      <c r="E4" s="175" t="s">
        <v>158</v>
      </c>
      <c r="F4" s="175" t="s">
        <v>35</v>
      </c>
      <c r="G4" s="175" t="s">
        <v>148</v>
      </c>
      <c r="H4" s="176" t="s">
        <v>149</v>
      </c>
    </row>
    <row r="5" customFormat="false" ht="14.25" hidden="false" customHeight="false" outlineLevel="0" collapsed="false">
      <c r="A5" s="177" t="s">
        <v>35</v>
      </c>
      <c r="B5" s="178" t="n">
        <f aca="false">SUM(B7,B14,B21,B28,B35,B42,B49,B56,B63,B70,B77,F7,F14,F21,F28,F35,F42,F49,F56,F63,F70,F71)</f>
        <v>2969</v>
      </c>
      <c r="C5" s="178" t="n">
        <f aca="false">SUM(C7,C14,C21,C28,C35,C42,C49,C56,C63,C70,C77,G7,G14,G21,G28,G35,G42,G49,G56,G63,G70,G71)</f>
        <v>1633</v>
      </c>
      <c r="D5" s="179" t="n">
        <f aca="false">SUM(D7,D14,D21,D28,D35,D42,D49,D56,D63,D70,D77,H7,H14,H21,H28,H35,H42,H49,H56,H63,H70,H71)</f>
        <v>1336</v>
      </c>
      <c r="E5" s="180"/>
      <c r="F5" s="181"/>
      <c r="G5" s="180"/>
      <c r="H5" s="180"/>
    </row>
    <row r="6" customFormat="false" ht="11.1" hidden="false" customHeight="true" outlineLevel="0" collapsed="false">
      <c r="A6" s="182"/>
      <c r="B6" s="183"/>
      <c r="C6" s="183"/>
      <c r="D6" s="183"/>
      <c r="E6" s="180"/>
      <c r="F6" s="181"/>
      <c r="G6" s="180"/>
      <c r="H6" s="180"/>
    </row>
    <row r="7" customFormat="false" ht="14.25" hidden="false" customHeight="false" outlineLevel="0" collapsed="false">
      <c r="A7" s="184" t="s">
        <v>159</v>
      </c>
      <c r="B7" s="185" t="n">
        <v>245</v>
      </c>
      <c r="C7" s="185" t="n">
        <v>115</v>
      </c>
      <c r="D7" s="185" t="n">
        <v>130</v>
      </c>
      <c r="E7" s="186" t="s">
        <v>160</v>
      </c>
      <c r="F7" s="187" t="n">
        <v>96</v>
      </c>
      <c r="G7" s="185" t="n">
        <v>68</v>
      </c>
      <c r="H7" s="188" t="n">
        <v>28</v>
      </c>
      <c r="I7" s="189"/>
    </row>
    <row r="8" customFormat="false" ht="14.25" hidden="false" customHeight="false" outlineLevel="0" collapsed="false">
      <c r="A8" s="184" t="n">
        <v>0</v>
      </c>
      <c r="B8" s="185" t="n">
        <v>33</v>
      </c>
      <c r="C8" s="185" t="n">
        <v>18</v>
      </c>
      <c r="D8" s="185" t="n">
        <v>15</v>
      </c>
      <c r="E8" s="186" t="n">
        <v>55</v>
      </c>
      <c r="F8" s="187" t="n">
        <v>27</v>
      </c>
      <c r="G8" s="185" t="n">
        <v>21</v>
      </c>
      <c r="H8" s="188" t="n">
        <v>6</v>
      </c>
      <c r="I8" s="189"/>
    </row>
    <row r="9" customFormat="false" ht="14.25" hidden="false" customHeight="false" outlineLevel="0" collapsed="false">
      <c r="A9" s="184" t="n">
        <v>1</v>
      </c>
      <c r="B9" s="185" t="n">
        <v>63</v>
      </c>
      <c r="C9" s="185" t="n">
        <v>27</v>
      </c>
      <c r="D9" s="185" t="n">
        <v>36</v>
      </c>
      <c r="E9" s="186" t="n">
        <v>56</v>
      </c>
      <c r="F9" s="187" t="n">
        <v>15</v>
      </c>
      <c r="G9" s="185" t="n">
        <v>11</v>
      </c>
      <c r="H9" s="188" t="n">
        <v>4</v>
      </c>
      <c r="I9" s="189"/>
    </row>
    <row r="10" customFormat="false" ht="14.25" hidden="false" customHeight="false" outlineLevel="0" collapsed="false">
      <c r="A10" s="184" t="n">
        <v>2</v>
      </c>
      <c r="B10" s="185" t="n">
        <v>52</v>
      </c>
      <c r="C10" s="185" t="n">
        <v>28</v>
      </c>
      <c r="D10" s="185" t="n">
        <v>24</v>
      </c>
      <c r="E10" s="186" t="n">
        <v>57</v>
      </c>
      <c r="F10" s="187" t="n">
        <v>16</v>
      </c>
      <c r="G10" s="185" t="n">
        <v>10</v>
      </c>
      <c r="H10" s="188" t="n">
        <v>6</v>
      </c>
      <c r="I10" s="189"/>
    </row>
    <row r="11" customFormat="false" ht="14.25" hidden="false" customHeight="false" outlineLevel="0" collapsed="false">
      <c r="A11" s="184" t="n">
        <v>3</v>
      </c>
      <c r="B11" s="185" t="n">
        <v>53</v>
      </c>
      <c r="C11" s="185" t="n">
        <v>22</v>
      </c>
      <c r="D11" s="185" t="n">
        <v>31</v>
      </c>
      <c r="E11" s="186" t="n">
        <v>58</v>
      </c>
      <c r="F11" s="187" t="n">
        <v>25</v>
      </c>
      <c r="G11" s="185" t="n">
        <v>18</v>
      </c>
      <c r="H11" s="188" t="n">
        <v>7</v>
      </c>
      <c r="I11" s="189"/>
    </row>
    <row r="12" customFormat="false" ht="14.25" hidden="false" customHeight="false" outlineLevel="0" collapsed="false">
      <c r="A12" s="190" t="n">
        <v>4</v>
      </c>
      <c r="B12" s="191" t="n">
        <v>44</v>
      </c>
      <c r="C12" s="191" t="n">
        <v>20</v>
      </c>
      <c r="D12" s="191" t="n">
        <v>24</v>
      </c>
      <c r="E12" s="192" t="n">
        <v>59</v>
      </c>
      <c r="F12" s="193" t="n">
        <v>13</v>
      </c>
      <c r="G12" s="191" t="n">
        <v>8</v>
      </c>
      <c r="H12" s="194" t="n">
        <v>5</v>
      </c>
      <c r="I12" s="189"/>
    </row>
    <row r="13" customFormat="false" ht="11.1" hidden="false" customHeight="true" outlineLevel="0" collapsed="false">
      <c r="A13" s="184"/>
      <c r="B13" s="185"/>
      <c r="C13" s="185"/>
      <c r="D13" s="185"/>
      <c r="E13" s="186"/>
      <c r="F13" s="187"/>
      <c r="G13" s="185"/>
      <c r="H13" s="188"/>
      <c r="I13" s="189"/>
    </row>
    <row r="14" customFormat="false" ht="14.25" hidden="false" customHeight="false" outlineLevel="0" collapsed="false">
      <c r="A14" s="184" t="s">
        <v>161</v>
      </c>
      <c r="B14" s="185" t="n">
        <v>159</v>
      </c>
      <c r="C14" s="185" t="n">
        <v>84</v>
      </c>
      <c r="D14" s="185" t="n">
        <v>75</v>
      </c>
      <c r="E14" s="186" t="s">
        <v>162</v>
      </c>
      <c r="F14" s="187" t="n">
        <v>53</v>
      </c>
      <c r="G14" s="185" t="n">
        <v>33</v>
      </c>
      <c r="H14" s="188" t="n">
        <v>20</v>
      </c>
      <c r="I14" s="189"/>
    </row>
    <row r="15" customFormat="false" ht="14.25" hidden="false" customHeight="false" outlineLevel="0" collapsed="false">
      <c r="A15" s="184" t="n">
        <v>5</v>
      </c>
      <c r="B15" s="185" t="n">
        <v>46</v>
      </c>
      <c r="C15" s="185" t="n">
        <v>26</v>
      </c>
      <c r="D15" s="185" t="n">
        <v>20</v>
      </c>
      <c r="E15" s="186" t="n">
        <v>60</v>
      </c>
      <c r="F15" s="187" t="n">
        <v>25</v>
      </c>
      <c r="G15" s="185" t="n">
        <v>18</v>
      </c>
      <c r="H15" s="188" t="n">
        <v>7</v>
      </c>
      <c r="I15" s="189"/>
    </row>
    <row r="16" customFormat="false" ht="14.25" hidden="false" customHeight="false" outlineLevel="0" collapsed="false">
      <c r="A16" s="184" t="n">
        <v>6</v>
      </c>
      <c r="B16" s="185" t="n">
        <v>38</v>
      </c>
      <c r="C16" s="185" t="n">
        <v>20</v>
      </c>
      <c r="D16" s="185" t="n">
        <v>18</v>
      </c>
      <c r="E16" s="186" t="n">
        <v>61</v>
      </c>
      <c r="F16" s="187" t="n">
        <v>6</v>
      </c>
      <c r="G16" s="185" t="n">
        <v>4</v>
      </c>
      <c r="H16" s="188" t="n">
        <v>2</v>
      </c>
      <c r="I16" s="189"/>
    </row>
    <row r="17" customFormat="false" ht="14.25" hidden="false" customHeight="false" outlineLevel="0" collapsed="false">
      <c r="A17" s="184" t="n">
        <v>7</v>
      </c>
      <c r="B17" s="185" t="n">
        <v>35</v>
      </c>
      <c r="C17" s="185" t="n">
        <v>19</v>
      </c>
      <c r="D17" s="185" t="n">
        <v>16</v>
      </c>
      <c r="E17" s="186" t="n">
        <v>62</v>
      </c>
      <c r="F17" s="187" t="n">
        <v>4</v>
      </c>
      <c r="G17" s="185" t="n">
        <v>2</v>
      </c>
      <c r="H17" s="188" t="n">
        <v>2</v>
      </c>
      <c r="I17" s="189"/>
    </row>
    <row r="18" customFormat="false" ht="14.25" hidden="false" customHeight="false" outlineLevel="0" collapsed="false">
      <c r="A18" s="184" t="n">
        <v>8</v>
      </c>
      <c r="B18" s="185" t="n">
        <v>18</v>
      </c>
      <c r="C18" s="185" t="n">
        <v>8</v>
      </c>
      <c r="D18" s="185" t="n">
        <v>10</v>
      </c>
      <c r="E18" s="186" t="n">
        <v>63</v>
      </c>
      <c r="F18" s="187" t="n">
        <v>10</v>
      </c>
      <c r="G18" s="185" t="n">
        <v>6</v>
      </c>
      <c r="H18" s="188" t="n">
        <v>4</v>
      </c>
      <c r="I18" s="189"/>
    </row>
    <row r="19" customFormat="false" ht="14.25" hidden="false" customHeight="false" outlineLevel="0" collapsed="false">
      <c r="A19" s="190" t="n">
        <v>9</v>
      </c>
      <c r="B19" s="191" t="n">
        <v>22</v>
      </c>
      <c r="C19" s="191" t="n">
        <v>11</v>
      </c>
      <c r="D19" s="191" t="n">
        <v>11</v>
      </c>
      <c r="E19" s="192" t="n">
        <v>64</v>
      </c>
      <c r="F19" s="193" t="n">
        <v>8</v>
      </c>
      <c r="G19" s="191" t="n">
        <v>3</v>
      </c>
      <c r="H19" s="194" t="n">
        <v>5</v>
      </c>
      <c r="I19" s="189"/>
    </row>
    <row r="20" customFormat="false" ht="11.1" hidden="false" customHeight="true" outlineLevel="0" collapsed="false">
      <c r="A20" s="184"/>
      <c r="B20" s="185"/>
      <c r="C20" s="185"/>
      <c r="D20" s="185"/>
      <c r="E20" s="186"/>
      <c r="F20" s="187"/>
      <c r="G20" s="185"/>
      <c r="H20" s="188"/>
      <c r="I20" s="189"/>
    </row>
    <row r="21" customFormat="false" ht="14.25" hidden="false" customHeight="false" outlineLevel="0" collapsed="false">
      <c r="A21" s="184" t="s">
        <v>163</v>
      </c>
      <c r="B21" s="185" t="n">
        <v>70</v>
      </c>
      <c r="C21" s="185" t="n">
        <v>31</v>
      </c>
      <c r="D21" s="185" t="n">
        <v>39</v>
      </c>
      <c r="E21" s="186" t="s">
        <v>164</v>
      </c>
      <c r="F21" s="187" t="n">
        <v>19</v>
      </c>
      <c r="G21" s="185" t="n">
        <v>7</v>
      </c>
      <c r="H21" s="188" t="n">
        <v>12</v>
      </c>
      <c r="I21" s="189"/>
    </row>
    <row r="22" customFormat="false" ht="14.25" hidden="false" customHeight="false" outlineLevel="0" collapsed="false">
      <c r="A22" s="184" t="n">
        <v>10</v>
      </c>
      <c r="B22" s="185" t="n">
        <v>15</v>
      </c>
      <c r="C22" s="185" t="n">
        <v>6</v>
      </c>
      <c r="D22" s="185" t="n">
        <v>9</v>
      </c>
      <c r="E22" s="186" t="n">
        <v>65</v>
      </c>
      <c r="F22" s="187"/>
      <c r="G22" s="185"/>
      <c r="H22" s="188"/>
      <c r="I22" s="189"/>
    </row>
    <row r="23" customFormat="false" ht="14.25" hidden="false" customHeight="false" outlineLevel="0" collapsed="false">
      <c r="A23" s="184" t="n">
        <v>11</v>
      </c>
      <c r="B23" s="185" t="n">
        <v>22</v>
      </c>
      <c r="C23" s="185" t="n">
        <v>14</v>
      </c>
      <c r="D23" s="185" t="n">
        <v>8</v>
      </c>
      <c r="E23" s="186" t="n">
        <v>66</v>
      </c>
      <c r="F23" s="187" t="n">
        <v>5</v>
      </c>
      <c r="G23" s="185" t="n">
        <v>0</v>
      </c>
      <c r="H23" s="188" t="n">
        <v>5</v>
      </c>
      <c r="I23" s="189"/>
    </row>
    <row r="24" customFormat="false" ht="14.25" hidden="false" customHeight="false" outlineLevel="0" collapsed="false">
      <c r="A24" s="184" t="n">
        <v>12</v>
      </c>
      <c r="B24" s="185" t="n">
        <v>11</v>
      </c>
      <c r="C24" s="185" t="n">
        <v>5</v>
      </c>
      <c r="D24" s="185" t="n">
        <v>6</v>
      </c>
      <c r="E24" s="186" t="n">
        <v>67</v>
      </c>
      <c r="F24" s="187" t="n">
        <v>7</v>
      </c>
      <c r="G24" s="185" t="n">
        <v>3</v>
      </c>
      <c r="H24" s="188" t="n">
        <v>4</v>
      </c>
      <c r="I24" s="189"/>
    </row>
    <row r="25" customFormat="false" ht="14.25" hidden="false" customHeight="false" outlineLevel="0" collapsed="false">
      <c r="A25" s="184" t="n">
        <v>13</v>
      </c>
      <c r="B25" s="185" t="n">
        <v>17</v>
      </c>
      <c r="C25" s="185" t="n">
        <v>6</v>
      </c>
      <c r="D25" s="185" t="n">
        <v>11</v>
      </c>
      <c r="E25" s="186" t="n">
        <v>68</v>
      </c>
      <c r="F25" s="187" t="n">
        <v>3</v>
      </c>
      <c r="G25" s="185" t="n">
        <v>2</v>
      </c>
      <c r="H25" s="188" t="n">
        <v>1</v>
      </c>
      <c r="I25" s="189"/>
    </row>
    <row r="26" customFormat="false" ht="14.25" hidden="false" customHeight="false" outlineLevel="0" collapsed="false">
      <c r="A26" s="190" t="n">
        <v>14</v>
      </c>
      <c r="B26" s="191" t="n">
        <v>5</v>
      </c>
      <c r="C26" s="191" t="n">
        <v>0</v>
      </c>
      <c r="D26" s="191" t="n">
        <v>5</v>
      </c>
      <c r="E26" s="192" t="n">
        <v>69</v>
      </c>
      <c r="F26" s="193" t="n">
        <v>4</v>
      </c>
      <c r="G26" s="191" t="n">
        <v>2</v>
      </c>
      <c r="H26" s="194" t="n">
        <v>2</v>
      </c>
      <c r="I26" s="189"/>
    </row>
    <row r="27" customFormat="false" ht="11.1" hidden="false" customHeight="true" outlineLevel="0" collapsed="false">
      <c r="A27" s="184"/>
      <c r="B27" s="185"/>
      <c r="C27" s="185"/>
      <c r="D27" s="185"/>
      <c r="E27" s="186"/>
      <c r="F27" s="187"/>
      <c r="G27" s="185"/>
      <c r="H27" s="188"/>
      <c r="I27" s="189"/>
    </row>
    <row r="28" customFormat="false" ht="14.25" hidden="false" customHeight="false" outlineLevel="0" collapsed="false">
      <c r="A28" s="184" t="s">
        <v>165</v>
      </c>
      <c r="B28" s="185" t="n">
        <v>133</v>
      </c>
      <c r="C28" s="185" t="n">
        <v>83</v>
      </c>
      <c r="D28" s="185" t="n">
        <v>50</v>
      </c>
      <c r="E28" s="186" t="s">
        <v>166</v>
      </c>
      <c r="F28" s="187" t="n">
        <v>18</v>
      </c>
      <c r="G28" s="185" t="n">
        <v>10</v>
      </c>
      <c r="H28" s="188" t="n">
        <v>8</v>
      </c>
      <c r="I28" s="189"/>
    </row>
    <row r="29" customFormat="false" ht="14.25" hidden="false" customHeight="false" outlineLevel="0" collapsed="false">
      <c r="A29" s="184" t="n">
        <v>15</v>
      </c>
      <c r="B29" s="185" t="n">
        <v>10</v>
      </c>
      <c r="C29" s="185" t="n">
        <v>8</v>
      </c>
      <c r="D29" s="185" t="n">
        <v>2</v>
      </c>
      <c r="E29" s="186" t="n">
        <v>70</v>
      </c>
      <c r="F29" s="187" t="n">
        <v>2</v>
      </c>
      <c r="G29" s="185" t="n">
        <v>1</v>
      </c>
      <c r="H29" s="188" t="n">
        <v>1</v>
      </c>
      <c r="I29" s="189"/>
    </row>
    <row r="30" customFormat="false" ht="14.25" hidden="false" customHeight="false" outlineLevel="0" collapsed="false">
      <c r="A30" s="184" t="n">
        <v>16</v>
      </c>
      <c r="B30" s="185" t="n">
        <v>5</v>
      </c>
      <c r="C30" s="185" t="n">
        <v>4</v>
      </c>
      <c r="D30" s="185" t="n">
        <v>1</v>
      </c>
      <c r="E30" s="186" t="n">
        <v>71</v>
      </c>
      <c r="F30" s="187" t="n">
        <v>3</v>
      </c>
      <c r="G30" s="185" t="n">
        <v>1</v>
      </c>
      <c r="H30" s="188" t="n">
        <v>2</v>
      </c>
      <c r="I30" s="189"/>
    </row>
    <row r="31" customFormat="false" ht="14.25" hidden="false" customHeight="false" outlineLevel="0" collapsed="false">
      <c r="A31" s="184" t="n">
        <v>17</v>
      </c>
      <c r="B31" s="185" t="n">
        <v>6</v>
      </c>
      <c r="C31" s="185" t="n">
        <v>3</v>
      </c>
      <c r="D31" s="185" t="n">
        <v>3</v>
      </c>
      <c r="E31" s="186" t="n">
        <v>72</v>
      </c>
      <c r="F31" s="187" t="n">
        <v>1</v>
      </c>
      <c r="G31" s="185" t="n">
        <v>1</v>
      </c>
      <c r="H31" s="188" t="n">
        <v>0</v>
      </c>
      <c r="I31" s="189"/>
    </row>
    <row r="32" customFormat="false" ht="14.25" hidden="false" customHeight="false" outlineLevel="0" collapsed="false">
      <c r="A32" s="184" t="n">
        <v>18</v>
      </c>
      <c r="B32" s="185" t="n">
        <v>27</v>
      </c>
      <c r="C32" s="185" t="n">
        <v>16</v>
      </c>
      <c r="D32" s="185" t="n">
        <v>11</v>
      </c>
      <c r="E32" s="186" t="n">
        <v>73</v>
      </c>
      <c r="F32" s="187" t="n">
        <v>8</v>
      </c>
      <c r="G32" s="185" t="n">
        <v>4</v>
      </c>
      <c r="H32" s="188" t="n">
        <v>4</v>
      </c>
      <c r="I32" s="189"/>
    </row>
    <row r="33" customFormat="false" ht="14.25" hidden="false" customHeight="false" outlineLevel="0" collapsed="false">
      <c r="A33" s="190" t="n">
        <v>19</v>
      </c>
      <c r="B33" s="191" t="n">
        <v>85</v>
      </c>
      <c r="C33" s="191" t="n">
        <v>52</v>
      </c>
      <c r="D33" s="191" t="n">
        <v>33</v>
      </c>
      <c r="E33" s="192" t="n">
        <v>74</v>
      </c>
      <c r="F33" s="193" t="n">
        <v>4</v>
      </c>
      <c r="G33" s="191" t="n">
        <v>3</v>
      </c>
      <c r="H33" s="194" t="n">
        <v>1</v>
      </c>
      <c r="I33" s="189"/>
    </row>
    <row r="34" customFormat="false" ht="11.1" hidden="false" customHeight="true" outlineLevel="0" collapsed="false">
      <c r="A34" s="184"/>
      <c r="B34" s="185"/>
      <c r="C34" s="185"/>
      <c r="D34" s="185"/>
      <c r="E34" s="186"/>
      <c r="F34" s="187"/>
      <c r="G34" s="185"/>
      <c r="H34" s="188"/>
      <c r="I34" s="189"/>
    </row>
    <row r="35" customFormat="false" ht="14.25" hidden="false" customHeight="false" outlineLevel="0" collapsed="false">
      <c r="A35" s="184" t="s">
        <v>167</v>
      </c>
      <c r="B35" s="185" t="n">
        <v>471</v>
      </c>
      <c r="C35" s="185" t="n">
        <v>244</v>
      </c>
      <c r="D35" s="185" t="n">
        <v>227</v>
      </c>
      <c r="E35" s="186" t="s">
        <v>168</v>
      </c>
      <c r="F35" s="187" t="n">
        <v>11</v>
      </c>
      <c r="G35" s="185" t="n">
        <v>4</v>
      </c>
      <c r="H35" s="188" t="n">
        <v>7</v>
      </c>
      <c r="I35" s="189"/>
    </row>
    <row r="36" customFormat="false" ht="14.25" hidden="false" customHeight="false" outlineLevel="0" collapsed="false">
      <c r="A36" s="184" t="n">
        <v>20</v>
      </c>
      <c r="B36" s="185" t="n">
        <v>58</v>
      </c>
      <c r="C36" s="185" t="n">
        <v>29</v>
      </c>
      <c r="D36" s="185" t="n">
        <v>29</v>
      </c>
      <c r="E36" s="186" t="n">
        <v>75</v>
      </c>
      <c r="F36" s="187" t="n">
        <v>2</v>
      </c>
      <c r="G36" s="185" t="n">
        <v>1</v>
      </c>
      <c r="H36" s="188" t="n">
        <v>1</v>
      </c>
      <c r="I36" s="189"/>
    </row>
    <row r="37" customFormat="false" ht="14.25" hidden="false" customHeight="false" outlineLevel="0" collapsed="false">
      <c r="A37" s="184" t="n">
        <v>21</v>
      </c>
      <c r="B37" s="185" t="n">
        <v>79</v>
      </c>
      <c r="C37" s="185" t="n">
        <v>45</v>
      </c>
      <c r="D37" s="185" t="n">
        <v>34</v>
      </c>
      <c r="E37" s="186" t="n">
        <v>76</v>
      </c>
      <c r="F37" s="187" t="n">
        <v>2</v>
      </c>
      <c r="G37" s="185" t="n">
        <v>2</v>
      </c>
      <c r="H37" s="188" t="n">
        <v>0</v>
      </c>
      <c r="I37" s="189"/>
    </row>
    <row r="38" customFormat="false" ht="14.25" hidden="false" customHeight="false" outlineLevel="0" collapsed="false">
      <c r="A38" s="184" t="n">
        <v>22</v>
      </c>
      <c r="B38" s="185" t="n">
        <v>92</v>
      </c>
      <c r="C38" s="185" t="n">
        <v>47</v>
      </c>
      <c r="D38" s="185" t="n">
        <v>45</v>
      </c>
      <c r="E38" s="186" t="n">
        <v>77</v>
      </c>
      <c r="F38" s="187" t="n">
        <v>2</v>
      </c>
      <c r="G38" s="185" t="n">
        <v>1</v>
      </c>
      <c r="H38" s="188" t="n">
        <v>1</v>
      </c>
      <c r="I38" s="189"/>
    </row>
    <row r="39" customFormat="false" ht="14.25" hidden="false" customHeight="false" outlineLevel="0" collapsed="false">
      <c r="A39" s="184" t="n">
        <v>23</v>
      </c>
      <c r="B39" s="185" t="n">
        <v>129</v>
      </c>
      <c r="C39" s="185" t="n">
        <v>63</v>
      </c>
      <c r="D39" s="185" t="n">
        <v>66</v>
      </c>
      <c r="E39" s="186" t="n">
        <v>78</v>
      </c>
      <c r="F39" s="187" t="n">
        <v>3</v>
      </c>
      <c r="G39" s="185" t="n">
        <v>0</v>
      </c>
      <c r="H39" s="188" t="n">
        <v>3</v>
      </c>
      <c r="I39" s="189"/>
    </row>
    <row r="40" customFormat="false" ht="14.25" hidden="false" customHeight="false" outlineLevel="0" collapsed="false">
      <c r="A40" s="190" t="n">
        <v>24</v>
      </c>
      <c r="B40" s="191" t="n">
        <v>113</v>
      </c>
      <c r="C40" s="191" t="n">
        <v>60</v>
      </c>
      <c r="D40" s="191" t="n">
        <v>53</v>
      </c>
      <c r="E40" s="192" t="n">
        <v>79</v>
      </c>
      <c r="F40" s="193" t="n">
        <v>2</v>
      </c>
      <c r="G40" s="191" t="n">
        <v>0</v>
      </c>
      <c r="H40" s="194" t="n">
        <v>2</v>
      </c>
      <c r="I40" s="189"/>
    </row>
    <row r="41" customFormat="false" ht="11.1" hidden="false" customHeight="true" outlineLevel="0" collapsed="false">
      <c r="A41" s="184"/>
      <c r="B41" s="185"/>
      <c r="C41" s="185"/>
      <c r="D41" s="185"/>
      <c r="E41" s="186"/>
      <c r="F41" s="187"/>
      <c r="G41" s="185"/>
      <c r="H41" s="188"/>
      <c r="I41" s="189"/>
    </row>
    <row r="42" customFormat="false" ht="14.25" hidden="false" customHeight="false" outlineLevel="0" collapsed="false">
      <c r="A42" s="184" t="s">
        <v>169</v>
      </c>
      <c r="B42" s="185" t="n">
        <v>500</v>
      </c>
      <c r="C42" s="185" t="n">
        <v>261</v>
      </c>
      <c r="D42" s="185" t="n">
        <v>239</v>
      </c>
      <c r="E42" s="186" t="s">
        <v>170</v>
      </c>
      <c r="F42" s="187" t="n">
        <v>22</v>
      </c>
      <c r="G42" s="185" t="n">
        <v>7</v>
      </c>
      <c r="H42" s="188" t="n">
        <v>15</v>
      </c>
      <c r="I42" s="189"/>
    </row>
    <row r="43" customFormat="false" ht="14.25" hidden="false" customHeight="false" outlineLevel="0" collapsed="false">
      <c r="A43" s="184" t="n">
        <v>25</v>
      </c>
      <c r="B43" s="185" t="n">
        <v>103</v>
      </c>
      <c r="C43" s="185" t="n">
        <v>59</v>
      </c>
      <c r="D43" s="185" t="n">
        <v>44</v>
      </c>
      <c r="E43" s="186" t="n">
        <v>80</v>
      </c>
      <c r="F43" s="187" t="n">
        <v>5</v>
      </c>
      <c r="G43" s="185" t="n">
        <v>0</v>
      </c>
      <c r="H43" s="188" t="n">
        <v>5</v>
      </c>
      <c r="I43" s="189"/>
    </row>
    <row r="44" customFormat="false" ht="14.25" hidden="false" customHeight="false" outlineLevel="0" collapsed="false">
      <c r="A44" s="184" t="n">
        <v>26</v>
      </c>
      <c r="B44" s="185" t="n">
        <v>105</v>
      </c>
      <c r="C44" s="185" t="n">
        <v>51</v>
      </c>
      <c r="D44" s="185" t="n">
        <v>54</v>
      </c>
      <c r="E44" s="186" t="n">
        <v>81</v>
      </c>
      <c r="F44" s="187" t="n">
        <v>4</v>
      </c>
      <c r="G44" s="185" t="n">
        <v>2</v>
      </c>
      <c r="H44" s="188" t="n">
        <v>2</v>
      </c>
      <c r="I44" s="189"/>
    </row>
    <row r="45" customFormat="false" ht="14.25" hidden="false" customHeight="false" outlineLevel="0" collapsed="false">
      <c r="A45" s="184" t="n">
        <v>27</v>
      </c>
      <c r="B45" s="185" t="n">
        <v>97</v>
      </c>
      <c r="C45" s="185" t="n">
        <v>58</v>
      </c>
      <c r="D45" s="185" t="n">
        <v>39</v>
      </c>
      <c r="E45" s="186" t="n">
        <v>82</v>
      </c>
      <c r="F45" s="187" t="n">
        <v>7</v>
      </c>
      <c r="G45" s="185" t="n">
        <v>2</v>
      </c>
      <c r="H45" s="188" t="n">
        <v>5</v>
      </c>
      <c r="I45" s="189"/>
    </row>
    <row r="46" customFormat="false" ht="14.25" hidden="false" customHeight="false" outlineLevel="0" collapsed="false">
      <c r="A46" s="184" t="n">
        <v>28</v>
      </c>
      <c r="B46" s="185" t="n">
        <v>100</v>
      </c>
      <c r="C46" s="185" t="n">
        <v>41</v>
      </c>
      <c r="D46" s="185" t="n">
        <v>59</v>
      </c>
      <c r="E46" s="186" t="n">
        <v>83</v>
      </c>
      <c r="F46" s="187" t="n">
        <v>4</v>
      </c>
      <c r="G46" s="185" t="n">
        <v>2</v>
      </c>
      <c r="H46" s="188" t="n">
        <v>2</v>
      </c>
      <c r="I46" s="189"/>
    </row>
    <row r="47" customFormat="false" ht="14.25" hidden="false" customHeight="false" outlineLevel="0" collapsed="false">
      <c r="A47" s="190" t="n">
        <v>29</v>
      </c>
      <c r="B47" s="191" t="n">
        <v>95</v>
      </c>
      <c r="C47" s="191" t="n">
        <v>52</v>
      </c>
      <c r="D47" s="191" t="n">
        <v>43</v>
      </c>
      <c r="E47" s="192" t="n">
        <v>84</v>
      </c>
      <c r="F47" s="193" t="n">
        <v>2</v>
      </c>
      <c r="G47" s="191" t="n">
        <v>1</v>
      </c>
      <c r="H47" s="194" t="n">
        <v>1</v>
      </c>
      <c r="I47" s="189"/>
    </row>
    <row r="48" customFormat="false" ht="11.1" hidden="false" customHeight="true" outlineLevel="0" collapsed="false">
      <c r="A48" s="184"/>
      <c r="B48" s="185"/>
      <c r="C48" s="185"/>
      <c r="D48" s="185"/>
      <c r="E48" s="186"/>
      <c r="F48" s="187"/>
      <c r="G48" s="185"/>
      <c r="H48" s="188"/>
      <c r="I48" s="189"/>
    </row>
    <row r="49" customFormat="false" ht="14.25" hidden="false" customHeight="false" outlineLevel="0" collapsed="false">
      <c r="A49" s="184" t="s">
        <v>171</v>
      </c>
      <c r="B49" s="185" t="n">
        <v>454</v>
      </c>
      <c r="C49" s="185" t="n">
        <v>247</v>
      </c>
      <c r="D49" s="185" t="n">
        <v>207</v>
      </c>
      <c r="E49" s="186" t="s">
        <v>172</v>
      </c>
      <c r="F49" s="187" t="n">
        <v>8</v>
      </c>
      <c r="G49" s="185" t="n">
        <v>3</v>
      </c>
      <c r="H49" s="188" t="n">
        <v>5</v>
      </c>
      <c r="I49" s="189"/>
    </row>
    <row r="50" customFormat="false" ht="14.25" hidden="false" customHeight="false" outlineLevel="0" collapsed="false">
      <c r="A50" s="184" t="n">
        <v>30</v>
      </c>
      <c r="B50" s="185" t="n">
        <v>103</v>
      </c>
      <c r="C50" s="185" t="n">
        <v>57</v>
      </c>
      <c r="D50" s="185" t="n">
        <v>46</v>
      </c>
      <c r="E50" s="186" t="n">
        <v>85</v>
      </c>
      <c r="F50" s="187" t="n">
        <v>2</v>
      </c>
      <c r="G50" s="185" t="n">
        <v>2</v>
      </c>
      <c r="H50" s="188" t="n">
        <v>0</v>
      </c>
      <c r="I50" s="189"/>
    </row>
    <row r="51" customFormat="false" ht="14.25" hidden="false" customHeight="false" outlineLevel="0" collapsed="false">
      <c r="A51" s="184" t="n">
        <v>31</v>
      </c>
      <c r="B51" s="185" t="n">
        <v>80</v>
      </c>
      <c r="C51" s="185" t="n">
        <v>43</v>
      </c>
      <c r="D51" s="185" t="n">
        <v>37</v>
      </c>
      <c r="E51" s="186" t="n">
        <v>86</v>
      </c>
      <c r="F51" s="187" t="n">
        <v>3</v>
      </c>
      <c r="G51" s="185" t="n">
        <v>1</v>
      </c>
      <c r="H51" s="188" t="n">
        <v>2</v>
      </c>
      <c r="I51" s="189"/>
    </row>
    <row r="52" customFormat="false" ht="14.25" hidden="false" customHeight="false" outlineLevel="0" collapsed="false">
      <c r="A52" s="184" t="n">
        <v>32</v>
      </c>
      <c r="B52" s="185" t="n">
        <v>88</v>
      </c>
      <c r="C52" s="185" t="n">
        <v>38</v>
      </c>
      <c r="D52" s="185" t="n">
        <v>50</v>
      </c>
      <c r="E52" s="186" t="n">
        <v>87</v>
      </c>
      <c r="F52" s="187" t="n">
        <v>2</v>
      </c>
      <c r="G52" s="185" t="n">
        <v>0</v>
      </c>
      <c r="H52" s="188" t="n">
        <v>2</v>
      </c>
      <c r="I52" s="189"/>
    </row>
    <row r="53" customFormat="false" ht="14.25" hidden="false" customHeight="false" outlineLevel="0" collapsed="false">
      <c r="A53" s="184" t="n">
        <v>33</v>
      </c>
      <c r="B53" s="185" t="n">
        <v>83</v>
      </c>
      <c r="C53" s="185" t="n">
        <v>55</v>
      </c>
      <c r="D53" s="185" t="n">
        <v>28</v>
      </c>
      <c r="E53" s="186" t="n">
        <v>88</v>
      </c>
      <c r="F53" s="187"/>
      <c r="G53" s="185"/>
      <c r="H53" s="188"/>
      <c r="I53" s="189"/>
    </row>
    <row r="54" customFormat="false" ht="14.25" hidden="false" customHeight="false" outlineLevel="0" collapsed="false">
      <c r="A54" s="190" t="n">
        <v>34</v>
      </c>
      <c r="B54" s="191" t="n">
        <v>100</v>
      </c>
      <c r="C54" s="191" t="n">
        <v>54</v>
      </c>
      <c r="D54" s="191" t="n">
        <v>46</v>
      </c>
      <c r="E54" s="192" t="n">
        <v>89</v>
      </c>
      <c r="F54" s="193" t="n">
        <v>1</v>
      </c>
      <c r="G54" s="191" t="n">
        <v>0</v>
      </c>
      <c r="H54" s="194" t="n">
        <v>1</v>
      </c>
      <c r="I54" s="189"/>
    </row>
    <row r="55" customFormat="false" ht="11.1" hidden="false" customHeight="true" outlineLevel="0" collapsed="false">
      <c r="A55" s="184"/>
      <c r="B55" s="185"/>
      <c r="C55" s="185"/>
      <c r="D55" s="185"/>
      <c r="E55" s="186"/>
      <c r="F55" s="187"/>
      <c r="G55" s="185"/>
      <c r="H55" s="188"/>
      <c r="I55" s="189"/>
    </row>
    <row r="56" customFormat="false" ht="14.25" hidden="false" customHeight="false" outlineLevel="0" collapsed="false">
      <c r="A56" s="184" t="s">
        <v>173</v>
      </c>
      <c r="B56" s="185" t="n">
        <v>297</v>
      </c>
      <c r="C56" s="185" t="n">
        <v>173</v>
      </c>
      <c r="D56" s="185" t="n">
        <v>124</v>
      </c>
      <c r="E56" s="186" t="s">
        <v>174</v>
      </c>
      <c r="F56" s="187" t="n">
        <v>3</v>
      </c>
      <c r="G56" s="185" t="n">
        <v>1</v>
      </c>
      <c r="H56" s="188" t="n">
        <v>2</v>
      </c>
      <c r="I56" s="189"/>
    </row>
    <row r="57" customFormat="false" ht="14.25" hidden="false" customHeight="false" outlineLevel="0" collapsed="false">
      <c r="A57" s="184" t="n">
        <v>35</v>
      </c>
      <c r="B57" s="185" t="n">
        <v>69</v>
      </c>
      <c r="C57" s="185" t="n">
        <v>37</v>
      </c>
      <c r="D57" s="185" t="n">
        <v>32</v>
      </c>
      <c r="E57" s="186" t="n">
        <v>90</v>
      </c>
      <c r="F57" s="187" t="n">
        <v>1</v>
      </c>
      <c r="G57" s="185" t="n">
        <v>0</v>
      </c>
      <c r="H57" s="188" t="n">
        <v>1</v>
      </c>
      <c r="I57" s="189"/>
    </row>
    <row r="58" customFormat="false" ht="14.25" hidden="false" customHeight="false" outlineLevel="0" collapsed="false">
      <c r="A58" s="184" t="n">
        <v>36</v>
      </c>
      <c r="B58" s="185" t="n">
        <v>61</v>
      </c>
      <c r="C58" s="185" t="n">
        <v>36</v>
      </c>
      <c r="D58" s="185" t="n">
        <v>25</v>
      </c>
      <c r="E58" s="186" t="n">
        <v>91</v>
      </c>
      <c r="F58" s="187"/>
      <c r="G58" s="185"/>
      <c r="H58" s="188"/>
      <c r="I58" s="189"/>
    </row>
    <row r="59" customFormat="false" ht="14.25" hidden="false" customHeight="false" outlineLevel="0" collapsed="false">
      <c r="A59" s="184" t="n">
        <v>37</v>
      </c>
      <c r="B59" s="185" t="n">
        <v>53</v>
      </c>
      <c r="C59" s="185" t="n">
        <v>29</v>
      </c>
      <c r="D59" s="185" t="n">
        <v>24</v>
      </c>
      <c r="E59" s="186" t="n">
        <v>92</v>
      </c>
      <c r="F59" s="187" t="n">
        <v>1</v>
      </c>
      <c r="G59" s="185" t="n">
        <v>0</v>
      </c>
      <c r="H59" s="188" t="n">
        <v>1</v>
      </c>
      <c r="I59" s="189"/>
    </row>
    <row r="60" customFormat="false" ht="14.25" hidden="false" customHeight="false" outlineLevel="0" collapsed="false">
      <c r="A60" s="184" t="n">
        <v>38</v>
      </c>
      <c r="B60" s="185" t="n">
        <v>59</v>
      </c>
      <c r="C60" s="185" t="n">
        <v>34</v>
      </c>
      <c r="D60" s="185" t="n">
        <v>25</v>
      </c>
      <c r="E60" s="186" t="n">
        <v>93</v>
      </c>
      <c r="F60" s="187" t="n">
        <v>1</v>
      </c>
      <c r="G60" s="185" t="n">
        <v>1</v>
      </c>
      <c r="H60" s="188" t="n">
        <v>0</v>
      </c>
      <c r="I60" s="189"/>
    </row>
    <row r="61" customFormat="false" ht="14.25" hidden="false" customHeight="false" outlineLevel="0" collapsed="false">
      <c r="A61" s="190" t="n">
        <v>39</v>
      </c>
      <c r="B61" s="191" t="n">
        <v>55</v>
      </c>
      <c r="C61" s="191" t="n">
        <v>37</v>
      </c>
      <c r="D61" s="191" t="n">
        <v>18</v>
      </c>
      <c r="E61" s="192" t="n">
        <v>94</v>
      </c>
      <c r="F61" s="193"/>
      <c r="G61" s="191"/>
      <c r="H61" s="194"/>
      <c r="I61" s="189"/>
    </row>
    <row r="62" customFormat="false" ht="11.1" hidden="false" customHeight="true" outlineLevel="0" collapsed="false">
      <c r="A62" s="184"/>
      <c r="B62" s="185"/>
      <c r="C62" s="185"/>
      <c r="D62" s="185"/>
      <c r="E62" s="186"/>
      <c r="F62" s="187"/>
      <c r="G62" s="185"/>
      <c r="H62" s="188"/>
      <c r="I62" s="189"/>
    </row>
    <row r="63" customFormat="false" ht="14.25" hidden="false" customHeight="false" outlineLevel="0" collapsed="false">
      <c r="A63" s="184" t="s">
        <v>175</v>
      </c>
      <c r="B63" s="185" t="n">
        <v>149</v>
      </c>
      <c r="C63" s="185" t="n">
        <v>96</v>
      </c>
      <c r="D63" s="185" t="n">
        <v>53</v>
      </c>
      <c r="E63" s="186" t="s">
        <v>176</v>
      </c>
      <c r="F63" s="187" t="n">
        <v>3</v>
      </c>
      <c r="G63" s="185" t="n">
        <v>3</v>
      </c>
      <c r="H63" s="188" t="n">
        <v>0</v>
      </c>
      <c r="I63" s="189"/>
    </row>
    <row r="64" customFormat="false" ht="14.25" hidden="false" customHeight="false" outlineLevel="0" collapsed="false">
      <c r="A64" s="184" t="n">
        <v>40</v>
      </c>
      <c r="B64" s="185" t="n">
        <v>36</v>
      </c>
      <c r="C64" s="185" t="n">
        <v>18</v>
      </c>
      <c r="D64" s="185" t="n">
        <v>18</v>
      </c>
      <c r="E64" s="186" t="n">
        <v>95</v>
      </c>
      <c r="F64" s="187"/>
      <c r="G64" s="185"/>
      <c r="H64" s="188"/>
      <c r="I64" s="189"/>
    </row>
    <row r="65" customFormat="false" ht="14.25" hidden="false" customHeight="false" outlineLevel="0" collapsed="false">
      <c r="A65" s="184" t="n">
        <v>41</v>
      </c>
      <c r="B65" s="185" t="n">
        <v>28</v>
      </c>
      <c r="C65" s="185" t="n">
        <v>17</v>
      </c>
      <c r="D65" s="185" t="n">
        <v>11</v>
      </c>
      <c r="E65" s="186" t="n">
        <v>96</v>
      </c>
      <c r="F65" s="187" t="n">
        <v>1</v>
      </c>
      <c r="G65" s="185" t="n">
        <v>1</v>
      </c>
      <c r="H65" s="188" t="n">
        <v>0</v>
      </c>
      <c r="I65" s="189"/>
    </row>
    <row r="66" customFormat="false" ht="14.25" hidden="false" customHeight="false" outlineLevel="0" collapsed="false">
      <c r="A66" s="184" t="n">
        <v>42</v>
      </c>
      <c r="B66" s="185" t="n">
        <v>28</v>
      </c>
      <c r="C66" s="185" t="n">
        <v>18</v>
      </c>
      <c r="D66" s="185" t="n">
        <v>10</v>
      </c>
      <c r="E66" s="186" t="n">
        <v>97</v>
      </c>
      <c r="F66" s="187" t="n">
        <v>1</v>
      </c>
      <c r="G66" s="185" t="n">
        <v>1</v>
      </c>
      <c r="H66" s="188" t="n">
        <v>0</v>
      </c>
      <c r="I66" s="189"/>
    </row>
    <row r="67" customFormat="false" ht="14.25" hidden="false" customHeight="false" outlineLevel="0" collapsed="false">
      <c r="A67" s="184" t="n">
        <v>43</v>
      </c>
      <c r="B67" s="185" t="n">
        <v>29</v>
      </c>
      <c r="C67" s="185" t="n">
        <v>21</v>
      </c>
      <c r="D67" s="185" t="n">
        <v>8</v>
      </c>
      <c r="E67" s="186" t="n">
        <v>98</v>
      </c>
      <c r="F67" s="187"/>
      <c r="G67" s="185"/>
      <c r="H67" s="188"/>
      <c r="I67" s="189"/>
    </row>
    <row r="68" customFormat="false" ht="14.25" hidden="false" customHeight="false" outlineLevel="0" collapsed="false">
      <c r="A68" s="190" t="n">
        <v>44</v>
      </c>
      <c r="B68" s="191" t="n">
        <v>28</v>
      </c>
      <c r="C68" s="191" t="n">
        <v>22</v>
      </c>
      <c r="D68" s="191" t="n">
        <v>6</v>
      </c>
      <c r="E68" s="192" t="n">
        <v>99</v>
      </c>
      <c r="F68" s="193" t="n">
        <v>1</v>
      </c>
      <c r="G68" s="191" t="n">
        <v>1</v>
      </c>
      <c r="H68" s="194" t="n">
        <v>0</v>
      </c>
      <c r="I68" s="189"/>
    </row>
    <row r="69" customFormat="false" ht="11.1" hidden="false" customHeight="true" outlineLevel="0" collapsed="false">
      <c r="A69" s="184"/>
      <c r="B69" s="185"/>
      <c r="C69" s="185"/>
      <c r="D69" s="185"/>
      <c r="E69" s="186"/>
      <c r="F69" s="187"/>
      <c r="G69" s="185"/>
      <c r="H69" s="188"/>
      <c r="I69" s="189"/>
    </row>
    <row r="70" customFormat="false" ht="14.25" hidden="false" customHeight="false" outlineLevel="0" collapsed="false">
      <c r="A70" s="184" t="s">
        <v>177</v>
      </c>
      <c r="B70" s="185" t="n">
        <v>119</v>
      </c>
      <c r="C70" s="185" t="n">
        <v>79</v>
      </c>
      <c r="D70" s="185" t="n">
        <v>40</v>
      </c>
      <c r="E70" s="186" t="s">
        <v>178</v>
      </c>
      <c r="F70" s="187"/>
      <c r="G70" s="185"/>
      <c r="H70" s="188"/>
      <c r="I70" s="189"/>
    </row>
    <row r="71" customFormat="false" ht="14.25" hidden="false" customHeight="false" outlineLevel="0" collapsed="false">
      <c r="A71" s="184" t="n">
        <v>45</v>
      </c>
      <c r="B71" s="185" t="n">
        <v>16</v>
      </c>
      <c r="C71" s="185" t="n">
        <v>10</v>
      </c>
      <c r="D71" s="185" t="n">
        <v>6</v>
      </c>
      <c r="E71" s="195" t="s">
        <v>179</v>
      </c>
      <c r="F71" s="187"/>
      <c r="G71" s="185"/>
      <c r="H71" s="188"/>
      <c r="I71" s="189"/>
    </row>
    <row r="72" customFormat="false" ht="14.25" hidden="false" customHeight="false" outlineLevel="0" collapsed="false">
      <c r="A72" s="184" t="n">
        <v>46</v>
      </c>
      <c r="B72" s="185" t="n">
        <v>29</v>
      </c>
      <c r="C72" s="185" t="n">
        <v>20</v>
      </c>
      <c r="D72" s="185" t="n">
        <v>9</v>
      </c>
      <c r="E72" s="186"/>
      <c r="F72" s="196"/>
      <c r="G72" s="197"/>
      <c r="H72" s="180"/>
      <c r="I72" s="189"/>
    </row>
    <row r="73" customFormat="false" ht="14.25" hidden="false" customHeight="false" outlineLevel="0" collapsed="false">
      <c r="A73" s="184" t="n">
        <v>47</v>
      </c>
      <c r="B73" s="185" t="n">
        <v>29</v>
      </c>
      <c r="C73" s="185" t="n">
        <v>18</v>
      </c>
      <c r="D73" s="185" t="n">
        <v>11</v>
      </c>
      <c r="E73" s="186"/>
      <c r="F73" s="186"/>
      <c r="G73" s="197"/>
      <c r="H73" s="180"/>
      <c r="I73" s="189"/>
    </row>
    <row r="74" customFormat="false" ht="14.25" hidden="false" customHeight="false" outlineLevel="0" collapsed="false">
      <c r="A74" s="184" t="n">
        <v>48</v>
      </c>
      <c r="B74" s="185" t="n">
        <v>20</v>
      </c>
      <c r="C74" s="185" t="n">
        <v>12</v>
      </c>
      <c r="D74" s="185" t="n">
        <v>8</v>
      </c>
      <c r="E74" s="195" t="s">
        <v>180</v>
      </c>
      <c r="F74" s="186"/>
      <c r="G74" s="197"/>
      <c r="H74" s="180"/>
      <c r="I74" s="189"/>
    </row>
    <row r="75" customFormat="false" ht="14.25" hidden="false" customHeight="false" outlineLevel="0" collapsed="false">
      <c r="A75" s="190" t="n">
        <v>49</v>
      </c>
      <c r="B75" s="191" t="n">
        <v>25</v>
      </c>
      <c r="C75" s="191" t="n">
        <v>19</v>
      </c>
      <c r="D75" s="191" t="n">
        <v>6</v>
      </c>
      <c r="E75" s="195" t="s">
        <v>181</v>
      </c>
      <c r="F75" s="186"/>
      <c r="G75" s="197"/>
      <c r="H75" s="180"/>
    </row>
    <row r="76" customFormat="false" ht="14.25" hidden="false" customHeight="false" outlineLevel="0" collapsed="false">
      <c r="A76" s="184"/>
      <c r="B76" s="185"/>
      <c r="C76" s="185"/>
      <c r="D76" s="185"/>
      <c r="E76" s="186" t="s">
        <v>182</v>
      </c>
      <c r="F76" s="196" t="n">
        <f aca="false">B7+B14+B21</f>
        <v>474</v>
      </c>
      <c r="G76" s="197" t="n">
        <f aca="false">C7+C14+C21</f>
        <v>230</v>
      </c>
      <c r="H76" s="180" t="n">
        <f aca="false">D7+D14+D21</f>
        <v>244</v>
      </c>
    </row>
    <row r="77" customFormat="false" ht="14.25" hidden="false" customHeight="false" outlineLevel="0" collapsed="false">
      <c r="A77" s="184" t="s">
        <v>183</v>
      </c>
      <c r="B77" s="185" t="n">
        <v>139</v>
      </c>
      <c r="C77" s="185" t="n">
        <v>84</v>
      </c>
      <c r="D77" s="185" t="n">
        <v>55</v>
      </c>
      <c r="E77" s="186" t="s">
        <v>184</v>
      </c>
      <c r="F77" s="196" t="n">
        <f aca="false">B28+B35+B42+B49+B56+B63+B70+B77+F7+F14</f>
        <v>2411</v>
      </c>
      <c r="G77" s="197" t="n">
        <f aca="false">C28+C35+C42+C49+C56+C63+C70+C77+G7+G14</f>
        <v>1368</v>
      </c>
      <c r="H77" s="180" t="n">
        <f aca="false">D28+D35+D42+D49+D56+D63+D70+D77+H7+H14</f>
        <v>1043</v>
      </c>
    </row>
    <row r="78" customFormat="false" ht="14.25" hidden="false" customHeight="false" outlineLevel="0" collapsed="false">
      <c r="A78" s="184" t="n">
        <v>50</v>
      </c>
      <c r="B78" s="185" t="n">
        <v>18</v>
      </c>
      <c r="C78" s="185" t="n">
        <v>12</v>
      </c>
      <c r="D78" s="185" t="n">
        <v>6</v>
      </c>
      <c r="E78" s="186" t="s">
        <v>185</v>
      </c>
      <c r="F78" s="196" t="n">
        <f aca="false">F21+F28+F35+F42+F49+F56+F63+F70</f>
        <v>84</v>
      </c>
      <c r="G78" s="197" t="n">
        <f aca="false">G21+G28+G35+G42+G49+G56+G63+G70</f>
        <v>35</v>
      </c>
      <c r="H78" s="180" t="n">
        <f aca="false">H21+H28+H35+H42+H49+H56+H63+H70</f>
        <v>49</v>
      </c>
    </row>
    <row r="79" customFormat="false" ht="14.25" hidden="false" customHeight="false" outlineLevel="0" collapsed="false">
      <c r="A79" s="184" t="n">
        <v>51</v>
      </c>
      <c r="B79" s="185" t="n">
        <v>29</v>
      </c>
      <c r="C79" s="185" t="n">
        <v>17</v>
      </c>
      <c r="D79" s="185" t="n">
        <v>12</v>
      </c>
      <c r="E79" s="198" t="s">
        <v>186</v>
      </c>
      <c r="F79" s="196"/>
      <c r="G79" s="197"/>
      <c r="H79" s="180"/>
    </row>
    <row r="80" customFormat="false" ht="14.25" hidden="false" customHeight="false" outlineLevel="0" collapsed="false">
      <c r="A80" s="184" t="n">
        <v>52</v>
      </c>
      <c r="B80" s="185" t="n">
        <v>38</v>
      </c>
      <c r="C80" s="185" t="n">
        <v>21</v>
      </c>
      <c r="D80" s="185" t="n">
        <v>17</v>
      </c>
      <c r="E80" s="186" t="s">
        <v>182</v>
      </c>
      <c r="F80" s="199" t="n">
        <f aca="false">F76/$B$5*100</f>
        <v>15.9649713708319</v>
      </c>
      <c r="G80" s="200" t="n">
        <f aca="false">G76/$C$5*100</f>
        <v>14.0845070422535</v>
      </c>
      <c r="H80" s="201" t="n">
        <f aca="false">H76/$D$5*100</f>
        <v>18.2634730538922</v>
      </c>
    </row>
    <row r="81" customFormat="false" ht="14.25" hidden="false" customHeight="false" outlineLevel="0" collapsed="false">
      <c r="A81" s="184" t="n">
        <v>53</v>
      </c>
      <c r="B81" s="185" t="n">
        <v>23</v>
      </c>
      <c r="C81" s="185" t="n">
        <v>10</v>
      </c>
      <c r="D81" s="185" t="n">
        <v>13</v>
      </c>
      <c r="E81" s="186" t="s">
        <v>184</v>
      </c>
      <c r="F81" s="199" t="n">
        <f aca="false">F77/$B$5*100</f>
        <v>81.2057931963624</v>
      </c>
      <c r="G81" s="200" t="n">
        <f aca="false">G77/$C$5*100</f>
        <v>83.7721984078384</v>
      </c>
      <c r="H81" s="201" t="n">
        <f aca="false">H77/$D$5*100</f>
        <v>78.0688622754491</v>
      </c>
    </row>
    <row r="82" customFormat="false" ht="15" hidden="false" customHeight="false" outlineLevel="0" collapsed="false">
      <c r="A82" s="202" t="n">
        <v>54</v>
      </c>
      <c r="B82" s="203" t="n">
        <v>31</v>
      </c>
      <c r="C82" s="203" t="n">
        <v>24</v>
      </c>
      <c r="D82" s="203" t="n">
        <v>7</v>
      </c>
      <c r="E82" s="204" t="s">
        <v>185</v>
      </c>
      <c r="F82" s="205" t="n">
        <f aca="false">F78/$B$5*100</f>
        <v>2.82923543280566</v>
      </c>
      <c r="G82" s="206" t="n">
        <f aca="false">G78/$C$5*100</f>
        <v>2.14329454990814</v>
      </c>
      <c r="H82" s="207" t="n">
        <f aca="false">H78/$D$5*100</f>
        <v>3.66766467065868</v>
      </c>
    </row>
    <row r="83" customFormat="false" ht="14.25" hidden="false" customHeight="false" outlineLevel="0" collapsed="false">
      <c r="A83" s="208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4.62"/>
    <col collapsed="false" customWidth="true" hidden="false" outlineLevel="0" max="5" min="2" style="131" width="14.62"/>
    <col collapsed="false" customWidth="true" hidden="false" outlineLevel="0" max="6" min="6" style="172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true" outlineLevel="0" collapsed="false">
      <c r="A1" s="131" t="s">
        <v>197</v>
      </c>
      <c r="E1" s="130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1" t="s">
        <v>157</v>
      </c>
    </row>
    <row r="4" customFormat="false" ht="14.25" hidden="false" customHeight="false" outlineLevel="0" collapsed="false">
      <c r="A4" s="173" t="s">
        <v>158</v>
      </c>
      <c r="B4" s="174" t="s">
        <v>35</v>
      </c>
      <c r="C4" s="174" t="s">
        <v>148</v>
      </c>
      <c r="D4" s="174" t="s">
        <v>149</v>
      </c>
      <c r="E4" s="175" t="s">
        <v>158</v>
      </c>
      <c r="F4" s="175" t="s">
        <v>35</v>
      </c>
      <c r="G4" s="175" t="s">
        <v>148</v>
      </c>
      <c r="H4" s="176" t="s">
        <v>149</v>
      </c>
    </row>
    <row r="5" customFormat="false" ht="14.25" hidden="false" customHeight="false" outlineLevel="0" collapsed="false">
      <c r="A5" s="177" t="s">
        <v>35</v>
      </c>
      <c r="B5" s="178" t="n">
        <f aca="false">SUM(B7,B14,B21,B28,B35,B42,B49,B56,B63,B70,B77,F7,F14,F21,F28,F35,F42,F49,F56,F63,F70,F71)</f>
        <v>794</v>
      </c>
      <c r="C5" s="178" t="n">
        <f aca="false">SUM(C7,C14,C21,C28,C35,C42,C49,C56,C63,C70,C77,G7,G14,G21,G28,G35,G42,G49,G56,G63,G70,G71)</f>
        <v>452</v>
      </c>
      <c r="D5" s="179" t="n">
        <f aca="false">SUM(D7,D14,D21,D28,D35,D42,D49,D56,D63,D70,D77,H7,H14,H21,H28,H35,H42,H49,H56,H63,H70,H71)</f>
        <v>342</v>
      </c>
      <c r="E5" s="180"/>
      <c r="F5" s="181"/>
      <c r="G5" s="180"/>
      <c r="H5" s="180"/>
    </row>
    <row r="6" customFormat="false" ht="11.1" hidden="false" customHeight="true" outlineLevel="0" collapsed="false">
      <c r="A6" s="182"/>
      <c r="B6" s="183"/>
      <c r="C6" s="183"/>
      <c r="D6" s="183"/>
      <c r="E6" s="180"/>
      <c r="F6" s="181"/>
      <c r="G6" s="180"/>
      <c r="H6" s="180"/>
    </row>
    <row r="7" customFormat="false" ht="14.25" hidden="false" customHeight="false" outlineLevel="0" collapsed="false">
      <c r="A7" s="184" t="s">
        <v>159</v>
      </c>
      <c r="B7" s="185" t="n">
        <v>54</v>
      </c>
      <c r="C7" s="185" t="n">
        <v>32</v>
      </c>
      <c r="D7" s="185" t="n">
        <v>22</v>
      </c>
      <c r="E7" s="186" t="s">
        <v>160</v>
      </c>
      <c r="F7" s="187" t="n">
        <v>21</v>
      </c>
      <c r="G7" s="185" t="n">
        <v>12</v>
      </c>
      <c r="H7" s="188" t="n">
        <v>9</v>
      </c>
      <c r="I7" s="189"/>
    </row>
    <row r="8" customFormat="false" ht="14.25" hidden="false" customHeight="false" outlineLevel="0" collapsed="false">
      <c r="A8" s="184" t="n">
        <v>0</v>
      </c>
      <c r="B8" s="185" t="n">
        <v>4</v>
      </c>
      <c r="C8" s="185" t="n">
        <v>2</v>
      </c>
      <c r="D8" s="185" t="n">
        <v>2</v>
      </c>
      <c r="E8" s="186" t="n">
        <v>55</v>
      </c>
      <c r="F8" s="187" t="n">
        <v>11</v>
      </c>
      <c r="G8" s="185" t="n">
        <v>7</v>
      </c>
      <c r="H8" s="188" t="n">
        <v>4</v>
      </c>
      <c r="I8" s="189"/>
    </row>
    <row r="9" customFormat="false" ht="14.25" hidden="false" customHeight="false" outlineLevel="0" collapsed="false">
      <c r="A9" s="184" t="n">
        <v>1</v>
      </c>
      <c r="B9" s="185" t="n">
        <v>15</v>
      </c>
      <c r="C9" s="185" t="n">
        <v>9</v>
      </c>
      <c r="D9" s="185" t="n">
        <v>6</v>
      </c>
      <c r="E9" s="186" t="n">
        <v>56</v>
      </c>
      <c r="F9" s="187" t="n">
        <v>3</v>
      </c>
      <c r="G9" s="185" t="n">
        <v>3</v>
      </c>
      <c r="H9" s="188" t="n">
        <v>0</v>
      </c>
      <c r="I9" s="189"/>
    </row>
    <row r="10" customFormat="false" ht="14.25" hidden="false" customHeight="false" outlineLevel="0" collapsed="false">
      <c r="A10" s="184" t="n">
        <v>2</v>
      </c>
      <c r="B10" s="185" t="n">
        <v>10</v>
      </c>
      <c r="C10" s="185" t="n">
        <v>5</v>
      </c>
      <c r="D10" s="185" t="n">
        <v>5</v>
      </c>
      <c r="E10" s="186" t="n">
        <v>57</v>
      </c>
      <c r="F10" s="187" t="n">
        <v>2</v>
      </c>
      <c r="G10" s="185" t="n">
        <v>0</v>
      </c>
      <c r="H10" s="188" t="n">
        <v>2</v>
      </c>
      <c r="I10" s="189"/>
    </row>
    <row r="11" customFormat="false" ht="14.25" hidden="false" customHeight="false" outlineLevel="0" collapsed="false">
      <c r="A11" s="184" t="n">
        <v>3</v>
      </c>
      <c r="B11" s="185" t="n">
        <v>13</v>
      </c>
      <c r="C11" s="185" t="n">
        <v>8</v>
      </c>
      <c r="D11" s="185" t="n">
        <v>5</v>
      </c>
      <c r="E11" s="186" t="n">
        <v>58</v>
      </c>
      <c r="F11" s="187" t="n">
        <v>3</v>
      </c>
      <c r="G11" s="185" t="n">
        <v>1</v>
      </c>
      <c r="H11" s="188" t="n">
        <v>2</v>
      </c>
      <c r="I11" s="189"/>
    </row>
    <row r="12" customFormat="false" ht="14.25" hidden="false" customHeight="false" outlineLevel="0" collapsed="false">
      <c r="A12" s="190" t="n">
        <v>4</v>
      </c>
      <c r="B12" s="191" t="n">
        <v>12</v>
      </c>
      <c r="C12" s="191" t="n">
        <v>8</v>
      </c>
      <c r="D12" s="191" t="n">
        <v>4</v>
      </c>
      <c r="E12" s="192" t="n">
        <v>59</v>
      </c>
      <c r="F12" s="193" t="n">
        <v>2</v>
      </c>
      <c r="G12" s="191" t="n">
        <v>1</v>
      </c>
      <c r="H12" s="194" t="n">
        <v>1</v>
      </c>
      <c r="I12" s="189"/>
    </row>
    <row r="13" customFormat="false" ht="11.1" hidden="false" customHeight="true" outlineLevel="0" collapsed="false">
      <c r="A13" s="184"/>
      <c r="B13" s="185"/>
      <c r="C13" s="185"/>
      <c r="D13" s="185"/>
      <c r="E13" s="186"/>
      <c r="F13" s="187"/>
      <c r="G13" s="185"/>
      <c r="H13" s="188"/>
      <c r="I13" s="189"/>
    </row>
    <row r="14" customFormat="false" ht="14.25" hidden="false" customHeight="false" outlineLevel="0" collapsed="false">
      <c r="A14" s="184" t="s">
        <v>161</v>
      </c>
      <c r="B14" s="185" t="n">
        <v>24</v>
      </c>
      <c r="C14" s="185" t="n">
        <v>13</v>
      </c>
      <c r="D14" s="185" t="n">
        <v>11</v>
      </c>
      <c r="E14" s="186" t="s">
        <v>162</v>
      </c>
      <c r="F14" s="187" t="n">
        <v>12</v>
      </c>
      <c r="G14" s="185" t="n">
        <v>6</v>
      </c>
      <c r="H14" s="188" t="n">
        <v>6</v>
      </c>
      <c r="I14" s="189"/>
    </row>
    <row r="15" customFormat="false" ht="14.25" hidden="false" customHeight="false" outlineLevel="0" collapsed="false">
      <c r="A15" s="184" t="n">
        <v>5</v>
      </c>
      <c r="B15" s="185" t="n">
        <v>5</v>
      </c>
      <c r="C15" s="185" t="n">
        <v>2</v>
      </c>
      <c r="D15" s="185" t="n">
        <v>3</v>
      </c>
      <c r="E15" s="186" t="n">
        <v>60</v>
      </c>
      <c r="F15" s="187" t="n">
        <v>3</v>
      </c>
      <c r="G15" s="185" t="n">
        <v>2</v>
      </c>
      <c r="H15" s="188" t="n">
        <v>1</v>
      </c>
      <c r="I15" s="189"/>
    </row>
    <row r="16" customFormat="false" ht="14.25" hidden="false" customHeight="false" outlineLevel="0" collapsed="false">
      <c r="A16" s="184" t="n">
        <v>6</v>
      </c>
      <c r="B16" s="185" t="n">
        <v>6</v>
      </c>
      <c r="C16" s="185" t="n">
        <v>3</v>
      </c>
      <c r="D16" s="185" t="n">
        <v>3</v>
      </c>
      <c r="E16" s="186" t="n">
        <v>61</v>
      </c>
      <c r="F16" s="187" t="n">
        <v>5</v>
      </c>
      <c r="G16" s="185" t="n">
        <v>2</v>
      </c>
      <c r="H16" s="188" t="n">
        <v>3</v>
      </c>
      <c r="I16" s="189"/>
    </row>
    <row r="17" customFormat="false" ht="14.25" hidden="false" customHeight="false" outlineLevel="0" collapsed="false">
      <c r="A17" s="184" t="n">
        <v>7</v>
      </c>
      <c r="B17" s="185" t="n">
        <v>8</v>
      </c>
      <c r="C17" s="185" t="n">
        <v>5</v>
      </c>
      <c r="D17" s="185" t="n">
        <v>3</v>
      </c>
      <c r="E17" s="186" t="n">
        <v>62</v>
      </c>
      <c r="F17" s="187" t="n">
        <v>1</v>
      </c>
      <c r="G17" s="185" t="n">
        <v>1</v>
      </c>
      <c r="H17" s="188" t="n">
        <v>0</v>
      </c>
      <c r="I17" s="189"/>
    </row>
    <row r="18" customFormat="false" ht="14.25" hidden="false" customHeight="false" outlineLevel="0" collapsed="false">
      <c r="A18" s="184" t="n">
        <v>8</v>
      </c>
      <c r="B18" s="185" t="n">
        <v>1</v>
      </c>
      <c r="C18" s="185" t="n">
        <v>1</v>
      </c>
      <c r="D18" s="185" t="n">
        <v>0</v>
      </c>
      <c r="E18" s="186" t="n">
        <v>63</v>
      </c>
      <c r="F18" s="187" t="n">
        <v>1</v>
      </c>
      <c r="G18" s="185" t="n">
        <v>0</v>
      </c>
      <c r="H18" s="188" t="n">
        <v>1</v>
      </c>
      <c r="I18" s="189"/>
    </row>
    <row r="19" customFormat="false" ht="14.25" hidden="false" customHeight="false" outlineLevel="0" collapsed="false">
      <c r="A19" s="190" t="n">
        <v>9</v>
      </c>
      <c r="B19" s="191" t="n">
        <v>4</v>
      </c>
      <c r="C19" s="191" t="n">
        <v>2</v>
      </c>
      <c r="D19" s="191" t="n">
        <v>2</v>
      </c>
      <c r="E19" s="192" t="n">
        <v>64</v>
      </c>
      <c r="F19" s="193" t="n">
        <v>2</v>
      </c>
      <c r="G19" s="191" t="n">
        <v>1</v>
      </c>
      <c r="H19" s="194" t="n">
        <v>1</v>
      </c>
      <c r="I19" s="189"/>
    </row>
    <row r="20" customFormat="false" ht="11.1" hidden="false" customHeight="true" outlineLevel="0" collapsed="false">
      <c r="A20" s="184"/>
      <c r="B20" s="185"/>
      <c r="C20" s="185"/>
      <c r="D20" s="185"/>
      <c r="E20" s="186"/>
      <c r="F20" s="187"/>
      <c r="G20" s="185"/>
      <c r="H20" s="188"/>
      <c r="I20" s="189"/>
    </row>
    <row r="21" customFormat="false" ht="14.25" hidden="false" customHeight="false" outlineLevel="0" collapsed="false">
      <c r="A21" s="184" t="s">
        <v>163</v>
      </c>
      <c r="B21" s="185" t="n">
        <v>22</v>
      </c>
      <c r="C21" s="185" t="n">
        <v>9</v>
      </c>
      <c r="D21" s="185" t="n">
        <v>13</v>
      </c>
      <c r="E21" s="186" t="s">
        <v>164</v>
      </c>
      <c r="F21" s="187" t="n">
        <v>3</v>
      </c>
      <c r="G21" s="185" t="n">
        <v>3</v>
      </c>
      <c r="H21" s="188" t="n">
        <v>0</v>
      </c>
      <c r="I21" s="189"/>
    </row>
    <row r="22" customFormat="false" ht="14.25" hidden="false" customHeight="false" outlineLevel="0" collapsed="false">
      <c r="A22" s="184" t="n">
        <v>10</v>
      </c>
      <c r="B22" s="185" t="n">
        <v>6</v>
      </c>
      <c r="C22" s="185" t="n">
        <v>2</v>
      </c>
      <c r="D22" s="185" t="n">
        <v>4</v>
      </c>
      <c r="E22" s="186" t="n">
        <v>65</v>
      </c>
      <c r="F22" s="187" t="n">
        <v>1</v>
      </c>
      <c r="G22" s="185" t="n">
        <v>1</v>
      </c>
      <c r="H22" s="188" t="n">
        <v>0</v>
      </c>
      <c r="I22" s="189"/>
    </row>
    <row r="23" customFormat="false" ht="14.25" hidden="false" customHeight="false" outlineLevel="0" collapsed="false">
      <c r="A23" s="184" t="n">
        <v>11</v>
      </c>
      <c r="B23" s="185" t="n">
        <v>4</v>
      </c>
      <c r="C23" s="185" t="n">
        <v>2</v>
      </c>
      <c r="D23" s="185" t="n">
        <v>2</v>
      </c>
      <c r="E23" s="186" t="n">
        <v>66</v>
      </c>
      <c r="F23" s="187" t="n">
        <v>2</v>
      </c>
      <c r="G23" s="185" t="n">
        <v>2</v>
      </c>
      <c r="H23" s="188" t="n">
        <v>0</v>
      </c>
      <c r="I23" s="189"/>
    </row>
    <row r="24" customFormat="false" ht="14.25" hidden="false" customHeight="false" outlineLevel="0" collapsed="false">
      <c r="A24" s="184" t="n">
        <v>12</v>
      </c>
      <c r="B24" s="185" t="n">
        <v>5</v>
      </c>
      <c r="C24" s="185" t="n">
        <v>1</v>
      </c>
      <c r="D24" s="185" t="n">
        <v>4</v>
      </c>
      <c r="E24" s="186" t="n">
        <v>67</v>
      </c>
      <c r="F24" s="187"/>
      <c r="G24" s="185"/>
      <c r="H24" s="188"/>
      <c r="I24" s="189"/>
    </row>
    <row r="25" customFormat="false" ht="14.25" hidden="false" customHeight="false" outlineLevel="0" collapsed="false">
      <c r="A25" s="184" t="n">
        <v>13</v>
      </c>
      <c r="B25" s="185" t="n">
        <v>2</v>
      </c>
      <c r="C25" s="185" t="n">
        <v>1</v>
      </c>
      <c r="D25" s="185" t="n">
        <v>1</v>
      </c>
      <c r="E25" s="186" t="n">
        <v>68</v>
      </c>
      <c r="F25" s="187"/>
      <c r="G25" s="185"/>
      <c r="H25" s="188"/>
      <c r="I25" s="189"/>
    </row>
    <row r="26" customFormat="false" ht="14.25" hidden="false" customHeight="false" outlineLevel="0" collapsed="false">
      <c r="A26" s="190" t="n">
        <v>14</v>
      </c>
      <c r="B26" s="191" t="n">
        <v>5</v>
      </c>
      <c r="C26" s="191" t="n">
        <v>3</v>
      </c>
      <c r="D26" s="191" t="n">
        <v>2</v>
      </c>
      <c r="E26" s="192" t="n">
        <v>69</v>
      </c>
      <c r="F26" s="193"/>
      <c r="G26" s="191"/>
      <c r="H26" s="194"/>
      <c r="I26" s="189"/>
    </row>
    <row r="27" customFormat="false" ht="11.1" hidden="false" customHeight="true" outlineLevel="0" collapsed="false">
      <c r="A27" s="184"/>
      <c r="B27" s="185"/>
      <c r="C27" s="185"/>
      <c r="D27" s="185"/>
      <c r="E27" s="186"/>
      <c r="F27" s="187"/>
      <c r="G27" s="185"/>
      <c r="H27" s="188"/>
      <c r="I27" s="189"/>
    </row>
    <row r="28" customFormat="false" ht="14.25" hidden="false" customHeight="false" outlineLevel="0" collapsed="false">
      <c r="A28" s="184" t="s">
        <v>165</v>
      </c>
      <c r="B28" s="185" t="n">
        <v>73</v>
      </c>
      <c r="C28" s="185" t="n">
        <v>33</v>
      </c>
      <c r="D28" s="185" t="n">
        <v>40</v>
      </c>
      <c r="E28" s="186" t="s">
        <v>166</v>
      </c>
      <c r="F28" s="187" t="n">
        <v>2</v>
      </c>
      <c r="G28" s="185" t="n">
        <v>0</v>
      </c>
      <c r="H28" s="188" t="n">
        <v>2</v>
      </c>
      <c r="I28" s="189"/>
    </row>
    <row r="29" customFormat="false" ht="14.25" hidden="false" customHeight="false" outlineLevel="0" collapsed="false">
      <c r="A29" s="184" t="n">
        <v>15</v>
      </c>
      <c r="B29" s="185" t="n">
        <v>2</v>
      </c>
      <c r="C29" s="185" t="n">
        <v>1</v>
      </c>
      <c r="D29" s="185" t="n">
        <v>1</v>
      </c>
      <c r="E29" s="186" t="n">
        <v>70</v>
      </c>
      <c r="F29" s="187"/>
      <c r="G29" s="185"/>
      <c r="H29" s="188"/>
      <c r="I29" s="189"/>
    </row>
    <row r="30" customFormat="false" ht="14.25" hidden="false" customHeight="false" outlineLevel="0" collapsed="false">
      <c r="A30" s="184" t="n">
        <v>16</v>
      </c>
      <c r="B30" s="185" t="n">
        <v>3</v>
      </c>
      <c r="C30" s="185" t="n">
        <v>0</v>
      </c>
      <c r="D30" s="185" t="n">
        <v>3</v>
      </c>
      <c r="E30" s="186" t="n">
        <v>71</v>
      </c>
      <c r="F30" s="187" t="n">
        <v>1</v>
      </c>
      <c r="G30" s="185" t="n">
        <v>0</v>
      </c>
      <c r="H30" s="188" t="n">
        <v>1</v>
      </c>
      <c r="I30" s="189"/>
    </row>
    <row r="31" customFormat="false" ht="14.25" hidden="false" customHeight="false" outlineLevel="0" collapsed="false">
      <c r="A31" s="184" t="n">
        <v>17</v>
      </c>
      <c r="B31" s="185"/>
      <c r="C31" s="185"/>
      <c r="D31" s="185"/>
      <c r="E31" s="186" t="n">
        <v>72</v>
      </c>
      <c r="F31" s="187"/>
      <c r="G31" s="185"/>
      <c r="H31" s="188"/>
      <c r="I31" s="189"/>
    </row>
    <row r="32" customFormat="false" ht="14.25" hidden="false" customHeight="false" outlineLevel="0" collapsed="false">
      <c r="A32" s="184" t="n">
        <v>18</v>
      </c>
      <c r="B32" s="185" t="n">
        <v>12</v>
      </c>
      <c r="C32" s="185" t="n">
        <v>8</v>
      </c>
      <c r="D32" s="185" t="n">
        <v>4</v>
      </c>
      <c r="E32" s="186" t="n">
        <v>73</v>
      </c>
      <c r="F32" s="187" t="n">
        <v>1</v>
      </c>
      <c r="G32" s="185" t="n">
        <v>0</v>
      </c>
      <c r="H32" s="188" t="n">
        <v>1</v>
      </c>
      <c r="I32" s="189"/>
    </row>
    <row r="33" customFormat="false" ht="14.25" hidden="false" customHeight="false" outlineLevel="0" collapsed="false">
      <c r="A33" s="190" t="n">
        <v>19</v>
      </c>
      <c r="B33" s="191" t="n">
        <v>56</v>
      </c>
      <c r="C33" s="191" t="n">
        <v>24</v>
      </c>
      <c r="D33" s="191" t="n">
        <v>32</v>
      </c>
      <c r="E33" s="192" t="n">
        <v>74</v>
      </c>
      <c r="F33" s="193"/>
      <c r="G33" s="191"/>
      <c r="H33" s="194"/>
      <c r="I33" s="189"/>
    </row>
    <row r="34" customFormat="false" ht="11.1" hidden="false" customHeight="true" outlineLevel="0" collapsed="false">
      <c r="A34" s="184"/>
      <c r="B34" s="185"/>
      <c r="C34" s="185"/>
      <c r="D34" s="185"/>
      <c r="E34" s="186"/>
      <c r="F34" s="187"/>
      <c r="G34" s="185"/>
      <c r="H34" s="188"/>
      <c r="I34" s="189"/>
    </row>
    <row r="35" customFormat="false" ht="14.25" hidden="false" customHeight="false" outlineLevel="0" collapsed="false">
      <c r="A35" s="184" t="s">
        <v>167</v>
      </c>
      <c r="B35" s="185" t="n">
        <v>189</v>
      </c>
      <c r="C35" s="185" t="n">
        <v>116</v>
      </c>
      <c r="D35" s="185" t="n">
        <v>73</v>
      </c>
      <c r="E35" s="186" t="s">
        <v>168</v>
      </c>
      <c r="F35" s="187" t="n">
        <v>5</v>
      </c>
      <c r="G35" s="185" t="n">
        <v>1</v>
      </c>
      <c r="H35" s="188" t="n">
        <v>4</v>
      </c>
      <c r="I35" s="189"/>
    </row>
    <row r="36" customFormat="false" ht="14.25" hidden="false" customHeight="false" outlineLevel="0" collapsed="false">
      <c r="A36" s="184" t="n">
        <v>20</v>
      </c>
      <c r="B36" s="185" t="n">
        <v>26</v>
      </c>
      <c r="C36" s="185" t="n">
        <v>19</v>
      </c>
      <c r="D36" s="185" t="n">
        <v>7</v>
      </c>
      <c r="E36" s="186" t="n">
        <v>75</v>
      </c>
      <c r="F36" s="187" t="n">
        <v>1</v>
      </c>
      <c r="G36" s="185" t="n">
        <v>1</v>
      </c>
      <c r="H36" s="188" t="n">
        <v>0</v>
      </c>
      <c r="I36" s="189"/>
    </row>
    <row r="37" customFormat="false" ht="14.25" hidden="false" customHeight="false" outlineLevel="0" collapsed="false">
      <c r="A37" s="184" t="n">
        <v>21</v>
      </c>
      <c r="B37" s="185" t="n">
        <v>35</v>
      </c>
      <c r="C37" s="185" t="n">
        <v>17</v>
      </c>
      <c r="D37" s="185" t="n">
        <v>18</v>
      </c>
      <c r="E37" s="186" t="n">
        <v>76</v>
      </c>
      <c r="F37" s="187"/>
      <c r="G37" s="185"/>
      <c r="H37" s="188"/>
      <c r="I37" s="189"/>
    </row>
    <row r="38" customFormat="false" ht="14.25" hidden="false" customHeight="false" outlineLevel="0" collapsed="false">
      <c r="A38" s="184" t="n">
        <v>22</v>
      </c>
      <c r="B38" s="185" t="n">
        <v>31</v>
      </c>
      <c r="C38" s="185" t="n">
        <v>18</v>
      </c>
      <c r="D38" s="185" t="n">
        <v>13</v>
      </c>
      <c r="E38" s="186" t="n">
        <v>77</v>
      </c>
      <c r="F38" s="187" t="n">
        <v>1</v>
      </c>
      <c r="G38" s="185" t="n">
        <v>0</v>
      </c>
      <c r="H38" s="188" t="n">
        <v>1</v>
      </c>
      <c r="I38" s="189"/>
    </row>
    <row r="39" customFormat="false" ht="14.25" hidden="false" customHeight="false" outlineLevel="0" collapsed="false">
      <c r="A39" s="184" t="n">
        <v>23</v>
      </c>
      <c r="B39" s="185" t="n">
        <v>45</v>
      </c>
      <c r="C39" s="185" t="n">
        <v>29</v>
      </c>
      <c r="D39" s="185" t="n">
        <v>16</v>
      </c>
      <c r="E39" s="186" t="n">
        <v>78</v>
      </c>
      <c r="F39" s="187" t="n">
        <v>2</v>
      </c>
      <c r="G39" s="185" t="n">
        <v>0</v>
      </c>
      <c r="H39" s="188" t="n">
        <v>2</v>
      </c>
      <c r="I39" s="189"/>
    </row>
    <row r="40" customFormat="false" ht="14.25" hidden="false" customHeight="false" outlineLevel="0" collapsed="false">
      <c r="A40" s="190" t="n">
        <v>24</v>
      </c>
      <c r="B40" s="191" t="n">
        <v>52</v>
      </c>
      <c r="C40" s="191" t="n">
        <v>33</v>
      </c>
      <c r="D40" s="191" t="n">
        <v>19</v>
      </c>
      <c r="E40" s="192" t="n">
        <v>79</v>
      </c>
      <c r="F40" s="193" t="n">
        <v>1</v>
      </c>
      <c r="G40" s="191" t="n">
        <v>0</v>
      </c>
      <c r="H40" s="194" t="n">
        <v>1</v>
      </c>
      <c r="I40" s="189"/>
    </row>
    <row r="41" customFormat="false" ht="11.1" hidden="false" customHeight="true" outlineLevel="0" collapsed="false">
      <c r="A41" s="184"/>
      <c r="B41" s="185"/>
      <c r="C41" s="185"/>
      <c r="D41" s="185"/>
      <c r="E41" s="186"/>
      <c r="F41" s="187"/>
      <c r="G41" s="185"/>
      <c r="H41" s="188"/>
      <c r="I41" s="189"/>
    </row>
    <row r="42" customFormat="false" ht="14.25" hidden="false" customHeight="false" outlineLevel="0" collapsed="false">
      <c r="A42" s="184" t="s">
        <v>169</v>
      </c>
      <c r="B42" s="185" t="n">
        <v>127</v>
      </c>
      <c r="C42" s="185" t="n">
        <v>71</v>
      </c>
      <c r="D42" s="185" t="n">
        <v>56</v>
      </c>
      <c r="E42" s="186" t="s">
        <v>170</v>
      </c>
      <c r="F42" s="187" t="n">
        <v>6</v>
      </c>
      <c r="G42" s="185" t="n">
        <v>2</v>
      </c>
      <c r="H42" s="188" t="n">
        <v>4</v>
      </c>
      <c r="I42" s="189"/>
    </row>
    <row r="43" customFormat="false" ht="14.25" hidden="false" customHeight="false" outlineLevel="0" collapsed="false">
      <c r="A43" s="184" t="n">
        <v>25</v>
      </c>
      <c r="B43" s="185" t="n">
        <v>34</v>
      </c>
      <c r="C43" s="185" t="n">
        <v>19</v>
      </c>
      <c r="D43" s="185" t="n">
        <v>15</v>
      </c>
      <c r="E43" s="186" t="n">
        <v>80</v>
      </c>
      <c r="F43" s="187" t="n">
        <v>1</v>
      </c>
      <c r="G43" s="185" t="n">
        <v>1</v>
      </c>
      <c r="H43" s="188" t="n">
        <v>0</v>
      </c>
      <c r="I43" s="189"/>
    </row>
    <row r="44" customFormat="false" ht="14.25" hidden="false" customHeight="false" outlineLevel="0" collapsed="false">
      <c r="A44" s="184" t="n">
        <v>26</v>
      </c>
      <c r="B44" s="185" t="n">
        <v>27</v>
      </c>
      <c r="C44" s="185" t="n">
        <v>15</v>
      </c>
      <c r="D44" s="185" t="n">
        <v>12</v>
      </c>
      <c r="E44" s="186" t="n">
        <v>81</v>
      </c>
      <c r="F44" s="187" t="n">
        <v>1</v>
      </c>
      <c r="G44" s="185" t="n">
        <v>0</v>
      </c>
      <c r="H44" s="188" t="n">
        <v>1</v>
      </c>
      <c r="I44" s="189"/>
    </row>
    <row r="45" customFormat="false" ht="14.25" hidden="false" customHeight="false" outlineLevel="0" collapsed="false">
      <c r="A45" s="184" t="n">
        <v>27</v>
      </c>
      <c r="B45" s="185" t="n">
        <v>23</v>
      </c>
      <c r="C45" s="185" t="n">
        <v>13</v>
      </c>
      <c r="D45" s="185" t="n">
        <v>10</v>
      </c>
      <c r="E45" s="186" t="n">
        <v>82</v>
      </c>
      <c r="F45" s="187" t="n">
        <v>1</v>
      </c>
      <c r="G45" s="185" t="n">
        <v>0</v>
      </c>
      <c r="H45" s="188" t="n">
        <v>1</v>
      </c>
      <c r="I45" s="189"/>
    </row>
    <row r="46" customFormat="false" ht="14.25" hidden="false" customHeight="false" outlineLevel="0" collapsed="false">
      <c r="A46" s="184" t="n">
        <v>28</v>
      </c>
      <c r="B46" s="185" t="n">
        <v>30</v>
      </c>
      <c r="C46" s="185" t="n">
        <v>16</v>
      </c>
      <c r="D46" s="185" t="n">
        <v>14</v>
      </c>
      <c r="E46" s="186" t="n">
        <v>83</v>
      </c>
      <c r="F46" s="187"/>
      <c r="G46" s="185"/>
      <c r="H46" s="188"/>
      <c r="I46" s="189"/>
    </row>
    <row r="47" customFormat="false" ht="14.25" hidden="false" customHeight="false" outlineLevel="0" collapsed="false">
      <c r="A47" s="190" t="n">
        <v>29</v>
      </c>
      <c r="B47" s="191" t="n">
        <v>13</v>
      </c>
      <c r="C47" s="191" t="n">
        <v>8</v>
      </c>
      <c r="D47" s="191" t="n">
        <v>5</v>
      </c>
      <c r="E47" s="192" t="n">
        <v>84</v>
      </c>
      <c r="F47" s="193" t="n">
        <v>3</v>
      </c>
      <c r="G47" s="191" t="n">
        <v>1</v>
      </c>
      <c r="H47" s="194" t="n">
        <v>2</v>
      </c>
      <c r="I47" s="189"/>
    </row>
    <row r="48" customFormat="false" ht="11.1" hidden="false" customHeight="true" outlineLevel="0" collapsed="false">
      <c r="A48" s="184"/>
      <c r="B48" s="185"/>
      <c r="C48" s="185"/>
      <c r="D48" s="185"/>
      <c r="E48" s="186"/>
      <c r="F48" s="187"/>
      <c r="G48" s="185"/>
      <c r="H48" s="188"/>
      <c r="I48" s="189"/>
    </row>
    <row r="49" customFormat="false" ht="14.25" hidden="false" customHeight="false" outlineLevel="0" collapsed="false">
      <c r="A49" s="184" t="s">
        <v>171</v>
      </c>
      <c r="B49" s="185" t="n">
        <v>102</v>
      </c>
      <c r="C49" s="185" t="n">
        <v>54</v>
      </c>
      <c r="D49" s="185" t="n">
        <v>48</v>
      </c>
      <c r="E49" s="186" t="s">
        <v>172</v>
      </c>
      <c r="F49" s="187" t="n">
        <v>3</v>
      </c>
      <c r="G49" s="185" t="n">
        <v>1</v>
      </c>
      <c r="H49" s="188" t="n">
        <v>2</v>
      </c>
      <c r="I49" s="189"/>
    </row>
    <row r="50" customFormat="false" ht="14.25" hidden="false" customHeight="false" outlineLevel="0" collapsed="false">
      <c r="A50" s="184" t="n">
        <v>30</v>
      </c>
      <c r="B50" s="185" t="n">
        <v>28</v>
      </c>
      <c r="C50" s="185" t="n">
        <v>15</v>
      </c>
      <c r="D50" s="185" t="n">
        <v>13</v>
      </c>
      <c r="E50" s="186" t="n">
        <v>85</v>
      </c>
      <c r="F50" s="187"/>
      <c r="G50" s="185"/>
      <c r="H50" s="188"/>
      <c r="I50" s="189"/>
    </row>
    <row r="51" customFormat="false" ht="14.25" hidden="false" customHeight="false" outlineLevel="0" collapsed="false">
      <c r="A51" s="184" t="n">
        <v>31</v>
      </c>
      <c r="B51" s="185" t="n">
        <v>28</v>
      </c>
      <c r="C51" s="185" t="n">
        <v>15</v>
      </c>
      <c r="D51" s="185" t="n">
        <v>13</v>
      </c>
      <c r="E51" s="186" t="n">
        <v>86</v>
      </c>
      <c r="F51" s="187" t="n">
        <v>1</v>
      </c>
      <c r="G51" s="185" t="n">
        <v>1</v>
      </c>
      <c r="H51" s="188" t="n">
        <v>0</v>
      </c>
      <c r="I51" s="189"/>
    </row>
    <row r="52" customFormat="false" ht="14.25" hidden="false" customHeight="false" outlineLevel="0" collapsed="false">
      <c r="A52" s="184" t="n">
        <v>32</v>
      </c>
      <c r="B52" s="185" t="n">
        <v>22</v>
      </c>
      <c r="C52" s="185" t="n">
        <v>13</v>
      </c>
      <c r="D52" s="185" t="n">
        <v>9</v>
      </c>
      <c r="E52" s="186" t="n">
        <v>87</v>
      </c>
      <c r="F52" s="187" t="n">
        <v>2</v>
      </c>
      <c r="G52" s="185" t="n">
        <v>0</v>
      </c>
      <c r="H52" s="188" t="n">
        <v>2</v>
      </c>
      <c r="I52" s="189"/>
    </row>
    <row r="53" customFormat="false" ht="14.25" hidden="false" customHeight="false" outlineLevel="0" collapsed="false">
      <c r="A53" s="184" t="n">
        <v>33</v>
      </c>
      <c r="B53" s="185" t="n">
        <v>12</v>
      </c>
      <c r="C53" s="185" t="n">
        <v>4</v>
      </c>
      <c r="D53" s="185" t="n">
        <v>8</v>
      </c>
      <c r="E53" s="186" t="n">
        <v>88</v>
      </c>
      <c r="F53" s="187"/>
      <c r="G53" s="185"/>
      <c r="H53" s="188"/>
      <c r="I53" s="189"/>
    </row>
    <row r="54" customFormat="false" ht="14.25" hidden="false" customHeight="false" outlineLevel="0" collapsed="false">
      <c r="A54" s="190" t="n">
        <v>34</v>
      </c>
      <c r="B54" s="191" t="n">
        <v>12</v>
      </c>
      <c r="C54" s="191" t="n">
        <v>7</v>
      </c>
      <c r="D54" s="191" t="n">
        <v>5</v>
      </c>
      <c r="E54" s="192" t="n">
        <v>89</v>
      </c>
      <c r="F54" s="193"/>
      <c r="G54" s="191"/>
      <c r="H54" s="194"/>
      <c r="I54" s="189"/>
    </row>
    <row r="55" customFormat="false" ht="11.1" hidden="false" customHeight="true" outlineLevel="0" collapsed="false">
      <c r="A55" s="184"/>
      <c r="B55" s="185"/>
      <c r="C55" s="185"/>
      <c r="D55" s="185"/>
      <c r="E55" s="186"/>
      <c r="F55" s="187"/>
      <c r="G55" s="185"/>
      <c r="H55" s="188"/>
      <c r="I55" s="189"/>
    </row>
    <row r="56" customFormat="false" ht="14.25" hidden="false" customHeight="false" outlineLevel="0" collapsed="false">
      <c r="A56" s="184" t="s">
        <v>173</v>
      </c>
      <c r="B56" s="185" t="n">
        <v>69</v>
      </c>
      <c r="C56" s="185" t="n">
        <v>46</v>
      </c>
      <c r="D56" s="185" t="n">
        <v>23</v>
      </c>
      <c r="E56" s="186" t="s">
        <v>174</v>
      </c>
      <c r="F56" s="187"/>
      <c r="G56" s="185"/>
      <c r="H56" s="188"/>
      <c r="I56" s="189"/>
    </row>
    <row r="57" customFormat="false" ht="14.25" hidden="false" customHeight="false" outlineLevel="0" collapsed="false">
      <c r="A57" s="184" t="n">
        <v>35</v>
      </c>
      <c r="B57" s="185" t="n">
        <v>11</v>
      </c>
      <c r="C57" s="185" t="n">
        <v>6</v>
      </c>
      <c r="D57" s="185" t="n">
        <v>5</v>
      </c>
      <c r="E57" s="186" t="n">
        <v>90</v>
      </c>
      <c r="F57" s="187"/>
      <c r="G57" s="185"/>
      <c r="H57" s="188"/>
      <c r="I57" s="189"/>
    </row>
    <row r="58" customFormat="false" ht="14.25" hidden="false" customHeight="false" outlineLevel="0" collapsed="false">
      <c r="A58" s="184" t="n">
        <v>36</v>
      </c>
      <c r="B58" s="185" t="n">
        <v>21</v>
      </c>
      <c r="C58" s="185" t="n">
        <v>18</v>
      </c>
      <c r="D58" s="185" t="n">
        <v>3</v>
      </c>
      <c r="E58" s="186" t="n">
        <v>91</v>
      </c>
      <c r="F58" s="187"/>
      <c r="G58" s="185"/>
      <c r="H58" s="188"/>
      <c r="I58" s="189"/>
    </row>
    <row r="59" customFormat="false" ht="14.25" hidden="false" customHeight="false" outlineLevel="0" collapsed="false">
      <c r="A59" s="184" t="n">
        <v>37</v>
      </c>
      <c r="B59" s="185" t="n">
        <v>10</v>
      </c>
      <c r="C59" s="185" t="n">
        <v>5</v>
      </c>
      <c r="D59" s="185" t="n">
        <v>5</v>
      </c>
      <c r="E59" s="186" t="n">
        <v>92</v>
      </c>
      <c r="F59" s="187"/>
      <c r="G59" s="185"/>
      <c r="H59" s="188"/>
      <c r="I59" s="189"/>
    </row>
    <row r="60" customFormat="false" ht="14.25" hidden="false" customHeight="false" outlineLevel="0" collapsed="false">
      <c r="A60" s="184" t="n">
        <v>38</v>
      </c>
      <c r="B60" s="185" t="n">
        <v>16</v>
      </c>
      <c r="C60" s="185" t="n">
        <v>10</v>
      </c>
      <c r="D60" s="185" t="n">
        <v>6</v>
      </c>
      <c r="E60" s="186" t="n">
        <v>93</v>
      </c>
      <c r="F60" s="187"/>
      <c r="G60" s="185"/>
      <c r="H60" s="188"/>
      <c r="I60" s="189"/>
    </row>
    <row r="61" customFormat="false" ht="14.25" hidden="false" customHeight="false" outlineLevel="0" collapsed="false">
      <c r="A61" s="190" t="n">
        <v>39</v>
      </c>
      <c r="B61" s="191" t="n">
        <v>11</v>
      </c>
      <c r="C61" s="191" t="n">
        <v>7</v>
      </c>
      <c r="D61" s="191" t="n">
        <v>4</v>
      </c>
      <c r="E61" s="192" t="n">
        <v>94</v>
      </c>
      <c r="F61" s="193"/>
      <c r="G61" s="191"/>
      <c r="H61" s="194"/>
      <c r="I61" s="189"/>
    </row>
    <row r="62" customFormat="false" ht="11.1" hidden="false" customHeight="true" outlineLevel="0" collapsed="false">
      <c r="A62" s="184"/>
      <c r="B62" s="185"/>
      <c r="C62" s="185"/>
      <c r="D62" s="185"/>
      <c r="E62" s="186"/>
      <c r="F62" s="187"/>
      <c r="G62" s="185"/>
      <c r="H62" s="188"/>
      <c r="I62" s="189"/>
    </row>
    <row r="63" customFormat="false" ht="14.25" hidden="false" customHeight="false" outlineLevel="0" collapsed="false">
      <c r="A63" s="184" t="s">
        <v>175</v>
      </c>
      <c r="B63" s="185" t="n">
        <v>35</v>
      </c>
      <c r="C63" s="185" t="n">
        <v>20</v>
      </c>
      <c r="D63" s="185" t="n">
        <v>15</v>
      </c>
      <c r="E63" s="186" t="s">
        <v>176</v>
      </c>
      <c r="F63" s="187"/>
      <c r="G63" s="185"/>
      <c r="H63" s="188"/>
      <c r="I63" s="189"/>
    </row>
    <row r="64" customFormat="false" ht="14.25" hidden="false" customHeight="false" outlineLevel="0" collapsed="false">
      <c r="A64" s="184" t="n">
        <v>40</v>
      </c>
      <c r="B64" s="185" t="n">
        <v>11</v>
      </c>
      <c r="C64" s="185" t="n">
        <v>5</v>
      </c>
      <c r="D64" s="185" t="n">
        <v>6</v>
      </c>
      <c r="E64" s="186" t="n">
        <v>95</v>
      </c>
      <c r="F64" s="187"/>
      <c r="G64" s="185"/>
      <c r="H64" s="188"/>
      <c r="I64" s="189"/>
    </row>
    <row r="65" customFormat="false" ht="14.25" hidden="false" customHeight="false" outlineLevel="0" collapsed="false">
      <c r="A65" s="184" t="n">
        <v>41</v>
      </c>
      <c r="B65" s="185" t="n">
        <v>6</v>
      </c>
      <c r="C65" s="185" t="n">
        <v>3</v>
      </c>
      <c r="D65" s="185" t="n">
        <v>3</v>
      </c>
      <c r="E65" s="186" t="n">
        <v>96</v>
      </c>
      <c r="F65" s="187"/>
      <c r="G65" s="185"/>
      <c r="H65" s="188"/>
      <c r="I65" s="189"/>
    </row>
    <row r="66" customFormat="false" ht="14.25" hidden="false" customHeight="false" outlineLevel="0" collapsed="false">
      <c r="A66" s="184" t="n">
        <v>42</v>
      </c>
      <c r="B66" s="185" t="n">
        <v>9</v>
      </c>
      <c r="C66" s="185" t="n">
        <v>6</v>
      </c>
      <c r="D66" s="185" t="n">
        <v>3</v>
      </c>
      <c r="E66" s="186" t="n">
        <v>97</v>
      </c>
      <c r="F66" s="187"/>
      <c r="G66" s="185"/>
      <c r="H66" s="188"/>
      <c r="I66" s="189"/>
    </row>
    <row r="67" customFormat="false" ht="14.25" hidden="false" customHeight="false" outlineLevel="0" collapsed="false">
      <c r="A67" s="184" t="n">
        <v>43</v>
      </c>
      <c r="B67" s="185" t="n">
        <v>4</v>
      </c>
      <c r="C67" s="185" t="n">
        <v>2</v>
      </c>
      <c r="D67" s="185" t="n">
        <v>2</v>
      </c>
      <c r="E67" s="186" t="n">
        <v>98</v>
      </c>
      <c r="F67" s="187"/>
      <c r="G67" s="185"/>
      <c r="H67" s="188"/>
      <c r="I67" s="189"/>
    </row>
    <row r="68" customFormat="false" ht="14.25" hidden="false" customHeight="false" outlineLevel="0" collapsed="false">
      <c r="A68" s="190" t="n">
        <v>44</v>
      </c>
      <c r="B68" s="191" t="n">
        <v>5</v>
      </c>
      <c r="C68" s="191" t="n">
        <v>4</v>
      </c>
      <c r="D68" s="191" t="n">
        <v>1</v>
      </c>
      <c r="E68" s="192" t="n">
        <v>99</v>
      </c>
      <c r="F68" s="193"/>
      <c r="G68" s="191"/>
      <c r="H68" s="194"/>
      <c r="I68" s="189"/>
    </row>
    <row r="69" customFormat="false" ht="11.1" hidden="false" customHeight="true" outlineLevel="0" collapsed="false">
      <c r="A69" s="184"/>
      <c r="B69" s="185"/>
      <c r="C69" s="185"/>
      <c r="D69" s="185"/>
      <c r="E69" s="186"/>
      <c r="F69" s="187"/>
      <c r="G69" s="185"/>
      <c r="H69" s="188"/>
      <c r="I69" s="189"/>
    </row>
    <row r="70" customFormat="false" ht="14.25" hidden="false" customHeight="false" outlineLevel="0" collapsed="false">
      <c r="A70" s="184" t="s">
        <v>177</v>
      </c>
      <c r="B70" s="185" t="n">
        <v>26</v>
      </c>
      <c r="C70" s="185" t="n">
        <v>19</v>
      </c>
      <c r="D70" s="185" t="n">
        <v>7</v>
      </c>
      <c r="E70" s="186" t="s">
        <v>178</v>
      </c>
      <c r="F70" s="187"/>
      <c r="G70" s="185"/>
      <c r="H70" s="188"/>
      <c r="I70" s="189"/>
    </row>
    <row r="71" customFormat="false" ht="14.25" hidden="false" customHeight="false" outlineLevel="0" collapsed="false">
      <c r="A71" s="184" t="n">
        <v>45</v>
      </c>
      <c r="B71" s="185" t="n">
        <v>5</v>
      </c>
      <c r="C71" s="185" t="n">
        <v>3</v>
      </c>
      <c r="D71" s="185" t="n">
        <v>2</v>
      </c>
      <c r="E71" s="195" t="s">
        <v>179</v>
      </c>
      <c r="F71" s="187"/>
      <c r="G71" s="185"/>
      <c r="H71" s="188"/>
      <c r="I71" s="189"/>
    </row>
    <row r="72" customFormat="false" ht="14.25" hidden="false" customHeight="false" outlineLevel="0" collapsed="false">
      <c r="A72" s="184" t="n">
        <v>46</v>
      </c>
      <c r="B72" s="185" t="n">
        <v>5</v>
      </c>
      <c r="C72" s="185" t="n">
        <v>3</v>
      </c>
      <c r="D72" s="185" t="n">
        <v>2</v>
      </c>
      <c r="E72" s="186"/>
      <c r="F72" s="196"/>
      <c r="G72" s="197"/>
      <c r="H72" s="180"/>
      <c r="I72" s="189"/>
    </row>
    <row r="73" customFormat="false" ht="14.25" hidden="false" customHeight="false" outlineLevel="0" collapsed="false">
      <c r="A73" s="184" t="n">
        <v>47</v>
      </c>
      <c r="B73" s="185" t="n">
        <v>7</v>
      </c>
      <c r="C73" s="185" t="n">
        <v>5</v>
      </c>
      <c r="D73" s="185" t="n">
        <v>2</v>
      </c>
      <c r="E73" s="186"/>
      <c r="F73" s="186"/>
      <c r="G73" s="197"/>
      <c r="H73" s="180"/>
      <c r="I73" s="189"/>
    </row>
    <row r="74" customFormat="false" ht="14.25" hidden="false" customHeight="false" outlineLevel="0" collapsed="false">
      <c r="A74" s="184" t="n">
        <v>48</v>
      </c>
      <c r="B74" s="185" t="n">
        <v>1</v>
      </c>
      <c r="C74" s="185" t="n">
        <v>1</v>
      </c>
      <c r="D74" s="185" t="n">
        <v>0</v>
      </c>
      <c r="E74" s="195" t="s">
        <v>180</v>
      </c>
      <c r="F74" s="186"/>
      <c r="G74" s="197"/>
      <c r="H74" s="180"/>
      <c r="I74" s="189"/>
    </row>
    <row r="75" customFormat="false" ht="14.25" hidden="false" customHeight="false" outlineLevel="0" collapsed="false">
      <c r="A75" s="190" t="n">
        <v>49</v>
      </c>
      <c r="B75" s="191" t="n">
        <v>8</v>
      </c>
      <c r="C75" s="191" t="n">
        <v>7</v>
      </c>
      <c r="D75" s="191" t="n">
        <v>1</v>
      </c>
      <c r="E75" s="195" t="s">
        <v>181</v>
      </c>
      <c r="F75" s="186"/>
      <c r="G75" s="197"/>
      <c r="H75" s="180"/>
    </row>
    <row r="76" customFormat="false" ht="14.25" hidden="false" customHeight="false" outlineLevel="0" collapsed="false">
      <c r="A76" s="184"/>
      <c r="B76" s="185"/>
      <c r="C76" s="185"/>
      <c r="D76" s="185"/>
      <c r="E76" s="186" t="s">
        <v>182</v>
      </c>
      <c r="F76" s="196" t="n">
        <f aca="false">B7+B14+B21</f>
        <v>100</v>
      </c>
      <c r="G76" s="197" t="n">
        <f aca="false">C7+C14+C21</f>
        <v>54</v>
      </c>
      <c r="H76" s="180" t="n">
        <f aca="false">D7+D14+D21</f>
        <v>46</v>
      </c>
    </row>
    <row r="77" customFormat="false" ht="14.25" hidden="false" customHeight="false" outlineLevel="0" collapsed="false">
      <c r="A77" s="184" t="s">
        <v>183</v>
      </c>
      <c r="B77" s="185" t="n">
        <v>21</v>
      </c>
      <c r="C77" s="185" t="n">
        <v>14</v>
      </c>
      <c r="D77" s="185" t="n">
        <v>7</v>
      </c>
      <c r="E77" s="186" t="s">
        <v>184</v>
      </c>
      <c r="F77" s="196" t="n">
        <f aca="false">B28+B35+B42+B49+B56+B63+B70+B77+F7+F14</f>
        <v>675</v>
      </c>
      <c r="G77" s="197" t="n">
        <f aca="false">C28+C35+C42+C49+C56+C63+C70+C77+G7+G14</f>
        <v>391</v>
      </c>
      <c r="H77" s="180" t="n">
        <f aca="false">D28+D35+D42+D49+D56+D63+D70+D77+H7+H14</f>
        <v>284</v>
      </c>
    </row>
    <row r="78" customFormat="false" ht="14.25" hidden="false" customHeight="false" outlineLevel="0" collapsed="false">
      <c r="A78" s="184" t="n">
        <v>50</v>
      </c>
      <c r="B78" s="185" t="n">
        <v>2</v>
      </c>
      <c r="C78" s="185" t="n">
        <v>1</v>
      </c>
      <c r="D78" s="185" t="n">
        <v>1</v>
      </c>
      <c r="E78" s="186" t="s">
        <v>185</v>
      </c>
      <c r="F78" s="196" t="n">
        <f aca="false">F21+F28+F35+F42+F49+F56+F63+F70</f>
        <v>19</v>
      </c>
      <c r="G78" s="197" t="n">
        <f aca="false">G21+G28+G35+G42+G49+G56+G63+G70</f>
        <v>7</v>
      </c>
      <c r="H78" s="180" t="n">
        <f aca="false">H21+H28+H35+H42+H49+H56+H63+H70</f>
        <v>12</v>
      </c>
    </row>
    <row r="79" customFormat="false" ht="14.25" hidden="false" customHeight="false" outlineLevel="0" collapsed="false">
      <c r="A79" s="184" t="n">
        <v>51</v>
      </c>
      <c r="B79" s="185" t="n">
        <v>4</v>
      </c>
      <c r="C79" s="185" t="n">
        <v>2</v>
      </c>
      <c r="D79" s="185" t="n">
        <v>2</v>
      </c>
      <c r="E79" s="198" t="s">
        <v>186</v>
      </c>
      <c r="F79" s="196"/>
      <c r="G79" s="197"/>
      <c r="H79" s="180"/>
    </row>
    <row r="80" customFormat="false" ht="14.25" hidden="false" customHeight="false" outlineLevel="0" collapsed="false">
      <c r="A80" s="184" t="n">
        <v>52</v>
      </c>
      <c r="B80" s="185" t="n">
        <v>4</v>
      </c>
      <c r="C80" s="185" t="n">
        <v>2</v>
      </c>
      <c r="D80" s="185" t="n">
        <v>2</v>
      </c>
      <c r="E80" s="186" t="s">
        <v>182</v>
      </c>
      <c r="F80" s="199" t="n">
        <f aca="false">F76/$B$5*100</f>
        <v>12.5944584382872</v>
      </c>
      <c r="G80" s="200" t="n">
        <f aca="false">G76/$C$5*100</f>
        <v>11.9469026548673</v>
      </c>
      <c r="H80" s="201" t="n">
        <f aca="false">H76/$D$5*100</f>
        <v>13.4502923976608</v>
      </c>
    </row>
    <row r="81" customFormat="false" ht="14.25" hidden="false" customHeight="false" outlineLevel="0" collapsed="false">
      <c r="A81" s="184" t="n">
        <v>53</v>
      </c>
      <c r="B81" s="185" t="n">
        <v>5</v>
      </c>
      <c r="C81" s="185" t="n">
        <v>3</v>
      </c>
      <c r="D81" s="185" t="n">
        <v>2</v>
      </c>
      <c r="E81" s="186" t="s">
        <v>184</v>
      </c>
      <c r="F81" s="199" t="n">
        <f aca="false">F77/$B$5*100</f>
        <v>85.0125944584383</v>
      </c>
      <c r="G81" s="200" t="n">
        <f aca="false">G77/$C$5*100</f>
        <v>86.5044247787611</v>
      </c>
      <c r="H81" s="201" t="n">
        <f aca="false">H77/$D$5*100</f>
        <v>83.0409356725146</v>
      </c>
    </row>
    <row r="82" customFormat="false" ht="15" hidden="false" customHeight="false" outlineLevel="0" collapsed="false">
      <c r="A82" s="202" t="n">
        <v>54</v>
      </c>
      <c r="B82" s="203" t="n">
        <v>6</v>
      </c>
      <c r="C82" s="203" t="n">
        <v>6</v>
      </c>
      <c r="D82" s="203" t="n">
        <v>0</v>
      </c>
      <c r="E82" s="204" t="s">
        <v>185</v>
      </c>
      <c r="F82" s="205" t="n">
        <f aca="false">F78/$B$5*100</f>
        <v>2.39294710327456</v>
      </c>
      <c r="G82" s="206" t="n">
        <f aca="false">G78/$C$5*100</f>
        <v>1.54867256637168</v>
      </c>
      <c r="H82" s="207" t="n">
        <f aca="false">H78/$D$5*100</f>
        <v>3.50877192982456</v>
      </c>
    </row>
    <row r="83" customFormat="false" ht="14.25" hidden="false" customHeight="false" outlineLevel="0" collapsed="false">
      <c r="A83" s="208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4.62"/>
    <col collapsed="false" customWidth="true" hidden="false" outlineLevel="0" max="5" min="2" style="131" width="14.62"/>
    <col collapsed="false" customWidth="true" hidden="false" outlineLevel="0" max="6" min="6" style="172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true" outlineLevel="0" collapsed="false">
      <c r="A1" s="131" t="s">
        <v>198</v>
      </c>
      <c r="E1" s="130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1" t="s">
        <v>157</v>
      </c>
    </row>
    <row r="4" customFormat="false" ht="14.25" hidden="false" customHeight="false" outlineLevel="0" collapsed="false">
      <c r="A4" s="173" t="s">
        <v>158</v>
      </c>
      <c r="B4" s="174" t="s">
        <v>35</v>
      </c>
      <c r="C4" s="174" t="s">
        <v>148</v>
      </c>
      <c r="D4" s="174" t="s">
        <v>149</v>
      </c>
      <c r="E4" s="175" t="s">
        <v>158</v>
      </c>
      <c r="F4" s="175" t="s">
        <v>35</v>
      </c>
      <c r="G4" s="175" t="s">
        <v>148</v>
      </c>
      <c r="H4" s="176" t="s">
        <v>149</v>
      </c>
    </row>
    <row r="5" customFormat="false" ht="14.25" hidden="false" customHeight="false" outlineLevel="0" collapsed="false">
      <c r="A5" s="177" t="s">
        <v>35</v>
      </c>
      <c r="B5" s="178" t="n">
        <f aca="false">SUM(B7,B14,B21,B28,B35,B42,B49,B56,B63,B70,B77,F7,F14,F21,F28,F35,F42,F49,F56,F63,F70,F71)</f>
        <v>1718</v>
      </c>
      <c r="C5" s="178" t="n">
        <f aca="false">SUM(C7,C14,C21,C28,C35,C42,C49,C56,C63,C70,C77,G7,G14,G21,G28,G35,G42,G49,G56,G63,G70,G71)</f>
        <v>558</v>
      </c>
      <c r="D5" s="179" t="n">
        <f aca="false">SUM(D7,D14,D21,D28,D35,D42,D49,D56,D63,D70,D77,H7,H14,H21,H28,H35,H42,H49,H56,H63,H70,H71)</f>
        <v>1160</v>
      </c>
      <c r="E5" s="180"/>
      <c r="F5" s="181"/>
      <c r="G5" s="180"/>
      <c r="H5" s="180"/>
    </row>
    <row r="6" customFormat="false" ht="11.1" hidden="false" customHeight="true" outlineLevel="0" collapsed="false">
      <c r="A6" s="182"/>
      <c r="B6" s="183"/>
      <c r="C6" s="183"/>
      <c r="D6" s="183"/>
      <c r="E6" s="180"/>
      <c r="F6" s="181"/>
      <c r="G6" s="180"/>
      <c r="H6" s="180"/>
    </row>
    <row r="7" customFormat="false" ht="14.25" hidden="false" customHeight="false" outlineLevel="0" collapsed="false">
      <c r="A7" s="184" t="s">
        <v>159</v>
      </c>
      <c r="B7" s="185" t="n">
        <v>50</v>
      </c>
      <c r="C7" s="185" t="n">
        <v>24</v>
      </c>
      <c r="D7" s="185" t="n">
        <v>26</v>
      </c>
      <c r="E7" s="186" t="s">
        <v>160</v>
      </c>
      <c r="F7" s="187" t="n">
        <v>22</v>
      </c>
      <c r="G7" s="185" t="n">
        <v>9</v>
      </c>
      <c r="H7" s="188" t="n">
        <v>13</v>
      </c>
      <c r="I7" s="189"/>
    </row>
    <row r="8" customFormat="false" ht="14.25" hidden="false" customHeight="false" outlineLevel="0" collapsed="false">
      <c r="A8" s="184" t="n">
        <v>0</v>
      </c>
      <c r="B8" s="185" t="n">
        <v>2</v>
      </c>
      <c r="C8" s="185" t="n">
        <v>0</v>
      </c>
      <c r="D8" s="185" t="n">
        <v>2</v>
      </c>
      <c r="E8" s="186" t="n">
        <v>55</v>
      </c>
      <c r="F8" s="187" t="n">
        <v>5</v>
      </c>
      <c r="G8" s="185" t="n">
        <v>1</v>
      </c>
      <c r="H8" s="188" t="n">
        <v>4</v>
      </c>
      <c r="I8" s="189"/>
    </row>
    <row r="9" customFormat="false" ht="14.25" hidden="false" customHeight="false" outlineLevel="0" collapsed="false">
      <c r="A9" s="184" t="n">
        <v>1</v>
      </c>
      <c r="B9" s="185" t="n">
        <v>19</v>
      </c>
      <c r="C9" s="185" t="n">
        <v>9</v>
      </c>
      <c r="D9" s="185" t="n">
        <v>10</v>
      </c>
      <c r="E9" s="186" t="n">
        <v>56</v>
      </c>
      <c r="F9" s="187" t="n">
        <v>3</v>
      </c>
      <c r="G9" s="185" t="n">
        <v>2</v>
      </c>
      <c r="H9" s="188" t="n">
        <v>1</v>
      </c>
      <c r="I9" s="189"/>
    </row>
    <row r="10" customFormat="false" ht="14.25" hidden="false" customHeight="false" outlineLevel="0" collapsed="false">
      <c r="A10" s="184" t="n">
        <v>2</v>
      </c>
      <c r="B10" s="185" t="n">
        <v>8</v>
      </c>
      <c r="C10" s="185" t="n">
        <v>3</v>
      </c>
      <c r="D10" s="185" t="n">
        <v>5</v>
      </c>
      <c r="E10" s="186" t="n">
        <v>57</v>
      </c>
      <c r="F10" s="187" t="n">
        <v>6</v>
      </c>
      <c r="G10" s="185" t="n">
        <v>4</v>
      </c>
      <c r="H10" s="188" t="n">
        <v>2</v>
      </c>
      <c r="I10" s="189"/>
    </row>
    <row r="11" customFormat="false" ht="14.25" hidden="false" customHeight="false" outlineLevel="0" collapsed="false">
      <c r="A11" s="184" t="n">
        <v>3</v>
      </c>
      <c r="B11" s="185" t="n">
        <v>9</v>
      </c>
      <c r="C11" s="185" t="n">
        <v>5</v>
      </c>
      <c r="D11" s="185" t="n">
        <v>4</v>
      </c>
      <c r="E11" s="186" t="n">
        <v>58</v>
      </c>
      <c r="F11" s="187" t="n">
        <v>4</v>
      </c>
      <c r="G11" s="185" t="n">
        <v>0</v>
      </c>
      <c r="H11" s="188" t="n">
        <v>4</v>
      </c>
      <c r="I11" s="189"/>
    </row>
    <row r="12" customFormat="false" ht="14.25" hidden="false" customHeight="false" outlineLevel="0" collapsed="false">
      <c r="A12" s="190" t="n">
        <v>4</v>
      </c>
      <c r="B12" s="191" t="n">
        <v>12</v>
      </c>
      <c r="C12" s="191" t="n">
        <v>7</v>
      </c>
      <c r="D12" s="191" t="n">
        <v>5</v>
      </c>
      <c r="E12" s="192" t="n">
        <v>59</v>
      </c>
      <c r="F12" s="193" t="n">
        <v>4</v>
      </c>
      <c r="G12" s="191" t="n">
        <v>2</v>
      </c>
      <c r="H12" s="194" t="n">
        <v>2</v>
      </c>
      <c r="I12" s="189"/>
    </row>
    <row r="13" customFormat="false" ht="11.1" hidden="false" customHeight="true" outlineLevel="0" collapsed="false">
      <c r="A13" s="184"/>
      <c r="B13" s="185"/>
      <c r="C13" s="185"/>
      <c r="D13" s="185"/>
      <c r="E13" s="186"/>
      <c r="F13" s="187"/>
      <c r="G13" s="185"/>
      <c r="H13" s="188"/>
      <c r="I13" s="189"/>
    </row>
    <row r="14" customFormat="false" ht="14.25" hidden="false" customHeight="false" outlineLevel="0" collapsed="false">
      <c r="A14" s="184" t="s">
        <v>161</v>
      </c>
      <c r="B14" s="185" t="n">
        <v>39</v>
      </c>
      <c r="C14" s="185" t="n">
        <v>19</v>
      </c>
      <c r="D14" s="185" t="n">
        <v>20</v>
      </c>
      <c r="E14" s="186" t="s">
        <v>162</v>
      </c>
      <c r="F14" s="187" t="n">
        <v>18</v>
      </c>
      <c r="G14" s="185" t="n">
        <v>12</v>
      </c>
      <c r="H14" s="188" t="n">
        <v>6</v>
      </c>
      <c r="I14" s="189"/>
    </row>
    <row r="15" customFormat="false" ht="14.25" hidden="false" customHeight="false" outlineLevel="0" collapsed="false">
      <c r="A15" s="184" t="n">
        <v>5</v>
      </c>
      <c r="B15" s="185" t="n">
        <v>6</v>
      </c>
      <c r="C15" s="185" t="n">
        <v>3</v>
      </c>
      <c r="D15" s="185" t="n">
        <v>3</v>
      </c>
      <c r="E15" s="186" t="n">
        <v>60</v>
      </c>
      <c r="F15" s="187" t="n">
        <v>5</v>
      </c>
      <c r="G15" s="185" t="n">
        <v>4</v>
      </c>
      <c r="H15" s="188" t="n">
        <v>1</v>
      </c>
      <c r="I15" s="189"/>
    </row>
    <row r="16" customFormat="false" ht="14.25" hidden="false" customHeight="false" outlineLevel="0" collapsed="false">
      <c r="A16" s="184" t="n">
        <v>6</v>
      </c>
      <c r="B16" s="185" t="n">
        <v>10</v>
      </c>
      <c r="C16" s="185" t="n">
        <v>4</v>
      </c>
      <c r="D16" s="185" t="n">
        <v>6</v>
      </c>
      <c r="E16" s="186" t="n">
        <v>61</v>
      </c>
      <c r="F16" s="187" t="n">
        <v>1</v>
      </c>
      <c r="G16" s="185" t="n">
        <v>0</v>
      </c>
      <c r="H16" s="188" t="n">
        <v>1</v>
      </c>
      <c r="I16" s="189"/>
    </row>
    <row r="17" customFormat="false" ht="14.25" hidden="false" customHeight="false" outlineLevel="0" collapsed="false">
      <c r="A17" s="184" t="n">
        <v>7</v>
      </c>
      <c r="B17" s="185" t="n">
        <v>6</v>
      </c>
      <c r="C17" s="185" t="n">
        <v>5</v>
      </c>
      <c r="D17" s="185" t="n">
        <v>1</v>
      </c>
      <c r="E17" s="186" t="n">
        <v>62</v>
      </c>
      <c r="F17" s="187" t="n">
        <v>2</v>
      </c>
      <c r="G17" s="185" t="n">
        <v>1</v>
      </c>
      <c r="H17" s="188" t="n">
        <v>1</v>
      </c>
      <c r="I17" s="189"/>
    </row>
    <row r="18" customFormat="false" ht="14.25" hidden="false" customHeight="false" outlineLevel="0" collapsed="false">
      <c r="A18" s="184" t="n">
        <v>8</v>
      </c>
      <c r="B18" s="185" t="n">
        <v>10</v>
      </c>
      <c r="C18" s="185" t="n">
        <v>4</v>
      </c>
      <c r="D18" s="185" t="n">
        <v>6</v>
      </c>
      <c r="E18" s="186" t="n">
        <v>63</v>
      </c>
      <c r="F18" s="187" t="n">
        <v>8</v>
      </c>
      <c r="G18" s="185" t="n">
        <v>6</v>
      </c>
      <c r="H18" s="188" t="n">
        <v>2</v>
      </c>
      <c r="I18" s="189"/>
    </row>
    <row r="19" customFormat="false" ht="14.25" hidden="false" customHeight="false" outlineLevel="0" collapsed="false">
      <c r="A19" s="190" t="n">
        <v>9</v>
      </c>
      <c r="B19" s="191" t="n">
        <v>7</v>
      </c>
      <c r="C19" s="191" t="n">
        <v>3</v>
      </c>
      <c r="D19" s="191" t="n">
        <v>4</v>
      </c>
      <c r="E19" s="192" t="n">
        <v>64</v>
      </c>
      <c r="F19" s="193" t="n">
        <v>2</v>
      </c>
      <c r="G19" s="191" t="n">
        <v>1</v>
      </c>
      <c r="H19" s="194" t="n">
        <v>1</v>
      </c>
      <c r="I19" s="189"/>
    </row>
    <row r="20" customFormat="false" ht="11.1" hidden="false" customHeight="true" outlineLevel="0" collapsed="false">
      <c r="A20" s="184"/>
      <c r="B20" s="185"/>
      <c r="C20" s="185"/>
      <c r="D20" s="185"/>
      <c r="E20" s="186"/>
      <c r="F20" s="187"/>
      <c r="G20" s="185"/>
      <c r="H20" s="188"/>
      <c r="I20" s="189"/>
    </row>
    <row r="21" customFormat="false" ht="14.25" hidden="false" customHeight="false" outlineLevel="0" collapsed="false">
      <c r="A21" s="184" t="s">
        <v>163</v>
      </c>
      <c r="B21" s="185" t="n">
        <v>24</v>
      </c>
      <c r="C21" s="185" t="n">
        <v>16</v>
      </c>
      <c r="D21" s="185" t="n">
        <v>8</v>
      </c>
      <c r="E21" s="186" t="s">
        <v>164</v>
      </c>
      <c r="F21" s="187" t="n">
        <v>5</v>
      </c>
      <c r="G21" s="185" t="n">
        <v>3</v>
      </c>
      <c r="H21" s="188" t="n">
        <v>2</v>
      </c>
      <c r="I21" s="189"/>
    </row>
    <row r="22" customFormat="false" ht="14.25" hidden="false" customHeight="false" outlineLevel="0" collapsed="false">
      <c r="A22" s="184" t="n">
        <v>10</v>
      </c>
      <c r="B22" s="185" t="n">
        <v>10</v>
      </c>
      <c r="C22" s="185" t="n">
        <v>7</v>
      </c>
      <c r="D22" s="185" t="n">
        <v>3</v>
      </c>
      <c r="E22" s="186" t="n">
        <v>65</v>
      </c>
      <c r="F22" s="187"/>
      <c r="G22" s="185"/>
      <c r="H22" s="188"/>
      <c r="I22" s="189"/>
    </row>
    <row r="23" customFormat="false" ht="14.25" hidden="false" customHeight="false" outlineLevel="0" collapsed="false">
      <c r="A23" s="184" t="n">
        <v>11</v>
      </c>
      <c r="B23" s="185" t="n">
        <v>2</v>
      </c>
      <c r="C23" s="185" t="n">
        <v>1</v>
      </c>
      <c r="D23" s="185" t="n">
        <v>1</v>
      </c>
      <c r="E23" s="186" t="n">
        <v>66</v>
      </c>
      <c r="F23" s="187" t="n">
        <v>1</v>
      </c>
      <c r="G23" s="185" t="n">
        <v>1</v>
      </c>
      <c r="H23" s="188" t="n">
        <v>0</v>
      </c>
      <c r="I23" s="189"/>
    </row>
    <row r="24" customFormat="false" ht="14.25" hidden="false" customHeight="false" outlineLevel="0" collapsed="false">
      <c r="A24" s="184" t="n">
        <v>12</v>
      </c>
      <c r="B24" s="185" t="n">
        <v>2</v>
      </c>
      <c r="C24" s="185" t="n">
        <v>2</v>
      </c>
      <c r="D24" s="185" t="n">
        <v>0</v>
      </c>
      <c r="E24" s="186" t="n">
        <v>67</v>
      </c>
      <c r="F24" s="187" t="n">
        <v>1</v>
      </c>
      <c r="G24" s="185" t="n">
        <v>1</v>
      </c>
      <c r="H24" s="188" t="n">
        <v>0</v>
      </c>
      <c r="I24" s="189"/>
    </row>
    <row r="25" customFormat="false" ht="14.25" hidden="false" customHeight="false" outlineLevel="0" collapsed="false">
      <c r="A25" s="184" t="n">
        <v>13</v>
      </c>
      <c r="B25" s="185" t="n">
        <v>7</v>
      </c>
      <c r="C25" s="185" t="n">
        <v>3</v>
      </c>
      <c r="D25" s="185" t="n">
        <v>4</v>
      </c>
      <c r="E25" s="186" t="n">
        <v>68</v>
      </c>
      <c r="F25" s="187"/>
      <c r="G25" s="185"/>
      <c r="H25" s="188"/>
      <c r="I25" s="189"/>
    </row>
    <row r="26" customFormat="false" ht="14.25" hidden="false" customHeight="false" outlineLevel="0" collapsed="false">
      <c r="A26" s="190" t="n">
        <v>14</v>
      </c>
      <c r="B26" s="191" t="n">
        <v>3</v>
      </c>
      <c r="C26" s="191" t="n">
        <v>3</v>
      </c>
      <c r="D26" s="191" t="n">
        <v>0</v>
      </c>
      <c r="E26" s="192" t="n">
        <v>69</v>
      </c>
      <c r="F26" s="193" t="n">
        <v>3</v>
      </c>
      <c r="G26" s="191" t="n">
        <v>1</v>
      </c>
      <c r="H26" s="194" t="n">
        <v>2</v>
      </c>
      <c r="I26" s="189"/>
    </row>
    <row r="27" customFormat="false" ht="11.1" hidden="false" customHeight="true" outlineLevel="0" collapsed="false">
      <c r="A27" s="184"/>
      <c r="B27" s="185"/>
      <c r="C27" s="185"/>
      <c r="D27" s="185"/>
      <c r="E27" s="186"/>
      <c r="F27" s="187"/>
      <c r="G27" s="185"/>
      <c r="H27" s="188"/>
      <c r="I27" s="189"/>
    </row>
    <row r="28" customFormat="false" ht="14.25" hidden="false" customHeight="false" outlineLevel="0" collapsed="false">
      <c r="A28" s="184" t="s">
        <v>165</v>
      </c>
      <c r="B28" s="185" t="n">
        <v>118</v>
      </c>
      <c r="C28" s="185" t="n">
        <v>17</v>
      </c>
      <c r="D28" s="185" t="n">
        <v>101</v>
      </c>
      <c r="E28" s="186" t="s">
        <v>166</v>
      </c>
      <c r="F28" s="187" t="n">
        <v>7</v>
      </c>
      <c r="G28" s="185" t="n">
        <v>3</v>
      </c>
      <c r="H28" s="188" t="n">
        <v>4</v>
      </c>
      <c r="I28" s="189"/>
    </row>
    <row r="29" customFormat="false" ht="14.25" hidden="false" customHeight="false" outlineLevel="0" collapsed="false">
      <c r="A29" s="184" t="n">
        <v>15</v>
      </c>
      <c r="B29" s="185" t="n">
        <v>2</v>
      </c>
      <c r="C29" s="185" t="n">
        <v>1</v>
      </c>
      <c r="D29" s="185" t="n">
        <v>1</v>
      </c>
      <c r="E29" s="186" t="n">
        <v>70</v>
      </c>
      <c r="F29" s="187" t="n">
        <v>2</v>
      </c>
      <c r="G29" s="185" t="n">
        <v>1</v>
      </c>
      <c r="H29" s="188" t="n">
        <v>1</v>
      </c>
      <c r="I29" s="189"/>
    </row>
    <row r="30" customFormat="false" ht="14.25" hidden="false" customHeight="false" outlineLevel="0" collapsed="false">
      <c r="A30" s="184" t="n">
        <v>16</v>
      </c>
      <c r="B30" s="185" t="n">
        <v>3</v>
      </c>
      <c r="C30" s="185" t="n">
        <v>1</v>
      </c>
      <c r="D30" s="185" t="n">
        <v>2</v>
      </c>
      <c r="E30" s="186" t="n">
        <v>71</v>
      </c>
      <c r="F30" s="187" t="n">
        <v>1</v>
      </c>
      <c r="G30" s="185" t="n">
        <v>0</v>
      </c>
      <c r="H30" s="188" t="n">
        <v>1</v>
      </c>
      <c r="I30" s="189"/>
    </row>
    <row r="31" customFormat="false" ht="14.25" hidden="false" customHeight="false" outlineLevel="0" collapsed="false">
      <c r="A31" s="184" t="n">
        <v>17</v>
      </c>
      <c r="B31" s="185" t="n">
        <v>8</v>
      </c>
      <c r="C31" s="185" t="n">
        <v>4</v>
      </c>
      <c r="D31" s="185" t="n">
        <v>4</v>
      </c>
      <c r="E31" s="186" t="n">
        <v>72</v>
      </c>
      <c r="F31" s="187" t="n">
        <v>1</v>
      </c>
      <c r="G31" s="185" t="n">
        <v>0</v>
      </c>
      <c r="H31" s="188" t="n">
        <v>1</v>
      </c>
      <c r="I31" s="189"/>
    </row>
    <row r="32" customFormat="false" ht="14.25" hidden="false" customHeight="false" outlineLevel="0" collapsed="false">
      <c r="A32" s="184" t="n">
        <v>18</v>
      </c>
      <c r="B32" s="185" t="n">
        <v>18</v>
      </c>
      <c r="C32" s="185" t="n">
        <v>4</v>
      </c>
      <c r="D32" s="185" t="n">
        <v>14</v>
      </c>
      <c r="E32" s="186" t="n">
        <v>73</v>
      </c>
      <c r="F32" s="187" t="n">
        <v>3</v>
      </c>
      <c r="G32" s="185" t="n">
        <v>2</v>
      </c>
      <c r="H32" s="188" t="n">
        <v>1</v>
      </c>
      <c r="I32" s="189"/>
    </row>
    <row r="33" customFormat="false" ht="14.25" hidden="false" customHeight="false" outlineLevel="0" collapsed="false">
      <c r="A33" s="190" t="n">
        <v>19</v>
      </c>
      <c r="B33" s="191" t="n">
        <v>87</v>
      </c>
      <c r="C33" s="191" t="n">
        <v>7</v>
      </c>
      <c r="D33" s="191" t="n">
        <v>80</v>
      </c>
      <c r="E33" s="192" t="n">
        <v>74</v>
      </c>
      <c r="F33" s="193"/>
      <c r="G33" s="191"/>
      <c r="H33" s="194"/>
      <c r="I33" s="189"/>
    </row>
    <row r="34" customFormat="false" ht="11.1" hidden="false" customHeight="true" outlineLevel="0" collapsed="false">
      <c r="A34" s="184"/>
      <c r="B34" s="185"/>
      <c r="C34" s="185"/>
      <c r="D34" s="185"/>
      <c r="E34" s="186"/>
      <c r="F34" s="187"/>
      <c r="G34" s="185"/>
      <c r="H34" s="188"/>
      <c r="I34" s="189"/>
    </row>
    <row r="35" customFormat="false" ht="14.25" hidden="false" customHeight="false" outlineLevel="0" collapsed="false">
      <c r="A35" s="184" t="s">
        <v>167</v>
      </c>
      <c r="B35" s="185" t="n">
        <v>516</v>
      </c>
      <c r="C35" s="185" t="n">
        <v>164</v>
      </c>
      <c r="D35" s="185" t="n">
        <v>352</v>
      </c>
      <c r="E35" s="186" t="s">
        <v>168</v>
      </c>
      <c r="F35" s="187" t="n">
        <v>2</v>
      </c>
      <c r="G35" s="185" t="n">
        <v>0</v>
      </c>
      <c r="H35" s="188" t="n">
        <v>2</v>
      </c>
      <c r="I35" s="189"/>
    </row>
    <row r="36" customFormat="false" ht="14.25" hidden="false" customHeight="false" outlineLevel="0" collapsed="false">
      <c r="A36" s="184" t="n">
        <v>20</v>
      </c>
      <c r="B36" s="185" t="n">
        <v>133</v>
      </c>
      <c r="C36" s="185" t="n">
        <v>36</v>
      </c>
      <c r="D36" s="185" t="n">
        <v>97</v>
      </c>
      <c r="E36" s="186" t="n">
        <v>75</v>
      </c>
      <c r="F36" s="187"/>
      <c r="G36" s="185"/>
      <c r="H36" s="188"/>
      <c r="I36" s="189"/>
    </row>
    <row r="37" customFormat="false" ht="14.25" hidden="false" customHeight="false" outlineLevel="0" collapsed="false">
      <c r="A37" s="184" t="n">
        <v>21</v>
      </c>
      <c r="B37" s="185" t="n">
        <v>136</v>
      </c>
      <c r="C37" s="185" t="n">
        <v>42</v>
      </c>
      <c r="D37" s="185" t="n">
        <v>94</v>
      </c>
      <c r="E37" s="186" t="n">
        <v>76</v>
      </c>
      <c r="F37" s="187" t="n">
        <v>1</v>
      </c>
      <c r="G37" s="185" t="n">
        <v>0</v>
      </c>
      <c r="H37" s="188" t="n">
        <v>1</v>
      </c>
      <c r="I37" s="189"/>
    </row>
    <row r="38" customFormat="false" ht="14.25" hidden="false" customHeight="false" outlineLevel="0" collapsed="false">
      <c r="A38" s="184" t="n">
        <v>22</v>
      </c>
      <c r="B38" s="185" t="n">
        <v>91</v>
      </c>
      <c r="C38" s="185" t="n">
        <v>38</v>
      </c>
      <c r="D38" s="185" t="n">
        <v>53</v>
      </c>
      <c r="E38" s="186" t="n">
        <v>77</v>
      </c>
      <c r="F38" s="187" t="n">
        <v>1</v>
      </c>
      <c r="G38" s="185" t="n">
        <v>0</v>
      </c>
      <c r="H38" s="188" t="n">
        <v>1</v>
      </c>
      <c r="I38" s="189"/>
    </row>
    <row r="39" customFormat="false" ht="14.25" hidden="false" customHeight="false" outlineLevel="0" collapsed="false">
      <c r="A39" s="184" t="n">
        <v>23</v>
      </c>
      <c r="B39" s="185" t="n">
        <v>73</v>
      </c>
      <c r="C39" s="185" t="n">
        <v>22</v>
      </c>
      <c r="D39" s="185" t="n">
        <v>51</v>
      </c>
      <c r="E39" s="186" t="n">
        <v>78</v>
      </c>
      <c r="F39" s="187"/>
      <c r="G39" s="185"/>
      <c r="H39" s="188"/>
      <c r="I39" s="189"/>
    </row>
    <row r="40" customFormat="false" ht="14.25" hidden="false" customHeight="false" outlineLevel="0" collapsed="false">
      <c r="A40" s="190" t="n">
        <v>24</v>
      </c>
      <c r="B40" s="191" t="n">
        <v>83</v>
      </c>
      <c r="C40" s="191" t="n">
        <v>26</v>
      </c>
      <c r="D40" s="191" t="n">
        <v>57</v>
      </c>
      <c r="E40" s="192" t="n">
        <v>79</v>
      </c>
      <c r="F40" s="193"/>
      <c r="G40" s="191"/>
      <c r="H40" s="194"/>
      <c r="I40" s="189"/>
    </row>
    <row r="41" customFormat="false" ht="11.1" hidden="false" customHeight="true" outlineLevel="0" collapsed="false">
      <c r="A41" s="184"/>
      <c r="B41" s="185"/>
      <c r="C41" s="185"/>
      <c r="D41" s="185"/>
      <c r="E41" s="186"/>
      <c r="F41" s="187"/>
      <c r="G41" s="185"/>
      <c r="H41" s="188"/>
      <c r="I41" s="189"/>
    </row>
    <row r="42" customFormat="false" ht="14.25" hidden="false" customHeight="false" outlineLevel="0" collapsed="false">
      <c r="A42" s="184" t="s">
        <v>169</v>
      </c>
      <c r="B42" s="185" t="n">
        <v>400</v>
      </c>
      <c r="C42" s="185" t="n">
        <v>129</v>
      </c>
      <c r="D42" s="185" t="n">
        <v>271</v>
      </c>
      <c r="E42" s="186" t="s">
        <v>170</v>
      </c>
      <c r="F42" s="187" t="n">
        <v>1</v>
      </c>
      <c r="G42" s="185" t="n">
        <v>1</v>
      </c>
      <c r="H42" s="188" t="n">
        <v>0</v>
      </c>
      <c r="I42" s="189"/>
    </row>
    <row r="43" customFormat="false" ht="14.25" hidden="false" customHeight="false" outlineLevel="0" collapsed="false">
      <c r="A43" s="184" t="n">
        <v>25</v>
      </c>
      <c r="B43" s="185" t="n">
        <v>78</v>
      </c>
      <c r="C43" s="185" t="n">
        <v>32</v>
      </c>
      <c r="D43" s="185" t="n">
        <v>46</v>
      </c>
      <c r="E43" s="186" t="n">
        <v>80</v>
      </c>
      <c r="F43" s="187"/>
      <c r="G43" s="185"/>
      <c r="H43" s="188"/>
      <c r="I43" s="189"/>
    </row>
    <row r="44" customFormat="false" ht="14.25" hidden="false" customHeight="false" outlineLevel="0" collapsed="false">
      <c r="A44" s="184" t="n">
        <v>26</v>
      </c>
      <c r="B44" s="185" t="n">
        <v>88</v>
      </c>
      <c r="C44" s="185" t="n">
        <v>33</v>
      </c>
      <c r="D44" s="185" t="n">
        <v>55</v>
      </c>
      <c r="E44" s="186" t="n">
        <v>81</v>
      </c>
      <c r="F44" s="187"/>
      <c r="G44" s="185"/>
      <c r="H44" s="188"/>
      <c r="I44" s="189"/>
    </row>
    <row r="45" customFormat="false" ht="14.25" hidden="false" customHeight="false" outlineLevel="0" collapsed="false">
      <c r="A45" s="184" t="n">
        <v>27</v>
      </c>
      <c r="B45" s="185" t="n">
        <v>92</v>
      </c>
      <c r="C45" s="185" t="n">
        <v>25</v>
      </c>
      <c r="D45" s="185" t="n">
        <v>67</v>
      </c>
      <c r="E45" s="186" t="n">
        <v>82</v>
      </c>
      <c r="F45" s="187" t="n">
        <v>1</v>
      </c>
      <c r="G45" s="185" t="n">
        <v>1</v>
      </c>
      <c r="H45" s="188" t="n">
        <v>0</v>
      </c>
      <c r="I45" s="189"/>
    </row>
    <row r="46" customFormat="false" ht="14.25" hidden="false" customHeight="false" outlineLevel="0" collapsed="false">
      <c r="A46" s="184" t="n">
        <v>28</v>
      </c>
      <c r="B46" s="185" t="n">
        <v>71</v>
      </c>
      <c r="C46" s="185" t="n">
        <v>15</v>
      </c>
      <c r="D46" s="185" t="n">
        <v>56</v>
      </c>
      <c r="E46" s="186" t="n">
        <v>83</v>
      </c>
      <c r="F46" s="187"/>
      <c r="G46" s="185"/>
      <c r="H46" s="188"/>
      <c r="I46" s="189"/>
    </row>
    <row r="47" customFormat="false" ht="14.25" hidden="false" customHeight="false" outlineLevel="0" collapsed="false">
      <c r="A47" s="190" t="n">
        <v>29</v>
      </c>
      <c r="B47" s="191" t="n">
        <v>71</v>
      </c>
      <c r="C47" s="191" t="n">
        <v>24</v>
      </c>
      <c r="D47" s="191" t="n">
        <v>47</v>
      </c>
      <c r="E47" s="192" t="n">
        <v>84</v>
      </c>
      <c r="F47" s="193"/>
      <c r="G47" s="191"/>
      <c r="H47" s="194"/>
      <c r="I47" s="189"/>
    </row>
    <row r="48" customFormat="false" ht="11.1" hidden="false" customHeight="true" outlineLevel="0" collapsed="false">
      <c r="A48" s="184"/>
      <c r="B48" s="185"/>
      <c r="C48" s="185"/>
      <c r="D48" s="185"/>
      <c r="E48" s="186"/>
      <c r="F48" s="187"/>
      <c r="G48" s="185"/>
      <c r="H48" s="188"/>
      <c r="I48" s="189"/>
    </row>
    <row r="49" customFormat="false" ht="14.25" hidden="false" customHeight="false" outlineLevel="0" collapsed="false">
      <c r="A49" s="184" t="s">
        <v>171</v>
      </c>
      <c r="B49" s="185" t="n">
        <v>312</v>
      </c>
      <c r="C49" s="185" t="n">
        <v>78</v>
      </c>
      <c r="D49" s="185" t="n">
        <v>234</v>
      </c>
      <c r="E49" s="186" t="s">
        <v>172</v>
      </c>
      <c r="F49" s="187"/>
      <c r="G49" s="185"/>
      <c r="H49" s="188"/>
      <c r="I49" s="189"/>
    </row>
    <row r="50" customFormat="false" ht="14.25" hidden="false" customHeight="false" outlineLevel="0" collapsed="false">
      <c r="A50" s="184" t="n">
        <v>30</v>
      </c>
      <c r="B50" s="185" t="n">
        <v>63</v>
      </c>
      <c r="C50" s="185" t="n">
        <v>15</v>
      </c>
      <c r="D50" s="185" t="n">
        <v>48</v>
      </c>
      <c r="E50" s="186" t="n">
        <v>85</v>
      </c>
      <c r="F50" s="187"/>
      <c r="G50" s="185"/>
      <c r="H50" s="188"/>
      <c r="I50" s="189"/>
    </row>
    <row r="51" customFormat="false" ht="14.25" hidden="false" customHeight="false" outlineLevel="0" collapsed="false">
      <c r="A51" s="184" t="n">
        <v>31</v>
      </c>
      <c r="B51" s="185" t="n">
        <v>58</v>
      </c>
      <c r="C51" s="185" t="n">
        <v>14</v>
      </c>
      <c r="D51" s="185" t="n">
        <v>44</v>
      </c>
      <c r="E51" s="186" t="n">
        <v>86</v>
      </c>
      <c r="F51" s="187"/>
      <c r="G51" s="185"/>
      <c r="H51" s="188"/>
      <c r="I51" s="189"/>
    </row>
    <row r="52" customFormat="false" ht="14.25" hidden="false" customHeight="false" outlineLevel="0" collapsed="false">
      <c r="A52" s="184" t="n">
        <v>32</v>
      </c>
      <c r="B52" s="185" t="n">
        <v>78</v>
      </c>
      <c r="C52" s="185" t="n">
        <v>16</v>
      </c>
      <c r="D52" s="185" t="n">
        <v>62</v>
      </c>
      <c r="E52" s="186" t="n">
        <v>87</v>
      </c>
      <c r="F52" s="187"/>
      <c r="G52" s="185"/>
      <c r="H52" s="188"/>
      <c r="I52" s="189"/>
    </row>
    <row r="53" customFormat="false" ht="14.25" hidden="false" customHeight="false" outlineLevel="0" collapsed="false">
      <c r="A53" s="184" t="n">
        <v>33</v>
      </c>
      <c r="B53" s="185" t="n">
        <v>58</v>
      </c>
      <c r="C53" s="185" t="n">
        <v>14</v>
      </c>
      <c r="D53" s="185" t="n">
        <v>44</v>
      </c>
      <c r="E53" s="186" t="n">
        <v>88</v>
      </c>
      <c r="F53" s="187"/>
      <c r="G53" s="185"/>
      <c r="H53" s="188"/>
      <c r="I53" s="189"/>
    </row>
    <row r="54" customFormat="false" ht="14.25" hidden="false" customHeight="false" outlineLevel="0" collapsed="false">
      <c r="A54" s="190" t="n">
        <v>34</v>
      </c>
      <c r="B54" s="191" t="n">
        <v>55</v>
      </c>
      <c r="C54" s="191" t="n">
        <v>19</v>
      </c>
      <c r="D54" s="191" t="n">
        <v>36</v>
      </c>
      <c r="E54" s="192" t="n">
        <v>89</v>
      </c>
      <c r="F54" s="193"/>
      <c r="G54" s="191"/>
      <c r="H54" s="194"/>
      <c r="I54" s="189"/>
    </row>
    <row r="55" customFormat="false" ht="11.1" hidden="false" customHeight="true" outlineLevel="0" collapsed="false">
      <c r="A55" s="184"/>
      <c r="B55" s="185"/>
      <c r="C55" s="185"/>
      <c r="D55" s="185"/>
      <c r="E55" s="186"/>
      <c r="F55" s="187"/>
      <c r="G55" s="185"/>
      <c r="H55" s="188"/>
      <c r="I55" s="189"/>
    </row>
    <row r="56" customFormat="false" ht="14.25" hidden="false" customHeight="false" outlineLevel="0" collapsed="false">
      <c r="A56" s="184" t="s">
        <v>173</v>
      </c>
      <c r="B56" s="185" t="n">
        <v>115</v>
      </c>
      <c r="C56" s="185" t="n">
        <v>38</v>
      </c>
      <c r="D56" s="185" t="n">
        <v>77</v>
      </c>
      <c r="E56" s="186" t="s">
        <v>174</v>
      </c>
      <c r="F56" s="187"/>
      <c r="G56" s="185"/>
      <c r="H56" s="188"/>
      <c r="I56" s="189"/>
    </row>
    <row r="57" customFormat="false" ht="14.25" hidden="false" customHeight="false" outlineLevel="0" collapsed="false">
      <c r="A57" s="184" t="n">
        <v>35</v>
      </c>
      <c r="B57" s="185" t="n">
        <v>32</v>
      </c>
      <c r="C57" s="185" t="n">
        <v>8</v>
      </c>
      <c r="D57" s="185" t="n">
        <v>24</v>
      </c>
      <c r="E57" s="186" t="n">
        <v>90</v>
      </c>
      <c r="F57" s="187"/>
      <c r="G57" s="185"/>
      <c r="H57" s="188"/>
      <c r="I57" s="189"/>
    </row>
    <row r="58" customFormat="false" ht="14.25" hidden="false" customHeight="false" outlineLevel="0" collapsed="false">
      <c r="A58" s="184" t="n">
        <v>36</v>
      </c>
      <c r="B58" s="185" t="n">
        <v>21</v>
      </c>
      <c r="C58" s="185" t="n">
        <v>6</v>
      </c>
      <c r="D58" s="185" t="n">
        <v>15</v>
      </c>
      <c r="E58" s="186" t="n">
        <v>91</v>
      </c>
      <c r="F58" s="187"/>
      <c r="G58" s="185"/>
      <c r="H58" s="188"/>
      <c r="I58" s="189"/>
    </row>
    <row r="59" customFormat="false" ht="14.25" hidden="false" customHeight="false" outlineLevel="0" collapsed="false">
      <c r="A59" s="184" t="n">
        <v>37</v>
      </c>
      <c r="B59" s="185" t="n">
        <v>21</v>
      </c>
      <c r="C59" s="185" t="n">
        <v>5</v>
      </c>
      <c r="D59" s="185" t="n">
        <v>16</v>
      </c>
      <c r="E59" s="186" t="n">
        <v>92</v>
      </c>
      <c r="F59" s="187"/>
      <c r="G59" s="185"/>
      <c r="H59" s="188"/>
      <c r="I59" s="189"/>
    </row>
    <row r="60" customFormat="false" ht="14.25" hidden="false" customHeight="false" outlineLevel="0" collapsed="false">
      <c r="A60" s="184" t="n">
        <v>38</v>
      </c>
      <c r="B60" s="185" t="n">
        <v>26</v>
      </c>
      <c r="C60" s="185" t="n">
        <v>10</v>
      </c>
      <c r="D60" s="185" t="n">
        <v>16</v>
      </c>
      <c r="E60" s="186" t="n">
        <v>93</v>
      </c>
      <c r="F60" s="187"/>
      <c r="G60" s="185"/>
      <c r="H60" s="188"/>
      <c r="I60" s="189"/>
    </row>
    <row r="61" customFormat="false" ht="14.25" hidden="false" customHeight="false" outlineLevel="0" collapsed="false">
      <c r="A61" s="190" t="n">
        <v>39</v>
      </c>
      <c r="B61" s="191" t="n">
        <v>15</v>
      </c>
      <c r="C61" s="191" t="n">
        <v>9</v>
      </c>
      <c r="D61" s="191" t="n">
        <v>6</v>
      </c>
      <c r="E61" s="192" t="n">
        <v>94</v>
      </c>
      <c r="F61" s="193"/>
      <c r="G61" s="191"/>
      <c r="H61" s="194"/>
      <c r="I61" s="189"/>
    </row>
    <row r="62" customFormat="false" ht="11.1" hidden="false" customHeight="true" outlineLevel="0" collapsed="false">
      <c r="A62" s="184"/>
      <c r="B62" s="185"/>
      <c r="C62" s="185"/>
      <c r="D62" s="185"/>
      <c r="E62" s="186"/>
      <c r="F62" s="187"/>
      <c r="G62" s="185"/>
      <c r="H62" s="188"/>
      <c r="I62" s="189"/>
    </row>
    <row r="63" customFormat="false" ht="14.25" hidden="false" customHeight="false" outlineLevel="0" collapsed="false">
      <c r="A63" s="184" t="s">
        <v>175</v>
      </c>
      <c r="B63" s="185" t="n">
        <v>48</v>
      </c>
      <c r="C63" s="185" t="n">
        <v>24</v>
      </c>
      <c r="D63" s="185" t="n">
        <v>24</v>
      </c>
      <c r="E63" s="186" t="s">
        <v>176</v>
      </c>
      <c r="F63" s="187"/>
      <c r="G63" s="185"/>
      <c r="H63" s="188"/>
      <c r="I63" s="189"/>
    </row>
    <row r="64" customFormat="false" ht="14.25" hidden="false" customHeight="false" outlineLevel="0" collapsed="false">
      <c r="A64" s="184" t="n">
        <v>40</v>
      </c>
      <c r="B64" s="185" t="n">
        <v>7</v>
      </c>
      <c r="C64" s="185" t="n">
        <v>2</v>
      </c>
      <c r="D64" s="185" t="n">
        <v>5</v>
      </c>
      <c r="E64" s="186" t="n">
        <v>95</v>
      </c>
      <c r="F64" s="187"/>
      <c r="G64" s="185"/>
      <c r="H64" s="188"/>
      <c r="I64" s="189"/>
    </row>
    <row r="65" customFormat="false" ht="14.25" hidden="false" customHeight="false" outlineLevel="0" collapsed="false">
      <c r="A65" s="184" t="n">
        <v>41</v>
      </c>
      <c r="B65" s="185" t="n">
        <v>8</v>
      </c>
      <c r="C65" s="185" t="n">
        <v>3</v>
      </c>
      <c r="D65" s="185" t="n">
        <v>5</v>
      </c>
      <c r="E65" s="186" t="n">
        <v>96</v>
      </c>
      <c r="F65" s="187"/>
      <c r="G65" s="185"/>
      <c r="H65" s="188"/>
      <c r="I65" s="189"/>
    </row>
    <row r="66" customFormat="false" ht="14.25" hidden="false" customHeight="false" outlineLevel="0" collapsed="false">
      <c r="A66" s="184" t="n">
        <v>42</v>
      </c>
      <c r="B66" s="185" t="n">
        <v>8</v>
      </c>
      <c r="C66" s="185" t="n">
        <v>3</v>
      </c>
      <c r="D66" s="185" t="n">
        <v>5</v>
      </c>
      <c r="E66" s="186" t="n">
        <v>97</v>
      </c>
      <c r="F66" s="187"/>
      <c r="G66" s="185"/>
      <c r="H66" s="188"/>
      <c r="I66" s="189"/>
    </row>
    <row r="67" customFormat="false" ht="14.25" hidden="false" customHeight="false" outlineLevel="0" collapsed="false">
      <c r="A67" s="184" t="n">
        <v>43</v>
      </c>
      <c r="B67" s="185" t="n">
        <v>13</v>
      </c>
      <c r="C67" s="185" t="n">
        <v>8</v>
      </c>
      <c r="D67" s="185" t="n">
        <v>5</v>
      </c>
      <c r="E67" s="186" t="n">
        <v>98</v>
      </c>
      <c r="F67" s="187"/>
      <c r="G67" s="185"/>
      <c r="H67" s="188"/>
      <c r="I67" s="189"/>
    </row>
    <row r="68" customFormat="false" ht="14.25" hidden="false" customHeight="false" outlineLevel="0" collapsed="false">
      <c r="A68" s="190" t="n">
        <v>44</v>
      </c>
      <c r="B68" s="191" t="n">
        <v>12</v>
      </c>
      <c r="C68" s="191" t="n">
        <v>8</v>
      </c>
      <c r="D68" s="191" t="n">
        <v>4</v>
      </c>
      <c r="E68" s="192" t="n">
        <v>99</v>
      </c>
      <c r="F68" s="193"/>
      <c r="G68" s="191"/>
      <c r="H68" s="194"/>
      <c r="I68" s="189"/>
    </row>
    <row r="69" customFormat="false" ht="11.1" hidden="false" customHeight="true" outlineLevel="0" collapsed="false">
      <c r="A69" s="184"/>
      <c r="B69" s="185"/>
      <c r="C69" s="185"/>
      <c r="D69" s="185"/>
      <c r="E69" s="186"/>
      <c r="F69" s="187"/>
      <c r="G69" s="185"/>
      <c r="H69" s="188"/>
      <c r="I69" s="189"/>
    </row>
    <row r="70" customFormat="false" ht="14.25" hidden="false" customHeight="false" outlineLevel="0" collapsed="false">
      <c r="A70" s="184" t="s">
        <v>177</v>
      </c>
      <c r="B70" s="185" t="n">
        <v>25</v>
      </c>
      <c r="C70" s="185" t="n">
        <v>13</v>
      </c>
      <c r="D70" s="185" t="n">
        <v>12</v>
      </c>
      <c r="E70" s="186" t="s">
        <v>178</v>
      </c>
      <c r="F70" s="187"/>
      <c r="G70" s="185"/>
      <c r="H70" s="188"/>
      <c r="I70" s="189"/>
    </row>
    <row r="71" customFormat="false" ht="14.25" hidden="false" customHeight="false" outlineLevel="0" collapsed="false">
      <c r="A71" s="184" t="n">
        <v>45</v>
      </c>
      <c r="B71" s="185" t="n">
        <v>6</v>
      </c>
      <c r="C71" s="185" t="n">
        <v>4</v>
      </c>
      <c r="D71" s="185" t="n">
        <v>2</v>
      </c>
      <c r="E71" s="195" t="s">
        <v>179</v>
      </c>
      <c r="F71" s="187"/>
      <c r="G71" s="185"/>
      <c r="H71" s="188"/>
      <c r="I71" s="189"/>
    </row>
    <row r="72" customFormat="false" ht="14.25" hidden="false" customHeight="false" outlineLevel="0" collapsed="false">
      <c r="A72" s="184" t="n">
        <v>46</v>
      </c>
      <c r="B72" s="185" t="n">
        <v>9</v>
      </c>
      <c r="C72" s="185" t="n">
        <v>6</v>
      </c>
      <c r="D72" s="185" t="n">
        <v>3</v>
      </c>
      <c r="E72" s="186"/>
      <c r="F72" s="196"/>
      <c r="G72" s="197"/>
      <c r="H72" s="180"/>
      <c r="I72" s="189"/>
    </row>
    <row r="73" customFormat="false" ht="14.25" hidden="false" customHeight="false" outlineLevel="0" collapsed="false">
      <c r="A73" s="184" t="n">
        <v>47</v>
      </c>
      <c r="B73" s="185" t="n">
        <v>4</v>
      </c>
      <c r="C73" s="185" t="n">
        <v>2</v>
      </c>
      <c r="D73" s="185" t="n">
        <v>2</v>
      </c>
      <c r="E73" s="186"/>
      <c r="F73" s="186"/>
      <c r="G73" s="197"/>
      <c r="H73" s="180"/>
      <c r="I73" s="189"/>
    </row>
    <row r="74" customFormat="false" ht="14.25" hidden="false" customHeight="false" outlineLevel="0" collapsed="false">
      <c r="A74" s="184" t="n">
        <v>48</v>
      </c>
      <c r="B74" s="185" t="n">
        <v>3</v>
      </c>
      <c r="C74" s="185" t="n">
        <v>1</v>
      </c>
      <c r="D74" s="185" t="n">
        <v>2</v>
      </c>
      <c r="E74" s="195" t="s">
        <v>180</v>
      </c>
      <c r="F74" s="186"/>
      <c r="G74" s="197"/>
      <c r="H74" s="180"/>
      <c r="I74" s="189"/>
    </row>
    <row r="75" customFormat="false" ht="14.25" hidden="false" customHeight="false" outlineLevel="0" collapsed="false">
      <c r="A75" s="190" t="n">
        <v>49</v>
      </c>
      <c r="B75" s="191" t="n">
        <v>3</v>
      </c>
      <c r="C75" s="191" t="n">
        <v>0</v>
      </c>
      <c r="D75" s="191" t="n">
        <v>3</v>
      </c>
      <c r="E75" s="195" t="s">
        <v>181</v>
      </c>
      <c r="F75" s="186"/>
      <c r="G75" s="197"/>
      <c r="H75" s="180"/>
    </row>
    <row r="76" customFormat="false" ht="14.25" hidden="false" customHeight="false" outlineLevel="0" collapsed="false">
      <c r="A76" s="184"/>
      <c r="B76" s="185"/>
      <c r="C76" s="185"/>
      <c r="D76" s="185"/>
      <c r="E76" s="186" t="s">
        <v>182</v>
      </c>
      <c r="F76" s="196" t="n">
        <f aca="false">B7+B14+B21</f>
        <v>113</v>
      </c>
      <c r="G76" s="197" t="n">
        <f aca="false">C7+C14+C21</f>
        <v>59</v>
      </c>
      <c r="H76" s="180" t="n">
        <f aca="false">D7+D14+D21</f>
        <v>54</v>
      </c>
    </row>
    <row r="77" customFormat="false" ht="14.25" hidden="false" customHeight="false" outlineLevel="0" collapsed="false">
      <c r="A77" s="184" t="s">
        <v>183</v>
      </c>
      <c r="B77" s="185" t="n">
        <v>16</v>
      </c>
      <c r="C77" s="185" t="n">
        <v>8</v>
      </c>
      <c r="D77" s="185" t="n">
        <v>8</v>
      </c>
      <c r="E77" s="186" t="s">
        <v>184</v>
      </c>
      <c r="F77" s="196" t="n">
        <f aca="false">B28+B35+B42+B49+B56+B63+B70+B77+F7+F14</f>
        <v>1590</v>
      </c>
      <c r="G77" s="197" t="n">
        <f aca="false">C28+C35+C42+C49+C56+C63+C70+C77+G7+G14</f>
        <v>492</v>
      </c>
      <c r="H77" s="180" t="n">
        <f aca="false">D28+D35+D42+D49+D56+D63+D70+D77+H7+H14</f>
        <v>1098</v>
      </c>
    </row>
    <row r="78" customFormat="false" ht="14.25" hidden="false" customHeight="false" outlineLevel="0" collapsed="false">
      <c r="A78" s="184" t="n">
        <v>50</v>
      </c>
      <c r="B78" s="185" t="n">
        <v>3</v>
      </c>
      <c r="C78" s="185" t="n">
        <v>1</v>
      </c>
      <c r="D78" s="185" t="n">
        <v>2</v>
      </c>
      <c r="E78" s="186" t="s">
        <v>185</v>
      </c>
      <c r="F78" s="196" t="n">
        <f aca="false">F21+F28+F35+F42+F49+F56+F63+F70</f>
        <v>15</v>
      </c>
      <c r="G78" s="197" t="n">
        <f aca="false">G21+G28+G35+G42+G49+G56+G63+G70</f>
        <v>7</v>
      </c>
      <c r="H78" s="180" t="n">
        <f aca="false">H21+H28+H35+H42+H49+H56+H63+H70</f>
        <v>8</v>
      </c>
    </row>
    <row r="79" customFormat="false" ht="14.25" hidden="false" customHeight="false" outlineLevel="0" collapsed="false">
      <c r="A79" s="184" t="n">
        <v>51</v>
      </c>
      <c r="B79" s="185" t="n">
        <v>6</v>
      </c>
      <c r="C79" s="185" t="n">
        <v>5</v>
      </c>
      <c r="D79" s="185" t="n">
        <v>1</v>
      </c>
      <c r="E79" s="198" t="s">
        <v>186</v>
      </c>
      <c r="F79" s="196"/>
      <c r="G79" s="197"/>
      <c r="H79" s="180"/>
    </row>
    <row r="80" customFormat="false" ht="14.25" hidden="false" customHeight="false" outlineLevel="0" collapsed="false">
      <c r="A80" s="184" t="n">
        <v>52</v>
      </c>
      <c r="B80" s="185" t="n">
        <v>3</v>
      </c>
      <c r="C80" s="185" t="n">
        <v>2</v>
      </c>
      <c r="D80" s="185" t="n">
        <v>1</v>
      </c>
      <c r="E80" s="186" t="s">
        <v>182</v>
      </c>
      <c r="F80" s="199" t="n">
        <f aca="false">F76/$B$5*100</f>
        <v>6.57741559953434</v>
      </c>
      <c r="G80" s="200" t="n">
        <f aca="false">G76/$C$5*100</f>
        <v>10.573476702509</v>
      </c>
      <c r="H80" s="201" t="n">
        <f aca="false">H76/$D$5*100</f>
        <v>4.6551724137931</v>
      </c>
    </row>
    <row r="81" customFormat="false" ht="14.25" hidden="false" customHeight="false" outlineLevel="0" collapsed="false">
      <c r="A81" s="184" t="n">
        <v>53</v>
      </c>
      <c r="B81" s="185" t="n">
        <v>4</v>
      </c>
      <c r="C81" s="185" t="n">
        <v>0</v>
      </c>
      <c r="D81" s="185" t="n">
        <v>4</v>
      </c>
      <c r="E81" s="186" t="s">
        <v>184</v>
      </c>
      <c r="F81" s="199" t="n">
        <f aca="false">F77/$B$5*100</f>
        <v>92.5494761350408</v>
      </c>
      <c r="G81" s="200" t="n">
        <f aca="false">G77/$C$5*100</f>
        <v>88.1720430107527</v>
      </c>
      <c r="H81" s="201" t="n">
        <f aca="false">H77/$D$5*100</f>
        <v>94.6551724137931</v>
      </c>
    </row>
    <row r="82" customFormat="false" ht="15" hidden="false" customHeight="false" outlineLevel="0" collapsed="false">
      <c r="A82" s="202" t="n">
        <v>54</v>
      </c>
      <c r="B82" s="203"/>
      <c r="C82" s="203"/>
      <c r="D82" s="203"/>
      <c r="E82" s="204" t="s">
        <v>185</v>
      </c>
      <c r="F82" s="205" t="n">
        <f aca="false">F78/$B$5*100</f>
        <v>0.873108265424913</v>
      </c>
      <c r="G82" s="206" t="n">
        <f aca="false">G78/$C$5*100</f>
        <v>1.25448028673835</v>
      </c>
      <c r="H82" s="207" t="n">
        <f aca="false">H78/$D$5*100</f>
        <v>0.689655172413793</v>
      </c>
    </row>
    <row r="83" customFormat="false" ht="14.25" hidden="false" customHeight="false" outlineLevel="0" collapsed="false">
      <c r="A83" s="208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4.62"/>
    <col collapsed="false" customWidth="true" hidden="false" outlineLevel="0" max="5" min="2" style="131" width="14.62"/>
    <col collapsed="false" customWidth="true" hidden="false" outlineLevel="0" max="6" min="6" style="172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true" outlineLevel="0" collapsed="false">
      <c r="A1" s="131" t="s">
        <v>199</v>
      </c>
      <c r="E1" s="130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1" t="s">
        <v>157</v>
      </c>
    </row>
    <row r="4" customFormat="false" ht="14.25" hidden="false" customHeight="false" outlineLevel="0" collapsed="false">
      <c r="A4" s="173" t="s">
        <v>158</v>
      </c>
      <c r="B4" s="174" t="s">
        <v>35</v>
      </c>
      <c r="C4" s="174" t="s">
        <v>148</v>
      </c>
      <c r="D4" s="174" t="s">
        <v>149</v>
      </c>
      <c r="E4" s="175" t="s">
        <v>158</v>
      </c>
      <c r="F4" s="175" t="s">
        <v>35</v>
      </c>
      <c r="G4" s="175" t="s">
        <v>148</v>
      </c>
      <c r="H4" s="176" t="s">
        <v>149</v>
      </c>
    </row>
    <row r="5" customFormat="false" ht="14.25" hidden="false" customHeight="false" outlineLevel="0" collapsed="false">
      <c r="A5" s="177" t="s">
        <v>35</v>
      </c>
      <c r="B5" s="178" t="n">
        <f aca="false">SUM(B7,B14,B21,B28,B35,B42,B49,B56,B63,B70,B77,F7,F14,F21,F28,F35,F42,F49,F56,F63,F70,F71)</f>
        <v>29450</v>
      </c>
      <c r="C5" s="178" t="n">
        <f aca="false">SUM(C7,C14,C21,C28,C35,C42,C49,C56,C63,C70,C77,G7,G14,G21,G28,G35,G42,G49,G56,G63,G70,G71)</f>
        <v>14946</v>
      </c>
      <c r="D5" s="179" t="n">
        <f aca="false">SUM(D7,D14,D21,D28,D35,D42,D49,D56,D63,D70,D77,H7,H14,H21,H28,H35,H42,H49,H56,H63,H70,H71)</f>
        <v>14504</v>
      </c>
      <c r="E5" s="180"/>
      <c r="F5" s="181"/>
      <c r="G5" s="180"/>
      <c r="H5" s="180"/>
    </row>
    <row r="6" customFormat="false" ht="11.1" hidden="false" customHeight="true" outlineLevel="0" collapsed="false">
      <c r="A6" s="182"/>
      <c r="B6" s="183"/>
      <c r="C6" s="183"/>
      <c r="D6" s="183"/>
      <c r="E6" s="180"/>
      <c r="F6" s="209"/>
      <c r="G6" s="180"/>
      <c r="H6" s="180"/>
    </row>
    <row r="7" customFormat="false" ht="14.25" hidden="false" customHeight="false" outlineLevel="0" collapsed="false">
      <c r="A7" s="184" t="s">
        <v>159</v>
      </c>
      <c r="B7" s="197" t="n">
        <v>2050</v>
      </c>
      <c r="C7" s="197" t="n">
        <v>1056</v>
      </c>
      <c r="D7" s="197" t="n">
        <v>994</v>
      </c>
      <c r="E7" s="186" t="s">
        <v>160</v>
      </c>
      <c r="F7" s="196" t="n">
        <v>885</v>
      </c>
      <c r="G7" s="197" t="n">
        <v>564</v>
      </c>
      <c r="H7" s="180" t="n">
        <v>321</v>
      </c>
      <c r="I7" s="189"/>
    </row>
    <row r="8" customFormat="false" ht="14.25" hidden="false" customHeight="false" outlineLevel="0" collapsed="false">
      <c r="A8" s="184" t="n">
        <v>0</v>
      </c>
      <c r="B8" s="197" t="n">
        <v>242</v>
      </c>
      <c r="C8" s="197" t="n">
        <v>128</v>
      </c>
      <c r="D8" s="197" t="n">
        <v>114</v>
      </c>
      <c r="E8" s="186" t="n">
        <v>55</v>
      </c>
      <c r="F8" s="196" t="n">
        <v>173</v>
      </c>
      <c r="G8" s="197" t="n">
        <v>116</v>
      </c>
      <c r="H8" s="180" t="n">
        <v>57</v>
      </c>
      <c r="I8" s="189"/>
    </row>
    <row r="9" customFormat="false" ht="14.25" hidden="false" customHeight="false" outlineLevel="0" collapsed="false">
      <c r="A9" s="184" t="n">
        <v>1</v>
      </c>
      <c r="B9" s="197" t="n">
        <v>532</v>
      </c>
      <c r="C9" s="197" t="n">
        <v>279</v>
      </c>
      <c r="D9" s="197" t="n">
        <v>253</v>
      </c>
      <c r="E9" s="186" t="n">
        <v>56</v>
      </c>
      <c r="F9" s="196" t="n">
        <v>168</v>
      </c>
      <c r="G9" s="197" t="n">
        <v>103</v>
      </c>
      <c r="H9" s="180" t="n">
        <v>65</v>
      </c>
      <c r="I9" s="189"/>
    </row>
    <row r="10" customFormat="false" ht="14.25" hidden="false" customHeight="false" outlineLevel="0" collapsed="false">
      <c r="A10" s="184" t="n">
        <v>2</v>
      </c>
      <c r="B10" s="197" t="n">
        <v>476</v>
      </c>
      <c r="C10" s="197" t="n">
        <v>252</v>
      </c>
      <c r="D10" s="197" t="n">
        <v>224</v>
      </c>
      <c r="E10" s="186" t="n">
        <v>57</v>
      </c>
      <c r="F10" s="196" t="n">
        <v>163</v>
      </c>
      <c r="G10" s="197" t="n">
        <v>97</v>
      </c>
      <c r="H10" s="180" t="n">
        <v>66</v>
      </c>
      <c r="I10" s="189"/>
    </row>
    <row r="11" customFormat="false" ht="14.25" hidden="false" customHeight="false" outlineLevel="0" collapsed="false">
      <c r="A11" s="184" t="n">
        <v>3</v>
      </c>
      <c r="B11" s="197" t="n">
        <v>424</v>
      </c>
      <c r="C11" s="197" t="n">
        <v>219</v>
      </c>
      <c r="D11" s="197" t="n">
        <v>205</v>
      </c>
      <c r="E11" s="186" t="n">
        <v>58</v>
      </c>
      <c r="F11" s="196" t="n">
        <v>189</v>
      </c>
      <c r="G11" s="197" t="n">
        <v>124</v>
      </c>
      <c r="H11" s="180" t="n">
        <v>65</v>
      </c>
      <c r="I11" s="189"/>
    </row>
    <row r="12" customFormat="false" ht="14.25" hidden="false" customHeight="false" outlineLevel="0" collapsed="false">
      <c r="A12" s="190" t="n">
        <v>4</v>
      </c>
      <c r="B12" s="210" t="n">
        <v>376</v>
      </c>
      <c r="C12" s="210" t="n">
        <v>178</v>
      </c>
      <c r="D12" s="210" t="n">
        <v>198</v>
      </c>
      <c r="E12" s="192" t="n">
        <v>59</v>
      </c>
      <c r="F12" s="211" t="n">
        <v>192</v>
      </c>
      <c r="G12" s="210" t="n">
        <v>124</v>
      </c>
      <c r="H12" s="212" t="n">
        <v>68</v>
      </c>
      <c r="I12" s="189"/>
    </row>
    <row r="13" customFormat="false" ht="11.1" hidden="false" customHeight="true" outlineLevel="0" collapsed="false">
      <c r="A13" s="184"/>
      <c r="B13" s="197"/>
      <c r="C13" s="197"/>
      <c r="D13" s="197"/>
      <c r="E13" s="186"/>
      <c r="F13" s="196"/>
      <c r="G13" s="197"/>
      <c r="H13" s="180"/>
      <c r="I13" s="189"/>
    </row>
    <row r="14" customFormat="false" ht="14.25" hidden="false" customHeight="false" outlineLevel="0" collapsed="false">
      <c r="A14" s="184" t="s">
        <v>161</v>
      </c>
      <c r="B14" s="197" t="n">
        <v>1281</v>
      </c>
      <c r="C14" s="197" t="n">
        <v>639</v>
      </c>
      <c r="D14" s="197" t="n">
        <v>642</v>
      </c>
      <c r="E14" s="186" t="s">
        <v>162</v>
      </c>
      <c r="F14" s="196" t="n">
        <v>507</v>
      </c>
      <c r="G14" s="197" t="n">
        <v>310</v>
      </c>
      <c r="H14" s="180" t="n">
        <v>197</v>
      </c>
      <c r="I14" s="189"/>
    </row>
    <row r="15" customFormat="false" ht="14.25" hidden="false" customHeight="false" outlineLevel="0" collapsed="false">
      <c r="A15" s="184" t="n">
        <v>5</v>
      </c>
      <c r="B15" s="197" t="n">
        <v>346</v>
      </c>
      <c r="C15" s="197" t="n">
        <v>181</v>
      </c>
      <c r="D15" s="197" t="n">
        <v>165</v>
      </c>
      <c r="E15" s="186" t="n">
        <v>60</v>
      </c>
      <c r="F15" s="196" t="n">
        <v>179</v>
      </c>
      <c r="G15" s="197" t="n">
        <v>118</v>
      </c>
      <c r="H15" s="180" t="n">
        <v>61</v>
      </c>
      <c r="I15" s="189"/>
    </row>
    <row r="16" customFormat="false" ht="14.25" hidden="false" customHeight="false" outlineLevel="0" collapsed="false">
      <c r="A16" s="184" t="n">
        <v>6</v>
      </c>
      <c r="B16" s="197" t="n">
        <v>311</v>
      </c>
      <c r="C16" s="197" t="n">
        <v>170</v>
      </c>
      <c r="D16" s="197" t="n">
        <v>141</v>
      </c>
      <c r="E16" s="186" t="n">
        <v>61</v>
      </c>
      <c r="F16" s="196" t="n">
        <v>92</v>
      </c>
      <c r="G16" s="197" t="n">
        <v>53</v>
      </c>
      <c r="H16" s="180" t="n">
        <v>39</v>
      </c>
      <c r="I16" s="189"/>
    </row>
    <row r="17" customFormat="false" ht="14.25" hidden="false" customHeight="false" outlineLevel="0" collapsed="false">
      <c r="A17" s="184" t="n">
        <v>7</v>
      </c>
      <c r="B17" s="197" t="n">
        <v>246</v>
      </c>
      <c r="C17" s="197" t="n">
        <v>116</v>
      </c>
      <c r="D17" s="197" t="n">
        <v>130</v>
      </c>
      <c r="E17" s="186" t="n">
        <v>62</v>
      </c>
      <c r="F17" s="196" t="n">
        <v>65</v>
      </c>
      <c r="G17" s="197" t="n">
        <v>40</v>
      </c>
      <c r="H17" s="180" t="n">
        <v>25</v>
      </c>
      <c r="I17" s="189"/>
    </row>
    <row r="18" customFormat="false" ht="14.25" hidden="false" customHeight="false" outlineLevel="0" collapsed="false">
      <c r="A18" s="184" t="n">
        <v>8</v>
      </c>
      <c r="B18" s="197" t="n">
        <v>202</v>
      </c>
      <c r="C18" s="197" t="n">
        <v>93</v>
      </c>
      <c r="D18" s="197" t="n">
        <v>109</v>
      </c>
      <c r="E18" s="186" t="n">
        <v>63</v>
      </c>
      <c r="F18" s="196" t="n">
        <v>95</v>
      </c>
      <c r="G18" s="197" t="n">
        <v>59</v>
      </c>
      <c r="H18" s="180" t="n">
        <v>36</v>
      </c>
      <c r="I18" s="189"/>
    </row>
    <row r="19" customFormat="false" ht="14.25" hidden="false" customHeight="false" outlineLevel="0" collapsed="false">
      <c r="A19" s="190" t="n">
        <v>9</v>
      </c>
      <c r="B19" s="210" t="n">
        <v>176</v>
      </c>
      <c r="C19" s="210" t="n">
        <v>79</v>
      </c>
      <c r="D19" s="210" t="n">
        <v>97</v>
      </c>
      <c r="E19" s="192" t="n">
        <v>64</v>
      </c>
      <c r="F19" s="211" t="n">
        <v>76</v>
      </c>
      <c r="G19" s="210" t="n">
        <v>40</v>
      </c>
      <c r="H19" s="212" t="n">
        <v>36</v>
      </c>
      <c r="I19" s="189"/>
    </row>
    <row r="20" customFormat="false" ht="11.1" hidden="false" customHeight="true" outlineLevel="0" collapsed="false">
      <c r="A20" s="184"/>
      <c r="B20" s="197"/>
      <c r="C20" s="197"/>
      <c r="D20" s="197"/>
      <c r="E20" s="186"/>
      <c r="F20" s="196"/>
      <c r="G20" s="197"/>
      <c r="H20" s="180"/>
      <c r="I20" s="189"/>
    </row>
    <row r="21" customFormat="false" ht="14.25" hidden="false" customHeight="false" outlineLevel="0" collapsed="false">
      <c r="A21" s="184" t="s">
        <v>163</v>
      </c>
      <c r="B21" s="197" t="n">
        <v>605</v>
      </c>
      <c r="C21" s="197" t="n">
        <v>296</v>
      </c>
      <c r="D21" s="197" t="n">
        <v>309</v>
      </c>
      <c r="E21" s="186" t="s">
        <v>164</v>
      </c>
      <c r="F21" s="196" t="n">
        <v>312</v>
      </c>
      <c r="G21" s="197" t="n">
        <v>171</v>
      </c>
      <c r="H21" s="180" t="n">
        <v>141</v>
      </c>
      <c r="I21" s="189"/>
    </row>
    <row r="22" customFormat="false" ht="14.25" hidden="false" customHeight="false" outlineLevel="0" collapsed="false">
      <c r="A22" s="184" t="n">
        <v>10</v>
      </c>
      <c r="B22" s="197" t="n">
        <v>142</v>
      </c>
      <c r="C22" s="197" t="n">
        <v>70</v>
      </c>
      <c r="D22" s="197" t="n">
        <v>72</v>
      </c>
      <c r="E22" s="186" t="n">
        <v>65</v>
      </c>
      <c r="F22" s="196" t="n">
        <v>89</v>
      </c>
      <c r="G22" s="197" t="n">
        <v>48</v>
      </c>
      <c r="H22" s="180" t="n">
        <v>41</v>
      </c>
      <c r="I22" s="189"/>
    </row>
    <row r="23" customFormat="false" ht="14.25" hidden="false" customHeight="false" outlineLevel="0" collapsed="false">
      <c r="A23" s="184" t="n">
        <v>11</v>
      </c>
      <c r="B23" s="197" t="n">
        <v>126</v>
      </c>
      <c r="C23" s="197" t="n">
        <v>68</v>
      </c>
      <c r="D23" s="197" t="n">
        <v>58</v>
      </c>
      <c r="E23" s="186" t="n">
        <v>66</v>
      </c>
      <c r="F23" s="196" t="n">
        <v>76</v>
      </c>
      <c r="G23" s="197" t="n">
        <v>41</v>
      </c>
      <c r="H23" s="180" t="n">
        <v>35</v>
      </c>
      <c r="I23" s="189"/>
    </row>
    <row r="24" customFormat="false" ht="14.25" hidden="false" customHeight="false" outlineLevel="0" collapsed="false">
      <c r="A24" s="184" t="n">
        <v>12</v>
      </c>
      <c r="B24" s="197" t="n">
        <v>116</v>
      </c>
      <c r="C24" s="197" t="n">
        <v>58</v>
      </c>
      <c r="D24" s="197" t="n">
        <v>58</v>
      </c>
      <c r="E24" s="186" t="n">
        <v>67</v>
      </c>
      <c r="F24" s="196" t="n">
        <v>48</v>
      </c>
      <c r="G24" s="197" t="n">
        <v>26</v>
      </c>
      <c r="H24" s="180" t="n">
        <v>22</v>
      </c>
      <c r="I24" s="189"/>
    </row>
    <row r="25" customFormat="false" ht="14.25" hidden="false" customHeight="false" outlineLevel="0" collapsed="false">
      <c r="A25" s="184" t="n">
        <v>13</v>
      </c>
      <c r="B25" s="197" t="n">
        <v>145</v>
      </c>
      <c r="C25" s="197" t="n">
        <v>61</v>
      </c>
      <c r="D25" s="197" t="n">
        <v>84</v>
      </c>
      <c r="E25" s="186" t="n">
        <v>68</v>
      </c>
      <c r="F25" s="196" t="n">
        <v>54</v>
      </c>
      <c r="G25" s="197" t="n">
        <v>32</v>
      </c>
      <c r="H25" s="180" t="n">
        <v>22</v>
      </c>
      <c r="I25" s="189"/>
    </row>
    <row r="26" customFormat="false" ht="14.25" hidden="false" customHeight="false" outlineLevel="0" collapsed="false">
      <c r="A26" s="190" t="n">
        <v>14</v>
      </c>
      <c r="B26" s="210" t="n">
        <v>76</v>
      </c>
      <c r="C26" s="210" t="n">
        <v>39</v>
      </c>
      <c r="D26" s="210" t="n">
        <v>37</v>
      </c>
      <c r="E26" s="192" t="n">
        <v>69</v>
      </c>
      <c r="F26" s="211" t="n">
        <v>45</v>
      </c>
      <c r="G26" s="210" t="n">
        <v>24</v>
      </c>
      <c r="H26" s="212" t="n">
        <v>21</v>
      </c>
      <c r="I26" s="189"/>
    </row>
    <row r="27" customFormat="false" ht="11.1" hidden="false" customHeight="true" outlineLevel="0" collapsed="false">
      <c r="A27" s="184"/>
      <c r="B27" s="197"/>
      <c r="C27" s="197"/>
      <c r="D27" s="197"/>
      <c r="E27" s="186"/>
      <c r="F27" s="196"/>
      <c r="G27" s="197"/>
      <c r="H27" s="180"/>
      <c r="I27" s="189"/>
    </row>
    <row r="28" customFormat="false" ht="14.25" hidden="false" customHeight="false" outlineLevel="0" collapsed="false">
      <c r="A28" s="184" t="s">
        <v>165</v>
      </c>
      <c r="B28" s="197" t="n">
        <v>1601</v>
      </c>
      <c r="C28" s="197" t="n">
        <v>984</v>
      </c>
      <c r="D28" s="197" t="n">
        <v>617</v>
      </c>
      <c r="E28" s="186" t="s">
        <v>166</v>
      </c>
      <c r="F28" s="196" t="n">
        <v>262</v>
      </c>
      <c r="G28" s="197" t="n">
        <v>112</v>
      </c>
      <c r="H28" s="180" t="n">
        <v>150</v>
      </c>
      <c r="I28" s="189"/>
    </row>
    <row r="29" customFormat="false" ht="14.25" hidden="false" customHeight="false" outlineLevel="0" collapsed="false">
      <c r="A29" s="184" t="n">
        <v>15</v>
      </c>
      <c r="B29" s="197" t="n">
        <v>114</v>
      </c>
      <c r="C29" s="197" t="n">
        <v>57</v>
      </c>
      <c r="D29" s="197" t="n">
        <v>57</v>
      </c>
      <c r="E29" s="186" t="n">
        <v>70</v>
      </c>
      <c r="F29" s="196" t="n">
        <v>45</v>
      </c>
      <c r="G29" s="197" t="n">
        <v>20</v>
      </c>
      <c r="H29" s="180" t="n">
        <v>25</v>
      </c>
      <c r="I29" s="189"/>
    </row>
    <row r="30" customFormat="false" ht="14.25" hidden="false" customHeight="false" outlineLevel="0" collapsed="false">
      <c r="A30" s="184" t="n">
        <v>16</v>
      </c>
      <c r="B30" s="197" t="n">
        <v>164</v>
      </c>
      <c r="C30" s="197" t="n">
        <v>89</v>
      </c>
      <c r="D30" s="197" t="n">
        <v>75</v>
      </c>
      <c r="E30" s="186" t="n">
        <v>71</v>
      </c>
      <c r="F30" s="196" t="n">
        <v>54</v>
      </c>
      <c r="G30" s="197" t="n">
        <v>23</v>
      </c>
      <c r="H30" s="180" t="n">
        <v>31</v>
      </c>
      <c r="I30" s="189"/>
    </row>
    <row r="31" customFormat="false" ht="14.25" hidden="false" customHeight="false" outlineLevel="0" collapsed="false">
      <c r="A31" s="184" t="n">
        <v>17</v>
      </c>
      <c r="B31" s="197" t="n">
        <v>73</v>
      </c>
      <c r="C31" s="197" t="n">
        <v>34</v>
      </c>
      <c r="D31" s="197" t="n">
        <v>39</v>
      </c>
      <c r="E31" s="186" t="n">
        <v>72</v>
      </c>
      <c r="F31" s="196" t="n">
        <v>51</v>
      </c>
      <c r="G31" s="197" t="n">
        <v>24</v>
      </c>
      <c r="H31" s="180" t="n">
        <v>27</v>
      </c>
      <c r="I31" s="189"/>
    </row>
    <row r="32" customFormat="false" ht="14.25" hidden="false" customHeight="false" outlineLevel="0" collapsed="false">
      <c r="A32" s="184" t="n">
        <v>18</v>
      </c>
      <c r="B32" s="197" t="n">
        <v>303</v>
      </c>
      <c r="C32" s="197" t="n">
        <v>182</v>
      </c>
      <c r="D32" s="197" t="n">
        <v>121</v>
      </c>
      <c r="E32" s="186" t="n">
        <v>73</v>
      </c>
      <c r="F32" s="196" t="n">
        <v>63</v>
      </c>
      <c r="G32" s="197" t="n">
        <v>24</v>
      </c>
      <c r="H32" s="180" t="n">
        <v>39</v>
      </c>
      <c r="I32" s="189"/>
    </row>
    <row r="33" customFormat="false" ht="14.25" hidden="false" customHeight="false" outlineLevel="0" collapsed="false">
      <c r="A33" s="190" t="n">
        <v>19</v>
      </c>
      <c r="B33" s="210" t="n">
        <v>947</v>
      </c>
      <c r="C33" s="210" t="n">
        <v>622</v>
      </c>
      <c r="D33" s="210" t="n">
        <v>325</v>
      </c>
      <c r="E33" s="192" t="n">
        <v>74</v>
      </c>
      <c r="F33" s="211" t="n">
        <v>49</v>
      </c>
      <c r="G33" s="210" t="n">
        <v>21</v>
      </c>
      <c r="H33" s="212" t="n">
        <v>28</v>
      </c>
      <c r="I33" s="189"/>
    </row>
    <row r="34" customFormat="false" ht="11.1" hidden="false" customHeight="true" outlineLevel="0" collapsed="false">
      <c r="A34" s="184"/>
      <c r="B34" s="197"/>
      <c r="C34" s="197"/>
      <c r="D34" s="197"/>
      <c r="E34" s="186"/>
      <c r="F34" s="196"/>
      <c r="G34" s="197"/>
      <c r="H34" s="180"/>
      <c r="I34" s="189"/>
    </row>
    <row r="35" customFormat="false" ht="14.25" hidden="false" customHeight="false" outlineLevel="0" collapsed="false">
      <c r="A35" s="184" t="s">
        <v>167</v>
      </c>
      <c r="B35" s="197" t="n">
        <v>5406</v>
      </c>
      <c r="C35" s="197" t="n">
        <v>2520</v>
      </c>
      <c r="D35" s="197" t="n">
        <v>2886</v>
      </c>
      <c r="E35" s="186" t="s">
        <v>168</v>
      </c>
      <c r="F35" s="196" t="n">
        <v>223</v>
      </c>
      <c r="G35" s="197" t="n">
        <v>87</v>
      </c>
      <c r="H35" s="180" t="n">
        <v>136</v>
      </c>
      <c r="I35" s="189"/>
    </row>
    <row r="36" customFormat="false" ht="14.25" hidden="false" customHeight="false" outlineLevel="0" collapsed="false">
      <c r="A36" s="184" t="n">
        <v>20</v>
      </c>
      <c r="B36" s="197" t="n">
        <v>596</v>
      </c>
      <c r="C36" s="197" t="n">
        <v>298</v>
      </c>
      <c r="D36" s="197" t="n">
        <v>298</v>
      </c>
      <c r="E36" s="186" t="n">
        <v>75</v>
      </c>
      <c r="F36" s="196" t="n">
        <v>41</v>
      </c>
      <c r="G36" s="197" t="n">
        <v>19</v>
      </c>
      <c r="H36" s="180" t="n">
        <v>22</v>
      </c>
      <c r="I36" s="189"/>
    </row>
    <row r="37" customFormat="false" ht="14.25" hidden="false" customHeight="false" outlineLevel="0" collapsed="false">
      <c r="A37" s="184" t="n">
        <v>21</v>
      </c>
      <c r="B37" s="197" t="n">
        <v>909</v>
      </c>
      <c r="C37" s="197" t="n">
        <v>451</v>
      </c>
      <c r="D37" s="197" t="n">
        <v>458</v>
      </c>
      <c r="E37" s="186" t="n">
        <v>76</v>
      </c>
      <c r="F37" s="196" t="n">
        <v>38</v>
      </c>
      <c r="G37" s="197" t="n">
        <v>18</v>
      </c>
      <c r="H37" s="180" t="n">
        <v>20</v>
      </c>
      <c r="I37" s="189"/>
    </row>
    <row r="38" customFormat="false" ht="14.25" hidden="false" customHeight="false" outlineLevel="0" collapsed="false">
      <c r="A38" s="184" t="n">
        <v>22</v>
      </c>
      <c r="B38" s="197" t="n">
        <v>1099</v>
      </c>
      <c r="C38" s="197" t="n">
        <v>480</v>
      </c>
      <c r="D38" s="197" t="n">
        <v>619</v>
      </c>
      <c r="E38" s="186" t="n">
        <v>77</v>
      </c>
      <c r="F38" s="196" t="n">
        <v>47</v>
      </c>
      <c r="G38" s="197" t="n">
        <v>19</v>
      </c>
      <c r="H38" s="180" t="n">
        <v>28</v>
      </c>
      <c r="I38" s="189"/>
    </row>
    <row r="39" customFormat="false" ht="14.25" hidden="false" customHeight="false" outlineLevel="0" collapsed="false">
      <c r="A39" s="184" t="n">
        <v>23</v>
      </c>
      <c r="B39" s="197" t="n">
        <v>1535</v>
      </c>
      <c r="C39" s="197" t="n">
        <v>718</v>
      </c>
      <c r="D39" s="197" t="n">
        <v>817</v>
      </c>
      <c r="E39" s="186" t="n">
        <v>78</v>
      </c>
      <c r="F39" s="196" t="n">
        <v>52</v>
      </c>
      <c r="G39" s="197" t="n">
        <v>18</v>
      </c>
      <c r="H39" s="180" t="n">
        <v>34</v>
      </c>
      <c r="I39" s="189"/>
    </row>
    <row r="40" customFormat="false" ht="14.25" hidden="false" customHeight="false" outlineLevel="0" collapsed="false">
      <c r="A40" s="190" t="n">
        <v>24</v>
      </c>
      <c r="B40" s="210" t="n">
        <v>1267</v>
      </c>
      <c r="C40" s="210" t="n">
        <v>573</v>
      </c>
      <c r="D40" s="210" t="n">
        <v>694</v>
      </c>
      <c r="E40" s="192" t="n">
        <v>79</v>
      </c>
      <c r="F40" s="211" t="n">
        <v>45</v>
      </c>
      <c r="G40" s="210" t="n">
        <v>13</v>
      </c>
      <c r="H40" s="212" t="n">
        <v>32</v>
      </c>
      <c r="I40" s="189"/>
    </row>
    <row r="41" customFormat="false" ht="11.1" hidden="false" customHeight="true" outlineLevel="0" collapsed="false">
      <c r="A41" s="184"/>
      <c r="B41" s="197"/>
      <c r="C41" s="197"/>
      <c r="D41" s="197"/>
      <c r="E41" s="186"/>
      <c r="F41" s="196"/>
      <c r="G41" s="197"/>
      <c r="H41" s="180"/>
      <c r="I41" s="189"/>
    </row>
    <row r="42" customFormat="false" ht="14.25" hidden="false" customHeight="false" outlineLevel="0" collapsed="false">
      <c r="A42" s="184" t="s">
        <v>169</v>
      </c>
      <c r="B42" s="197" t="n">
        <v>5789</v>
      </c>
      <c r="C42" s="197" t="n">
        <v>2766</v>
      </c>
      <c r="D42" s="197" t="n">
        <v>3023</v>
      </c>
      <c r="E42" s="186" t="s">
        <v>170</v>
      </c>
      <c r="F42" s="196" t="n">
        <v>201</v>
      </c>
      <c r="G42" s="197" t="n">
        <v>67</v>
      </c>
      <c r="H42" s="180" t="n">
        <v>134</v>
      </c>
      <c r="I42" s="189"/>
    </row>
    <row r="43" customFormat="false" ht="14.25" hidden="false" customHeight="false" outlineLevel="0" collapsed="false">
      <c r="A43" s="184" t="n">
        <v>25</v>
      </c>
      <c r="B43" s="197" t="n">
        <v>1356</v>
      </c>
      <c r="C43" s="197" t="n">
        <v>683</v>
      </c>
      <c r="D43" s="197" t="n">
        <v>673</v>
      </c>
      <c r="E43" s="186" t="n">
        <v>80</v>
      </c>
      <c r="F43" s="196" t="n">
        <v>38</v>
      </c>
      <c r="G43" s="197" t="n">
        <v>14</v>
      </c>
      <c r="H43" s="180" t="n">
        <v>24</v>
      </c>
      <c r="I43" s="189"/>
    </row>
    <row r="44" customFormat="false" ht="14.25" hidden="false" customHeight="false" outlineLevel="0" collapsed="false">
      <c r="A44" s="184" t="n">
        <v>26</v>
      </c>
      <c r="B44" s="197" t="n">
        <v>1236</v>
      </c>
      <c r="C44" s="197" t="n">
        <v>586</v>
      </c>
      <c r="D44" s="197" t="n">
        <v>650</v>
      </c>
      <c r="E44" s="186" t="n">
        <v>81</v>
      </c>
      <c r="F44" s="196" t="n">
        <v>35</v>
      </c>
      <c r="G44" s="197" t="n">
        <v>9</v>
      </c>
      <c r="H44" s="180" t="n">
        <v>26</v>
      </c>
      <c r="I44" s="189"/>
    </row>
    <row r="45" customFormat="false" ht="14.25" hidden="false" customHeight="false" outlineLevel="0" collapsed="false">
      <c r="A45" s="184" t="n">
        <v>27</v>
      </c>
      <c r="B45" s="197" t="n">
        <v>1067</v>
      </c>
      <c r="C45" s="197" t="n">
        <v>493</v>
      </c>
      <c r="D45" s="197" t="n">
        <v>574</v>
      </c>
      <c r="E45" s="186" t="n">
        <v>82</v>
      </c>
      <c r="F45" s="196" t="n">
        <v>33</v>
      </c>
      <c r="G45" s="197" t="n">
        <v>12</v>
      </c>
      <c r="H45" s="180" t="n">
        <v>21</v>
      </c>
      <c r="I45" s="189"/>
    </row>
    <row r="46" customFormat="false" ht="14.25" hidden="false" customHeight="false" outlineLevel="0" collapsed="false">
      <c r="A46" s="184" t="n">
        <v>28</v>
      </c>
      <c r="B46" s="197" t="n">
        <v>1126</v>
      </c>
      <c r="C46" s="197" t="n">
        <v>521</v>
      </c>
      <c r="D46" s="197" t="n">
        <v>605</v>
      </c>
      <c r="E46" s="186" t="n">
        <v>83</v>
      </c>
      <c r="F46" s="196" t="n">
        <v>54</v>
      </c>
      <c r="G46" s="197" t="n">
        <v>15</v>
      </c>
      <c r="H46" s="180" t="n">
        <v>39</v>
      </c>
      <c r="I46" s="189"/>
    </row>
    <row r="47" customFormat="false" ht="14.25" hidden="false" customHeight="false" outlineLevel="0" collapsed="false">
      <c r="A47" s="190" t="n">
        <v>29</v>
      </c>
      <c r="B47" s="210" t="n">
        <v>1004</v>
      </c>
      <c r="C47" s="210" t="n">
        <v>483</v>
      </c>
      <c r="D47" s="210" t="n">
        <v>521</v>
      </c>
      <c r="E47" s="192" t="n">
        <v>84</v>
      </c>
      <c r="F47" s="211" t="n">
        <v>41</v>
      </c>
      <c r="G47" s="210" t="n">
        <v>17</v>
      </c>
      <c r="H47" s="212" t="n">
        <v>24</v>
      </c>
      <c r="I47" s="189"/>
    </row>
    <row r="48" customFormat="false" ht="11.1" hidden="false" customHeight="true" outlineLevel="0" collapsed="false">
      <c r="A48" s="184"/>
      <c r="B48" s="197"/>
      <c r="C48" s="197"/>
      <c r="D48" s="197"/>
      <c r="E48" s="186"/>
      <c r="F48" s="196"/>
      <c r="G48" s="197"/>
      <c r="H48" s="180"/>
      <c r="I48" s="189"/>
    </row>
    <row r="49" customFormat="false" ht="14.25" hidden="false" customHeight="false" outlineLevel="0" collapsed="false">
      <c r="A49" s="184" t="s">
        <v>171</v>
      </c>
      <c r="B49" s="197" t="n">
        <v>4296</v>
      </c>
      <c r="C49" s="197" t="n">
        <v>2033</v>
      </c>
      <c r="D49" s="197" t="n">
        <v>2263</v>
      </c>
      <c r="E49" s="186" t="s">
        <v>172</v>
      </c>
      <c r="F49" s="196" t="n">
        <v>125</v>
      </c>
      <c r="G49" s="197" t="n">
        <v>39</v>
      </c>
      <c r="H49" s="180" t="n">
        <v>86</v>
      </c>
      <c r="I49" s="189"/>
    </row>
    <row r="50" customFormat="false" ht="14.25" hidden="false" customHeight="false" outlineLevel="0" collapsed="false">
      <c r="A50" s="184" t="n">
        <v>30</v>
      </c>
      <c r="B50" s="197" t="n">
        <v>932</v>
      </c>
      <c r="C50" s="197" t="n">
        <v>467</v>
      </c>
      <c r="D50" s="197" t="n">
        <v>465</v>
      </c>
      <c r="E50" s="186" t="n">
        <v>85</v>
      </c>
      <c r="F50" s="196" t="n">
        <v>24</v>
      </c>
      <c r="G50" s="197" t="n">
        <v>8</v>
      </c>
      <c r="H50" s="180" t="n">
        <v>16</v>
      </c>
      <c r="I50" s="189"/>
    </row>
    <row r="51" customFormat="false" ht="14.25" hidden="false" customHeight="false" outlineLevel="0" collapsed="false">
      <c r="A51" s="184" t="n">
        <v>31</v>
      </c>
      <c r="B51" s="197" t="n">
        <v>922</v>
      </c>
      <c r="C51" s="197" t="n">
        <v>441</v>
      </c>
      <c r="D51" s="197" t="n">
        <v>481</v>
      </c>
      <c r="E51" s="186" t="n">
        <v>86</v>
      </c>
      <c r="F51" s="196" t="n">
        <v>29</v>
      </c>
      <c r="G51" s="197" t="n">
        <v>10</v>
      </c>
      <c r="H51" s="180" t="n">
        <v>19</v>
      </c>
      <c r="I51" s="189"/>
    </row>
    <row r="52" customFormat="false" ht="14.25" hidden="false" customHeight="false" outlineLevel="0" collapsed="false">
      <c r="A52" s="184" t="n">
        <v>32</v>
      </c>
      <c r="B52" s="197" t="n">
        <v>827</v>
      </c>
      <c r="C52" s="197" t="n">
        <v>354</v>
      </c>
      <c r="D52" s="197" t="n">
        <v>473</v>
      </c>
      <c r="E52" s="186" t="n">
        <v>87</v>
      </c>
      <c r="F52" s="196" t="n">
        <v>37</v>
      </c>
      <c r="G52" s="197" t="n">
        <v>10</v>
      </c>
      <c r="H52" s="180" t="n">
        <v>27</v>
      </c>
      <c r="I52" s="189"/>
    </row>
    <row r="53" customFormat="false" ht="14.25" hidden="false" customHeight="false" outlineLevel="0" collapsed="false">
      <c r="A53" s="184" t="n">
        <v>33</v>
      </c>
      <c r="B53" s="197" t="n">
        <v>870</v>
      </c>
      <c r="C53" s="197" t="n">
        <v>406</v>
      </c>
      <c r="D53" s="197" t="n">
        <v>464</v>
      </c>
      <c r="E53" s="186" t="n">
        <v>88</v>
      </c>
      <c r="F53" s="196" t="n">
        <v>12</v>
      </c>
      <c r="G53" s="197" t="n">
        <v>5</v>
      </c>
      <c r="H53" s="180" t="n">
        <v>7</v>
      </c>
      <c r="I53" s="189"/>
    </row>
    <row r="54" customFormat="false" ht="14.25" hidden="false" customHeight="false" outlineLevel="0" collapsed="false">
      <c r="A54" s="190" t="n">
        <v>34</v>
      </c>
      <c r="B54" s="210" t="n">
        <v>745</v>
      </c>
      <c r="C54" s="210" t="n">
        <v>365</v>
      </c>
      <c r="D54" s="210" t="n">
        <v>380</v>
      </c>
      <c r="E54" s="192" t="n">
        <v>89</v>
      </c>
      <c r="F54" s="211" t="n">
        <v>23</v>
      </c>
      <c r="G54" s="210" t="n">
        <v>6</v>
      </c>
      <c r="H54" s="212" t="n">
        <v>17</v>
      </c>
      <c r="I54" s="189"/>
    </row>
    <row r="55" customFormat="false" ht="11.1" hidden="false" customHeight="true" outlineLevel="0" collapsed="false">
      <c r="A55" s="184"/>
      <c r="B55" s="197"/>
      <c r="C55" s="197"/>
      <c r="D55" s="197"/>
      <c r="E55" s="186"/>
      <c r="F55" s="196"/>
      <c r="G55" s="197"/>
      <c r="H55" s="180"/>
      <c r="I55" s="189"/>
    </row>
    <row r="56" customFormat="false" ht="14.25" hidden="false" customHeight="false" outlineLevel="0" collapsed="false">
      <c r="A56" s="184" t="s">
        <v>173</v>
      </c>
      <c r="B56" s="197" t="n">
        <v>2597</v>
      </c>
      <c r="C56" s="197" t="n">
        <v>1341</v>
      </c>
      <c r="D56" s="197" t="n">
        <v>1256</v>
      </c>
      <c r="E56" s="186" t="s">
        <v>174</v>
      </c>
      <c r="F56" s="196" t="n">
        <v>64</v>
      </c>
      <c r="G56" s="197" t="n">
        <v>12</v>
      </c>
      <c r="H56" s="180" t="n">
        <v>52</v>
      </c>
      <c r="I56" s="189"/>
    </row>
    <row r="57" customFormat="false" ht="14.25" hidden="false" customHeight="false" outlineLevel="0" collapsed="false">
      <c r="A57" s="184" t="n">
        <v>35</v>
      </c>
      <c r="B57" s="197" t="n">
        <v>607</v>
      </c>
      <c r="C57" s="197" t="n">
        <v>288</v>
      </c>
      <c r="D57" s="197" t="n">
        <v>319</v>
      </c>
      <c r="E57" s="186" t="n">
        <v>90</v>
      </c>
      <c r="F57" s="196" t="n">
        <v>17</v>
      </c>
      <c r="G57" s="197" t="n">
        <v>1</v>
      </c>
      <c r="H57" s="180" t="n">
        <v>16</v>
      </c>
      <c r="I57" s="189"/>
    </row>
    <row r="58" customFormat="false" ht="14.25" hidden="false" customHeight="false" outlineLevel="0" collapsed="false">
      <c r="A58" s="184" t="n">
        <v>36</v>
      </c>
      <c r="B58" s="197" t="n">
        <v>610</v>
      </c>
      <c r="C58" s="197" t="n">
        <v>300</v>
      </c>
      <c r="D58" s="197" t="n">
        <v>310</v>
      </c>
      <c r="E58" s="186" t="n">
        <v>91</v>
      </c>
      <c r="F58" s="196" t="n">
        <v>21</v>
      </c>
      <c r="G58" s="197" t="n">
        <v>7</v>
      </c>
      <c r="H58" s="180" t="n">
        <v>14</v>
      </c>
      <c r="I58" s="189"/>
    </row>
    <row r="59" customFormat="false" ht="14.25" hidden="false" customHeight="false" outlineLevel="0" collapsed="false">
      <c r="A59" s="184" t="n">
        <v>37</v>
      </c>
      <c r="B59" s="197" t="n">
        <v>539</v>
      </c>
      <c r="C59" s="197" t="n">
        <v>302</v>
      </c>
      <c r="D59" s="197" t="n">
        <v>237</v>
      </c>
      <c r="E59" s="186" t="n">
        <v>92</v>
      </c>
      <c r="F59" s="196" t="n">
        <v>12</v>
      </c>
      <c r="G59" s="197" t="n">
        <v>3</v>
      </c>
      <c r="H59" s="180" t="n">
        <v>9</v>
      </c>
      <c r="I59" s="189"/>
    </row>
    <row r="60" customFormat="false" ht="14.25" hidden="false" customHeight="false" outlineLevel="0" collapsed="false">
      <c r="A60" s="184" t="n">
        <v>38</v>
      </c>
      <c r="B60" s="197" t="n">
        <v>457</v>
      </c>
      <c r="C60" s="197" t="n">
        <v>248</v>
      </c>
      <c r="D60" s="197" t="n">
        <v>209</v>
      </c>
      <c r="E60" s="186" t="n">
        <v>93</v>
      </c>
      <c r="F60" s="196" t="n">
        <v>5</v>
      </c>
      <c r="G60" s="197" t="n">
        <v>1</v>
      </c>
      <c r="H60" s="180" t="n">
        <v>4</v>
      </c>
      <c r="I60" s="189"/>
    </row>
    <row r="61" customFormat="false" ht="14.25" hidden="false" customHeight="false" outlineLevel="0" collapsed="false">
      <c r="A61" s="190" t="n">
        <v>39</v>
      </c>
      <c r="B61" s="210" t="n">
        <v>384</v>
      </c>
      <c r="C61" s="210" t="n">
        <v>203</v>
      </c>
      <c r="D61" s="210" t="n">
        <v>181</v>
      </c>
      <c r="E61" s="192" t="n">
        <v>94</v>
      </c>
      <c r="F61" s="211" t="n">
        <v>9</v>
      </c>
      <c r="G61" s="210"/>
      <c r="H61" s="212" t="n">
        <v>9</v>
      </c>
      <c r="I61" s="189"/>
    </row>
    <row r="62" customFormat="false" ht="11.1" hidden="false" customHeight="true" outlineLevel="0" collapsed="false">
      <c r="A62" s="184"/>
      <c r="B62" s="197"/>
      <c r="C62" s="197"/>
      <c r="D62" s="197"/>
      <c r="E62" s="186"/>
      <c r="F62" s="196"/>
      <c r="G62" s="197"/>
      <c r="H62" s="180"/>
      <c r="I62" s="189"/>
    </row>
    <row r="63" customFormat="false" ht="14.25" hidden="false" customHeight="false" outlineLevel="0" collapsed="false">
      <c r="A63" s="184" t="s">
        <v>175</v>
      </c>
      <c r="B63" s="197" t="n">
        <v>1328</v>
      </c>
      <c r="C63" s="197" t="n">
        <v>788</v>
      </c>
      <c r="D63" s="197" t="n">
        <v>540</v>
      </c>
      <c r="E63" s="186" t="s">
        <v>176</v>
      </c>
      <c r="F63" s="196" t="n">
        <v>26</v>
      </c>
      <c r="G63" s="197" t="n">
        <v>8</v>
      </c>
      <c r="H63" s="180" t="n">
        <v>18</v>
      </c>
      <c r="I63" s="189"/>
    </row>
    <row r="64" customFormat="false" ht="14.25" hidden="false" customHeight="false" outlineLevel="0" collapsed="false">
      <c r="A64" s="184" t="n">
        <v>40</v>
      </c>
      <c r="B64" s="197" t="n">
        <v>366</v>
      </c>
      <c r="C64" s="197" t="n">
        <v>219</v>
      </c>
      <c r="D64" s="197" t="n">
        <v>147</v>
      </c>
      <c r="E64" s="186" t="n">
        <v>95</v>
      </c>
      <c r="F64" s="196" t="n">
        <v>12</v>
      </c>
      <c r="G64" s="197" t="n">
        <v>2</v>
      </c>
      <c r="H64" s="180" t="n">
        <v>10</v>
      </c>
      <c r="I64" s="189"/>
    </row>
    <row r="65" customFormat="false" ht="14.25" hidden="false" customHeight="false" outlineLevel="0" collapsed="false">
      <c r="A65" s="184" t="n">
        <v>41</v>
      </c>
      <c r="B65" s="197" t="n">
        <v>214</v>
      </c>
      <c r="C65" s="197" t="n">
        <v>123</v>
      </c>
      <c r="D65" s="197" t="n">
        <v>91</v>
      </c>
      <c r="E65" s="186" t="n">
        <v>96</v>
      </c>
      <c r="F65" s="196" t="n">
        <v>3</v>
      </c>
      <c r="G65" s="197"/>
      <c r="H65" s="180" t="n">
        <v>3</v>
      </c>
      <c r="I65" s="189"/>
    </row>
    <row r="66" customFormat="false" ht="14.25" hidden="false" customHeight="false" outlineLevel="0" collapsed="false">
      <c r="A66" s="184" t="n">
        <v>42</v>
      </c>
      <c r="B66" s="197" t="n">
        <v>254</v>
      </c>
      <c r="C66" s="197" t="n">
        <v>149</v>
      </c>
      <c r="D66" s="197" t="n">
        <v>105</v>
      </c>
      <c r="E66" s="186" t="n">
        <v>97</v>
      </c>
      <c r="F66" s="196" t="n">
        <v>6</v>
      </c>
      <c r="G66" s="197"/>
      <c r="H66" s="180" t="n">
        <v>4</v>
      </c>
      <c r="I66" s="189"/>
    </row>
    <row r="67" customFormat="false" ht="14.25" hidden="false" customHeight="false" outlineLevel="0" collapsed="false">
      <c r="A67" s="184" t="n">
        <v>43</v>
      </c>
      <c r="B67" s="197" t="n">
        <v>266</v>
      </c>
      <c r="C67" s="197" t="n">
        <v>159</v>
      </c>
      <c r="D67" s="197" t="n">
        <v>107</v>
      </c>
      <c r="E67" s="186" t="n">
        <v>98</v>
      </c>
      <c r="F67" s="196" t="n">
        <v>4</v>
      </c>
      <c r="G67" s="197" t="n">
        <v>4</v>
      </c>
      <c r="H67" s="180"/>
      <c r="I67" s="189"/>
    </row>
    <row r="68" customFormat="false" ht="14.25" hidden="false" customHeight="false" outlineLevel="0" collapsed="false">
      <c r="A68" s="190" t="n">
        <v>44</v>
      </c>
      <c r="B68" s="210" t="n">
        <v>228</v>
      </c>
      <c r="C68" s="210" t="n">
        <v>138</v>
      </c>
      <c r="D68" s="210" t="n">
        <v>90</v>
      </c>
      <c r="E68" s="192" t="n">
        <v>99</v>
      </c>
      <c r="F68" s="211" t="n">
        <v>1</v>
      </c>
      <c r="G68" s="210"/>
      <c r="H68" s="212" t="n">
        <v>1</v>
      </c>
      <c r="I68" s="189"/>
    </row>
    <row r="69" customFormat="false" ht="11.1" hidden="false" customHeight="true" outlineLevel="0" collapsed="false">
      <c r="A69" s="184"/>
      <c r="B69" s="197"/>
      <c r="C69" s="197"/>
      <c r="D69" s="197"/>
      <c r="E69" s="186"/>
      <c r="F69" s="196"/>
      <c r="G69" s="197"/>
      <c r="H69" s="180"/>
      <c r="I69" s="189"/>
    </row>
    <row r="70" customFormat="false" ht="14.25" hidden="false" customHeight="false" outlineLevel="0" collapsed="false">
      <c r="A70" s="184" t="s">
        <v>177</v>
      </c>
      <c r="B70" s="197" t="n">
        <v>1038</v>
      </c>
      <c r="C70" s="197" t="n">
        <v>639</v>
      </c>
      <c r="D70" s="197" t="n">
        <v>399</v>
      </c>
      <c r="E70" s="186" t="s">
        <v>178</v>
      </c>
      <c r="F70" s="196"/>
      <c r="G70" s="197"/>
      <c r="H70" s="180"/>
      <c r="I70" s="189"/>
    </row>
    <row r="71" customFormat="false" ht="14.25" hidden="false" customHeight="false" outlineLevel="0" collapsed="false">
      <c r="A71" s="184" t="n">
        <v>45</v>
      </c>
      <c r="B71" s="197" t="n">
        <v>181</v>
      </c>
      <c r="C71" s="197" t="n">
        <v>124</v>
      </c>
      <c r="D71" s="197" t="n">
        <v>57</v>
      </c>
      <c r="E71" s="195" t="s">
        <v>179</v>
      </c>
      <c r="F71" s="196"/>
      <c r="G71" s="197"/>
      <c r="H71" s="180"/>
      <c r="I71" s="189"/>
    </row>
    <row r="72" customFormat="false" ht="14.25" hidden="false" customHeight="false" outlineLevel="0" collapsed="false">
      <c r="A72" s="184" t="n">
        <v>46</v>
      </c>
      <c r="B72" s="197" t="n">
        <v>216</v>
      </c>
      <c r="C72" s="197" t="n">
        <v>127</v>
      </c>
      <c r="D72" s="197" t="n">
        <v>89</v>
      </c>
      <c r="E72" s="186"/>
      <c r="F72" s="196"/>
      <c r="G72" s="197"/>
      <c r="H72" s="180"/>
      <c r="I72" s="189"/>
    </row>
    <row r="73" customFormat="false" ht="14.25" hidden="false" customHeight="false" outlineLevel="0" collapsed="false">
      <c r="A73" s="184" t="n">
        <v>47</v>
      </c>
      <c r="B73" s="197" t="n">
        <v>201</v>
      </c>
      <c r="C73" s="197" t="n">
        <v>125</v>
      </c>
      <c r="D73" s="197" t="n">
        <v>76</v>
      </c>
      <c r="E73" s="186"/>
      <c r="F73" s="186"/>
      <c r="G73" s="197"/>
      <c r="H73" s="180"/>
      <c r="I73" s="189"/>
    </row>
    <row r="74" customFormat="false" ht="14.25" hidden="false" customHeight="false" outlineLevel="0" collapsed="false">
      <c r="A74" s="184" t="n">
        <v>48</v>
      </c>
      <c r="B74" s="197" t="n">
        <v>223</v>
      </c>
      <c r="C74" s="197" t="n">
        <v>124</v>
      </c>
      <c r="D74" s="197" t="n">
        <v>99</v>
      </c>
      <c r="E74" s="195" t="s">
        <v>180</v>
      </c>
      <c r="F74" s="186"/>
      <c r="G74" s="197"/>
      <c r="H74" s="180"/>
      <c r="I74" s="189"/>
    </row>
    <row r="75" customFormat="false" ht="14.25" hidden="false" customHeight="false" outlineLevel="0" collapsed="false">
      <c r="A75" s="190" t="n">
        <v>49</v>
      </c>
      <c r="B75" s="210" t="n">
        <v>217</v>
      </c>
      <c r="C75" s="210" t="n">
        <v>139</v>
      </c>
      <c r="D75" s="210" t="n">
        <v>78</v>
      </c>
      <c r="E75" s="195" t="s">
        <v>181</v>
      </c>
      <c r="F75" s="186"/>
      <c r="G75" s="197"/>
      <c r="H75" s="180"/>
    </row>
    <row r="76" customFormat="false" ht="14.25" hidden="false" customHeight="false" outlineLevel="0" collapsed="false">
      <c r="A76" s="184"/>
      <c r="B76" s="197"/>
      <c r="C76" s="197"/>
      <c r="D76" s="197"/>
      <c r="E76" s="186" t="s">
        <v>182</v>
      </c>
      <c r="F76" s="196" t="n">
        <f aca="false">B7+B14+B21</f>
        <v>3936</v>
      </c>
      <c r="G76" s="197" t="n">
        <f aca="false">C7+C14+C21</f>
        <v>1991</v>
      </c>
      <c r="H76" s="180" t="n">
        <f aca="false">D7+D14+D21</f>
        <v>1945</v>
      </c>
    </row>
    <row r="77" customFormat="false" ht="14.25" hidden="false" customHeight="false" outlineLevel="0" collapsed="false">
      <c r="A77" s="184" t="s">
        <v>183</v>
      </c>
      <c r="B77" s="197" t="n">
        <v>854</v>
      </c>
      <c r="C77" s="197" t="n">
        <v>514</v>
      </c>
      <c r="D77" s="197" t="n">
        <v>340</v>
      </c>
      <c r="E77" s="186" t="s">
        <v>184</v>
      </c>
      <c r="F77" s="196" t="n">
        <f aca="false">B28+B35+B42+B49+B56+B63+B70+B77+F7+F14</f>
        <v>24301</v>
      </c>
      <c r="G77" s="197" t="n">
        <f aca="false">C28+C35+C42+C49+C56+C63+C70+C77+G7+G14</f>
        <v>12459</v>
      </c>
      <c r="H77" s="180" t="n">
        <f aca="false">D28+D35+D42+D49+D56+D63+D70+D77+H7+H14</f>
        <v>11842</v>
      </c>
    </row>
    <row r="78" customFormat="false" ht="14.25" hidden="false" customHeight="false" outlineLevel="0" collapsed="false">
      <c r="A78" s="184" t="n">
        <v>50</v>
      </c>
      <c r="B78" s="197" t="n">
        <v>180</v>
      </c>
      <c r="C78" s="197" t="n">
        <v>109</v>
      </c>
      <c r="D78" s="197" t="n">
        <v>71</v>
      </c>
      <c r="E78" s="186" t="s">
        <v>185</v>
      </c>
      <c r="F78" s="196" t="n">
        <f aca="false">F21+F28+F35+F42+F49+F56+F63+F70</f>
        <v>1213</v>
      </c>
      <c r="G78" s="197" t="n">
        <f aca="false">G21+G28+G35+G42+G49+G56+G63+G70</f>
        <v>496</v>
      </c>
      <c r="H78" s="180" t="n">
        <f aca="false">H21+H28+H35+H42+H49+H56+H63+H70</f>
        <v>717</v>
      </c>
    </row>
    <row r="79" customFormat="false" ht="14.25" hidden="false" customHeight="false" outlineLevel="0" collapsed="false">
      <c r="A79" s="184" t="n">
        <v>51</v>
      </c>
      <c r="B79" s="197" t="n">
        <v>168</v>
      </c>
      <c r="C79" s="197" t="n">
        <v>109</v>
      </c>
      <c r="D79" s="197" t="n">
        <v>59</v>
      </c>
      <c r="E79" s="198" t="s">
        <v>186</v>
      </c>
      <c r="F79" s="196"/>
      <c r="G79" s="197"/>
      <c r="H79" s="180"/>
    </row>
    <row r="80" customFormat="false" ht="14.25" hidden="false" customHeight="false" outlineLevel="0" collapsed="false">
      <c r="A80" s="184" t="n">
        <v>52</v>
      </c>
      <c r="B80" s="197" t="n">
        <v>174</v>
      </c>
      <c r="C80" s="197" t="n">
        <v>104</v>
      </c>
      <c r="D80" s="197" t="n">
        <v>70</v>
      </c>
      <c r="E80" s="186" t="s">
        <v>182</v>
      </c>
      <c r="F80" s="199" t="n">
        <f aca="false">F76/$B$5*100</f>
        <v>13.365025466893</v>
      </c>
      <c r="G80" s="200" t="n">
        <f aca="false">G76/$C$5*100</f>
        <v>13.3212899772514</v>
      </c>
      <c r="H80" s="201" t="n">
        <f aca="false">H76/$D$5*100</f>
        <v>13.4100937672366</v>
      </c>
    </row>
    <row r="81" customFormat="false" ht="14.25" hidden="false" customHeight="false" outlineLevel="0" collapsed="false">
      <c r="A81" s="184" t="n">
        <v>53</v>
      </c>
      <c r="B81" s="197" t="n">
        <v>162</v>
      </c>
      <c r="C81" s="197" t="n">
        <v>89</v>
      </c>
      <c r="D81" s="197" t="n">
        <v>73</v>
      </c>
      <c r="E81" s="186" t="s">
        <v>184</v>
      </c>
      <c r="F81" s="199" t="n">
        <f aca="false">F77/$B$5*100</f>
        <v>82.5161290322581</v>
      </c>
      <c r="G81" s="200" t="n">
        <f aca="false">G77/$C$5*100</f>
        <v>83.3600963468487</v>
      </c>
      <c r="H81" s="201" t="n">
        <f aca="false">H77/$D$5*100</f>
        <v>81.6464423607281</v>
      </c>
    </row>
    <row r="82" customFormat="false" ht="15" hidden="false" customHeight="false" outlineLevel="0" collapsed="false">
      <c r="A82" s="202" t="n">
        <v>54</v>
      </c>
      <c r="B82" s="213" t="n">
        <v>170</v>
      </c>
      <c r="C82" s="213" t="n">
        <v>103</v>
      </c>
      <c r="D82" s="213" t="n">
        <v>67</v>
      </c>
      <c r="E82" s="204" t="s">
        <v>185</v>
      </c>
      <c r="F82" s="205" t="n">
        <f aca="false">F78/$B$5*100</f>
        <v>4.1188455008489</v>
      </c>
      <c r="G82" s="206" t="n">
        <f aca="false">G78/$C$5*100</f>
        <v>3.31861367589991</v>
      </c>
      <c r="H82" s="207" t="n">
        <f aca="false">H78/$D$5*100</f>
        <v>4.9434638720353</v>
      </c>
    </row>
    <row r="83" customFormat="false" ht="14.25" hidden="false" customHeight="false" outlineLevel="0" collapsed="false">
      <c r="A83" s="208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4.62"/>
    <col collapsed="false" customWidth="true" hidden="false" outlineLevel="0" max="5" min="2" style="131" width="14.62"/>
    <col collapsed="false" customWidth="true" hidden="false" outlineLevel="0" max="6" min="6" style="172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true" outlineLevel="0" collapsed="false">
      <c r="A1" s="131" t="s">
        <v>200</v>
      </c>
      <c r="E1" s="130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1" t="s">
        <v>157</v>
      </c>
    </row>
    <row r="4" customFormat="false" ht="14.25" hidden="false" customHeight="false" outlineLevel="0" collapsed="false">
      <c r="A4" s="173" t="s">
        <v>158</v>
      </c>
      <c r="B4" s="174" t="s">
        <v>35</v>
      </c>
      <c r="C4" s="174" t="s">
        <v>148</v>
      </c>
      <c r="D4" s="174" t="s">
        <v>149</v>
      </c>
      <c r="E4" s="175" t="s">
        <v>158</v>
      </c>
      <c r="F4" s="175" t="s">
        <v>35</v>
      </c>
      <c r="G4" s="175" t="s">
        <v>148</v>
      </c>
      <c r="H4" s="176" t="s">
        <v>149</v>
      </c>
    </row>
    <row r="5" customFormat="false" ht="14.25" hidden="false" customHeight="false" outlineLevel="0" collapsed="false">
      <c r="A5" s="177" t="s">
        <v>35</v>
      </c>
      <c r="B5" s="178" t="n">
        <f aca="false">SUM(B7,B14,B21,B28,B35,B42,B49,B56,B63,B70,B77,F7,F14,F21,F28,F35,F42,F49,F56,F63,F70,F71)</f>
        <v>13150</v>
      </c>
      <c r="C5" s="178" t="n">
        <f aca="false">SUM(C7,C14,C21,C28,C35,C42,C49,C56,C63,C70,C77,G7,G14,G21,G28,G35,G42,G49,G56,G63,G70,G71)</f>
        <v>6430</v>
      </c>
      <c r="D5" s="179" t="n">
        <f aca="false">SUM(D7,D14,D21,D28,D35,D42,D49,D56,D63,D70,D77,H7,H14,H21,H28,H35,H42,H49,H56,H63,H70,H71)</f>
        <v>6720</v>
      </c>
      <c r="E5" s="180"/>
      <c r="F5" s="181"/>
      <c r="G5" s="180"/>
      <c r="H5" s="180"/>
    </row>
    <row r="6" customFormat="false" ht="11.1" hidden="false" customHeight="true" outlineLevel="0" collapsed="false">
      <c r="A6" s="182"/>
      <c r="B6" s="183"/>
      <c r="C6" s="183"/>
      <c r="D6" s="183"/>
      <c r="E6" s="180"/>
      <c r="F6" s="209"/>
      <c r="G6" s="180"/>
      <c r="H6" s="180"/>
    </row>
    <row r="7" customFormat="false" ht="14.25" hidden="false" customHeight="false" outlineLevel="0" collapsed="false">
      <c r="A7" s="184" t="s">
        <v>159</v>
      </c>
      <c r="B7" s="197" t="n">
        <v>1186</v>
      </c>
      <c r="C7" s="197" t="n">
        <v>608</v>
      </c>
      <c r="D7" s="197" t="n">
        <v>578</v>
      </c>
      <c r="E7" s="186" t="s">
        <v>160</v>
      </c>
      <c r="F7" s="196" t="n">
        <v>508</v>
      </c>
      <c r="G7" s="197" t="n">
        <v>317</v>
      </c>
      <c r="H7" s="180" t="n">
        <v>191</v>
      </c>
      <c r="I7" s="189"/>
    </row>
    <row r="8" customFormat="false" ht="14.25" hidden="false" customHeight="false" outlineLevel="0" collapsed="false">
      <c r="A8" s="184" t="n">
        <v>0</v>
      </c>
      <c r="B8" s="197" t="n">
        <v>135</v>
      </c>
      <c r="C8" s="197" t="n">
        <v>71</v>
      </c>
      <c r="D8" s="197" t="n">
        <v>64</v>
      </c>
      <c r="E8" s="186" t="n">
        <v>55</v>
      </c>
      <c r="F8" s="196" t="n">
        <v>91</v>
      </c>
      <c r="G8" s="197" t="n">
        <v>62</v>
      </c>
      <c r="H8" s="180" t="n">
        <v>29</v>
      </c>
      <c r="I8" s="189"/>
    </row>
    <row r="9" customFormat="false" ht="14.25" hidden="false" customHeight="false" outlineLevel="0" collapsed="false">
      <c r="A9" s="184" t="n">
        <v>1</v>
      </c>
      <c r="B9" s="197" t="n">
        <v>311</v>
      </c>
      <c r="C9" s="197" t="n">
        <v>170</v>
      </c>
      <c r="D9" s="197" t="n">
        <v>141</v>
      </c>
      <c r="E9" s="186" t="n">
        <v>56</v>
      </c>
      <c r="F9" s="196" t="n">
        <v>90</v>
      </c>
      <c r="G9" s="197" t="n">
        <v>57</v>
      </c>
      <c r="H9" s="180" t="n">
        <v>33</v>
      </c>
      <c r="I9" s="189"/>
    </row>
    <row r="10" customFormat="false" ht="14.25" hidden="false" customHeight="false" outlineLevel="0" collapsed="false">
      <c r="A10" s="184" t="n">
        <v>2</v>
      </c>
      <c r="B10" s="197" t="n">
        <v>279</v>
      </c>
      <c r="C10" s="197" t="n">
        <v>146</v>
      </c>
      <c r="D10" s="197" t="n">
        <v>133</v>
      </c>
      <c r="E10" s="186" t="n">
        <v>57</v>
      </c>
      <c r="F10" s="196" t="n">
        <v>109</v>
      </c>
      <c r="G10" s="197" t="n">
        <v>61</v>
      </c>
      <c r="H10" s="180" t="n">
        <v>48</v>
      </c>
      <c r="I10" s="189"/>
    </row>
    <row r="11" customFormat="false" ht="14.25" hidden="false" customHeight="false" outlineLevel="0" collapsed="false">
      <c r="A11" s="184" t="n">
        <v>3</v>
      </c>
      <c r="B11" s="197" t="n">
        <v>240</v>
      </c>
      <c r="C11" s="197" t="n">
        <v>121</v>
      </c>
      <c r="D11" s="197" t="n">
        <v>119</v>
      </c>
      <c r="E11" s="186" t="n">
        <v>58</v>
      </c>
      <c r="F11" s="196" t="n">
        <v>107</v>
      </c>
      <c r="G11" s="197" t="n">
        <v>69</v>
      </c>
      <c r="H11" s="180" t="n">
        <v>38</v>
      </c>
      <c r="I11" s="189"/>
    </row>
    <row r="12" customFormat="false" ht="14.25" hidden="false" customHeight="false" outlineLevel="0" collapsed="false">
      <c r="A12" s="190" t="n">
        <v>4</v>
      </c>
      <c r="B12" s="210" t="n">
        <v>221</v>
      </c>
      <c r="C12" s="210" t="n">
        <v>100</v>
      </c>
      <c r="D12" s="210" t="n">
        <v>121</v>
      </c>
      <c r="E12" s="192" t="n">
        <v>59</v>
      </c>
      <c r="F12" s="211" t="n">
        <v>111</v>
      </c>
      <c r="G12" s="210" t="n">
        <v>68</v>
      </c>
      <c r="H12" s="212" t="n">
        <v>43</v>
      </c>
      <c r="I12" s="189"/>
    </row>
    <row r="13" customFormat="false" ht="11.1" hidden="false" customHeight="true" outlineLevel="0" collapsed="false">
      <c r="A13" s="184"/>
      <c r="B13" s="197"/>
      <c r="C13" s="197"/>
      <c r="D13" s="197"/>
      <c r="E13" s="186"/>
      <c r="F13" s="196"/>
      <c r="G13" s="197"/>
      <c r="H13" s="180"/>
      <c r="I13" s="189"/>
    </row>
    <row r="14" customFormat="false" ht="14.25" hidden="false" customHeight="false" outlineLevel="0" collapsed="false">
      <c r="A14" s="184" t="s">
        <v>161</v>
      </c>
      <c r="B14" s="197" t="n">
        <v>659</v>
      </c>
      <c r="C14" s="197" t="n">
        <v>337</v>
      </c>
      <c r="D14" s="197" t="n">
        <v>322</v>
      </c>
      <c r="E14" s="186" t="s">
        <v>162</v>
      </c>
      <c r="F14" s="196" t="n">
        <v>304</v>
      </c>
      <c r="G14" s="197" t="n">
        <v>174</v>
      </c>
      <c r="H14" s="180" t="n">
        <v>130</v>
      </c>
      <c r="I14" s="189"/>
    </row>
    <row r="15" customFormat="false" ht="14.25" hidden="false" customHeight="false" outlineLevel="0" collapsed="false">
      <c r="A15" s="184" t="n">
        <v>5</v>
      </c>
      <c r="B15" s="197" t="n">
        <v>207</v>
      </c>
      <c r="C15" s="197" t="n">
        <v>113</v>
      </c>
      <c r="D15" s="197" t="n">
        <v>94</v>
      </c>
      <c r="E15" s="186" t="n">
        <v>60</v>
      </c>
      <c r="F15" s="196" t="n">
        <v>108</v>
      </c>
      <c r="G15" s="197" t="n">
        <v>67</v>
      </c>
      <c r="H15" s="180" t="n">
        <v>41</v>
      </c>
      <c r="I15" s="189"/>
    </row>
    <row r="16" customFormat="false" ht="14.25" hidden="false" customHeight="false" outlineLevel="0" collapsed="false">
      <c r="A16" s="184" t="n">
        <v>6</v>
      </c>
      <c r="B16" s="197" t="n">
        <v>165</v>
      </c>
      <c r="C16" s="197" t="n">
        <v>89</v>
      </c>
      <c r="D16" s="197" t="n">
        <v>76</v>
      </c>
      <c r="E16" s="186" t="n">
        <v>61</v>
      </c>
      <c r="F16" s="196" t="n">
        <v>61</v>
      </c>
      <c r="G16" s="197" t="n">
        <v>33</v>
      </c>
      <c r="H16" s="180" t="n">
        <v>28</v>
      </c>
      <c r="I16" s="189"/>
    </row>
    <row r="17" customFormat="false" ht="14.25" hidden="false" customHeight="false" outlineLevel="0" collapsed="false">
      <c r="A17" s="184" t="n">
        <v>7</v>
      </c>
      <c r="B17" s="197" t="n">
        <v>131</v>
      </c>
      <c r="C17" s="197" t="n">
        <v>65</v>
      </c>
      <c r="D17" s="197" t="n">
        <v>66</v>
      </c>
      <c r="E17" s="186" t="n">
        <v>62</v>
      </c>
      <c r="F17" s="196" t="n">
        <v>35</v>
      </c>
      <c r="G17" s="197" t="n">
        <v>19</v>
      </c>
      <c r="H17" s="180" t="n">
        <v>16</v>
      </c>
      <c r="I17" s="189"/>
    </row>
    <row r="18" customFormat="false" ht="14.25" hidden="false" customHeight="false" outlineLevel="0" collapsed="false">
      <c r="A18" s="184" t="n">
        <v>8</v>
      </c>
      <c r="B18" s="197" t="n">
        <v>75</v>
      </c>
      <c r="C18" s="197" t="n">
        <v>32</v>
      </c>
      <c r="D18" s="197" t="n">
        <v>43</v>
      </c>
      <c r="E18" s="186" t="n">
        <v>63</v>
      </c>
      <c r="F18" s="196" t="n">
        <v>57</v>
      </c>
      <c r="G18" s="197" t="n">
        <v>33</v>
      </c>
      <c r="H18" s="180" t="n">
        <v>24</v>
      </c>
      <c r="I18" s="189"/>
    </row>
    <row r="19" customFormat="false" ht="14.25" hidden="false" customHeight="false" outlineLevel="0" collapsed="false">
      <c r="A19" s="190" t="n">
        <v>9</v>
      </c>
      <c r="B19" s="210" t="n">
        <v>81</v>
      </c>
      <c r="C19" s="210" t="n">
        <v>38</v>
      </c>
      <c r="D19" s="210" t="n">
        <v>43</v>
      </c>
      <c r="E19" s="192" t="n">
        <v>64</v>
      </c>
      <c r="F19" s="211" t="n">
        <v>43</v>
      </c>
      <c r="G19" s="210" t="n">
        <v>22</v>
      </c>
      <c r="H19" s="212" t="n">
        <v>21</v>
      </c>
      <c r="I19" s="189"/>
    </row>
    <row r="20" customFormat="false" ht="11.1" hidden="false" customHeight="true" outlineLevel="0" collapsed="false">
      <c r="A20" s="184"/>
      <c r="B20" s="197"/>
      <c r="C20" s="197"/>
      <c r="D20" s="197"/>
      <c r="E20" s="186"/>
      <c r="F20" s="196"/>
      <c r="G20" s="197"/>
      <c r="H20" s="180"/>
      <c r="I20" s="189"/>
    </row>
    <row r="21" customFormat="false" ht="14.25" hidden="false" customHeight="false" outlineLevel="0" collapsed="false">
      <c r="A21" s="184" t="s">
        <v>163</v>
      </c>
      <c r="B21" s="197" t="n">
        <v>267</v>
      </c>
      <c r="C21" s="197" t="n">
        <v>129</v>
      </c>
      <c r="D21" s="197" t="n">
        <v>138</v>
      </c>
      <c r="E21" s="186" t="s">
        <v>164</v>
      </c>
      <c r="F21" s="196" t="n">
        <v>174</v>
      </c>
      <c r="G21" s="197" t="n">
        <v>96</v>
      </c>
      <c r="H21" s="180" t="n">
        <v>78</v>
      </c>
      <c r="I21" s="189"/>
    </row>
    <row r="22" customFormat="false" ht="14.25" hidden="false" customHeight="false" outlineLevel="0" collapsed="false">
      <c r="A22" s="184" t="n">
        <v>10</v>
      </c>
      <c r="B22" s="197" t="n">
        <v>54</v>
      </c>
      <c r="C22" s="197" t="n">
        <v>27</v>
      </c>
      <c r="D22" s="197" t="n">
        <v>27</v>
      </c>
      <c r="E22" s="186" t="n">
        <v>65</v>
      </c>
      <c r="F22" s="196" t="n">
        <v>55</v>
      </c>
      <c r="G22" s="197" t="n">
        <v>28</v>
      </c>
      <c r="H22" s="180" t="n">
        <v>27</v>
      </c>
      <c r="I22" s="189"/>
    </row>
    <row r="23" customFormat="false" ht="14.25" hidden="false" customHeight="false" outlineLevel="0" collapsed="false">
      <c r="A23" s="184" t="n">
        <v>11</v>
      </c>
      <c r="B23" s="197" t="n">
        <v>47</v>
      </c>
      <c r="C23" s="197" t="n">
        <v>29</v>
      </c>
      <c r="D23" s="197" t="n">
        <v>18</v>
      </c>
      <c r="E23" s="186" t="n">
        <v>66</v>
      </c>
      <c r="F23" s="196" t="n">
        <v>46</v>
      </c>
      <c r="G23" s="197" t="n">
        <v>26</v>
      </c>
      <c r="H23" s="180" t="n">
        <v>20</v>
      </c>
      <c r="I23" s="189"/>
    </row>
    <row r="24" customFormat="false" ht="14.25" hidden="false" customHeight="false" outlineLevel="0" collapsed="false">
      <c r="A24" s="184" t="n">
        <v>12</v>
      </c>
      <c r="B24" s="197" t="n">
        <v>51</v>
      </c>
      <c r="C24" s="197" t="n">
        <v>26</v>
      </c>
      <c r="D24" s="197" t="n">
        <v>25</v>
      </c>
      <c r="E24" s="186" t="n">
        <v>67</v>
      </c>
      <c r="F24" s="196" t="n">
        <v>23</v>
      </c>
      <c r="G24" s="197" t="n">
        <v>13</v>
      </c>
      <c r="H24" s="180" t="n">
        <v>10</v>
      </c>
      <c r="I24" s="189"/>
    </row>
    <row r="25" customFormat="false" ht="14.25" hidden="false" customHeight="false" outlineLevel="0" collapsed="false">
      <c r="A25" s="184" t="n">
        <v>13</v>
      </c>
      <c r="B25" s="197" t="n">
        <v>72</v>
      </c>
      <c r="C25" s="197" t="n">
        <v>27</v>
      </c>
      <c r="D25" s="197" t="n">
        <v>45</v>
      </c>
      <c r="E25" s="186" t="n">
        <v>68</v>
      </c>
      <c r="F25" s="196" t="n">
        <v>26</v>
      </c>
      <c r="G25" s="197" t="n">
        <v>15</v>
      </c>
      <c r="H25" s="180" t="n">
        <v>11</v>
      </c>
      <c r="I25" s="189"/>
    </row>
    <row r="26" customFormat="false" ht="14.25" hidden="false" customHeight="false" outlineLevel="0" collapsed="false">
      <c r="A26" s="190" t="n">
        <v>14</v>
      </c>
      <c r="B26" s="210" t="n">
        <v>43</v>
      </c>
      <c r="C26" s="210" t="n">
        <v>20</v>
      </c>
      <c r="D26" s="210" t="n">
        <v>23</v>
      </c>
      <c r="E26" s="192" t="n">
        <v>69</v>
      </c>
      <c r="F26" s="211" t="n">
        <v>24</v>
      </c>
      <c r="G26" s="210" t="n">
        <v>14</v>
      </c>
      <c r="H26" s="212" t="n">
        <v>10</v>
      </c>
      <c r="I26" s="189"/>
    </row>
    <row r="27" customFormat="false" ht="11.1" hidden="false" customHeight="true" outlineLevel="0" collapsed="false">
      <c r="A27" s="184"/>
      <c r="B27" s="197"/>
      <c r="C27" s="197"/>
      <c r="D27" s="197"/>
      <c r="E27" s="186"/>
      <c r="F27" s="196"/>
      <c r="G27" s="197"/>
      <c r="H27" s="180"/>
      <c r="I27" s="189"/>
    </row>
    <row r="28" customFormat="false" ht="14.25" hidden="false" customHeight="false" outlineLevel="0" collapsed="false">
      <c r="A28" s="184" t="s">
        <v>165</v>
      </c>
      <c r="B28" s="197" t="n">
        <v>485</v>
      </c>
      <c r="C28" s="197" t="n">
        <v>243</v>
      </c>
      <c r="D28" s="197" t="n">
        <v>242</v>
      </c>
      <c r="E28" s="186" t="s">
        <v>166</v>
      </c>
      <c r="F28" s="196" t="n">
        <v>151</v>
      </c>
      <c r="G28" s="197" t="n">
        <v>65</v>
      </c>
      <c r="H28" s="180" t="n">
        <v>86</v>
      </c>
      <c r="I28" s="189"/>
    </row>
    <row r="29" customFormat="false" ht="14.25" hidden="false" customHeight="false" outlineLevel="0" collapsed="false">
      <c r="A29" s="184" t="n">
        <v>15</v>
      </c>
      <c r="B29" s="197" t="n">
        <v>77</v>
      </c>
      <c r="C29" s="197" t="n">
        <v>32</v>
      </c>
      <c r="D29" s="197" t="n">
        <v>45</v>
      </c>
      <c r="E29" s="186" t="n">
        <v>70</v>
      </c>
      <c r="F29" s="196" t="n">
        <v>22</v>
      </c>
      <c r="G29" s="197" t="n">
        <v>10</v>
      </c>
      <c r="H29" s="180" t="n">
        <v>12</v>
      </c>
      <c r="I29" s="189"/>
    </row>
    <row r="30" customFormat="false" ht="14.25" hidden="false" customHeight="false" outlineLevel="0" collapsed="false">
      <c r="A30" s="184" t="n">
        <v>16</v>
      </c>
      <c r="B30" s="197" t="n">
        <v>92</v>
      </c>
      <c r="C30" s="197" t="n">
        <v>49</v>
      </c>
      <c r="D30" s="197" t="n">
        <v>43</v>
      </c>
      <c r="E30" s="186" t="n">
        <v>71</v>
      </c>
      <c r="F30" s="196" t="n">
        <v>26</v>
      </c>
      <c r="G30" s="197" t="n">
        <v>11</v>
      </c>
      <c r="H30" s="180" t="n">
        <v>15</v>
      </c>
      <c r="I30" s="189"/>
    </row>
    <row r="31" customFormat="false" ht="14.25" hidden="false" customHeight="false" outlineLevel="0" collapsed="false">
      <c r="A31" s="184" t="n">
        <v>17</v>
      </c>
      <c r="B31" s="197" t="n">
        <v>50</v>
      </c>
      <c r="C31" s="197" t="n">
        <v>23</v>
      </c>
      <c r="D31" s="197" t="n">
        <v>27</v>
      </c>
      <c r="E31" s="186" t="n">
        <v>72</v>
      </c>
      <c r="F31" s="196" t="n">
        <v>30</v>
      </c>
      <c r="G31" s="197" t="n">
        <v>15</v>
      </c>
      <c r="H31" s="180" t="n">
        <v>15</v>
      </c>
      <c r="I31" s="189"/>
    </row>
    <row r="32" customFormat="false" ht="14.25" hidden="false" customHeight="false" outlineLevel="0" collapsed="false">
      <c r="A32" s="184" t="n">
        <v>18</v>
      </c>
      <c r="B32" s="197" t="n">
        <v>91</v>
      </c>
      <c r="C32" s="197" t="n">
        <v>47</v>
      </c>
      <c r="D32" s="197" t="n">
        <v>44</v>
      </c>
      <c r="E32" s="186" t="n">
        <v>73</v>
      </c>
      <c r="F32" s="196" t="n">
        <v>37</v>
      </c>
      <c r="G32" s="197" t="n">
        <v>13</v>
      </c>
      <c r="H32" s="180" t="n">
        <v>24</v>
      </c>
      <c r="I32" s="189"/>
    </row>
    <row r="33" customFormat="false" ht="14.25" hidden="false" customHeight="false" outlineLevel="0" collapsed="false">
      <c r="A33" s="190" t="n">
        <v>19</v>
      </c>
      <c r="B33" s="210" t="n">
        <v>175</v>
      </c>
      <c r="C33" s="210" t="n">
        <v>92</v>
      </c>
      <c r="D33" s="210" t="n">
        <v>83</v>
      </c>
      <c r="E33" s="192" t="n">
        <v>74</v>
      </c>
      <c r="F33" s="211" t="n">
        <v>36</v>
      </c>
      <c r="G33" s="210" t="n">
        <v>16</v>
      </c>
      <c r="H33" s="212" t="n">
        <v>20</v>
      </c>
      <c r="I33" s="189"/>
    </row>
    <row r="34" customFormat="false" ht="11.1" hidden="false" customHeight="true" outlineLevel="0" collapsed="false">
      <c r="A34" s="184"/>
      <c r="B34" s="197"/>
      <c r="C34" s="197"/>
      <c r="D34" s="197"/>
      <c r="E34" s="186"/>
      <c r="F34" s="196"/>
      <c r="G34" s="197"/>
      <c r="H34" s="180"/>
      <c r="I34" s="189"/>
    </row>
    <row r="35" customFormat="false" ht="14.25" hidden="false" customHeight="false" outlineLevel="0" collapsed="false">
      <c r="A35" s="184" t="s">
        <v>167</v>
      </c>
      <c r="B35" s="197" t="n">
        <v>1507</v>
      </c>
      <c r="C35" s="197" t="n">
        <v>624</v>
      </c>
      <c r="D35" s="197" t="n">
        <v>883</v>
      </c>
      <c r="E35" s="186" t="s">
        <v>168</v>
      </c>
      <c r="F35" s="196" t="n">
        <v>145</v>
      </c>
      <c r="G35" s="197" t="n">
        <v>62</v>
      </c>
      <c r="H35" s="180" t="n">
        <v>83</v>
      </c>
      <c r="I35" s="189"/>
    </row>
    <row r="36" customFormat="false" ht="14.25" hidden="false" customHeight="false" outlineLevel="0" collapsed="false">
      <c r="A36" s="184" t="n">
        <v>20</v>
      </c>
      <c r="B36" s="197" t="n">
        <v>179</v>
      </c>
      <c r="C36" s="197" t="n">
        <v>71</v>
      </c>
      <c r="D36" s="197" t="n">
        <v>108</v>
      </c>
      <c r="E36" s="186" t="n">
        <v>75</v>
      </c>
      <c r="F36" s="196" t="n">
        <v>23</v>
      </c>
      <c r="G36" s="197" t="n">
        <v>12</v>
      </c>
      <c r="H36" s="180" t="n">
        <v>11</v>
      </c>
      <c r="I36" s="189"/>
    </row>
    <row r="37" customFormat="false" ht="14.25" hidden="false" customHeight="false" outlineLevel="0" collapsed="false">
      <c r="A37" s="184" t="n">
        <v>21</v>
      </c>
      <c r="B37" s="197" t="n">
        <v>227</v>
      </c>
      <c r="C37" s="197" t="n">
        <v>101</v>
      </c>
      <c r="D37" s="197" t="n">
        <v>126</v>
      </c>
      <c r="E37" s="186" t="n">
        <v>76</v>
      </c>
      <c r="F37" s="196" t="n">
        <v>22</v>
      </c>
      <c r="G37" s="197" t="n">
        <v>11</v>
      </c>
      <c r="H37" s="180" t="n">
        <v>11</v>
      </c>
      <c r="I37" s="189"/>
    </row>
    <row r="38" customFormat="false" ht="14.25" hidden="false" customHeight="false" outlineLevel="0" collapsed="false">
      <c r="A38" s="184" t="n">
        <v>22</v>
      </c>
      <c r="B38" s="197" t="n">
        <v>305</v>
      </c>
      <c r="C38" s="197" t="n">
        <v>110</v>
      </c>
      <c r="D38" s="197" t="n">
        <v>195</v>
      </c>
      <c r="E38" s="186" t="n">
        <v>77</v>
      </c>
      <c r="F38" s="196" t="n">
        <v>30</v>
      </c>
      <c r="G38" s="197" t="n">
        <v>15</v>
      </c>
      <c r="H38" s="180" t="n">
        <v>15</v>
      </c>
      <c r="I38" s="189"/>
    </row>
    <row r="39" customFormat="false" ht="14.25" hidden="false" customHeight="false" outlineLevel="0" collapsed="false">
      <c r="A39" s="184" t="n">
        <v>23</v>
      </c>
      <c r="B39" s="197" t="n">
        <v>404</v>
      </c>
      <c r="C39" s="197" t="n">
        <v>183</v>
      </c>
      <c r="D39" s="197" t="n">
        <v>221</v>
      </c>
      <c r="E39" s="186" t="n">
        <v>78</v>
      </c>
      <c r="F39" s="196" t="n">
        <v>39</v>
      </c>
      <c r="G39" s="197" t="n">
        <v>13</v>
      </c>
      <c r="H39" s="180" t="n">
        <v>26</v>
      </c>
      <c r="I39" s="189"/>
    </row>
    <row r="40" customFormat="false" ht="14.25" hidden="false" customHeight="false" outlineLevel="0" collapsed="false">
      <c r="A40" s="190" t="n">
        <v>24</v>
      </c>
      <c r="B40" s="210" t="n">
        <v>392</v>
      </c>
      <c r="C40" s="210" t="n">
        <v>159</v>
      </c>
      <c r="D40" s="210" t="n">
        <v>233</v>
      </c>
      <c r="E40" s="192" t="n">
        <v>79</v>
      </c>
      <c r="F40" s="211" t="n">
        <v>31</v>
      </c>
      <c r="G40" s="210" t="n">
        <v>11</v>
      </c>
      <c r="H40" s="212" t="n">
        <v>20</v>
      </c>
      <c r="I40" s="189"/>
    </row>
    <row r="41" customFormat="false" ht="11.1" hidden="false" customHeight="true" outlineLevel="0" collapsed="false">
      <c r="A41" s="184"/>
      <c r="B41" s="197"/>
      <c r="C41" s="197"/>
      <c r="D41" s="197"/>
      <c r="E41" s="186"/>
      <c r="F41" s="196"/>
      <c r="G41" s="197"/>
      <c r="H41" s="180"/>
      <c r="I41" s="189"/>
    </row>
    <row r="42" customFormat="false" ht="14.25" hidden="false" customHeight="false" outlineLevel="0" collapsed="false">
      <c r="A42" s="184" t="s">
        <v>169</v>
      </c>
      <c r="B42" s="197" t="n">
        <v>2505</v>
      </c>
      <c r="C42" s="197" t="n">
        <v>1132</v>
      </c>
      <c r="D42" s="197" t="n">
        <v>1373</v>
      </c>
      <c r="E42" s="186" t="s">
        <v>170</v>
      </c>
      <c r="F42" s="196" t="n">
        <v>113</v>
      </c>
      <c r="G42" s="197" t="n">
        <v>42</v>
      </c>
      <c r="H42" s="180" t="n">
        <v>71</v>
      </c>
      <c r="I42" s="189"/>
    </row>
    <row r="43" customFormat="false" ht="14.25" hidden="false" customHeight="false" outlineLevel="0" collapsed="false">
      <c r="A43" s="184" t="n">
        <v>25</v>
      </c>
      <c r="B43" s="197" t="n">
        <v>470</v>
      </c>
      <c r="C43" s="197" t="n">
        <v>214</v>
      </c>
      <c r="D43" s="197" t="n">
        <v>256</v>
      </c>
      <c r="E43" s="186" t="n">
        <v>80</v>
      </c>
      <c r="F43" s="196" t="n">
        <v>26</v>
      </c>
      <c r="G43" s="197" t="n">
        <v>9</v>
      </c>
      <c r="H43" s="180" t="n">
        <v>17</v>
      </c>
      <c r="I43" s="189"/>
    </row>
    <row r="44" customFormat="false" ht="14.25" hidden="false" customHeight="false" outlineLevel="0" collapsed="false">
      <c r="A44" s="184" t="n">
        <v>26</v>
      </c>
      <c r="B44" s="197" t="n">
        <v>503</v>
      </c>
      <c r="C44" s="197" t="n">
        <v>221</v>
      </c>
      <c r="D44" s="197" t="n">
        <v>282</v>
      </c>
      <c r="E44" s="186" t="n">
        <v>81</v>
      </c>
      <c r="F44" s="196" t="n">
        <v>21</v>
      </c>
      <c r="G44" s="197" t="n">
        <v>7</v>
      </c>
      <c r="H44" s="180" t="n">
        <v>14</v>
      </c>
      <c r="I44" s="189"/>
    </row>
    <row r="45" customFormat="false" ht="14.25" hidden="false" customHeight="false" outlineLevel="0" collapsed="false">
      <c r="A45" s="184" t="n">
        <v>27</v>
      </c>
      <c r="B45" s="197" t="n">
        <v>484</v>
      </c>
      <c r="C45" s="197" t="n">
        <v>221</v>
      </c>
      <c r="D45" s="197" t="n">
        <v>263</v>
      </c>
      <c r="E45" s="186" t="n">
        <v>82</v>
      </c>
      <c r="F45" s="196" t="n">
        <v>16</v>
      </c>
      <c r="G45" s="197" t="n">
        <v>7</v>
      </c>
      <c r="H45" s="180" t="n">
        <v>9</v>
      </c>
      <c r="I45" s="189"/>
    </row>
    <row r="46" customFormat="false" ht="14.25" hidden="false" customHeight="false" outlineLevel="0" collapsed="false">
      <c r="A46" s="184" t="n">
        <v>28</v>
      </c>
      <c r="B46" s="197" t="n">
        <v>543</v>
      </c>
      <c r="C46" s="197" t="n">
        <v>240</v>
      </c>
      <c r="D46" s="197" t="n">
        <v>303</v>
      </c>
      <c r="E46" s="186" t="n">
        <v>83</v>
      </c>
      <c r="F46" s="196" t="n">
        <v>27</v>
      </c>
      <c r="G46" s="197" t="n">
        <v>9</v>
      </c>
      <c r="H46" s="180" t="n">
        <v>18</v>
      </c>
      <c r="I46" s="189"/>
    </row>
    <row r="47" customFormat="false" ht="14.25" hidden="false" customHeight="false" outlineLevel="0" collapsed="false">
      <c r="A47" s="190" t="n">
        <v>29</v>
      </c>
      <c r="B47" s="210" t="n">
        <v>505</v>
      </c>
      <c r="C47" s="210" t="n">
        <v>236</v>
      </c>
      <c r="D47" s="210" t="n">
        <v>269</v>
      </c>
      <c r="E47" s="192" t="n">
        <v>84</v>
      </c>
      <c r="F47" s="211" t="n">
        <v>23</v>
      </c>
      <c r="G47" s="210" t="n">
        <v>10</v>
      </c>
      <c r="H47" s="212" t="n">
        <v>13</v>
      </c>
      <c r="I47" s="189"/>
    </row>
    <row r="48" customFormat="false" ht="11.1" hidden="false" customHeight="true" outlineLevel="0" collapsed="false">
      <c r="A48" s="184"/>
      <c r="B48" s="197"/>
      <c r="C48" s="197"/>
      <c r="D48" s="197"/>
      <c r="E48" s="186"/>
      <c r="F48" s="196"/>
      <c r="G48" s="197"/>
      <c r="H48" s="180"/>
      <c r="I48" s="189"/>
    </row>
    <row r="49" customFormat="false" ht="14.25" hidden="false" customHeight="false" outlineLevel="0" collapsed="false">
      <c r="A49" s="184" t="s">
        <v>171</v>
      </c>
      <c r="B49" s="197" t="n">
        <v>2154</v>
      </c>
      <c r="C49" s="197" t="n">
        <v>1026</v>
      </c>
      <c r="D49" s="197" t="n">
        <v>1128</v>
      </c>
      <c r="E49" s="186" t="s">
        <v>172</v>
      </c>
      <c r="F49" s="196" t="n">
        <v>66</v>
      </c>
      <c r="G49" s="197" t="n">
        <v>22</v>
      </c>
      <c r="H49" s="180" t="n">
        <v>44</v>
      </c>
      <c r="I49" s="189"/>
    </row>
    <row r="50" customFormat="false" ht="14.25" hidden="false" customHeight="false" outlineLevel="0" collapsed="false">
      <c r="A50" s="184" t="n">
        <v>30</v>
      </c>
      <c r="B50" s="197" t="n">
        <v>452</v>
      </c>
      <c r="C50" s="197" t="n">
        <v>228</v>
      </c>
      <c r="D50" s="197" t="n">
        <v>224</v>
      </c>
      <c r="E50" s="186" t="n">
        <v>85</v>
      </c>
      <c r="F50" s="196" t="n">
        <v>12</v>
      </c>
      <c r="G50" s="197" t="n">
        <v>3</v>
      </c>
      <c r="H50" s="180" t="n">
        <v>9</v>
      </c>
      <c r="I50" s="189"/>
    </row>
    <row r="51" customFormat="false" ht="14.25" hidden="false" customHeight="false" outlineLevel="0" collapsed="false">
      <c r="A51" s="184" t="n">
        <v>31</v>
      </c>
      <c r="B51" s="197" t="n">
        <v>447</v>
      </c>
      <c r="C51" s="197" t="n">
        <v>206</v>
      </c>
      <c r="D51" s="197" t="n">
        <v>241</v>
      </c>
      <c r="E51" s="186" t="n">
        <v>86</v>
      </c>
      <c r="F51" s="196" t="n">
        <v>13</v>
      </c>
      <c r="G51" s="197" t="n">
        <v>4</v>
      </c>
      <c r="H51" s="180" t="n">
        <v>9</v>
      </c>
      <c r="I51" s="189"/>
    </row>
    <row r="52" customFormat="false" ht="14.25" hidden="false" customHeight="false" outlineLevel="0" collapsed="false">
      <c r="A52" s="184" t="n">
        <v>32</v>
      </c>
      <c r="B52" s="197" t="n">
        <v>409</v>
      </c>
      <c r="C52" s="197" t="n">
        <v>170</v>
      </c>
      <c r="D52" s="197" t="n">
        <v>239</v>
      </c>
      <c r="E52" s="186" t="n">
        <v>87</v>
      </c>
      <c r="F52" s="196" t="n">
        <v>21</v>
      </c>
      <c r="G52" s="197" t="n">
        <v>8</v>
      </c>
      <c r="H52" s="180" t="n">
        <v>13</v>
      </c>
      <c r="I52" s="189"/>
    </row>
    <row r="53" customFormat="false" ht="14.25" hidden="false" customHeight="false" outlineLevel="0" collapsed="false">
      <c r="A53" s="184" t="n">
        <v>33</v>
      </c>
      <c r="B53" s="197" t="n">
        <v>470</v>
      </c>
      <c r="C53" s="197" t="n">
        <v>235</v>
      </c>
      <c r="D53" s="197" t="n">
        <v>235</v>
      </c>
      <c r="E53" s="186" t="n">
        <v>88</v>
      </c>
      <c r="F53" s="196" t="n">
        <v>6</v>
      </c>
      <c r="G53" s="197" t="n">
        <v>2</v>
      </c>
      <c r="H53" s="180" t="n">
        <v>4</v>
      </c>
      <c r="I53" s="189"/>
    </row>
    <row r="54" customFormat="false" ht="14.25" hidden="false" customHeight="false" outlineLevel="0" collapsed="false">
      <c r="A54" s="190" t="n">
        <v>34</v>
      </c>
      <c r="B54" s="210" t="n">
        <v>376</v>
      </c>
      <c r="C54" s="210" t="n">
        <v>187</v>
      </c>
      <c r="D54" s="210" t="n">
        <v>189</v>
      </c>
      <c r="E54" s="192" t="n">
        <v>89</v>
      </c>
      <c r="F54" s="211" t="n">
        <v>14</v>
      </c>
      <c r="G54" s="210" t="n">
        <v>5</v>
      </c>
      <c r="H54" s="212" t="n">
        <v>9</v>
      </c>
      <c r="I54" s="189"/>
    </row>
    <row r="55" customFormat="false" ht="11.1" hidden="false" customHeight="true" outlineLevel="0" collapsed="false">
      <c r="A55" s="184"/>
      <c r="B55" s="197"/>
      <c r="C55" s="197"/>
      <c r="D55" s="197"/>
      <c r="E55" s="186"/>
      <c r="F55" s="196"/>
      <c r="G55" s="197"/>
      <c r="H55" s="180"/>
      <c r="I55" s="189"/>
    </row>
    <row r="56" customFormat="false" ht="14.25" hidden="false" customHeight="false" outlineLevel="0" collapsed="false">
      <c r="A56" s="184" t="s">
        <v>173</v>
      </c>
      <c r="B56" s="197" t="n">
        <v>1236</v>
      </c>
      <c r="C56" s="197" t="n">
        <v>614</v>
      </c>
      <c r="D56" s="197" t="n">
        <v>622</v>
      </c>
      <c r="E56" s="186" t="s">
        <v>174</v>
      </c>
      <c r="F56" s="196" t="n">
        <v>37</v>
      </c>
      <c r="G56" s="197" t="n">
        <v>8</v>
      </c>
      <c r="H56" s="180" t="n">
        <v>29</v>
      </c>
      <c r="I56" s="189"/>
    </row>
    <row r="57" customFormat="false" ht="14.25" hidden="false" customHeight="false" outlineLevel="0" collapsed="false">
      <c r="A57" s="184" t="n">
        <v>35</v>
      </c>
      <c r="B57" s="197" t="n">
        <v>306</v>
      </c>
      <c r="C57" s="197" t="n">
        <v>133</v>
      </c>
      <c r="D57" s="197" t="n">
        <v>173</v>
      </c>
      <c r="E57" s="186" t="n">
        <v>90</v>
      </c>
      <c r="F57" s="196" t="n">
        <v>7</v>
      </c>
      <c r="G57" s="197" t="n">
        <v>1</v>
      </c>
      <c r="H57" s="180" t="n">
        <v>6</v>
      </c>
      <c r="I57" s="189"/>
    </row>
    <row r="58" customFormat="false" ht="14.25" hidden="false" customHeight="false" outlineLevel="0" collapsed="false">
      <c r="A58" s="184" t="n">
        <v>36</v>
      </c>
      <c r="B58" s="197" t="n">
        <v>288</v>
      </c>
      <c r="C58" s="197" t="n">
        <v>140</v>
      </c>
      <c r="D58" s="197" t="n">
        <v>148</v>
      </c>
      <c r="E58" s="186" t="n">
        <v>91</v>
      </c>
      <c r="F58" s="196" t="n">
        <v>12</v>
      </c>
      <c r="G58" s="197" t="n">
        <v>4</v>
      </c>
      <c r="H58" s="180" t="n">
        <v>8</v>
      </c>
      <c r="I58" s="189"/>
    </row>
    <row r="59" customFormat="false" ht="14.25" hidden="false" customHeight="false" outlineLevel="0" collapsed="false">
      <c r="A59" s="184" t="n">
        <v>37</v>
      </c>
      <c r="B59" s="197" t="n">
        <v>252</v>
      </c>
      <c r="C59" s="197" t="n">
        <v>144</v>
      </c>
      <c r="D59" s="197" t="n">
        <v>108</v>
      </c>
      <c r="E59" s="186" t="n">
        <v>92</v>
      </c>
      <c r="F59" s="196" t="n">
        <v>7</v>
      </c>
      <c r="G59" s="197" t="n">
        <v>2</v>
      </c>
      <c r="H59" s="180" t="n">
        <v>5</v>
      </c>
      <c r="I59" s="189"/>
    </row>
    <row r="60" customFormat="false" ht="14.25" hidden="false" customHeight="false" outlineLevel="0" collapsed="false">
      <c r="A60" s="184" t="n">
        <v>38</v>
      </c>
      <c r="B60" s="197" t="n">
        <v>207</v>
      </c>
      <c r="C60" s="197" t="n">
        <v>109</v>
      </c>
      <c r="D60" s="197" t="n">
        <v>98</v>
      </c>
      <c r="E60" s="186" t="n">
        <v>93</v>
      </c>
      <c r="F60" s="187" t="n">
        <v>3</v>
      </c>
      <c r="G60" s="185" t="n">
        <v>1</v>
      </c>
      <c r="H60" s="188" t="n">
        <v>2</v>
      </c>
      <c r="I60" s="189"/>
    </row>
    <row r="61" customFormat="false" ht="14.25" hidden="false" customHeight="false" outlineLevel="0" collapsed="false">
      <c r="A61" s="190" t="n">
        <v>39</v>
      </c>
      <c r="B61" s="210" t="n">
        <v>183</v>
      </c>
      <c r="C61" s="210" t="n">
        <v>88</v>
      </c>
      <c r="D61" s="210" t="n">
        <v>95</v>
      </c>
      <c r="E61" s="192" t="n">
        <v>94</v>
      </c>
      <c r="F61" s="193" t="n">
        <v>8</v>
      </c>
      <c r="G61" s="191" t="n">
        <v>0</v>
      </c>
      <c r="H61" s="194" t="n">
        <v>8</v>
      </c>
      <c r="I61" s="189"/>
    </row>
    <row r="62" customFormat="false" ht="11.1" hidden="false" customHeight="true" outlineLevel="0" collapsed="false">
      <c r="A62" s="184"/>
      <c r="B62" s="197"/>
      <c r="C62" s="197"/>
      <c r="D62" s="197"/>
      <c r="E62" s="186"/>
      <c r="F62" s="187"/>
      <c r="G62" s="185"/>
      <c r="H62" s="188"/>
      <c r="I62" s="189"/>
    </row>
    <row r="63" customFormat="false" ht="14.25" hidden="false" customHeight="false" outlineLevel="0" collapsed="false">
      <c r="A63" s="184" t="s">
        <v>175</v>
      </c>
      <c r="B63" s="197" t="n">
        <v>632</v>
      </c>
      <c r="C63" s="197" t="n">
        <v>359</v>
      </c>
      <c r="D63" s="197" t="n">
        <v>273</v>
      </c>
      <c r="E63" s="186" t="s">
        <v>176</v>
      </c>
      <c r="F63" s="187" t="n">
        <v>14</v>
      </c>
      <c r="G63" s="185" t="n">
        <v>5</v>
      </c>
      <c r="H63" s="188" t="n">
        <v>9</v>
      </c>
      <c r="I63" s="189"/>
    </row>
    <row r="64" customFormat="false" ht="14.25" hidden="false" customHeight="false" outlineLevel="0" collapsed="false">
      <c r="A64" s="184" t="n">
        <v>40</v>
      </c>
      <c r="B64" s="197" t="n">
        <v>181</v>
      </c>
      <c r="C64" s="197" t="n">
        <v>112</v>
      </c>
      <c r="D64" s="197" t="n">
        <v>69</v>
      </c>
      <c r="E64" s="186" t="n">
        <v>95</v>
      </c>
      <c r="F64" s="187" t="n">
        <v>6</v>
      </c>
      <c r="G64" s="185" t="n">
        <v>1</v>
      </c>
      <c r="H64" s="188" t="n">
        <v>5</v>
      </c>
      <c r="I64" s="189"/>
    </row>
    <row r="65" customFormat="false" ht="14.25" hidden="false" customHeight="false" outlineLevel="0" collapsed="false">
      <c r="A65" s="184" t="n">
        <v>41</v>
      </c>
      <c r="B65" s="197" t="n">
        <v>96</v>
      </c>
      <c r="C65" s="197" t="n">
        <v>54</v>
      </c>
      <c r="D65" s="197" t="n">
        <v>42</v>
      </c>
      <c r="E65" s="186" t="n">
        <v>96</v>
      </c>
      <c r="F65" s="187" t="n">
        <v>2</v>
      </c>
      <c r="G65" s="185" t="n">
        <v>0</v>
      </c>
      <c r="H65" s="188" t="n">
        <v>2</v>
      </c>
      <c r="I65" s="189"/>
    </row>
    <row r="66" customFormat="false" ht="14.25" hidden="false" customHeight="false" outlineLevel="0" collapsed="false">
      <c r="A66" s="184" t="n">
        <v>42</v>
      </c>
      <c r="B66" s="197" t="n">
        <v>121</v>
      </c>
      <c r="C66" s="197" t="n">
        <v>67</v>
      </c>
      <c r="D66" s="197" t="n">
        <v>54</v>
      </c>
      <c r="E66" s="186" t="n">
        <v>97</v>
      </c>
      <c r="F66" s="187" t="n">
        <v>3</v>
      </c>
      <c r="G66" s="185" t="n">
        <v>1</v>
      </c>
      <c r="H66" s="188" t="n">
        <v>2</v>
      </c>
      <c r="I66" s="189"/>
    </row>
    <row r="67" customFormat="false" ht="14.25" hidden="false" customHeight="false" outlineLevel="0" collapsed="false">
      <c r="A67" s="184" t="n">
        <v>43</v>
      </c>
      <c r="B67" s="197" t="n">
        <v>120</v>
      </c>
      <c r="C67" s="197" t="n">
        <v>64</v>
      </c>
      <c r="D67" s="197" t="n">
        <v>56</v>
      </c>
      <c r="E67" s="186" t="n">
        <v>98</v>
      </c>
      <c r="F67" s="187" t="n">
        <v>3</v>
      </c>
      <c r="G67" s="185" t="n">
        <v>3</v>
      </c>
      <c r="H67" s="188" t="n">
        <v>0</v>
      </c>
      <c r="I67" s="189"/>
    </row>
    <row r="68" customFormat="false" ht="14.25" hidden="false" customHeight="false" outlineLevel="0" collapsed="false">
      <c r="A68" s="190" t="n">
        <v>44</v>
      </c>
      <c r="B68" s="210" t="n">
        <v>114</v>
      </c>
      <c r="C68" s="210" t="n">
        <v>62</v>
      </c>
      <c r="D68" s="210" t="n">
        <v>52</v>
      </c>
      <c r="E68" s="192" t="n">
        <v>99</v>
      </c>
      <c r="F68" s="193" t="n">
        <v>0</v>
      </c>
      <c r="G68" s="191" t="n">
        <v>0</v>
      </c>
      <c r="H68" s="194" t="n">
        <v>0</v>
      </c>
      <c r="I68" s="189"/>
    </row>
    <row r="69" customFormat="false" ht="11.1" hidden="false" customHeight="true" outlineLevel="0" collapsed="false">
      <c r="A69" s="184"/>
      <c r="B69" s="197"/>
      <c r="C69" s="197"/>
      <c r="D69" s="197"/>
      <c r="E69" s="186"/>
      <c r="F69" s="187"/>
      <c r="G69" s="185"/>
      <c r="H69" s="188"/>
      <c r="I69" s="189"/>
    </row>
    <row r="70" customFormat="false" ht="14.25" hidden="false" customHeight="false" outlineLevel="0" collapsed="false">
      <c r="A70" s="184" t="s">
        <v>177</v>
      </c>
      <c r="B70" s="197" t="n">
        <v>546</v>
      </c>
      <c r="C70" s="197" t="n">
        <v>308</v>
      </c>
      <c r="D70" s="197" t="n">
        <v>238</v>
      </c>
      <c r="E70" s="186" t="s">
        <v>178</v>
      </c>
      <c r="F70" s="187" t="n">
        <v>0</v>
      </c>
      <c r="G70" s="185" t="n">
        <v>0</v>
      </c>
      <c r="H70" s="188" t="n">
        <v>0</v>
      </c>
      <c r="I70" s="189"/>
    </row>
    <row r="71" customFormat="false" ht="14.25" hidden="false" customHeight="false" outlineLevel="0" collapsed="false">
      <c r="A71" s="184" t="n">
        <v>45</v>
      </c>
      <c r="B71" s="197" t="n">
        <v>90</v>
      </c>
      <c r="C71" s="197" t="n">
        <v>59</v>
      </c>
      <c r="D71" s="197" t="n">
        <v>31</v>
      </c>
      <c r="E71" s="195" t="s">
        <v>179</v>
      </c>
      <c r="F71" s="187" t="n">
        <v>0</v>
      </c>
      <c r="G71" s="185" t="n">
        <v>0</v>
      </c>
      <c r="H71" s="188" t="n">
        <v>0</v>
      </c>
      <c r="I71" s="189"/>
    </row>
    <row r="72" customFormat="false" ht="14.25" hidden="false" customHeight="false" outlineLevel="0" collapsed="false">
      <c r="A72" s="184" t="n">
        <v>46</v>
      </c>
      <c r="B72" s="197" t="n">
        <v>122</v>
      </c>
      <c r="C72" s="197" t="n">
        <v>63</v>
      </c>
      <c r="D72" s="197" t="n">
        <v>59</v>
      </c>
      <c r="E72" s="186"/>
      <c r="F72" s="196"/>
      <c r="G72" s="197"/>
      <c r="H72" s="180"/>
      <c r="I72" s="189"/>
    </row>
    <row r="73" customFormat="false" ht="14.25" hidden="false" customHeight="false" outlineLevel="0" collapsed="false">
      <c r="A73" s="184" t="n">
        <v>47</v>
      </c>
      <c r="B73" s="197" t="n">
        <v>111</v>
      </c>
      <c r="C73" s="197" t="n">
        <v>67</v>
      </c>
      <c r="D73" s="197" t="n">
        <v>44</v>
      </c>
      <c r="E73" s="186"/>
      <c r="F73" s="186"/>
      <c r="G73" s="197"/>
      <c r="H73" s="180"/>
      <c r="I73" s="189"/>
    </row>
    <row r="74" customFormat="false" ht="14.25" hidden="false" customHeight="false" outlineLevel="0" collapsed="false">
      <c r="A74" s="184" t="n">
        <v>48</v>
      </c>
      <c r="B74" s="197" t="n">
        <v>118</v>
      </c>
      <c r="C74" s="197" t="n">
        <v>56</v>
      </c>
      <c r="D74" s="197" t="n">
        <v>62</v>
      </c>
      <c r="E74" s="195" t="s">
        <v>180</v>
      </c>
      <c r="F74" s="186"/>
      <c r="G74" s="197"/>
      <c r="H74" s="180"/>
      <c r="I74" s="189"/>
    </row>
    <row r="75" customFormat="false" ht="14.25" hidden="false" customHeight="false" outlineLevel="0" collapsed="false">
      <c r="A75" s="190" t="n">
        <v>49</v>
      </c>
      <c r="B75" s="210" t="n">
        <v>105</v>
      </c>
      <c r="C75" s="210" t="n">
        <v>63</v>
      </c>
      <c r="D75" s="210" t="n">
        <v>42</v>
      </c>
      <c r="E75" s="195" t="s">
        <v>181</v>
      </c>
      <c r="F75" s="186"/>
      <c r="G75" s="197"/>
      <c r="H75" s="180"/>
    </row>
    <row r="76" customFormat="false" ht="14.25" hidden="false" customHeight="false" outlineLevel="0" collapsed="false">
      <c r="A76" s="184"/>
      <c r="B76" s="197"/>
      <c r="C76" s="197"/>
      <c r="D76" s="197"/>
      <c r="E76" s="186" t="s">
        <v>182</v>
      </c>
      <c r="F76" s="196" t="n">
        <f aca="false">B7+B14+B21</f>
        <v>2112</v>
      </c>
      <c r="G76" s="197" t="n">
        <f aca="false">C7+C14+C21</f>
        <v>1074</v>
      </c>
      <c r="H76" s="180" t="n">
        <f aca="false">D7+D14+D21</f>
        <v>1038</v>
      </c>
    </row>
    <row r="77" customFormat="false" ht="14.25" hidden="false" customHeight="false" outlineLevel="0" collapsed="false">
      <c r="A77" s="184" t="s">
        <v>183</v>
      </c>
      <c r="B77" s="197" t="n">
        <v>461</v>
      </c>
      <c r="C77" s="197" t="n">
        <v>259</v>
      </c>
      <c r="D77" s="197" t="n">
        <v>202</v>
      </c>
      <c r="E77" s="186" t="s">
        <v>184</v>
      </c>
      <c r="F77" s="196" t="n">
        <f aca="false">B28+B35+B42+B49+B56+B63+B70+B77+F7+F14</f>
        <v>10338</v>
      </c>
      <c r="G77" s="197" t="n">
        <f aca="false">C28+C35+C42+C49+C56+C63+C70+C77+G7+G14</f>
        <v>5056</v>
      </c>
      <c r="H77" s="180" t="n">
        <f aca="false">D28+D35+D42+D49+D56+D63+D70+D77+H7+H14</f>
        <v>5282</v>
      </c>
    </row>
    <row r="78" customFormat="false" ht="14.25" hidden="false" customHeight="false" outlineLevel="0" collapsed="false">
      <c r="A78" s="184" t="n">
        <v>50</v>
      </c>
      <c r="B78" s="197" t="n">
        <v>87</v>
      </c>
      <c r="C78" s="197" t="n">
        <v>48</v>
      </c>
      <c r="D78" s="197" t="n">
        <v>39</v>
      </c>
      <c r="E78" s="186" t="s">
        <v>185</v>
      </c>
      <c r="F78" s="196" t="n">
        <f aca="false">F21+F28+F35+F42+F49+F56+F63+F70</f>
        <v>700</v>
      </c>
      <c r="G78" s="197" t="n">
        <f aca="false">G21+G28+G35+G42+G49+G56+G63+G70</f>
        <v>300</v>
      </c>
      <c r="H78" s="180" t="n">
        <f aca="false">H21+H28+H35+H42+H49+H56+H63+H70</f>
        <v>400</v>
      </c>
    </row>
    <row r="79" customFormat="false" ht="14.25" hidden="false" customHeight="false" outlineLevel="0" collapsed="false">
      <c r="A79" s="184" t="n">
        <v>51</v>
      </c>
      <c r="B79" s="197" t="n">
        <v>90</v>
      </c>
      <c r="C79" s="197" t="n">
        <v>55</v>
      </c>
      <c r="D79" s="197" t="n">
        <v>35</v>
      </c>
      <c r="E79" s="198" t="s">
        <v>186</v>
      </c>
      <c r="F79" s="196"/>
      <c r="G79" s="197"/>
      <c r="H79" s="180"/>
    </row>
    <row r="80" customFormat="false" ht="14.25" hidden="false" customHeight="false" outlineLevel="0" collapsed="false">
      <c r="A80" s="184" t="n">
        <v>52</v>
      </c>
      <c r="B80" s="197" t="n">
        <v>89</v>
      </c>
      <c r="C80" s="197" t="n">
        <v>47</v>
      </c>
      <c r="D80" s="197" t="n">
        <v>42</v>
      </c>
      <c r="E80" s="186" t="s">
        <v>182</v>
      </c>
      <c r="F80" s="199" t="n">
        <f aca="false">F76/$B$5*100</f>
        <v>16.0608365019011</v>
      </c>
      <c r="G80" s="200" t="n">
        <f aca="false">G76/$C$5*100</f>
        <v>16.7029548989114</v>
      </c>
      <c r="H80" s="201" t="n">
        <f aca="false">H76/$D$5*100</f>
        <v>15.4464285714286</v>
      </c>
    </row>
    <row r="81" customFormat="false" ht="14.25" hidden="false" customHeight="false" outlineLevel="0" collapsed="false">
      <c r="A81" s="184" t="n">
        <v>53</v>
      </c>
      <c r="B81" s="197" t="n">
        <v>104</v>
      </c>
      <c r="C81" s="197" t="n">
        <v>55</v>
      </c>
      <c r="D81" s="197" t="n">
        <v>49</v>
      </c>
      <c r="E81" s="186" t="s">
        <v>184</v>
      </c>
      <c r="F81" s="199" t="n">
        <f aca="false">F77/$B$5*100</f>
        <v>78.615969581749</v>
      </c>
      <c r="G81" s="200" t="n">
        <f aca="false">G77/$C$5*100</f>
        <v>78.6314152410575</v>
      </c>
      <c r="H81" s="201" t="n">
        <f aca="false">H77/$D$5*100</f>
        <v>78.6011904761905</v>
      </c>
    </row>
    <row r="82" customFormat="false" ht="15" hidden="false" customHeight="false" outlineLevel="0" collapsed="false">
      <c r="A82" s="202" t="n">
        <v>54</v>
      </c>
      <c r="B82" s="213" t="n">
        <v>91</v>
      </c>
      <c r="C82" s="213" t="n">
        <v>54</v>
      </c>
      <c r="D82" s="213" t="n">
        <v>37</v>
      </c>
      <c r="E82" s="204" t="s">
        <v>185</v>
      </c>
      <c r="F82" s="205" t="n">
        <f aca="false">F78/$B$5*100</f>
        <v>5.32319391634981</v>
      </c>
      <c r="G82" s="206" t="n">
        <f aca="false">G78/$C$5*100</f>
        <v>4.6656298600311</v>
      </c>
      <c r="H82" s="207" t="n">
        <f aca="false">H78/$D$5*100</f>
        <v>5.95238095238095</v>
      </c>
    </row>
    <row r="83" customFormat="false" ht="14.25" hidden="false" customHeight="false" outlineLevel="0" collapsed="false">
      <c r="A83" s="208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2" width="10.74"/>
    <col collapsed="false" customWidth="true" hidden="false" outlineLevel="0" max="55" min="2" style="12" width="8.75"/>
    <col collapsed="false" customWidth="false" hidden="false" outlineLevel="0" max="257" min="56" style="12" width="8.86"/>
  </cols>
  <sheetData>
    <row r="1" s="14" customFormat="true" ht="25.15" hidden="false" customHeight="true" outlineLevel="0" collapsed="false">
      <c r="A1" s="13" t="s">
        <v>2</v>
      </c>
      <c r="E1" s="15"/>
      <c r="F1" s="16"/>
      <c r="G1" s="16"/>
      <c r="M1" s="16"/>
      <c r="N1" s="16"/>
      <c r="O1" s="16"/>
      <c r="P1" s="16"/>
      <c r="V1" s="16"/>
      <c r="W1" s="16"/>
      <c r="X1" s="16"/>
      <c r="Y1" s="16"/>
    </row>
    <row r="2" s="17" customFormat="true" ht="19.9" hidden="false" customHeight="true" outlineLevel="0" collapsed="false">
      <c r="A2" s="17" t="s">
        <v>32</v>
      </c>
      <c r="B2" s="17" t="s">
        <v>33</v>
      </c>
    </row>
    <row r="3" s="17" customFormat="true" ht="14.25" hidden="false" customHeight="false" outlineLevel="0" collapsed="false">
      <c r="A3" s="17" t="s">
        <v>34</v>
      </c>
      <c r="H3" s="18"/>
      <c r="I3" s="18"/>
      <c r="J3" s="18"/>
      <c r="Q3" s="18"/>
      <c r="R3" s="18"/>
      <c r="S3" s="18"/>
      <c r="Z3" s="18"/>
      <c r="AA3" s="18"/>
      <c r="AB3" s="18"/>
      <c r="AI3" s="18"/>
      <c r="AJ3" s="18"/>
      <c r="AK3" s="18"/>
      <c r="AR3" s="18"/>
      <c r="AS3" s="18"/>
      <c r="AT3" s="18"/>
      <c r="BA3" s="18"/>
      <c r="BB3" s="18"/>
      <c r="BC3" s="18"/>
    </row>
    <row r="4" customFormat="false" ht="13.5" hidden="false" customHeight="false" outlineLevel="0" collapsed="false">
      <c r="A4" s="19"/>
      <c r="B4" s="20" t="s">
        <v>35</v>
      </c>
      <c r="C4" s="21" t="s">
        <v>36</v>
      </c>
      <c r="D4" s="21" t="s">
        <v>37</v>
      </c>
      <c r="E4" s="21" t="s">
        <v>38</v>
      </c>
      <c r="F4" s="21" t="s">
        <v>39</v>
      </c>
      <c r="G4" s="21" t="s">
        <v>40</v>
      </c>
      <c r="H4" s="21" t="s">
        <v>41</v>
      </c>
      <c r="I4" s="21" t="s">
        <v>42</v>
      </c>
      <c r="J4" s="21" t="s">
        <v>43</v>
      </c>
      <c r="K4" s="21" t="s">
        <v>44</v>
      </c>
      <c r="L4" s="21" t="s">
        <v>45</v>
      </c>
      <c r="M4" s="21" t="s">
        <v>46</v>
      </c>
      <c r="N4" s="21" t="s">
        <v>47</v>
      </c>
      <c r="O4" s="21" t="s">
        <v>48</v>
      </c>
      <c r="P4" s="21" t="s">
        <v>49</v>
      </c>
      <c r="Q4" s="21" t="s">
        <v>50</v>
      </c>
      <c r="R4" s="21" t="s">
        <v>51</v>
      </c>
      <c r="S4" s="21" t="s">
        <v>52</v>
      </c>
      <c r="T4" s="21" t="s">
        <v>53</v>
      </c>
      <c r="U4" s="21" t="s">
        <v>54</v>
      </c>
      <c r="V4" s="21" t="s">
        <v>55</v>
      </c>
      <c r="W4" s="21" t="s">
        <v>56</v>
      </c>
      <c r="X4" s="21" t="s">
        <v>57</v>
      </c>
      <c r="Y4" s="21" t="s">
        <v>58</v>
      </c>
      <c r="Z4" s="21" t="s">
        <v>59</v>
      </c>
      <c r="AA4" s="21" t="s">
        <v>60</v>
      </c>
      <c r="AB4" s="21" t="s">
        <v>61</v>
      </c>
      <c r="AC4" s="21" t="s">
        <v>62</v>
      </c>
      <c r="AD4" s="21" t="s">
        <v>63</v>
      </c>
      <c r="AE4" s="21" t="s">
        <v>64</v>
      </c>
      <c r="AF4" s="21" t="s">
        <v>65</v>
      </c>
      <c r="AG4" s="21" t="s">
        <v>66</v>
      </c>
      <c r="AH4" s="21" t="s">
        <v>67</v>
      </c>
      <c r="AI4" s="21" t="s">
        <v>68</v>
      </c>
      <c r="AJ4" s="21" t="s">
        <v>69</v>
      </c>
      <c r="AK4" s="21" t="s">
        <v>70</v>
      </c>
      <c r="AL4" s="21" t="s">
        <v>71</v>
      </c>
      <c r="AM4" s="21" t="s">
        <v>72</v>
      </c>
      <c r="AN4" s="21" t="s">
        <v>73</v>
      </c>
      <c r="AO4" s="21" t="s">
        <v>74</v>
      </c>
      <c r="AP4" s="21" t="s">
        <v>75</v>
      </c>
      <c r="AQ4" s="21" t="s">
        <v>76</v>
      </c>
      <c r="AR4" s="21" t="s">
        <v>77</v>
      </c>
      <c r="AS4" s="21" t="s">
        <v>78</v>
      </c>
      <c r="AT4" s="21" t="s">
        <v>79</v>
      </c>
      <c r="AU4" s="21" t="s">
        <v>80</v>
      </c>
      <c r="AV4" s="21" t="s">
        <v>81</v>
      </c>
      <c r="AW4" s="22" t="s">
        <v>82</v>
      </c>
      <c r="AX4" s="23"/>
      <c r="AY4" s="23"/>
      <c r="AZ4" s="23"/>
      <c r="BA4" s="23"/>
      <c r="BB4" s="23"/>
      <c r="BC4" s="24"/>
    </row>
    <row r="5" customFormat="false" ht="13.5" hidden="false" customHeight="fals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2"/>
      <c r="AX5" s="23"/>
      <c r="AY5" s="23"/>
      <c r="AZ5" s="23"/>
      <c r="BA5" s="23"/>
      <c r="BB5" s="23"/>
      <c r="BC5" s="24"/>
    </row>
    <row r="6" customFormat="false" ht="14.25" hidden="false" customHeight="fals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2"/>
      <c r="AX6" s="23"/>
      <c r="AY6" s="23"/>
      <c r="AZ6" s="23"/>
      <c r="BA6" s="23"/>
      <c r="BB6" s="23"/>
      <c r="BC6" s="24"/>
    </row>
    <row r="7" customFormat="false" ht="13.5" hidden="false" customHeight="false" outlineLevel="0" collapsed="false">
      <c r="A7" s="25" t="s">
        <v>83</v>
      </c>
      <c r="B7" s="26" t="n">
        <f aca="false">SUM(C7:AW7)</f>
        <v>12670</v>
      </c>
      <c r="C7" s="27" t="n">
        <f aca="false">SUM(C8:C31)</f>
        <v>185</v>
      </c>
      <c r="D7" s="27" t="n">
        <f aca="false">SUM(D8:D31)</f>
        <v>31</v>
      </c>
      <c r="E7" s="27" t="n">
        <f aca="false">SUM(E8:E31)</f>
        <v>9</v>
      </c>
      <c r="F7" s="27" t="n">
        <f aca="false">SUM(F8:F31)</f>
        <v>52</v>
      </c>
      <c r="G7" s="27" t="n">
        <f aca="false">SUM(G8:G31)</f>
        <v>15</v>
      </c>
      <c r="H7" s="27" t="n">
        <f aca="false">SUM(H8:H31)</f>
        <v>10</v>
      </c>
      <c r="I7" s="27" t="n">
        <f aca="false">SUM(I8:I31)</f>
        <v>14</v>
      </c>
      <c r="J7" s="27" t="n">
        <f aca="false">SUM(J8:J31)</f>
        <v>64</v>
      </c>
      <c r="K7" s="27" t="n">
        <f aca="false">SUM(K8:K31)</f>
        <v>21</v>
      </c>
      <c r="L7" s="27" t="n">
        <f aca="false">SUM(L8:L31)</f>
        <v>51</v>
      </c>
      <c r="M7" s="27" t="n">
        <f aca="false">SUM(M8:M31)</f>
        <v>180</v>
      </c>
      <c r="N7" s="27" t="n">
        <f aca="false">SUM(N8:N31)</f>
        <v>272</v>
      </c>
      <c r="O7" s="27" t="n">
        <f aca="false">SUM(O8:O31)</f>
        <v>697</v>
      </c>
      <c r="P7" s="27" t="n">
        <f aca="false">SUM(P8:P31)</f>
        <v>366</v>
      </c>
      <c r="Q7" s="27" t="n">
        <f aca="false">SUM(Q8:Q31)</f>
        <v>30</v>
      </c>
      <c r="R7" s="27" t="n">
        <f aca="false">SUM(R8:R31)</f>
        <v>42</v>
      </c>
      <c r="S7" s="27" t="n">
        <f aca="false">SUM(S8:S31)</f>
        <v>44</v>
      </c>
      <c r="T7" s="27" t="n">
        <f aca="false">SUM(T8:T31)</f>
        <v>26</v>
      </c>
      <c r="U7" s="27" t="n">
        <f aca="false">SUM(U8:U31)</f>
        <v>29</v>
      </c>
      <c r="V7" s="27" t="n">
        <f aca="false">SUM(V8:V31)</f>
        <v>57</v>
      </c>
      <c r="W7" s="27" t="n">
        <f aca="false">SUM(W8:W31)</f>
        <v>70</v>
      </c>
      <c r="X7" s="27" t="n">
        <f aca="false">SUM(X8:X31)</f>
        <v>135</v>
      </c>
      <c r="Y7" s="27" t="n">
        <f aca="false">SUM(Y8:Y31)</f>
        <v>312</v>
      </c>
      <c r="Z7" s="27" t="n">
        <f aca="false">SUM(Z8:Z31)</f>
        <v>73</v>
      </c>
      <c r="AA7" s="27" t="n">
        <f aca="false">SUM(AA8:AA31)</f>
        <v>125</v>
      </c>
      <c r="AB7" s="27" t="n">
        <f aca="false">SUM(AB8:AB31)</f>
        <v>332</v>
      </c>
      <c r="AC7" s="27" t="n">
        <f aca="false">SUM(AC8:AC31)</f>
        <v>1394</v>
      </c>
      <c r="AD7" s="27" t="n">
        <f aca="false">SUM(AD8:AD31)</f>
        <v>1023</v>
      </c>
      <c r="AE7" s="27" t="n">
        <f aca="false">SUM(AE8:AE31)</f>
        <v>177</v>
      </c>
      <c r="AF7" s="27" t="n">
        <f aca="false">SUM(AF8:AF31)</f>
        <v>117</v>
      </c>
      <c r="AG7" s="27" t="n">
        <f aca="false">SUM(AG8:AG31)</f>
        <v>99</v>
      </c>
      <c r="AH7" s="27" t="n">
        <f aca="false">SUM(AH8:AH31)</f>
        <v>70</v>
      </c>
      <c r="AI7" s="27" t="n">
        <f aca="false">SUM(AI8:AI31)</f>
        <v>362</v>
      </c>
      <c r="AJ7" s="27" t="n">
        <f aca="false">SUM(AJ8:AJ31)</f>
        <v>452</v>
      </c>
      <c r="AK7" s="27" t="n">
        <f aca="false">SUM(AK8:AK31)</f>
        <v>253</v>
      </c>
      <c r="AL7" s="27" t="n">
        <f aca="false">SUM(AL8:AL31)</f>
        <v>1382</v>
      </c>
      <c r="AM7" s="27" t="n">
        <f aca="false">SUM(AM8:AM31)</f>
        <v>863</v>
      </c>
      <c r="AN7" s="27" t="n">
        <f aca="false">SUM(AN8:AN31)</f>
        <v>724</v>
      </c>
      <c r="AO7" s="27" t="n">
        <f aca="false">SUM(AO8:AO31)</f>
        <v>275</v>
      </c>
      <c r="AP7" s="27" t="n">
        <f aca="false">SUM(AP8:AP31)</f>
        <v>29</v>
      </c>
      <c r="AQ7" s="27" t="n">
        <f aca="false">SUM(AQ8:AQ31)</f>
        <v>99</v>
      </c>
      <c r="AR7" s="27" t="n">
        <f aca="false">SUM(AR8:AR31)</f>
        <v>71</v>
      </c>
      <c r="AS7" s="27" t="n">
        <f aca="false">SUM(AS8:AS31)</f>
        <v>59</v>
      </c>
      <c r="AT7" s="27" t="n">
        <f aca="false">SUM(AT8:AT31)</f>
        <v>51</v>
      </c>
      <c r="AU7" s="27" t="n">
        <f aca="false">SUM(AU8:AU31)</f>
        <v>96</v>
      </c>
      <c r="AV7" s="27" t="n">
        <f aca="false">SUM(AV8:AV31)</f>
        <v>114</v>
      </c>
      <c r="AW7" s="28" t="n">
        <f aca="false">SUM(AW8:AW31)</f>
        <v>1718</v>
      </c>
      <c r="AX7" s="29"/>
      <c r="AY7" s="29"/>
      <c r="AZ7" s="29"/>
      <c r="BA7" s="29"/>
      <c r="BB7" s="29"/>
      <c r="BC7" s="30"/>
    </row>
    <row r="8" customFormat="false" ht="13.5" hidden="false" customHeight="false" outlineLevel="0" collapsed="false">
      <c r="A8" s="31" t="s">
        <v>84</v>
      </c>
      <c r="B8" s="32" t="n">
        <f aca="false">SUM(C8:AW8)</f>
        <v>5100</v>
      </c>
      <c r="C8" s="33" t="n">
        <v>71</v>
      </c>
      <c r="D8" s="33" t="n">
        <v>6</v>
      </c>
      <c r="E8" s="33" t="n">
        <v>8</v>
      </c>
      <c r="F8" s="33" t="n">
        <v>19</v>
      </c>
      <c r="G8" s="33" t="n">
        <v>8</v>
      </c>
      <c r="H8" s="33" t="n">
        <v>10</v>
      </c>
      <c r="I8" s="33" t="n">
        <v>7</v>
      </c>
      <c r="J8" s="33" t="n">
        <v>21</v>
      </c>
      <c r="K8" s="33" t="n">
        <v>10</v>
      </c>
      <c r="L8" s="33" t="n">
        <v>26</v>
      </c>
      <c r="M8" s="33" t="n">
        <v>95</v>
      </c>
      <c r="N8" s="33" t="n">
        <v>113</v>
      </c>
      <c r="O8" s="33" t="n">
        <v>378</v>
      </c>
      <c r="P8" s="33" t="n">
        <v>153</v>
      </c>
      <c r="Q8" s="33" t="n">
        <v>12</v>
      </c>
      <c r="R8" s="33" t="n">
        <v>13</v>
      </c>
      <c r="S8" s="33" t="n">
        <v>22</v>
      </c>
      <c r="T8" s="33" t="n">
        <v>10</v>
      </c>
      <c r="U8" s="33" t="n">
        <v>14</v>
      </c>
      <c r="V8" s="33" t="n">
        <v>30</v>
      </c>
      <c r="W8" s="33" t="n">
        <v>27</v>
      </c>
      <c r="X8" s="33" t="n">
        <v>74</v>
      </c>
      <c r="Y8" s="33" t="n">
        <v>105</v>
      </c>
      <c r="Z8" s="33" t="n">
        <v>28</v>
      </c>
      <c r="AA8" s="33" t="n">
        <v>51</v>
      </c>
      <c r="AB8" s="33" t="n">
        <v>128</v>
      </c>
      <c r="AC8" s="33" t="n">
        <v>546</v>
      </c>
      <c r="AD8" s="33" t="n">
        <v>397</v>
      </c>
      <c r="AE8" s="33" t="n">
        <v>83</v>
      </c>
      <c r="AF8" s="33" t="n">
        <v>57</v>
      </c>
      <c r="AG8" s="33" t="n">
        <v>46</v>
      </c>
      <c r="AH8" s="33" t="n">
        <v>42</v>
      </c>
      <c r="AI8" s="33" t="n">
        <v>195</v>
      </c>
      <c r="AJ8" s="33" t="n">
        <v>199</v>
      </c>
      <c r="AK8" s="33" t="n">
        <v>79</v>
      </c>
      <c r="AL8" s="33" t="n">
        <v>650</v>
      </c>
      <c r="AM8" s="33" t="n">
        <v>453</v>
      </c>
      <c r="AN8" s="33" t="n">
        <v>371</v>
      </c>
      <c r="AO8" s="33" t="n">
        <v>146</v>
      </c>
      <c r="AP8" s="33" t="n">
        <v>20</v>
      </c>
      <c r="AQ8" s="33" t="n">
        <v>37</v>
      </c>
      <c r="AR8" s="33" t="n">
        <v>43</v>
      </c>
      <c r="AS8" s="33" t="n">
        <v>32</v>
      </c>
      <c r="AT8" s="33" t="n">
        <v>26</v>
      </c>
      <c r="AU8" s="33" t="n">
        <v>46</v>
      </c>
      <c r="AV8" s="33" t="n">
        <v>58</v>
      </c>
      <c r="AW8" s="34" t="n">
        <v>135</v>
      </c>
      <c r="AX8" s="33"/>
      <c r="AY8" s="33"/>
      <c r="AZ8" s="33"/>
      <c r="BA8" s="33"/>
      <c r="BB8" s="33"/>
      <c r="BC8" s="34"/>
    </row>
    <row r="9" customFormat="false" ht="13.5" hidden="false" customHeight="false" outlineLevel="0" collapsed="false">
      <c r="A9" s="31" t="s">
        <v>85</v>
      </c>
      <c r="B9" s="32" t="n">
        <f aca="false">SUM(C9:AW9)</f>
        <v>1076</v>
      </c>
      <c r="C9" s="33" t="n">
        <v>22</v>
      </c>
      <c r="D9" s="33" t="n">
        <v>6</v>
      </c>
      <c r="E9" s="33"/>
      <c r="F9" s="33" t="n">
        <v>3</v>
      </c>
      <c r="G9" s="33"/>
      <c r="H9" s="33"/>
      <c r="I9" s="33"/>
      <c r="J9" s="33" t="n">
        <v>9</v>
      </c>
      <c r="K9" s="33" t="n">
        <v>4</v>
      </c>
      <c r="L9" s="33" t="n">
        <v>2</v>
      </c>
      <c r="M9" s="33" t="n">
        <v>9</v>
      </c>
      <c r="N9" s="33" t="n">
        <v>25</v>
      </c>
      <c r="O9" s="33" t="n">
        <v>48</v>
      </c>
      <c r="P9" s="33" t="n">
        <v>16</v>
      </c>
      <c r="Q9" s="33" t="n">
        <v>4</v>
      </c>
      <c r="R9" s="33" t="n">
        <v>16</v>
      </c>
      <c r="S9" s="33" t="n">
        <v>6</v>
      </c>
      <c r="T9" s="33" t="n">
        <v>3</v>
      </c>
      <c r="U9" s="33" t="n">
        <v>5</v>
      </c>
      <c r="V9" s="33" t="n">
        <v>2</v>
      </c>
      <c r="W9" s="33" t="n">
        <v>9</v>
      </c>
      <c r="X9" s="33" t="n">
        <v>23</v>
      </c>
      <c r="Y9" s="33" t="n">
        <v>31</v>
      </c>
      <c r="Z9" s="33" t="n">
        <v>4</v>
      </c>
      <c r="AA9" s="33" t="n">
        <v>12</v>
      </c>
      <c r="AB9" s="33" t="n">
        <v>40</v>
      </c>
      <c r="AC9" s="33" t="n">
        <v>106</v>
      </c>
      <c r="AD9" s="33" t="n">
        <v>127</v>
      </c>
      <c r="AE9" s="33" t="n">
        <v>21</v>
      </c>
      <c r="AF9" s="33" t="n">
        <v>10</v>
      </c>
      <c r="AG9" s="33" t="n">
        <v>11</v>
      </c>
      <c r="AH9" s="33" t="n">
        <v>6</v>
      </c>
      <c r="AI9" s="33" t="n">
        <v>33</v>
      </c>
      <c r="AJ9" s="33" t="n">
        <v>18</v>
      </c>
      <c r="AK9" s="33" t="n">
        <v>19</v>
      </c>
      <c r="AL9" s="33" t="n">
        <v>96</v>
      </c>
      <c r="AM9" s="33" t="n">
        <v>61</v>
      </c>
      <c r="AN9" s="33" t="n">
        <v>33</v>
      </c>
      <c r="AO9" s="33" t="n">
        <v>13</v>
      </c>
      <c r="AP9" s="33" t="n">
        <v>1</v>
      </c>
      <c r="AQ9" s="33" t="n">
        <v>14</v>
      </c>
      <c r="AR9" s="33" t="n">
        <v>5</v>
      </c>
      <c r="AS9" s="33" t="n">
        <v>3</v>
      </c>
      <c r="AT9" s="33" t="n">
        <v>8</v>
      </c>
      <c r="AU9" s="33" t="n">
        <v>8</v>
      </c>
      <c r="AV9" s="33" t="n">
        <v>13</v>
      </c>
      <c r="AW9" s="34" t="n">
        <v>171</v>
      </c>
      <c r="AX9" s="33"/>
      <c r="AY9" s="33"/>
      <c r="AZ9" s="33"/>
      <c r="BA9" s="33"/>
      <c r="BB9" s="33"/>
      <c r="BC9" s="34"/>
    </row>
    <row r="10" customFormat="false" ht="13.5" hidden="false" customHeight="false" outlineLevel="0" collapsed="false">
      <c r="A10" s="31" t="s">
        <v>86</v>
      </c>
      <c r="B10" s="32" t="n">
        <f aca="false">SUM(C10:AW10)</f>
        <v>556</v>
      </c>
      <c r="C10" s="33" t="n">
        <v>6</v>
      </c>
      <c r="D10" s="33" t="n">
        <v>3</v>
      </c>
      <c r="E10" s="33"/>
      <c r="F10" s="33" t="n">
        <v>2</v>
      </c>
      <c r="G10" s="33" t="n">
        <v>2</v>
      </c>
      <c r="H10" s="33"/>
      <c r="I10" s="33"/>
      <c r="J10" s="33" t="n">
        <v>1</v>
      </c>
      <c r="K10" s="33" t="n">
        <v>1</v>
      </c>
      <c r="L10" s="33" t="n">
        <v>9</v>
      </c>
      <c r="M10" s="33" t="n">
        <v>3</v>
      </c>
      <c r="N10" s="33" t="n">
        <v>22</v>
      </c>
      <c r="O10" s="33" t="n">
        <v>26</v>
      </c>
      <c r="P10" s="33" t="n">
        <v>20</v>
      </c>
      <c r="Q10" s="33"/>
      <c r="R10" s="33"/>
      <c r="S10" s="33" t="n">
        <v>5</v>
      </c>
      <c r="T10" s="33" t="n">
        <v>5</v>
      </c>
      <c r="U10" s="33"/>
      <c r="V10" s="33" t="n">
        <v>1</v>
      </c>
      <c r="W10" s="33" t="n">
        <v>2</v>
      </c>
      <c r="X10" s="33" t="n">
        <v>1</v>
      </c>
      <c r="Y10" s="33" t="n">
        <v>18</v>
      </c>
      <c r="Z10" s="33" t="n">
        <v>3</v>
      </c>
      <c r="AA10" s="33" t="n">
        <v>6</v>
      </c>
      <c r="AB10" s="33" t="n">
        <v>11</v>
      </c>
      <c r="AC10" s="33" t="n">
        <v>47</v>
      </c>
      <c r="AD10" s="33" t="n">
        <v>45</v>
      </c>
      <c r="AE10" s="33" t="n">
        <v>11</v>
      </c>
      <c r="AF10" s="33" t="n">
        <v>7</v>
      </c>
      <c r="AG10" s="33" t="n">
        <v>2</v>
      </c>
      <c r="AH10" s="33"/>
      <c r="AI10" s="33" t="n">
        <v>5</v>
      </c>
      <c r="AJ10" s="33" t="n">
        <v>46</v>
      </c>
      <c r="AK10" s="33" t="n">
        <v>17</v>
      </c>
      <c r="AL10" s="33" t="n">
        <v>48</v>
      </c>
      <c r="AM10" s="33" t="n">
        <v>28</v>
      </c>
      <c r="AN10" s="33" t="n">
        <v>9</v>
      </c>
      <c r="AO10" s="33" t="n">
        <v>14</v>
      </c>
      <c r="AP10" s="33"/>
      <c r="AQ10" s="33" t="n">
        <v>8</v>
      </c>
      <c r="AR10" s="33" t="n">
        <v>7</v>
      </c>
      <c r="AS10" s="33" t="n">
        <v>1</v>
      </c>
      <c r="AT10" s="33" t="n">
        <v>1</v>
      </c>
      <c r="AU10" s="33" t="n">
        <v>11</v>
      </c>
      <c r="AV10" s="33" t="n">
        <v>7</v>
      </c>
      <c r="AW10" s="34" t="n">
        <v>95</v>
      </c>
      <c r="AX10" s="33"/>
      <c r="AY10" s="33"/>
      <c r="AZ10" s="33"/>
      <c r="BA10" s="33"/>
      <c r="BB10" s="33"/>
      <c r="BC10" s="34"/>
    </row>
    <row r="11" customFormat="false" ht="13.5" hidden="false" customHeight="false" outlineLevel="0" collapsed="false">
      <c r="A11" s="31" t="s">
        <v>87</v>
      </c>
      <c r="B11" s="32" t="n">
        <f aca="false">SUM(C11:AW11)</f>
        <v>1120</v>
      </c>
      <c r="C11" s="33" t="n">
        <v>25</v>
      </c>
      <c r="D11" s="33" t="n">
        <v>3</v>
      </c>
      <c r="E11" s="33"/>
      <c r="F11" s="33" t="n">
        <v>8</v>
      </c>
      <c r="G11" s="33" t="n">
        <v>5</v>
      </c>
      <c r="H11" s="33"/>
      <c r="I11" s="33" t="n">
        <v>2</v>
      </c>
      <c r="J11" s="33" t="n">
        <v>6</v>
      </c>
      <c r="K11" s="33" t="n">
        <v>1</v>
      </c>
      <c r="L11" s="33" t="n">
        <v>4</v>
      </c>
      <c r="M11" s="33" t="n">
        <v>19</v>
      </c>
      <c r="N11" s="33" t="n">
        <v>26</v>
      </c>
      <c r="O11" s="33" t="n">
        <v>57</v>
      </c>
      <c r="P11" s="33" t="n">
        <v>31</v>
      </c>
      <c r="Q11" s="33" t="n">
        <v>2</v>
      </c>
      <c r="R11" s="33"/>
      <c r="S11" s="33" t="n">
        <v>6</v>
      </c>
      <c r="T11" s="33" t="n">
        <v>2</v>
      </c>
      <c r="U11" s="33" t="n">
        <v>2</v>
      </c>
      <c r="V11" s="33" t="n">
        <v>2</v>
      </c>
      <c r="W11" s="33" t="n">
        <v>1</v>
      </c>
      <c r="X11" s="33" t="n">
        <v>10</v>
      </c>
      <c r="Y11" s="33" t="n">
        <v>18</v>
      </c>
      <c r="Z11" s="33" t="n">
        <v>5</v>
      </c>
      <c r="AA11" s="33" t="n">
        <v>9</v>
      </c>
      <c r="AB11" s="33" t="n">
        <v>24</v>
      </c>
      <c r="AC11" s="33" t="n">
        <v>114</v>
      </c>
      <c r="AD11" s="33" t="n">
        <v>93</v>
      </c>
      <c r="AE11" s="33" t="n">
        <v>5</v>
      </c>
      <c r="AF11" s="33" t="n">
        <v>3</v>
      </c>
      <c r="AG11" s="33" t="n">
        <v>11</v>
      </c>
      <c r="AH11" s="33" t="n">
        <v>6</v>
      </c>
      <c r="AI11" s="33" t="n">
        <v>18</v>
      </c>
      <c r="AJ11" s="33" t="n">
        <v>29</v>
      </c>
      <c r="AK11" s="33" t="n">
        <v>14</v>
      </c>
      <c r="AL11" s="33" t="n">
        <v>74</v>
      </c>
      <c r="AM11" s="33" t="n">
        <v>36</v>
      </c>
      <c r="AN11" s="33" t="n">
        <v>35</v>
      </c>
      <c r="AO11" s="33" t="n">
        <v>19</v>
      </c>
      <c r="AP11" s="33" t="n">
        <v>2</v>
      </c>
      <c r="AQ11" s="33" t="n">
        <v>17</v>
      </c>
      <c r="AR11" s="33" t="n">
        <v>5</v>
      </c>
      <c r="AS11" s="33" t="n">
        <v>6</v>
      </c>
      <c r="AT11" s="33" t="n">
        <v>4</v>
      </c>
      <c r="AU11" s="33" t="n">
        <v>3</v>
      </c>
      <c r="AV11" s="33" t="n">
        <v>4</v>
      </c>
      <c r="AW11" s="34" t="n">
        <v>354</v>
      </c>
      <c r="AX11" s="33"/>
      <c r="AY11" s="33"/>
      <c r="AZ11" s="33"/>
      <c r="BA11" s="33"/>
      <c r="BB11" s="33"/>
      <c r="BC11" s="34"/>
    </row>
    <row r="12" customFormat="false" ht="13.5" hidden="false" customHeight="false" outlineLevel="0" collapsed="false">
      <c r="A12" s="31" t="s">
        <v>88</v>
      </c>
      <c r="B12" s="32" t="n">
        <f aca="false">SUM(C12:AW12)</f>
        <v>547</v>
      </c>
      <c r="C12" s="33" t="n">
        <v>10</v>
      </c>
      <c r="D12" s="33"/>
      <c r="E12" s="33"/>
      <c r="F12" s="33" t="n">
        <v>10</v>
      </c>
      <c r="G12" s="33"/>
      <c r="H12" s="33"/>
      <c r="I12" s="33" t="n">
        <v>1</v>
      </c>
      <c r="J12" s="33" t="n">
        <v>3</v>
      </c>
      <c r="K12" s="33"/>
      <c r="L12" s="33" t="n">
        <v>1</v>
      </c>
      <c r="M12" s="33" t="n">
        <v>6</v>
      </c>
      <c r="N12" s="33" t="n">
        <v>3</v>
      </c>
      <c r="O12" s="33" t="n">
        <v>25</v>
      </c>
      <c r="P12" s="33" t="n">
        <v>11</v>
      </c>
      <c r="Q12" s="33" t="n">
        <v>1</v>
      </c>
      <c r="R12" s="33" t="n">
        <v>3</v>
      </c>
      <c r="S12" s="33"/>
      <c r="T12" s="33" t="n">
        <v>4</v>
      </c>
      <c r="U12" s="33" t="n">
        <v>2</v>
      </c>
      <c r="V12" s="33" t="n">
        <v>1</v>
      </c>
      <c r="W12" s="33"/>
      <c r="X12" s="33" t="n">
        <v>4</v>
      </c>
      <c r="Y12" s="33" t="n">
        <v>15</v>
      </c>
      <c r="Z12" s="33" t="n">
        <v>1</v>
      </c>
      <c r="AA12" s="33" t="n">
        <v>3</v>
      </c>
      <c r="AB12" s="33" t="n">
        <v>19</v>
      </c>
      <c r="AC12" s="33" t="n">
        <v>63</v>
      </c>
      <c r="AD12" s="33" t="n">
        <v>40</v>
      </c>
      <c r="AE12" s="33" t="n">
        <v>10</v>
      </c>
      <c r="AF12" s="33" t="n">
        <v>3</v>
      </c>
      <c r="AG12" s="33" t="n">
        <v>7</v>
      </c>
      <c r="AH12" s="33" t="n">
        <v>2</v>
      </c>
      <c r="AI12" s="33" t="n">
        <v>9</v>
      </c>
      <c r="AJ12" s="33" t="n">
        <v>7</v>
      </c>
      <c r="AK12" s="33" t="n">
        <v>4</v>
      </c>
      <c r="AL12" s="33" t="n">
        <v>52</v>
      </c>
      <c r="AM12" s="33" t="n">
        <v>24</v>
      </c>
      <c r="AN12" s="33" t="n">
        <v>39</v>
      </c>
      <c r="AO12" s="33" t="n">
        <v>1</v>
      </c>
      <c r="AP12" s="33"/>
      <c r="AQ12" s="33" t="n">
        <v>1</v>
      </c>
      <c r="AR12" s="33" t="n">
        <v>1</v>
      </c>
      <c r="AS12" s="33" t="n">
        <v>3</v>
      </c>
      <c r="AT12" s="33" t="n">
        <v>4</v>
      </c>
      <c r="AU12" s="33" t="n">
        <v>4</v>
      </c>
      <c r="AV12" s="33" t="n">
        <v>1</v>
      </c>
      <c r="AW12" s="34" t="n">
        <v>149</v>
      </c>
      <c r="AX12" s="33"/>
      <c r="AY12" s="33"/>
      <c r="AZ12" s="33"/>
      <c r="BA12" s="33"/>
      <c r="BB12" s="33"/>
      <c r="BC12" s="34"/>
    </row>
    <row r="13" customFormat="false" ht="13.5" hidden="false" customHeight="false" outlineLevel="0" collapsed="false">
      <c r="A13" s="31" t="s">
        <v>89</v>
      </c>
      <c r="B13" s="32" t="n">
        <f aca="false">SUM(C13:AW13)</f>
        <v>410</v>
      </c>
      <c r="C13" s="33" t="n">
        <v>1</v>
      </c>
      <c r="D13" s="33"/>
      <c r="E13" s="33"/>
      <c r="F13" s="33" t="n">
        <v>1</v>
      </c>
      <c r="G13" s="33"/>
      <c r="H13" s="33"/>
      <c r="I13" s="33"/>
      <c r="J13" s="33" t="n">
        <v>1</v>
      </c>
      <c r="K13" s="33" t="n">
        <v>1</v>
      </c>
      <c r="L13" s="33"/>
      <c r="M13" s="33"/>
      <c r="N13" s="33" t="n">
        <v>2</v>
      </c>
      <c r="O13" s="33" t="n">
        <v>27</v>
      </c>
      <c r="P13" s="33" t="n">
        <v>8</v>
      </c>
      <c r="Q13" s="33" t="n">
        <v>4</v>
      </c>
      <c r="R13" s="33" t="n">
        <v>1</v>
      </c>
      <c r="S13" s="33" t="n">
        <v>2</v>
      </c>
      <c r="T13" s="33" t="n">
        <v>2</v>
      </c>
      <c r="U13" s="33"/>
      <c r="V13" s="33" t="n">
        <v>3</v>
      </c>
      <c r="W13" s="33" t="n">
        <v>4</v>
      </c>
      <c r="X13" s="33" t="n">
        <v>1</v>
      </c>
      <c r="Y13" s="33" t="n">
        <v>10</v>
      </c>
      <c r="Z13" s="33" t="n">
        <v>2</v>
      </c>
      <c r="AA13" s="33" t="n">
        <v>1</v>
      </c>
      <c r="AB13" s="33" t="n">
        <v>9</v>
      </c>
      <c r="AC13" s="33" t="n">
        <v>58</v>
      </c>
      <c r="AD13" s="33" t="n">
        <v>29</v>
      </c>
      <c r="AE13" s="33" t="n">
        <v>3</v>
      </c>
      <c r="AF13" s="33" t="n">
        <v>5</v>
      </c>
      <c r="AG13" s="33" t="n">
        <v>3</v>
      </c>
      <c r="AH13" s="33"/>
      <c r="AI13" s="33" t="n">
        <v>14</v>
      </c>
      <c r="AJ13" s="33" t="n">
        <v>10</v>
      </c>
      <c r="AK13" s="33" t="n">
        <v>2</v>
      </c>
      <c r="AL13" s="33" t="n">
        <v>43</v>
      </c>
      <c r="AM13" s="33" t="n">
        <v>18</v>
      </c>
      <c r="AN13" s="33" t="n">
        <v>6</v>
      </c>
      <c r="AO13" s="33" t="n">
        <v>7</v>
      </c>
      <c r="AP13" s="33"/>
      <c r="AQ13" s="33"/>
      <c r="AR13" s="33" t="n">
        <v>1</v>
      </c>
      <c r="AS13" s="33"/>
      <c r="AT13" s="33" t="n">
        <v>1</v>
      </c>
      <c r="AU13" s="33" t="n">
        <v>1</v>
      </c>
      <c r="AV13" s="33"/>
      <c r="AW13" s="34" t="n">
        <v>129</v>
      </c>
      <c r="AX13" s="33"/>
      <c r="AY13" s="33"/>
      <c r="AZ13" s="33"/>
      <c r="BA13" s="33"/>
      <c r="BB13" s="33"/>
      <c r="BC13" s="34"/>
    </row>
    <row r="14" customFormat="false" ht="13.5" hidden="false" customHeight="false" outlineLevel="0" collapsed="false">
      <c r="A14" s="31" t="s">
        <v>90</v>
      </c>
      <c r="B14" s="32" t="n">
        <f aca="false">SUM(C14:AW14)</f>
        <v>417</v>
      </c>
      <c r="C14" s="33" t="n">
        <v>2</v>
      </c>
      <c r="D14" s="33"/>
      <c r="E14" s="33"/>
      <c r="F14" s="33" t="n">
        <v>1</v>
      </c>
      <c r="G14" s="33"/>
      <c r="H14" s="33"/>
      <c r="I14" s="33" t="n">
        <v>4</v>
      </c>
      <c r="J14" s="33" t="n">
        <v>3</v>
      </c>
      <c r="K14" s="33"/>
      <c r="L14" s="33"/>
      <c r="M14" s="33" t="n">
        <v>5</v>
      </c>
      <c r="N14" s="33" t="n">
        <v>2</v>
      </c>
      <c r="O14" s="33" t="n">
        <v>9</v>
      </c>
      <c r="P14" s="33" t="n">
        <v>15</v>
      </c>
      <c r="Q14" s="33"/>
      <c r="R14" s="33"/>
      <c r="S14" s="33" t="n">
        <v>1</v>
      </c>
      <c r="T14" s="33"/>
      <c r="U14" s="33"/>
      <c r="V14" s="33" t="n">
        <v>1</v>
      </c>
      <c r="W14" s="33" t="n">
        <v>2</v>
      </c>
      <c r="X14" s="33" t="n">
        <v>2</v>
      </c>
      <c r="Y14" s="33" t="n">
        <v>4</v>
      </c>
      <c r="Z14" s="33" t="n">
        <v>1</v>
      </c>
      <c r="AA14" s="33" t="n">
        <v>8</v>
      </c>
      <c r="AB14" s="33" t="n">
        <v>11</v>
      </c>
      <c r="AC14" s="33" t="n">
        <v>62</v>
      </c>
      <c r="AD14" s="33" t="n">
        <v>18</v>
      </c>
      <c r="AE14" s="33" t="n">
        <v>4</v>
      </c>
      <c r="AF14" s="33" t="n">
        <v>4</v>
      </c>
      <c r="AG14" s="33" t="n">
        <v>7</v>
      </c>
      <c r="AH14" s="33" t="n">
        <v>3</v>
      </c>
      <c r="AI14" s="33" t="n">
        <v>8</v>
      </c>
      <c r="AJ14" s="33" t="n">
        <v>5</v>
      </c>
      <c r="AK14" s="33" t="n">
        <v>3</v>
      </c>
      <c r="AL14" s="33" t="n">
        <v>64</v>
      </c>
      <c r="AM14" s="33" t="n">
        <v>28</v>
      </c>
      <c r="AN14" s="33" t="n">
        <v>21</v>
      </c>
      <c r="AO14" s="33" t="n">
        <v>2</v>
      </c>
      <c r="AP14" s="33" t="n">
        <v>1</v>
      </c>
      <c r="AQ14" s="33"/>
      <c r="AR14" s="33"/>
      <c r="AS14" s="33" t="n">
        <v>2</v>
      </c>
      <c r="AT14" s="33" t="n">
        <v>1</v>
      </c>
      <c r="AU14" s="33" t="n">
        <v>3</v>
      </c>
      <c r="AV14" s="33" t="n">
        <v>5</v>
      </c>
      <c r="AW14" s="34" t="n">
        <v>105</v>
      </c>
      <c r="AX14" s="33"/>
      <c r="AY14" s="33"/>
      <c r="AZ14" s="33"/>
      <c r="BA14" s="33"/>
      <c r="BB14" s="33"/>
      <c r="BC14" s="34"/>
    </row>
    <row r="15" customFormat="false" ht="13.5" hidden="false" customHeight="false" outlineLevel="0" collapsed="false">
      <c r="A15" s="35" t="s">
        <v>91</v>
      </c>
      <c r="B15" s="36" t="n">
        <f aca="false">SUM(C15:AW15)</f>
        <v>475</v>
      </c>
      <c r="C15" s="29" t="n">
        <v>3</v>
      </c>
      <c r="D15" s="29"/>
      <c r="E15" s="29"/>
      <c r="F15" s="29" t="n">
        <v>1</v>
      </c>
      <c r="G15" s="29"/>
      <c r="H15" s="29"/>
      <c r="I15" s="29"/>
      <c r="J15" s="29" t="n">
        <v>3</v>
      </c>
      <c r="K15" s="29" t="n">
        <v>2</v>
      </c>
      <c r="L15" s="29" t="n">
        <v>1</v>
      </c>
      <c r="M15" s="29" t="n">
        <v>9</v>
      </c>
      <c r="N15" s="29" t="n">
        <v>5</v>
      </c>
      <c r="O15" s="29" t="n">
        <v>11</v>
      </c>
      <c r="P15" s="29" t="n">
        <v>15</v>
      </c>
      <c r="Q15" s="29"/>
      <c r="R15" s="29"/>
      <c r="S15" s="29"/>
      <c r="T15" s="29"/>
      <c r="U15" s="29"/>
      <c r="V15" s="29" t="n">
        <v>5</v>
      </c>
      <c r="W15" s="29" t="n">
        <v>3</v>
      </c>
      <c r="X15" s="29" t="n">
        <v>4</v>
      </c>
      <c r="Y15" s="29" t="n">
        <v>15</v>
      </c>
      <c r="Z15" s="29" t="n">
        <v>1</v>
      </c>
      <c r="AA15" s="29" t="n">
        <v>3</v>
      </c>
      <c r="AB15" s="29" t="n">
        <v>11</v>
      </c>
      <c r="AC15" s="29" t="n">
        <v>58</v>
      </c>
      <c r="AD15" s="29" t="n">
        <v>30</v>
      </c>
      <c r="AE15" s="29" t="n">
        <v>8</v>
      </c>
      <c r="AF15" s="29" t="n">
        <v>3</v>
      </c>
      <c r="AG15" s="29" t="n">
        <v>3</v>
      </c>
      <c r="AH15" s="29" t="n">
        <v>2</v>
      </c>
      <c r="AI15" s="29" t="n">
        <v>11</v>
      </c>
      <c r="AJ15" s="29" t="n">
        <v>9</v>
      </c>
      <c r="AK15" s="29" t="n">
        <v>5</v>
      </c>
      <c r="AL15" s="29" t="n">
        <v>67</v>
      </c>
      <c r="AM15" s="29" t="n">
        <v>48</v>
      </c>
      <c r="AN15" s="29" t="n">
        <v>30</v>
      </c>
      <c r="AO15" s="29" t="n">
        <v>11</v>
      </c>
      <c r="AP15" s="29"/>
      <c r="AQ15" s="29" t="n">
        <v>1</v>
      </c>
      <c r="AR15" s="29"/>
      <c r="AS15" s="29" t="n">
        <v>1</v>
      </c>
      <c r="AT15" s="29" t="n">
        <v>2</v>
      </c>
      <c r="AU15" s="29"/>
      <c r="AV15" s="29"/>
      <c r="AW15" s="30" t="n">
        <v>94</v>
      </c>
      <c r="AX15" s="29"/>
      <c r="AY15" s="29"/>
      <c r="AZ15" s="29"/>
      <c r="BA15" s="29"/>
      <c r="BB15" s="29"/>
      <c r="BC15" s="30"/>
    </row>
    <row r="16" customFormat="false" ht="13.5" hidden="false" customHeight="false" outlineLevel="0" collapsed="false">
      <c r="A16" s="31" t="s">
        <v>92</v>
      </c>
      <c r="B16" s="32" t="n">
        <f aca="false">SUM(C16:AW16)</f>
        <v>36</v>
      </c>
      <c r="C16" s="33" t="n">
        <v>4</v>
      </c>
      <c r="D16" s="33"/>
      <c r="E16" s="33"/>
      <c r="F16" s="33"/>
      <c r="G16" s="33"/>
      <c r="H16" s="33"/>
      <c r="I16" s="33"/>
      <c r="J16" s="33"/>
      <c r="K16" s="33"/>
      <c r="L16" s="33"/>
      <c r="M16" s="33" t="n">
        <v>1</v>
      </c>
      <c r="N16" s="33" t="n">
        <v>1</v>
      </c>
      <c r="O16" s="33" t="n">
        <v>3</v>
      </c>
      <c r="P16" s="33"/>
      <c r="Q16" s="33"/>
      <c r="R16" s="33"/>
      <c r="S16" s="33"/>
      <c r="T16" s="33"/>
      <c r="U16" s="33"/>
      <c r="V16" s="33"/>
      <c r="W16" s="33"/>
      <c r="X16" s="33"/>
      <c r="Y16" s="33" t="n">
        <v>2</v>
      </c>
      <c r="Z16" s="33"/>
      <c r="AA16" s="33" t="n">
        <v>1</v>
      </c>
      <c r="AB16" s="33" t="n">
        <v>2</v>
      </c>
      <c r="AC16" s="33" t="n">
        <v>2</v>
      </c>
      <c r="AD16" s="33" t="n">
        <v>4</v>
      </c>
      <c r="AE16" s="33" t="n">
        <v>1</v>
      </c>
      <c r="AF16" s="33"/>
      <c r="AG16" s="33"/>
      <c r="AH16" s="33"/>
      <c r="AI16" s="33" t="n">
        <v>2</v>
      </c>
      <c r="AJ16" s="33"/>
      <c r="AK16" s="33"/>
      <c r="AL16" s="33" t="n">
        <v>1</v>
      </c>
      <c r="AM16" s="33" t="n">
        <v>4</v>
      </c>
      <c r="AN16" s="33" t="n">
        <v>1</v>
      </c>
      <c r="AO16" s="33"/>
      <c r="AP16" s="33"/>
      <c r="AQ16" s="33"/>
      <c r="AR16" s="33"/>
      <c r="AS16" s="33" t="n">
        <v>1</v>
      </c>
      <c r="AT16" s="33"/>
      <c r="AU16" s="33"/>
      <c r="AV16" s="33"/>
      <c r="AW16" s="34" t="n">
        <v>6</v>
      </c>
      <c r="AX16" s="33"/>
      <c r="AY16" s="33"/>
      <c r="AZ16" s="33"/>
      <c r="BA16" s="33"/>
      <c r="BB16" s="33"/>
      <c r="BC16" s="34"/>
    </row>
    <row r="17" customFormat="false" ht="13.5" hidden="false" customHeight="false" outlineLevel="0" collapsed="false">
      <c r="A17" s="35" t="s">
        <v>93</v>
      </c>
      <c r="B17" s="36" t="n">
        <f aca="false">SUM(C17:AW17)</f>
        <v>16</v>
      </c>
      <c r="C17" s="29" t="n">
        <v>2</v>
      </c>
      <c r="D17" s="29" t="n">
        <v>1</v>
      </c>
      <c r="E17" s="29"/>
      <c r="F17" s="29"/>
      <c r="G17" s="29"/>
      <c r="H17" s="29"/>
      <c r="I17" s="29"/>
      <c r="J17" s="29"/>
      <c r="K17" s="29"/>
      <c r="L17" s="29"/>
      <c r="M17" s="29"/>
      <c r="N17" s="29" t="n">
        <v>1</v>
      </c>
      <c r="O17" s="29" t="n">
        <v>1</v>
      </c>
      <c r="P17" s="29"/>
      <c r="Q17" s="29"/>
      <c r="R17" s="29"/>
      <c r="S17" s="29"/>
      <c r="T17" s="29"/>
      <c r="U17" s="29"/>
      <c r="V17" s="29"/>
      <c r="W17" s="29"/>
      <c r="X17" s="29" t="n">
        <v>1</v>
      </c>
      <c r="Y17" s="29" t="n">
        <v>2</v>
      </c>
      <c r="Z17" s="29"/>
      <c r="AA17" s="29"/>
      <c r="AB17" s="29"/>
      <c r="AC17" s="29"/>
      <c r="AD17" s="29" t="n">
        <v>1</v>
      </c>
      <c r="AE17" s="29"/>
      <c r="AF17" s="29"/>
      <c r="AG17" s="29"/>
      <c r="AH17" s="29"/>
      <c r="AI17" s="29"/>
      <c r="AJ17" s="29"/>
      <c r="AK17" s="29" t="n">
        <v>1</v>
      </c>
      <c r="AL17" s="29"/>
      <c r="AM17" s="29"/>
      <c r="AN17" s="29" t="n">
        <v>1</v>
      </c>
      <c r="AO17" s="29" t="n">
        <v>1</v>
      </c>
      <c r="AP17" s="29"/>
      <c r="AQ17" s="29"/>
      <c r="AR17" s="29"/>
      <c r="AS17" s="29"/>
      <c r="AT17" s="29"/>
      <c r="AU17" s="29"/>
      <c r="AV17" s="29"/>
      <c r="AW17" s="30" t="n">
        <v>4</v>
      </c>
      <c r="AX17" s="29"/>
      <c r="AY17" s="29"/>
      <c r="AZ17" s="29"/>
      <c r="BA17" s="29"/>
      <c r="BB17" s="29"/>
      <c r="BC17" s="30"/>
    </row>
    <row r="18" customFormat="false" ht="13.5" hidden="false" customHeight="false" outlineLevel="0" collapsed="false">
      <c r="A18" s="35" t="s">
        <v>94</v>
      </c>
      <c r="B18" s="37" t="n">
        <f aca="false">SUM(C18:AW18)</f>
        <v>18</v>
      </c>
      <c r="C18" s="38"/>
      <c r="D18" s="38"/>
      <c r="E18" s="38"/>
      <c r="F18" s="38" t="n">
        <v>1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 t="n">
        <v>1</v>
      </c>
      <c r="AC18" s="38" t="n">
        <v>3</v>
      </c>
      <c r="AD18" s="38"/>
      <c r="AE18" s="38"/>
      <c r="AF18" s="38"/>
      <c r="AG18" s="38"/>
      <c r="AH18" s="38"/>
      <c r="AI18" s="38" t="n">
        <v>1</v>
      </c>
      <c r="AJ18" s="38"/>
      <c r="AK18" s="38"/>
      <c r="AL18" s="38" t="n">
        <v>1</v>
      </c>
      <c r="AM18" s="38" t="n">
        <v>2</v>
      </c>
      <c r="AN18" s="38" t="n">
        <v>1</v>
      </c>
      <c r="AO18" s="38"/>
      <c r="AP18" s="38"/>
      <c r="AQ18" s="38"/>
      <c r="AR18" s="38"/>
      <c r="AS18" s="38"/>
      <c r="AT18" s="38"/>
      <c r="AU18" s="38"/>
      <c r="AV18" s="38"/>
      <c r="AW18" s="39" t="n">
        <v>8</v>
      </c>
      <c r="AX18" s="29"/>
      <c r="AY18" s="29"/>
      <c r="AZ18" s="29"/>
      <c r="BA18" s="29"/>
      <c r="BB18" s="29"/>
      <c r="BC18" s="30"/>
    </row>
    <row r="19" customFormat="false" ht="13.5" hidden="false" customHeight="false" outlineLevel="0" collapsed="false">
      <c r="A19" s="31" t="s">
        <v>95</v>
      </c>
      <c r="B19" s="32" t="n">
        <f aca="false">SUM(C19:AW19)</f>
        <v>217</v>
      </c>
      <c r="C19" s="33" t="n">
        <v>3</v>
      </c>
      <c r="D19" s="33"/>
      <c r="E19" s="33"/>
      <c r="F19" s="33"/>
      <c r="G19" s="33"/>
      <c r="H19" s="33"/>
      <c r="I19" s="33"/>
      <c r="J19" s="33"/>
      <c r="K19" s="33"/>
      <c r="L19" s="33"/>
      <c r="M19" s="33" t="n">
        <v>1</v>
      </c>
      <c r="N19" s="33" t="n">
        <v>4</v>
      </c>
      <c r="O19" s="33" t="n">
        <v>14</v>
      </c>
      <c r="P19" s="33" t="n">
        <v>9</v>
      </c>
      <c r="Q19" s="33"/>
      <c r="R19" s="33" t="n">
        <v>1</v>
      </c>
      <c r="S19" s="33"/>
      <c r="T19" s="33"/>
      <c r="U19" s="33" t="n">
        <v>1</v>
      </c>
      <c r="V19" s="33"/>
      <c r="W19" s="33" t="n">
        <v>1</v>
      </c>
      <c r="X19" s="33" t="n">
        <v>1</v>
      </c>
      <c r="Y19" s="33" t="n">
        <v>8</v>
      </c>
      <c r="Z19" s="33" t="n">
        <v>2</v>
      </c>
      <c r="AA19" s="33" t="n">
        <v>2</v>
      </c>
      <c r="AB19" s="33" t="n">
        <v>11</v>
      </c>
      <c r="AC19" s="33" t="n">
        <v>36</v>
      </c>
      <c r="AD19" s="33" t="n">
        <v>32</v>
      </c>
      <c r="AE19" s="33" t="n">
        <v>3</v>
      </c>
      <c r="AF19" s="33" t="n">
        <v>1</v>
      </c>
      <c r="AG19" s="33" t="n">
        <v>1</v>
      </c>
      <c r="AH19" s="33" t="n">
        <v>3</v>
      </c>
      <c r="AI19" s="33" t="n">
        <v>4</v>
      </c>
      <c r="AJ19" s="33" t="n">
        <v>10</v>
      </c>
      <c r="AK19" s="33"/>
      <c r="AL19" s="33" t="n">
        <v>23</v>
      </c>
      <c r="AM19" s="33" t="n">
        <v>19</v>
      </c>
      <c r="AN19" s="33" t="n">
        <v>7</v>
      </c>
      <c r="AO19" s="33" t="n">
        <v>7</v>
      </c>
      <c r="AP19" s="33"/>
      <c r="AQ19" s="33"/>
      <c r="AR19" s="33"/>
      <c r="AS19" s="33"/>
      <c r="AT19" s="33" t="n">
        <v>1</v>
      </c>
      <c r="AU19" s="33"/>
      <c r="AV19" s="33"/>
      <c r="AW19" s="34" t="n">
        <v>12</v>
      </c>
      <c r="AX19" s="33"/>
      <c r="AY19" s="33"/>
      <c r="AZ19" s="33"/>
      <c r="BA19" s="33"/>
      <c r="BB19" s="33"/>
      <c r="BC19" s="34"/>
    </row>
    <row r="20" customFormat="false" ht="13.5" hidden="false" customHeight="false" outlineLevel="0" collapsed="false">
      <c r="A20" s="35" t="s">
        <v>96</v>
      </c>
      <c r="B20" s="36" t="n">
        <f aca="false">SUM(C20:AW20)</f>
        <v>67</v>
      </c>
      <c r="C20" s="29" t="n">
        <v>2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 t="n">
        <v>1</v>
      </c>
      <c r="O20" s="29"/>
      <c r="P20" s="29"/>
      <c r="Q20" s="29"/>
      <c r="R20" s="29"/>
      <c r="S20" s="29"/>
      <c r="T20" s="29"/>
      <c r="U20" s="29"/>
      <c r="V20" s="29"/>
      <c r="W20" s="29" t="n">
        <v>1</v>
      </c>
      <c r="X20" s="29"/>
      <c r="Y20" s="29" t="n">
        <v>2</v>
      </c>
      <c r="Z20" s="29"/>
      <c r="AA20" s="29"/>
      <c r="AB20" s="29"/>
      <c r="AC20" s="29" t="n">
        <v>6</v>
      </c>
      <c r="AD20" s="29" t="n">
        <v>4</v>
      </c>
      <c r="AE20" s="29" t="n">
        <v>1</v>
      </c>
      <c r="AF20" s="29"/>
      <c r="AG20" s="29"/>
      <c r="AH20" s="29"/>
      <c r="AI20" s="29" t="n">
        <v>4</v>
      </c>
      <c r="AJ20" s="29" t="n">
        <v>1</v>
      </c>
      <c r="AK20" s="29"/>
      <c r="AL20" s="29" t="n">
        <v>1</v>
      </c>
      <c r="AM20" s="29" t="n">
        <v>2</v>
      </c>
      <c r="AN20" s="29" t="n">
        <v>2</v>
      </c>
      <c r="AO20" s="29" t="n">
        <v>1</v>
      </c>
      <c r="AP20" s="29"/>
      <c r="AQ20" s="29"/>
      <c r="AR20" s="29"/>
      <c r="AS20" s="29"/>
      <c r="AT20" s="29"/>
      <c r="AU20" s="29"/>
      <c r="AV20" s="29" t="n">
        <v>1</v>
      </c>
      <c r="AW20" s="30" t="n">
        <v>38</v>
      </c>
      <c r="AX20" s="29"/>
      <c r="AY20" s="29"/>
      <c r="AZ20" s="29"/>
      <c r="BA20" s="29"/>
      <c r="BB20" s="29"/>
      <c r="BC20" s="30"/>
    </row>
    <row r="21" customFormat="false" ht="13.5" hidden="false" customHeight="false" outlineLevel="0" collapsed="false">
      <c r="A21" s="40" t="s">
        <v>97</v>
      </c>
      <c r="B21" s="37" t="n">
        <f aca="false">SUM(C21:AW21)</f>
        <v>54</v>
      </c>
      <c r="C21" s="38"/>
      <c r="D21" s="38"/>
      <c r="E21" s="38"/>
      <c r="F21" s="38"/>
      <c r="G21" s="38"/>
      <c r="H21" s="38"/>
      <c r="I21" s="38"/>
      <c r="J21" s="38" t="n">
        <v>1</v>
      </c>
      <c r="K21" s="38"/>
      <c r="L21" s="38"/>
      <c r="M21" s="38"/>
      <c r="N21" s="38" t="n">
        <v>2</v>
      </c>
      <c r="O21" s="38" t="n">
        <v>2</v>
      </c>
      <c r="P21" s="38" t="n">
        <v>1</v>
      </c>
      <c r="Q21" s="38"/>
      <c r="R21" s="38"/>
      <c r="S21" s="38"/>
      <c r="T21" s="38"/>
      <c r="U21" s="38"/>
      <c r="V21" s="38" t="n">
        <v>2</v>
      </c>
      <c r="W21" s="38" t="n">
        <v>1</v>
      </c>
      <c r="X21" s="38"/>
      <c r="Y21" s="38" t="n">
        <v>1</v>
      </c>
      <c r="Z21" s="38" t="n">
        <v>5</v>
      </c>
      <c r="AA21" s="38" t="n">
        <v>2</v>
      </c>
      <c r="AB21" s="38" t="n">
        <v>4</v>
      </c>
      <c r="AC21" s="38" t="n">
        <v>11</v>
      </c>
      <c r="AD21" s="38" t="n">
        <v>4</v>
      </c>
      <c r="AE21" s="38" t="n">
        <v>2</v>
      </c>
      <c r="AF21" s="38"/>
      <c r="AG21" s="38" t="n">
        <v>1</v>
      </c>
      <c r="AH21" s="38"/>
      <c r="AI21" s="38" t="n">
        <v>1</v>
      </c>
      <c r="AJ21" s="38" t="n">
        <v>2</v>
      </c>
      <c r="AK21" s="38"/>
      <c r="AL21" s="38" t="n">
        <v>2</v>
      </c>
      <c r="AM21" s="38" t="n">
        <v>2</v>
      </c>
      <c r="AN21" s="38" t="n">
        <v>3</v>
      </c>
      <c r="AO21" s="38" t="n">
        <v>1</v>
      </c>
      <c r="AP21" s="38"/>
      <c r="AQ21" s="38" t="n">
        <v>1</v>
      </c>
      <c r="AR21" s="38"/>
      <c r="AS21" s="38"/>
      <c r="AT21" s="38"/>
      <c r="AU21" s="38"/>
      <c r="AV21" s="38"/>
      <c r="AW21" s="39" t="n">
        <v>3</v>
      </c>
      <c r="AX21" s="29"/>
      <c r="AY21" s="29"/>
      <c r="AZ21" s="29"/>
      <c r="BA21" s="29"/>
      <c r="BB21" s="29"/>
      <c r="BC21" s="30"/>
    </row>
    <row r="22" customFormat="false" ht="13.5" hidden="false" customHeight="false" outlineLevel="0" collapsed="false">
      <c r="A22" s="31" t="s">
        <v>98</v>
      </c>
      <c r="B22" s="32" t="n">
        <f aca="false">SUM(C22:AW22)</f>
        <v>57</v>
      </c>
      <c r="C22" s="33" t="n">
        <v>2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 t="n">
        <v>3</v>
      </c>
      <c r="P22" s="33" t="n">
        <v>1</v>
      </c>
      <c r="Q22" s="33" t="n">
        <v>2</v>
      </c>
      <c r="R22" s="33"/>
      <c r="S22" s="33"/>
      <c r="T22" s="33"/>
      <c r="U22" s="33" t="n">
        <v>1</v>
      </c>
      <c r="V22" s="33"/>
      <c r="W22" s="33"/>
      <c r="X22" s="33"/>
      <c r="Y22" s="33" t="n">
        <v>3</v>
      </c>
      <c r="Z22" s="33"/>
      <c r="AA22" s="33"/>
      <c r="AB22" s="33" t="n">
        <v>1</v>
      </c>
      <c r="AC22" s="33" t="n">
        <v>18</v>
      </c>
      <c r="AD22" s="33" t="n">
        <v>3</v>
      </c>
      <c r="AE22" s="33"/>
      <c r="AF22" s="33"/>
      <c r="AG22" s="33"/>
      <c r="AH22" s="33"/>
      <c r="AI22" s="33"/>
      <c r="AJ22" s="33" t="n">
        <v>2</v>
      </c>
      <c r="AK22" s="33"/>
      <c r="AL22" s="33" t="n">
        <v>3</v>
      </c>
      <c r="AM22" s="33"/>
      <c r="AN22" s="33" t="n">
        <v>5</v>
      </c>
      <c r="AO22" s="33" t="n">
        <v>1</v>
      </c>
      <c r="AP22" s="33"/>
      <c r="AQ22" s="33"/>
      <c r="AR22" s="33"/>
      <c r="AS22" s="33"/>
      <c r="AT22" s="33"/>
      <c r="AU22" s="33"/>
      <c r="AV22" s="33" t="n">
        <v>1</v>
      </c>
      <c r="AW22" s="34" t="n">
        <v>11</v>
      </c>
      <c r="AX22" s="33"/>
      <c r="AY22" s="33"/>
      <c r="AZ22" s="33"/>
      <c r="BA22" s="33"/>
      <c r="BB22" s="33"/>
      <c r="BC22" s="34"/>
    </row>
    <row r="23" customFormat="false" ht="13.5" hidden="false" customHeight="false" outlineLevel="0" collapsed="false">
      <c r="A23" s="31" t="s">
        <v>99</v>
      </c>
      <c r="B23" s="32" t="n">
        <f aca="false">SUM(C23:AW23)</f>
        <v>125</v>
      </c>
      <c r="C23" s="33" t="n">
        <v>1</v>
      </c>
      <c r="D23" s="33"/>
      <c r="E23" s="33"/>
      <c r="F23" s="33"/>
      <c r="G23" s="33"/>
      <c r="H23" s="33"/>
      <c r="I23" s="33"/>
      <c r="J23" s="33"/>
      <c r="K23" s="33"/>
      <c r="L23" s="33"/>
      <c r="M23" s="33" t="n">
        <v>3</v>
      </c>
      <c r="N23" s="33" t="n">
        <v>1</v>
      </c>
      <c r="O23" s="33" t="n">
        <v>3</v>
      </c>
      <c r="P23" s="33" t="n">
        <v>1</v>
      </c>
      <c r="Q23" s="33"/>
      <c r="R23" s="33"/>
      <c r="S23" s="33"/>
      <c r="T23" s="33"/>
      <c r="U23" s="33"/>
      <c r="V23" s="33"/>
      <c r="W23" s="33"/>
      <c r="X23" s="33"/>
      <c r="Y23" s="33" t="n">
        <v>7</v>
      </c>
      <c r="Z23" s="33" t="n">
        <v>7</v>
      </c>
      <c r="AA23" s="33" t="n">
        <v>1</v>
      </c>
      <c r="AB23" s="33" t="n">
        <v>5</v>
      </c>
      <c r="AC23" s="33" t="n">
        <v>27</v>
      </c>
      <c r="AD23" s="33" t="n">
        <v>14</v>
      </c>
      <c r="AE23" s="33" t="n">
        <v>4</v>
      </c>
      <c r="AF23" s="33" t="n">
        <v>3</v>
      </c>
      <c r="AG23" s="33"/>
      <c r="AH23" s="33"/>
      <c r="AI23" s="33" t="n">
        <v>1</v>
      </c>
      <c r="AJ23" s="33"/>
      <c r="AK23" s="33"/>
      <c r="AL23" s="33" t="n">
        <v>10</v>
      </c>
      <c r="AM23" s="33"/>
      <c r="AN23" s="33" t="n">
        <v>9</v>
      </c>
      <c r="AO23" s="33" t="n">
        <v>4</v>
      </c>
      <c r="AP23" s="33"/>
      <c r="AQ23" s="33"/>
      <c r="AR23" s="33" t="n">
        <v>1</v>
      </c>
      <c r="AS23" s="33"/>
      <c r="AT23" s="33" t="n">
        <v>1</v>
      </c>
      <c r="AU23" s="33"/>
      <c r="AV23" s="33"/>
      <c r="AW23" s="34" t="n">
        <v>22</v>
      </c>
      <c r="AX23" s="33"/>
      <c r="AY23" s="33"/>
      <c r="AZ23" s="33"/>
      <c r="BA23" s="33"/>
      <c r="BB23" s="33"/>
      <c r="BC23" s="34"/>
    </row>
    <row r="24" customFormat="false" ht="13.5" hidden="false" customHeight="false" outlineLevel="0" collapsed="false">
      <c r="A24" s="35" t="s">
        <v>100</v>
      </c>
      <c r="B24" s="36" t="n">
        <f aca="false">SUM(C24:AW24)</f>
        <v>242</v>
      </c>
      <c r="C24" s="29"/>
      <c r="D24" s="29"/>
      <c r="E24" s="29"/>
      <c r="F24" s="29"/>
      <c r="G24" s="29"/>
      <c r="H24" s="29"/>
      <c r="I24" s="29"/>
      <c r="J24" s="29" t="n">
        <v>2</v>
      </c>
      <c r="K24" s="29"/>
      <c r="L24" s="29"/>
      <c r="M24" s="29" t="n">
        <v>8</v>
      </c>
      <c r="N24" s="29" t="n">
        <v>5</v>
      </c>
      <c r="O24" s="29" t="n">
        <v>7</v>
      </c>
      <c r="P24" s="29" t="n">
        <v>5</v>
      </c>
      <c r="Q24" s="29"/>
      <c r="R24" s="29"/>
      <c r="S24" s="29"/>
      <c r="T24" s="29"/>
      <c r="U24" s="29" t="n">
        <v>1</v>
      </c>
      <c r="V24" s="29"/>
      <c r="W24" s="29" t="n">
        <v>3</v>
      </c>
      <c r="X24" s="29"/>
      <c r="Y24" s="29" t="n">
        <v>8</v>
      </c>
      <c r="Z24" s="29" t="n">
        <v>5</v>
      </c>
      <c r="AA24" s="29" t="n">
        <v>1</v>
      </c>
      <c r="AB24" s="29" t="n">
        <v>5</v>
      </c>
      <c r="AC24" s="29" t="n">
        <v>36</v>
      </c>
      <c r="AD24" s="29" t="n">
        <v>19</v>
      </c>
      <c r="AE24" s="29" t="n">
        <v>7</v>
      </c>
      <c r="AF24" s="29" t="n">
        <v>4</v>
      </c>
      <c r="AG24" s="29"/>
      <c r="AH24" s="29" t="n">
        <v>3</v>
      </c>
      <c r="AI24" s="29" t="n">
        <v>2</v>
      </c>
      <c r="AJ24" s="29" t="n">
        <v>1</v>
      </c>
      <c r="AK24" s="29" t="n">
        <v>1</v>
      </c>
      <c r="AL24" s="29" t="n">
        <v>4</v>
      </c>
      <c r="AM24" s="29" t="n">
        <v>3</v>
      </c>
      <c r="AN24" s="29" t="n">
        <v>55</v>
      </c>
      <c r="AO24" s="29" t="n">
        <v>2</v>
      </c>
      <c r="AP24" s="29"/>
      <c r="AQ24" s="29" t="n">
        <v>1</v>
      </c>
      <c r="AR24" s="29"/>
      <c r="AS24" s="29" t="n">
        <v>3</v>
      </c>
      <c r="AT24" s="29"/>
      <c r="AU24" s="29" t="n">
        <v>3</v>
      </c>
      <c r="AV24" s="29" t="n">
        <v>5</v>
      </c>
      <c r="AW24" s="30" t="n">
        <v>43</v>
      </c>
      <c r="AX24" s="29"/>
      <c r="AY24" s="29"/>
      <c r="AZ24" s="29"/>
      <c r="BA24" s="29"/>
      <c r="BB24" s="29"/>
      <c r="BC24" s="30"/>
    </row>
    <row r="25" customFormat="false" ht="13.5" hidden="false" customHeight="false" outlineLevel="0" collapsed="false">
      <c r="A25" s="31" t="s">
        <v>101</v>
      </c>
      <c r="B25" s="32" t="n">
        <f aca="false">SUM(C25:AW25)</f>
        <v>560</v>
      </c>
      <c r="C25" s="33" t="n">
        <v>11</v>
      </c>
      <c r="D25" s="33" t="n">
        <v>11</v>
      </c>
      <c r="E25" s="33"/>
      <c r="F25" s="33" t="n">
        <v>5</v>
      </c>
      <c r="G25" s="33"/>
      <c r="H25" s="33"/>
      <c r="I25" s="33"/>
      <c r="J25" s="33" t="n">
        <v>2</v>
      </c>
      <c r="K25" s="33" t="n">
        <v>1</v>
      </c>
      <c r="L25" s="33" t="n">
        <v>3</v>
      </c>
      <c r="M25" s="33" t="n">
        <v>3</v>
      </c>
      <c r="N25" s="33" t="n">
        <v>28</v>
      </c>
      <c r="O25" s="33" t="n">
        <v>22</v>
      </c>
      <c r="P25" s="33" t="n">
        <v>39</v>
      </c>
      <c r="Q25" s="33"/>
      <c r="R25" s="33" t="n">
        <v>2</v>
      </c>
      <c r="S25" s="33"/>
      <c r="T25" s="33"/>
      <c r="U25" s="33" t="n">
        <v>3</v>
      </c>
      <c r="V25" s="33"/>
      <c r="W25" s="33" t="n">
        <v>2</v>
      </c>
      <c r="X25" s="33" t="n">
        <v>5</v>
      </c>
      <c r="Y25" s="33" t="n">
        <v>13</v>
      </c>
      <c r="Z25" s="33" t="n">
        <v>2</v>
      </c>
      <c r="AA25" s="33" t="n">
        <v>9</v>
      </c>
      <c r="AB25" s="33" t="n">
        <v>14</v>
      </c>
      <c r="AC25" s="33" t="n">
        <v>32</v>
      </c>
      <c r="AD25" s="33" t="n">
        <v>58</v>
      </c>
      <c r="AE25" s="33"/>
      <c r="AF25" s="33"/>
      <c r="AG25" s="33"/>
      <c r="AH25" s="33" t="n">
        <v>1</v>
      </c>
      <c r="AI25" s="33" t="n">
        <v>7</v>
      </c>
      <c r="AJ25" s="33" t="n">
        <v>55</v>
      </c>
      <c r="AK25" s="33" t="n">
        <v>90</v>
      </c>
      <c r="AL25" s="33" t="n">
        <v>26</v>
      </c>
      <c r="AM25" s="33" t="n">
        <v>29</v>
      </c>
      <c r="AN25" s="33" t="n">
        <v>8</v>
      </c>
      <c r="AO25" s="33" t="n">
        <v>11</v>
      </c>
      <c r="AP25" s="33"/>
      <c r="AQ25" s="33" t="n">
        <v>10</v>
      </c>
      <c r="AR25" s="33"/>
      <c r="AS25" s="33"/>
      <c r="AT25" s="33" t="n">
        <v>1</v>
      </c>
      <c r="AU25" s="33" t="n">
        <v>11</v>
      </c>
      <c r="AV25" s="33" t="n">
        <v>6</v>
      </c>
      <c r="AW25" s="34" t="n">
        <v>40</v>
      </c>
      <c r="AX25" s="33"/>
      <c r="AY25" s="33"/>
      <c r="AZ25" s="33"/>
      <c r="BA25" s="33"/>
      <c r="BB25" s="33"/>
      <c r="BC25" s="34"/>
    </row>
    <row r="26" customFormat="false" ht="13.5" hidden="false" customHeight="false" outlineLevel="0" collapsed="false">
      <c r="A26" s="31" t="s">
        <v>102</v>
      </c>
      <c r="B26" s="32" t="n">
        <f aca="false">SUM(C26:AW26)</f>
        <v>459</v>
      </c>
      <c r="C26" s="33" t="n">
        <v>17</v>
      </c>
      <c r="D26" s="33"/>
      <c r="E26" s="33"/>
      <c r="F26" s="33" t="n">
        <v>1</v>
      </c>
      <c r="G26" s="33"/>
      <c r="H26" s="33"/>
      <c r="I26" s="33"/>
      <c r="J26" s="33" t="n">
        <v>3</v>
      </c>
      <c r="K26" s="33"/>
      <c r="L26" s="33"/>
      <c r="M26" s="33" t="n">
        <v>8</v>
      </c>
      <c r="N26" s="33" t="n">
        <v>19</v>
      </c>
      <c r="O26" s="33" t="n">
        <v>16</v>
      </c>
      <c r="P26" s="33" t="n">
        <v>13</v>
      </c>
      <c r="Q26" s="33" t="n">
        <v>1</v>
      </c>
      <c r="R26" s="33" t="n">
        <v>5</v>
      </c>
      <c r="S26" s="33" t="n">
        <v>1</v>
      </c>
      <c r="T26" s="33"/>
      <c r="U26" s="33"/>
      <c r="V26" s="33" t="n">
        <v>6</v>
      </c>
      <c r="W26" s="33"/>
      <c r="X26" s="33" t="n">
        <v>5</v>
      </c>
      <c r="Y26" s="33" t="n">
        <v>18</v>
      </c>
      <c r="Z26" s="33" t="n">
        <v>2</v>
      </c>
      <c r="AA26" s="33" t="n">
        <v>6</v>
      </c>
      <c r="AB26" s="33" t="n">
        <v>15</v>
      </c>
      <c r="AC26" s="33" t="n">
        <v>50</v>
      </c>
      <c r="AD26" s="33" t="n">
        <v>27</v>
      </c>
      <c r="AE26" s="33" t="n">
        <v>4</v>
      </c>
      <c r="AF26" s="33" t="n">
        <v>6</v>
      </c>
      <c r="AG26" s="33"/>
      <c r="AH26" s="33"/>
      <c r="AI26" s="33" t="n">
        <v>10</v>
      </c>
      <c r="AJ26" s="33" t="n">
        <v>33</v>
      </c>
      <c r="AK26" s="33" t="n">
        <v>6</v>
      </c>
      <c r="AL26" s="33" t="n">
        <v>31</v>
      </c>
      <c r="AM26" s="33" t="n">
        <v>40</v>
      </c>
      <c r="AN26" s="33" t="n">
        <v>28</v>
      </c>
      <c r="AO26" s="33" t="n">
        <v>13</v>
      </c>
      <c r="AP26" s="33"/>
      <c r="AQ26" s="33" t="n">
        <v>4</v>
      </c>
      <c r="AR26" s="33" t="n">
        <v>6</v>
      </c>
      <c r="AS26" s="33" t="n">
        <v>3</v>
      </c>
      <c r="AT26" s="33"/>
      <c r="AU26" s="33" t="n">
        <v>3</v>
      </c>
      <c r="AV26" s="33" t="n">
        <v>4</v>
      </c>
      <c r="AW26" s="34" t="n">
        <v>55</v>
      </c>
      <c r="AX26" s="33"/>
      <c r="AY26" s="33"/>
      <c r="AZ26" s="33"/>
      <c r="BA26" s="33"/>
      <c r="BB26" s="33"/>
      <c r="BC26" s="34"/>
    </row>
    <row r="27" customFormat="false" ht="13.5" hidden="false" customHeight="false" outlineLevel="0" collapsed="false">
      <c r="A27" s="31" t="s">
        <v>103</v>
      </c>
      <c r="B27" s="32" t="n">
        <f aca="false">SUM(C27:AW27)</f>
        <v>457</v>
      </c>
      <c r="C27" s="33" t="n">
        <v>2</v>
      </c>
      <c r="D27" s="33"/>
      <c r="E27" s="33"/>
      <c r="F27" s="33"/>
      <c r="G27" s="33"/>
      <c r="H27" s="33"/>
      <c r="I27" s="33"/>
      <c r="J27" s="33" t="n">
        <v>4</v>
      </c>
      <c r="K27" s="33"/>
      <c r="L27" s="33" t="n">
        <v>4</v>
      </c>
      <c r="M27" s="33" t="n">
        <v>4</v>
      </c>
      <c r="N27" s="33" t="n">
        <v>7</v>
      </c>
      <c r="O27" s="33" t="n">
        <v>16</v>
      </c>
      <c r="P27" s="33" t="n">
        <v>11</v>
      </c>
      <c r="Q27" s="33" t="n">
        <v>3</v>
      </c>
      <c r="R27" s="33" t="n">
        <v>1</v>
      </c>
      <c r="S27" s="33" t="n">
        <v>1</v>
      </c>
      <c r="T27" s="33"/>
      <c r="U27" s="33"/>
      <c r="V27" s="33" t="n">
        <v>3</v>
      </c>
      <c r="W27" s="33" t="n">
        <v>7</v>
      </c>
      <c r="X27" s="33"/>
      <c r="Y27" s="33" t="n">
        <v>9</v>
      </c>
      <c r="Z27" s="33" t="n">
        <v>4</v>
      </c>
      <c r="AA27" s="33" t="n">
        <v>6</v>
      </c>
      <c r="AB27" s="33" t="n">
        <v>7</v>
      </c>
      <c r="AC27" s="33" t="n">
        <v>41</v>
      </c>
      <c r="AD27" s="33" t="n">
        <v>35</v>
      </c>
      <c r="AE27" s="33" t="n">
        <v>4</v>
      </c>
      <c r="AF27" s="33" t="n">
        <v>4</v>
      </c>
      <c r="AG27" s="33" t="n">
        <v>5</v>
      </c>
      <c r="AH27" s="33"/>
      <c r="AI27" s="33" t="n">
        <v>12</v>
      </c>
      <c r="AJ27" s="33" t="n">
        <v>12</v>
      </c>
      <c r="AK27" s="33" t="n">
        <v>6</v>
      </c>
      <c r="AL27" s="33" t="n">
        <v>82</v>
      </c>
      <c r="AM27" s="33" t="n">
        <v>31</v>
      </c>
      <c r="AN27" s="33" t="n">
        <v>26</v>
      </c>
      <c r="AO27" s="33" t="n">
        <v>14</v>
      </c>
      <c r="AP27" s="33" t="n">
        <v>5</v>
      </c>
      <c r="AQ27" s="33" t="n">
        <v>1</v>
      </c>
      <c r="AR27" s="33"/>
      <c r="AS27" s="33" t="n">
        <v>3</v>
      </c>
      <c r="AT27" s="33"/>
      <c r="AU27" s="33" t="n">
        <v>2</v>
      </c>
      <c r="AV27" s="33" t="n">
        <v>2</v>
      </c>
      <c r="AW27" s="34" t="n">
        <v>83</v>
      </c>
      <c r="AX27" s="33"/>
      <c r="AY27" s="33"/>
      <c r="AZ27" s="33"/>
      <c r="BA27" s="33"/>
      <c r="BB27" s="33"/>
      <c r="BC27" s="34"/>
    </row>
    <row r="28" customFormat="false" ht="13.5" hidden="false" customHeight="false" outlineLevel="0" collapsed="false">
      <c r="A28" s="31" t="s">
        <v>104</v>
      </c>
      <c r="B28" s="32" t="n">
        <f aca="false">SUM(C28:AW28)</f>
        <v>181</v>
      </c>
      <c r="C28" s="33"/>
      <c r="D28" s="33"/>
      <c r="E28" s="33"/>
      <c r="F28" s="33"/>
      <c r="G28" s="33"/>
      <c r="H28" s="33"/>
      <c r="I28" s="33"/>
      <c r="J28" s="33" t="n">
        <v>5</v>
      </c>
      <c r="K28" s="33" t="n">
        <v>1</v>
      </c>
      <c r="L28" s="33" t="n">
        <v>1</v>
      </c>
      <c r="M28" s="33" t="n">
        <v>2</v>
      </c>
      <c r="N28" s="33"/>
      <c r="O28" s="33" t="n">
        <v>8</v>
      </c>
      <c r="P28" s="33" t="n">
        <v>6</v>
      </c>
      <c r="Q28" s="33" t="n">
        <v>1</v>
      </c>
      <c r="R28" s="33"/>
      <c r="S28" s="33"/>
      <c r="T28" s="33"/>
      <c r="U28" s="33"/>
      <c r="V28" s="33" t="n">
        <v>1</v>
      </c>
      <c r="W28" s="33"/>
      <c r="X28" s="33"/>
      <c r="Y28" s="33" t="n">
        <v>5</v>
      </c>
      <c r="Z28" s="33"/>
      <c r="AA28" s="33"/>
      <c r="AB28" s="33" t="n">
        <v>2</v>
      </c>
      <c r="AC28" s="33" t="n">
        <v>8</v>
      </c>
      <c r="AD28" s="33" t="n">
        <v>5</v>
      </c>
      <c r="AE28" s="33" t="n">
        <v>1</v>
      </c>
      <c r="AF28" s="33" t="n">
        <v>1</v>
      </c>
      <c r="AG28" s="33" t="n">
        <v>2</v>
      </c>
      <c r="AH28" s="33"/>
      <c r="AI28" s="33" t="n">
        <v>16</v>
      </c>
      <c r="AJ28" s="33" t="n">
        <v>7</v>
      </c>
      <c r="AK28" s="33" t="n">
        <v>1</v>
      </c>
      <c r="AL28" s="33" t="n">
        <v>27</v>
      </c>
      <c r="AM28" s="33" t="n">
        <v>9</v>
      </c>
      <c r="AN28" s="33" t="n">
        <v>6</v>
      </c>
      <c r="AO28" s="33" t="n">
        <v>1</v>
      </c>
      <c r="AP28" s="33"/>
      <c r="AQ28" s="33"/>
      <c r="AR28" s="33"/>
      <c r="AS28" s="33" t="n">
        <v>1</v>
      </c>
      <c r="AT28" s="33" t="n">
        <v>1</v>
      </c>
      <c r="AU28" s="33"/>
      <c r="AV28" s="33" t="n">
        <v>5</v>
      </c>
      <c r="AW28" s="34" t="n">
        <v>58</v>
      </c>
      <c r="AX28" s="33"/>
      <c r="AY28" s="33"/>
      <c r="AZ28" s="33"/>
      <c r="BA28" s="33"/>
      <c r="BB28" s="33"/>
      <c r="BC28" s="34"/>
    </row>
    <row r="29" customFormat="false" ht="13.5" hidden="false" customHeight="false" outlineLevel="0" collapsed="false">
      <c r="A29" s="35" t="s">
        <v>105</v>
      </c>
      <c r="B29" s="36" t="n">
        <f aca="false">SUM(C29:AW29)</f>
        <v>142</v>
      </c>
      <c r="C29" s="29"/>
      <c r="D29" s="29" t="n">
        <v>1</v>
      </c>
      <c r="E29" s="29" t="n">
        <v>1</v>
      </c>
      <c r="F29" s="29"/>
      <c r="G29" s="29"/>
      <c r="H29" s="29"/>
      <c r="I29" s="29"/>
      <c r="J29" s="29"/>
      <c r="K29" s="29"/>
      <c r="L29" s="29"/>
      <c r="M29" s="29" t="n">
        <v>1</v>
      </c>
      <c r="N29" s="29" t="n">
        <v>1</v>
      </c>
      <c r="O29" s="29" t="n">
        <v>7</v>
      </c>
      <c r="P29" s="29" t="n">
        <v>3</v>
      </c>
      <c r="Q29" s="29"/>
      <c r="R29" s="29"/>
      <c r="S29" s="29"/>
      <c r="T29" s="29"/>
      <c r="U29" s="29"/>
      <c r="V29" s="29"/>
      <c r="W29" s="29" t="n">
        <v>2</v>
      </c>
      <c r="X29" s="29" t="n">
        <v>3</v>
      </c>
      <c r="Y29" s="29" t="n">
        <v>3</v>
      </c>
      <c r="Z29" s="29"/>
      <c r="AA29" s="29"/>
      <c r="AB29" s="29" t="n">
        <v>2</v>
      </c>
      <c r="AC29" s="29" t="n">
        <v>8</v>
      </c>
      <c r="AD29" s="29" t="n">
        <v>12</v>
      </c>
      <c r="AE29" s="29"/>
      <c r="AF29" s="29" t="n">
        <v>1</v>
      </c>
      <c r="AG29" s="29"/>
      <c r="AH29" s="29"/>
      <c r="AI29" s="29" t="n">
        <v>4</v>
      </c>
      <c r="AJ29" s="29" t="n">
        <v>2</v>
      </c>
      <c r="AK29" s="29"/>
      <c r="AL29" s="29" t="n">
        <v>27</v>
      </c>
      <c r="AM29" s="29" t="n">
        <v>13</v>
      </c>
      <c r="AN29" s="29" t="n">
        <v>5</v>
      </c>
      <c r="AO29" s="29" t="n">
        <v>2</v>
      </c>
      <c r="AP29" s="29"/>
      <c r="AQ29" s="29" t="n">
        <v>1</v>
      </c>
      <c r="AR29" s="29"/>
      <c r="AS29" s="29"/>
      <c r="AT29" s="29"/>
      <c r="AU29" s="29" t="n">
        <v>1</v>
      </c>
      <c r="AV29" s="29" t="n">
        <v>1</v>
      </c>
      <c r="AW29" s="30" t="n">
        <v>41</v>
      </c>
      <c r="AX29" s="29"/>
      <c r="AY29" s="29"/>
      <c r="AZ29" s="29"/>
      <c r="BA29" s="29"/>
      <c r="BB29" s="29"/>
      <c r="BC29" s="30"/>
    </row>
    <row r="30" customFormat="false" ht="13.5" hidden="false" customHeight="false" outlineLevel="0" collapsed="false">
      <c r="A30" s="35" t="s">
        <v>106</v>
      </c>
      <c r="B30" s="37" t="n">
        <f aca="false">SUM(C30:AW30)</f>
        <v>11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 t="n">
        <v>4</v>
      </c>
      <c r="O30" s="38" t="n">
        <v>4</v>
      </c>
      <c r="P30" s="38" t="n">
        <v>2</v>
      </c>
      <c r="Q30" s="38"/>
      <c r="R30" s="38"/>
      <c r="S30" s="38"/>
      <c r="T30" s="38"/>
      <c r="U30" s="38"/>
      <c r="V30" s="38"/>
      <c r="W30" s="38" t="n">
        <v>3</v>
      </c>
      <c r="X30" s="38" t="n">
        <v>1</v>
      </c>
      <c r="Y30" s="38" t="n">
        <v>1</v>
      </c>
      <c r="Z30" s="38"/>
      <c r="AA30" s="38"/>
      <c r="AB30" s="38" t="n">
        <v>7</v>
      </c>
      <c r="AC30" s="38" t="n">
        <v>21</v>
      </c>
      <c r="AD30" s="38" t="n">
        <v>13</v>
      </c>
      <c r="AE30" s="38"/>
      <c r="AF30" s="38" t="n">
        <v>3</v>
      </c>
      <c r="AG30" s="38"/>
      <c r="AH30" s="38"/>
      <c r="AI30" s="38" t="n">
        <v>2</v>
      </c>
      <c r="AJ30" s="38" t="n">
        <v>3</v>
      </c>
      <c r="AK30" s="38" t="n">
        <v>1</v>
      </c>
      <c r="AL30" s="38" t="n">
        <v>14</v>
      </c>
      <c r="AM30" s="38"/>
      <c r="AN30" s="38" t="n">
        <v>8</v>
      </c>
      <c r="AO30" s="38" t="n">
        <v>2</v>
      </c>
      <c r="AP30" s="38"/>
      <c r="AQ30" s="38" t="n">
        <v>3</v>
      </c>
      <c r="AR30" s="38" t="n">
        <v>1</v>
      </c>
      <c r="AS30" s="38"/>
      <c r="AT30" s="38"/>
      <c r="AU30" s="38"/>
      <c r="AV30" s="38"/>
      <c r="AW30" s="39" t="n">
        <v>17</v>
      </c>
      <c r="AX30" s="29"/>
      <c r="AY30" s="29"/>
      <c r="AZ30" s="29"/>
      <c r="BA30" s="29"/>
      <c r="BB30" s="29"/>
      <c r="BC30" s="30"/>
    </row>
    <row r="31" customFormat="false" ht="14.25" hidden="false" customHeight="false" outlineLevel="0" collapsed="false">
      <c r="A31" s="41" t="s">
        <v>107</v>
      </c>
      <c r="B31" s="42" t="n">
        <f aca="false">SUM(C31:AW31)</f>
        <v>228</v>
      </c>
      <c r="C31" s="43" t="n">
        <v>1</v>
      </c>
      <c r="D31" s="43"/>
      <c r="E31" s="43"/>
      <c r="F31" s="43"/>
      <c r="G31" s="43"/>
      <c r="H31" s="43"/>
      <c r="I31" s="43"/>
      <c r="J31" s="43"/>
      <c r="K31" s="43"/>
      <c r="L31" s="43"/>
      <c r="M31" s="43" t="n">
        <v>3</v>
      </c>
      <c r="N31" s="43"/>
      <c r="O31" s="43" t="n">
        <v>10</v>
      </c>
      <c r="P31" s="43" t="n">
        <v>6</v>
      </c>
      <c r="Q31" s="43"/>
      <c r="R31" s="43"/>
      <c r="S31" s="43"/>
      <c r="T31" s="43"/>
      <c r="U31" s="43"/>
      <c r="V31" s="43"/>
      <c r="W31" s="43" t="n">
        <v>2</v>
      </c>
      <c r="X31" s="43"/>
      <c r="Y31" s="43" t="n">
        <v>14</v>
      </c>
      <c r="Z31" s="43" t="n">
        <v>1</v>
      </c>
      <c r="AA31" s="43" t="n">
        <v>4</v>
      </c>
      <c r="AB31" s="43" t="n">
        <v>3</v>
      </c>
      <c r="AC31" s="43" t="n">
        <v>41</v>
      </c>
      <c r="AD31" s="43" t="n">
        <v>13</v>
      </c>
      <c r="AE31" s="43" t="n">
        <v>5</v>
      </c>
      <c r="AF31" s="43" t="n">
        <v>2</v>
      </c>
      <c r="AG31" s="43"/>
      <c r="AH31" s="43" t="n">
        <v>2</v>
      </c>
      <c r="AI31" s="43" t="n">
        <v>3</v>
      </c>
      <c r="AJ31" s="43" t="n">
        <v>1</v>
      </c>
      <c r="AK31" s="43" t="n">
        <v>4</v>
      </c>
      <c r="AL31" s="43" t="n">
        <v>36</v>
      </c>
      <c r="AM31" s="43" t="n">
        <v>13</v>
      </c>
      <c r="AN31" s="43" t="n">
        <v>15</v>
      </c>
      <c r="AO31" s="43" t="n">
        <v>2</v>
      </c>
      <c r="AP31" s="43"/>
      <c r="AQ31" s="43"/>
      <c r="AR31" s="43" t="n">
        <v>1</v>
      </c>
      <c r="AS31" s="43"/>
      <c r="AT31" s="43"/>
      <c r="AU31" s="43"/>
      <c r="AV31" s="43" t="n">
        <v>1</v>
      </c>
      <c r="AW31" s="44" t="n">
        <v>45</v>
      </c>
      <c r="AX31" s="43"/>
      <c r="AY31" s="43"/>
      <c r="AZ31" s="43"/>
      <c r="BA31" s="43"/>
      <c r="BB31" s="43"/>
      <c r="BC31" s="44"/>
    </row>
    <row r="32" s="17" customFormat="true" ht="13.15" hidden="false" customHeight="true" outlineLevel="0" collapsed="false"/>
    <row r="34" s="13" customFormat="true" ht="25.15" hidden="false" customHeight="true" outlineLevel="0" collapsed="false">
      <c r="A34" s="45" t="s">
        <v>2</v>
      </c>
      <c r="E34" s="46"/>
      <c r="F34" s="46"/>
      <c r="G34" s="46"/>
      <c r="M34" s="46"/>
      <c r="N34" s="46"/>
      <c r="O34" s="46"/>
      <c r="P34" s="46"/>
      <c r="V34" s="46"/>
      <c r="W34" s="46"/>
      <c r="X34" s="46"/>
      <c r="Y34" s="46"/>
    </row>
    <row r="35" s="17" customFormat="true" ht="19.9" hidden="false" customHeight="true" outlineLevel="0" collapsed="false">
      <c r="A35" s="17" t="s">
        <v>108</v>
      </c>
      <c r="B35" s="17" t="str">
        <f aca="false">$B$2</f>
        <v>（総 数）</v>
      </c>
      <c r="H35" s="13"/>
      <c r="I35" s="13"/>
      <c r="J35" s="13"/>
      <c r="K35" s="13"/>
    </row>
    <row r="36" s="13" customFormat="true" ht="14.25" hidden="false" customHeight="false" outlineLevel="0" collapsed="false">
      <c r="A36" s="13" t="s">
        <v>34</v>
      </c>
      <c r="H36" s="18"/>
      <c r="I36" s="18"/>
      <c r="J36" s="18"/>
      <c r="Q36" s="18"/>
      <c r="R36" s="18"/>
      <c r="S36" s="18"/>
      <c r="Z36" s="18"/>
      <c r="AA36" s="18"/>
      <c r="AB36" s="18"/>
      <c r="AI36" s="18"/>
      <c r="AJ36" s="18"/>
      <c r="AK36" s="18"/>
      <c r="AR36" s="18"/>
      <c r="AS36" s="18"/>
      <c r="AT36" s="18"/>
      <c r="BA36" s="18"/>
      <c r="BB36" s="18"/>
      <c r="BC36" s="18"/>
    </row>
    <row r="37" customFormat="false" ht="13.5" hidden="false" customHeight="false" outlineLevel="0" collapsed="false">
      <c r="A37" s="19"/>
      <c r="B37" s="20" t="s">
        <v>35</v>
      </c>
      <c r="C37" s="21" t="s">
        <v>36</v>
      </c>
      <c r="D37" s="21" t="s">
        <v>37</v>
      </c>
      <c r="E37" s="21" t="s">
        <v>38</v>
      </c>
      <c r="F37" s="21" t="s">
        <v>39</v>
      </c>
      <c r="G37" s="21" t="s">
        <v>40</v>
      </c>
      <c r="H37" s="21" t="s">
        <v>41</v>
      </c>
      <c r="I37" s="21" t="s">
        <v>42</v>
      </c>
      <c r="J37" s="21" t="s">
        <v>43</v>
      </c>
      <c r="K37" s="21" t="s">
        <v>44</v>
      </c>
      <c r="L37" s="21" t="s">
        <v>45</v>
      </c>
      <c r="M37" s="21" t="s">
        <v>46</v>
      </c>
      <c r="N37" s="21" t="s">
        <v>47</v>
      </c>
      <c r="O37" s="21" t="s">
        <v>48</v>
      </c>
      <c r="P37" s="21" t="s">
        <v>49</v>
      </c>
      <c r="Q37" s="21" t="s">
        <v>50</v>
      </c>
      <c r="R37" s="21" t="s">
        <v>51</v>
      </c>
      <c r="S37" s="21" t="s">
        <v>52</v>
      </c>
      <c r="T37" s="21" t="s">
        <v>53</v>
      </c>
      <c r="U37" s="21" t="s">
        <v>54</v>
      </c>
      <c r="V37" s="21" t="s">
        <v>55</v>
      </c>
      <c r="W37" s="21" t="s">
        <v>56</v>
      </c>
      <c r="X37" s="21" t="s">
        <v>57</v>
      </c>
      <c r="Y37" s="21" t="s">
        <v>58</v>
      </c>
      <c r="Z37" s="21" t="s">
        <v>59</v>
      </c>
      <c r="AA37" s="21" t="s">
        <v>60</v>
      </c>
      <c r="AB37" s="21" t="s">
        <v>61</v>
      </c>
      <c r="AC37" s="21" t="s">
        <v>62</v>
      </c>
      <c r="AD37" s="21" t="s">
        <v>63</v>
      </c>
      <c r="AE37" s="21" t="s">
        <v>64</v>
      </c>
      <c r="AF37" s="21" t="s">
        <v>65</v>
      </c>
      <c r="AG37" s="21" t="s">
        <v>66</v>
      </c>
      <c r="AH37" s="21" t="s">
        <v>67</v>
      </c>
      <c r="AI37" s="21" t="s">
        <v>68</v>
      </c>
      <c r="AJ37" s="21" t="s">
        <v>69</v>
      </c>
      <c r="AK37" s="21" t="s">
        <v>70</v>
      </c>
      <c r="AL37" s="21" t="s">
        <v>71</v>
      </c>
      <c r="AM37" s="21" t="s">
        <v>72</v>
      </c>
      <c r="AN37" s="21" t="s">
        <v>73</v>
      </c>
      <c r="AO37" s="21" t="s">
        <v>74</v>
      </c>
      <c r="AP37" s="21" t="s">
        <v>75</v>
      </c>
      <c r="AQ37" s="21" t="s">
        <v>76</v>
      </c>
      <c r="AR37" s="21" t="s">
        <v>77</v>
      </c>
      <c r="AS37" s="21" t="s">
        <v>78</v>
      </c>
      <c r="AT37" s="21" t="s">
        <v>79</v>
      </c>
      <c r="AU37" s="21" t="s">
        <v>80</v>
      </c>
      <c r="AV37" s="21" t="s">
        <v>81</v>
      </c>
      <c r="AW37" s="22" t="s">
        <v>82</v>
      </c>
      <c r="AX37" s="23"/>
      <c r="AY37" s="23"/>
      <c r="AZ37" s="23"/>
      <c r="BA37" s="23"/>
      <c r="BB37" s="23"/>
      <c r="BC37" s="24"/>
    </row>
    <row r="38" customFormat="false" ht="13.5" hidden="false" customHeight="fals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2"/>
      <c r="AX38" s="23"/>
      <c r="AY38" s="23"/>
      <c r="AZ38" s="23"/>
      <c r="BA38" s="23"/>
      <c r="BB38" s="23"/>
      <c r="BC38" s="24"/>
    </row>
    <row r="39" customFormat="false" ht="14.25" hidden="false" customHeight="false" outlineLevel="0" collapsed="false">
      <c r="A39" s="19"/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2"/>
      <c r="AX39" s="23"/>
      <c r="AY39" s="23"/>
      <c r="AZ39" s="23"/>
      <c r="BA39" s="23"/>
      <c r="BB39" s="23"/>
      <c r="BC39" s="24"/>
    </row>
    <row r="40" customFormat="false" ht="13.5" hidden="false" customHeight="false" outlineLevel="0" collapsed="false">
      <c r="A40" s="47" t="s">
        <v>83</v>
      </c>
      <c r="B40" s="26" t="n">
        <f aca="false">SUM(C40:AW40)</f>
        <v>15730</v>
      </c>
      <c r="C40" s="27" t="n">
        <f aca="false">SUM(C41:C64)</f>
        <v>116</v>
      </c>
      <c r="D40" s="27" t="n">
        <f aca="false">SUM(D41:D64)</f>
        <v>27</v>
      </c>
      <c r="E40" s="27" t="n">
        <f aca="false">SUM(E41:E64)</f>
        <v>14</v>
      </c>
      <c r="F40" s="27" t="n">
        <f aca="false">SUM(F41:F64)</f>
        <v>33</v>
      </c>
      <c r="G40" s="27" t="n">
        <f aca="false">SUM(G41:G64)</f>
        <v>5</v>
      </c>
      <c r="H40" s="27" t="n">
        <f aca="false">SUM(H41:H64)</f>
        <v>11</v>
      </c>
      <c r="I40" s="27" t="n">
        <f aca="false">SUM(I41:I64)</f>
        <v>21</v>
      </c>
      <c r="J40" s="27" t="n">
        <f aca="false">SUM(J41:J64)</f>
        <v>94</v>
      </c>
      <c r="K40" s="27" t="n">
        <f aca="false">SUM(K41:K64)</f>
        <v>47</v>
      </c>
      <c r="L40" s="27" t="n">
        <f aca="false">SUM(L41:L64)</f>
        <v>29</v>
      </c>
      <c r="M40" s="27" t="n">
        <f aca="false">SUM(M41:M64)</f>
        <v>238</v>
      </c>
      <c r="N40" s="27" t="n">
        <f aca="false">SUM(N41:N64)</f>
        <v>377</v>
      </c>
      <c r="O40" s="27" t="n">
        <f aca="false">SUM(O41:O64)</f>
        <v>1292</v>
      </c>
      <c r="P40" s="27" t="n">
        <f aca="false">SUM(P41:P64)</f>
        <v>605</v>
      </c>
      <c r="Q40" s="27" t="n">
        <f aca="false">SUM(Q41:Q64)</f>
        <v>26</v>
      </c>
      <c r="R40" s="27" t="n">
        <f aca="false">SUM(R41:R64)</f>
        <v>33</v>
      </c>
      <c r="S40" s="27" t="n">
        <f aca="false">SUM(S41:S64)</f>
        <v>59</v>
      </c>
      <c r="T40" s="27" t="n">
        <f aca="false">SUM(T41:T64)</f>
        <v>31</v>
      </c>
      <c r="U40" s="27" t="n">
        <f aca="false">SUM(U41:U64)</f>
        <v>27</v>
      </c>
      <c r="V40" s="27" t="n">
        <f aca="false">SUM(V41:V64)</f>
        <v>61</v>
      </c>
      <c r="W40" s="27" t="n">
        <f aca="false">SUM(W41:W64)</f>
        <v>84</v>
      </c>
      <c r="X40" s="27" t="n">
        <f aca="false">SUM(X41:X64)</f>
        <v>173</v>
      </c>
      <c r="Y40" s="27" t="n">
        <f aca="false">SUM(Y41:Y64)</f>
        <v>486</v>
      </c>
      <c r="Z40" s="27" t="n">
        <f aca="false">SUM(Z41:Z64)</f>
        <v>145</v>
      </c>
      <c r="AA40" s="27" t="n">
        <f aca="false">SUM(AA41:AA64)</f>
        <v>166</v>
      </c>
      <c r="AB40" s="27" t="n">
        <f aca="false">SUM(AB41:AB64)</f>
        <v>434</v>
      </c>
      <c r="AC40" s="27" t="n">
        <f aca="false">SUM(AC41:AC64)</f>
        <v>2046</v>
      </c>
      <c r="AD40" s="27" t="n">
        <f aca="false">SUM(AD41:AD64)</f>
        <v>1437</v>
      </c>
      <c r="AE40" s="27" t="n">
        <f aca="false">SUM(AE41:AE64)</f>
        <v>179</v>
      </c>
      <c r="AF40" s="27" t="n">
        <f aca="false">SUM(AF41:AF64)</f>
        <v>138</v>
      </c>
      <c r="AG40" s="27" t="n">
        <f aca="false">SUM(AG41:AG64)</f>
        <v>57</v>
      </c>
      <c r="AH40" s="27" t="n">
        <f aca="false">SUM(AH41:AH64)</f>
        <v>82</v>
      </c>
      <c r="AI40" s="27" t="n">
        <f aca="false">SUM(AI41:AI64)</f>
        <v>501</v>
      </c>
      <c r="AJ40" s="27" t="n">
        <f aca="false">SUM(AJ41:AJ64)</f>
        <v>510</v>
      </c>
      <c r="AK40" s="27" t="n">
        <f aca="false">SUM(AK41:AK64)</f>
        <v>168</v>
      </c>
      <c r="AL40" s="27" t="n">
        <f aca="false">SUM(AL41:AL64)</f>
        <v>1896</v>
      </c>
      <c r="AM40" s="27" t="n">
        <f aca="false">SUM(AM41:AM64)</f>
        <v>920</v>
      </c>
      <c r="AN40" s="27" t="n">
        <f aca="false">SUM(AN41:AN64)</f>
        <v>752</v>
      </c>
      <c r="AO40" s="27" t="n">
        <f aca="false">SUM(AO41:AO64)</f>
        <v>288</v>
      </c>
      <c r="AP40" s="27" t="n">
        <f aca="false">SUM(AP41:AP64)</f>
        <v>46</v>
      </c>
      <c r="AQ40" s="27" t="n">
        <f aca="false">SUM(AQ41:AQ64)</f>
        <v>93</v>
      </c>
      <c r="AR40" s="27" t="n">
        <f aca="false">SUM(AR41:AR64)</f>
        <v>60</v>
      </c>
      <c r="AS40" s="27" t="n">
        <f aca="false">SUM(AS41:AS64)</f>
        <v>79</v>
      </c>
      <c r="AT40" s="27" t="n">
        <f aca="false">SUM(AT41:AT64)</f>
        <v>54</v>
      </c>
      <c r="AU40" s="27" t="n">
        <f aca="false">SUM(AU41:AU64)</f>
        <v>161</v>
      </c>
      <c r="AV40" s="27" t="n">
        <f aca="false">SUM(AV41:AV64)</f>
        <v>98</v>
      </c>
      <c r="AW40" s="28" t="n">
        <f aca="false">SUM(AW41:AW64)</f>
        <v>1531</v>
      </c>
      <c r="AX40" s="29"/>
      <c r="AY40" s="29"/>
      <c r="AZ40" s="29"/>
      <c r="BA40" s="29"/>
      <c r="BB40" s="29"/>
      <c r="BC40" s="30"/>
    </row>
    <row r="41" customFormat="false" ht="13.5" hidden="false" customHeight="false" outlineLevel="0" collapsed="false">
      <c r="A41" s="31" t="s">
        <v>84</v>
      </c>
      <c r="B41" s="32" t="n">
        <f aca="false">SUM(C41:AW41)</f>
        <v>6449</v>
      </c>
      <c r="C41" s="33" t="n">
        <v>38</v>
      </c>
      <c r="D41" s="33" t="n">
        <v>7</v>
      </c>
      <c r="E41" s="33" t="n">
        <v>10</v>
      </c>
      <c r="F41" s="33" t="n">
        <v>20</v>
      </c>
      <c r="G41" s="33" t="n">
        <v>3</v>
      </c>
      <c r="H41" s="33" t="n">
        <v>10</v>
      </c>
      <c r="I41" s="33" t="n">
        <v>15</v>
      </c>
      <c r="J41" s="33" t="n">
        <v>36</v>
      </c>
      <c r="K41" s="33" t="n">
        <v>21</v>
      </c>
      <c r="L41" s="33" t="n">
        <v>12</v>
      </c>
      <c r="M41" s="33" t="n">
        <v>130</v>
      </c>
      <c r="N41" s="33" t="n">
        <v>176</v>
      </c>
      <c r="O41" s="33" t="n">
        <v>629</v>
      </c>
      <c r="P41" s="33" t="n">
        <v>236</v>
      </c>
      <c r="Q41" s="33" t="n">
        <v>9</v>
      </c>
      <c r="R41" s="33" t="n">
        <v>16</v>
      </c>
      <c r="S41" s="33" t="n">
        <v>34</v>
      </c>
      <c r="T41" s="33" t="n">
        <v>13</v>
      </c>
      <c r="U41" s="33" t="n">
        <v>7</v>
      </c>
      <c r="V41" s="33" t="n">
        <v>41</v>
      </c>
      <c r="W41" s="33" t="n">
        <v>32</v>
      </c>
      <c r="X41" s="33" t="n">
        <v>86</v>
      </c>
      <c r="Y41" s="33" t="n">
        <v>194</v>
      </c>
      <c r="Z41" s="33" t="n">
        <v>71</v>
      </c>
      <c r="AA41" s="33" t="n">
        <v>74</v>
      </c>
      <c r="AB41" s="33" t="n">
        <v>152</v>
      </c>
      <c r="AC41" s="33" t="n">
        <v>764</v>
      </c>
      <c r="AD41" s="33" t="n">
        <v>640</v>
      </c>
      <c r="AE41" s="33" t="n">
        <v>93</v>
      </c>
      <c r="AF41" s="33" t="n">
        <v>58</v>
      </c>
      <c r="AG41" s="33" t="n">
        <v>36</v>
      </c>
      <c r="AH41" s="33" t="n">
        <v>34</v>
      </c>
      <c r="AI41" s="33" t="n">
        <v>209</v>
      </c>
      <c r="AJ41" s="33" t="n">
        <v>228</v>
      </c>
      <c r="AK41" s="33" t="n">
        <v>53</v>
      </c>
      <c r="AL41" s="33" t="n">
        <v>854</v>
      </c>
      <c r="AM41" s="33" t="n">
        <v>432</v>
      </c>
      <c r="AN41" s="33" t="n">
        <v>440</v>
      </c>
      <c r="AO41" s="33" t="n">
        <v>144</v>
      </c>
      <c r="AP41" s="33" t="n">
        <v>20</v>
      </c>
      <c r="AQ41" s="33" t="n">
        <v>36</v>
      </c>
      <c r="AR41" s="33" t="n">
        <v>37</v>
      </c>
      <c r="AS41" s="33" t="n">
        <v>46</v>
      </c>
      <c r="AT41" s="33" t="n">
        <v>19</v>
      </c>
      <c r="AU41" s="33" t="n">
        <v>46</v>
      </c>
      <c r="AV41" s="33" t="n">
        <v>44</v>
      </c>
      <c r="AW41" s="34" t="n">
        <v>144</v>
      </c>
      <c r="AX41" s="33"/>
      <c r="AY41" s="33"/>
      <c r="AZ41" s="33"/>
      <c r="BA41" s="33"/>
      <c r="BB41" s="33"/>
      <c r="BC41" s="34"/>
    </row>
    <row r="42" customFormat="false" ht="13.5" hidden="false" customHeight="false" outlineLevel="0" collapsed="false">
      <c r="A42" s="31" t="s">
        <v>85</v>
      </c>
      <c r="B42" s="32" t="n">
        <f aca="false">SUM(C42:AW42)</f>
        <v>1199</v>
      </c>
      <c r="C42" s="33" t="n">
        <v>16</v>
      </c>
      <c r="D42" s="33" t="n">
        <v>2</v>
      </c>
      <c r="E42" s="33"/>
      <c r="F42" s="33" t="n">
        <v>1</v>
      </c>
      <c r="G42" s="33"/>
      <c r="H42" s="33"/>
      <c r="I42" s="33"/>
      <c r="J42" s="33" t="n">
        <v>1</v>
      </c>
      <c r="K42" s="33" t="n">
        <v>5</v>
      </c>
      <c r="L42" s="33" t="n">
        <v>1</v>
      </c>
      <c r="M42" s="33" t="n">
        <v>7</v>
      </c>
      <c r="N42" s="33" t="n">
        <v>15</v>
      </c>
      <c r="O42" s="33" t="n">
        <v>82</v>
      </c>
      <c r="P42" s="33" t="n">
        <v>62</v>
      </c>
      <c r="Q42" s="33"/>
      <c r="R42" s="33" t="n">
        <v>3</v>
      </c>
      <c r="S42" s="33" t="n">
        <v>11</v>
      </c>
      <c r="T42" s="33" t="n">
        <v>3</v>
      </c>
      <c r="U42" s="33" t="n">
        <v>5</v>
      </c>
      <c r="V42" s="33" t="n">
        <v>3</v>
      </c>
      <c r="W42" s="33" t="n">
        <v>9</v>
      </c>
      <c r="X42" s="33" t="n">
        <v>17</v>
      </c>
      <c r="Y42" s="33" t="n">
        <v>34</v>
      </c>
      <c r="Z42" s="33" t="n">
        <v>7</v>
      </c>
      <c r="AA42" s="33" t="n">
        <v>15</v>
      </c>
      <c r="AB42" s="33" t="n">
        <v>38</v>
      </c>
      <c r="AC42" s="33" t="n">
        <v>178</v>
      </c>
      <c r="AD42" s="33" t="n">
        <v>121</v>
      </c>
      <c r="AE42" s="33" t="n">
        <v>5</v>
      </c>
      <c r="AF42" s="33" t="n">
        <v>11</v>
      </c>
      <c r="AG42" s="33" t="n">
        <v>3</v>
      </c>
      <c r="AH42" s="33" t="n">
        <v>5</v>
      </c>
      <c r="AI42" s="33" t="n">
        <v>21</v>
      </c>
      <c r="AJ42" s="33" t="n">
        <v>31</v>
      </c>
      <c r="AK42" s="33" t="n">
        <v>12</v>
      </c>
      <c r="AL42" s="33" t="n">
        <v>112</v>
      </c>
      <c r="AM42" s="33" t="n">
        <v>56</v>
      </c>
      <c r="AN42" s="33" t="n">
        <v>25</v>
      </c>
      <c r="AO42" s="33" t="n">
        <v>14</v>
      </c>
      <c r="AP42" s="33" t="n">
        <v>3</v>
      </c>
      <c r="AQ42" s="33" t="n">
        <v>17</v>
      </c>
      <c r="AR42" s="33" t="n">
        <v>5</v>
      </c>
      <c r="AS42" s="33" t="n">
        <v>13</v>
      </c>
      <c r="AT42" s="33" t="n">
        <v>7</v>
      </c>
      <c r="AU42" s="33" t="n">
        <v>10</v>
      </c>
      <c r="AV42" s="33" t="n">
        <v>17</v>
      </c>
      <c r="AW42" s="34" t="n">
        <v>196</v>
      </c>
      <c r="AX42" s="33"/>
      <c r="AY42" s="33"/>
      <c r="AZ42" s="33"/>
      <c r="BA42" s="33"/>
      <c r="BB42" s="33"/>
      <c r="BC42" s="34"/>
    </row>
    <row r="43" customFormat="false" ht="13.5" hidden="false" customHeight="false" outlineLevel="0" collapsed="false">
      <c r="A43" s="31" t="s">
        <v>86</v>
      </c>
      <c r="B43" s="32" t="n">
        <f aca="false">SUM(C43:AW43)</f>
        <v>729</v>
      </c>
      <c r="C43" s="33" t="n">
        <v>7</v>
      </c>
      <c r="D43" s="33" t="n">
        <v>13</v>
      </c>
      <c r="E43" s="33"/>
      <c r="F43" s="33" t="n">
        <v>1</v>
      </c>
      <c r="G43" s="33"/>
      <c r="H43" s="33"/>
      <c r="I43" s="33" t="n">
        <v>1</v>
      </c>
      <c r="J43" s="33" t="n">
        <v>1</v>
      </c>
      <c r="K43" s="33"/>
      <c r="L43" s="33"/>
      <c r="M43" s="33" t="n">
        <v>17</v>
      </c>
      <c r="N43" s="33" t="n">
        <v>28</v>
      </c>
      <c r="O43" s="33" t="n">
        <v>55</v>
      </c>
      <c r="P43" s="33" t="n">
        <v>33</v>
      </c>
      <c r="Q43" s="33" t="n">
        <v>1</v>
      </c>
      <c r="R43" s="33" t="n">
        <v>3</v>
      </c>
      <c r="S43" s="33" t="n">
        <v>1</v>
      </c>
      <c r="T43" s="33" t="n">
        <v>5</v>
      </c>
      <c r="U43" s="33" t="n">
        <v>1</v>
      </c>
      <c r="V43" s="33" t="n">
        <v>1</v>
      </c>
      <c r="W43" s="33" t="n">
        <v>6</v>
      </c>
      <c r="X43" s="33" t="n">
        <v>4</v>
      </c>
      <c r="Y43" s="33" t="n">
        <v>29</v>
      </c>
      <c r="Z43" s="33" t="n">
        <v>3</v>
      </c>
      <c r="AA43" s="33" t="n">
        <v>4</v>
      </c>
      <c r="AB43" s="33" t="n">
        <v>27</v>
      </c>
      <c r="AC43" s="33" t="n">
        <v>90</v>
      </c>
      <c r="AD43" s="33" t="n">
        <v>62</v>
      </c>
      <c r="AE43" s="33" t="n">
        <v>6</v>
      </c>
      <c r="AF43" s="33" t="n">
        <v>5</v>
      </c>
      <c r="AG43" s="33"/>
      <c r="AH43" s="33" t="n">
        <v>3</v>
      </c>
      <c r="AI43" s="33" t="n">
        <v>13</v>
      </c>
      <c r="AJ43" s="33" t="n">
        <v>43</v>
      </c>
      <c r="AK43" s="33" t="n">
        <v>26</v>
      </c>
      <c r="AL43" s="33" t="n">
        <v>53</v>
      </c>
      <c r="AM43" s="33" t="n">
        <v>20</v>
      </c>
      <c r="AN43" s="33" t="n">
        <v>22</v>
      </c>
      <c r="AO43" s="33" t="n">
        <v>16</v>
      </c>
      <c r="AP43" s="33" t="n">
        <v>4</v>
      </c>
      <c r="AQ43" s="33" t="n">
        <v>16</v>
      </c>
      <c r="AR43" s="33" t="n">
        <v>1</v>
      </c>
      <c r="AS43" s="33" t="n">
        <v>1</v>
      </c>
      <c r="AT43" s="33" t="n">
        <v>1</v>
      </c>
      <c r="AU43" s="33" t="n">
        <v>14</v>
      </c>
      <c r="AV43" s="33" t="n">
        <v>1</v>
      </c>
      <c r="AW43" s="34" t="n">
        <v>91</v>
      </c>
      <c r="AX43" s="33"/>
      <c r="AY43" s="33"/>
      <c r="AZ43" s="33"/>
      <c r="BA43" s="33"/>
      <c r="BB43" s="33"/>
      <c r="BC43" s="34"/>
    </row>
    <row r="44" customFormat="false" ht="13.5" hidden="false" customHeight="false" outlineLevel="0" collapsed="false">
      <c r="A44" s="31" t="s">
        <v>87</v>
      </c>
      <c r="B44" s="32" t="n">
        <f aca="false">SUM(C44:AW44)</f>
        <v>1340</v>
      </c>
      <c r="C44" s="33" t="n">
        <v>11</v>
      </c>
      <c r="D44" s="33"/>
      <c r="E44" s="33" t="n">
        <v>1</v>
      </c>
      <c r="F44" s="33" t="n">
        <v>2</v>
      </c>
      <c r="G44" s="33"/>
      <c r="H44" s="33" t="n">
        <v>1</v>
      </c>
      <c r="I44" s="33" t="n">
        <v>2</v>
      </c>
      <c r="J44" s="33" t="n">
        <v>3</v>
      </c>
      <c r="K44" s="33" t="n">
        <v>1</v>
      </c>
      <c r="L44" s="33" t="n">
        <v>1</v>
      </c>
      <c r="M44" s="33" t="n">
        <v>24</v>
      </c>
      <c r="N44" s="33" t="n">
        <v>28</v>
      </c>
      <c r="O44" s="33" t="n">
        <v>124</v>
      </c>
      <c r="P44" s="33" t="n">
        <v>57</v>
      </c>
      <c r="Q44" s="33" t="n">
        <v>5</v>
      </c>
      <c r="R44" s="33" t="n">
        <v>3</v>
      </c>
      <c r="S44" s="33" t="n">
        <v>4</v>
      </c>
      <c r="T44" s="33" t="n">
        <v>1</v>
      </c>
      <c r="U44" s="33" t="n">
        <v>3</v>
      </c>
      <c r="V44" s="33" t="n">
        <v>4</v>
      </c>
      <c r="W44" s="33" t="n">
        <v>20</v>
      </c>
      <c r="X44" s="33" t="n">
        <v>25</v>
      </c>
      <c r="Y44" s="33" t="n">
        <v>55</v>
      </c>
      <c r="Z44" s="33" t="n">
        <v>34</v>
      </c>
      <c r="AA44" s="33" t="n">
        <v>8</v>
      </c>
      <c r="AB44" s="33" t="n">
        <v>35</v>
      </c>
      <c r="AC44" s="33" t="n">
        <v>184</v>
      </c>
      <c r="AD44" s="33" t="n">
        <v>122</v>
      </c>
      <c r="AE44" s="33" t="n">
        <v>25</v>
      </c>
      <c r="AF44" s="33" t="n">
        <v>23</v>
      </c>
      <c r="AG44" s="33" t="n">
        <v>4</v>
      </c>
      <c r="AH44" s="33" t="n">
        <v>9</v>
      </c>
      <c r="AI44" s="33" t="n">
        <v>80</v>
      </c>
      <c r="AJ44" s="33" t="n">
        <v>35</v>
      </c>
      <c r="AK44" s="33" t="n">
        <v>13</v>
      </c>
      <c r="AL44" s="33" t="n">
        <v>100</v>
      </c>
      <c r="AM44" s="33" t="n">
        <v>56</v>
      </c>
      <c r="AN44" s="33" t="n">
        <v>42</v>
      </c>
      <c r="AO44" s="33" t="n">
        <v>17</v>
      </c>
      <c r="AP44" s="33"/>
      <c r="AQ44" s="33" t="n">
        <v>8</v>
      </c>
      <c r="AR44" s="33" t="n">
        <v>3</v>
      </c>
      <c r="AS44" s="33" t="n">
        <v>3</v>
      </c>
      <c r="AT44" s="33" t="n">
        <v>3</v>
      </c>
      <c r="AU44" s="33" t="n">
        <v>5</v>
      </c>
      <c r="AV44" s="33" t="n">
        <v>5</v>
      </c>
      <c r="AW44" s="34" t="n">
        <v>151</v>
      </c>
      <c r="AX44" s="33"/>
      <c r="AY44" s="33"/>
      <c r="AZ44" s="33"/>
      <c r="BA44" s="33"/>
      <c r="BB44" s="33"/>
      <c r="BC44" s="34"/>
    </row>
    <row r="45" customFormat="false" ht="13.5" hidden="false" customHeight="false" outlineLevel="0" collapsed="false">
      <c r="A45" s="31" t="s">
        <v>88</v>
      </c>
      <c r="B45" s="32" t="n">
        <f aca="false">SUM(C45:AW45)</f>
        <v>657</v>
      </c>
      <c r="C45" s="33" t="n">
        <v>4</v>
      </c>
      <c r="D45" s="33" t="n">
        <v>1</v>
      </c>
      <c r="E45" s="33"/>
      <c r="F45" s="33" t="n">
        <v>3</v>
      </c>
      <c r="G45" s="33"/>
      <c r="H45" s="33"/>
      <c r="I45" s="33" t="n">
        <v>1</v>
      </c>
      <c r="J45" s="33" t="n">
        <v>5</v>
      </c>
      <c r="K45" s="33" t="n">
        <v>2</v>
      </c>
      <c r="L45" s="33"/>
      <c r="M45" s="33" t="n">
        <v>5</v>
      </c>
      <c r="N45" s="33" t="n">
        <v>7</v>
      </c>
      <c r="O45" s="33" t="n">
        <v>52</v>
      </c>
      <c r="P45" s="33" t="n">
        <v>14</v>
      </c>
      <c r="Q45" s="33" t="n">
        <v>1</v>
      </c>
      <c r="R45" s="33"/>
      <c r="S45" s="33"/>
      <c r="T45" s="33" t="n">
        <v>2</v>
      </c>
      <c r="U45" s="33"/>
      <c r="V45" s="33" t="n">
        <v>4</v>
      </c>
      <c r="W45" s="33"/>
      <c r="X45" s="33" t="n">
        <v>5</v>
      </c>
      <c r="Y45" s="33" t="n">
        <v>18</v>
      </c>
      <c r="Z45" s="33" t="n">
        <v>6</v>
      </c>
      <c r="AA45" s="33" t="n">
        <v>4</v>
      </c>
      <c r="AB45" s="33" t="n">
        <v>13</v>
      </c>
      <c r="AC45" s="33" t="n">
        <v>82</v>
      </c>
      <c r="AD45" s="33" t="n">
        <v>57</v>
      </c>
      <c r="AE45" s="33" t="n">
        <v>5</v>
      </c>
      <c r="AF45" s="33" t="n">
        <v>1</v>
      </c>
      <c r="AG45" s="33" t="n">
        <v>1</v>
      </c>
      <c r="AH45" s="33" t="n">
        <v>2</v>
      </c>
      <c r="AI45" s="33" t="n">
        <v>23</v>
      </c>
      <c r="AJ45" s="33" t="n">
        <v>21</v>
      </c>
      <c r="AK45" s="33" t="n">
        <v>7</v>
      </c>
      <c r="AL45" s="33" t="n">
        <v>103</v>
      </c>
      <c r="AM45" s="33" t="n">
        <v>25</v>
      </c>
      <c r="AN45" s="33" t="n">
        <v>16</v>
      </c>
      <c r="AO45" s="33" t="n">
        <v>10</v>
      </c>
      <c r="AP45" s="33"/>
      <c r="AQ45" s="33"/>
      <c r="AR45" s="33" t="n">
        <v>3</v>
      </c>
      <c r="AS45" s="33" t="n">
        <v>1</v>
      </c>
      <c r="AT45" s="33" t="n">
        <v>9</v>
      </c>
      <c r="AU45" s="33" t="n">
        <v>1</v>
      </c>
      <c r="AV45" s="33" t="n">
        <v>4</v>
      </c>
      <c r="AW45" s="34" t="n">
        <v>139</v>
      </c>
      <c r="AX45" s="33"/>
      <c r="AY45" s="33"/>
      <c r="AZ45" s="33"/>
      <c r="BA45" s="33"/>
      <c r="BB45" s="33"/>
      <c r="BC45" s="34"/>
    </row>
    <row r="46" customFormat="false" ht="13.5" hidden="false" customHeight="false" outlineLevel="0" collapsed="false">
      <c r="A46" s="31" t="s">
        <v>89</v>
      </c>
      <c r="B46" s="32" t="n">
        <f aca="false">SUM(C46:AW46)</f>
        <v>542</v>
      </c>
      <c r="C46" s="33" t="n">
        <v>2</v>
      </c>
      <c r="D46" s="33"/>
      <c r="E46" s="33"/>
      <c r="F46" s="33"/>
      <c r="G46" s="33"/>
      <c r="H46" s="33"/>
      <c r="I46" s="33" t="n">
        <v>1</v>
      </c>
      <c r="J46" s="33" t="n">
        <v>4</v>
      </c>
      <c r="K46" s="33"/>
      <c r="L46" s="33" t="n">
        <v>1</v>
      </c>
      <c r="M46" s="33" t="n">
        <v>3</v>
      </c>
      <c r="N46" s="33" t="n">
        <v>13</v>
      </c>
      <c r="O46" s="33" t="n">
        <v>39</v>
      </c>
      <c r="P46" s="33" t="n">
        <v>17</v>
      </c>
      <c r="Q46" s="33"/>
      <c r="R46" s="33"/>
      <c r="S46" s="33" t="n">
        <v>1</v>
      </c>
      <c r="T46" s="33" t="n">
        <v>1</v>
      </c>
      <c r="U46" s="33" t="n">
        <v>2</v>
      </c>
      <c r="V46" s="33" t="n">
        <v>1</v>
      </c>
      <c r="W46" s="33" t="n">
        <v>3</v>
      </c>
      <c r="X46" s="33" t="n">
        <v>4</v>
      </c>
      <c r="Y46" s="33" t="n">
        <v>15</v>
      </c>
      <c r="Z46" s="33"/>
      <c r="AA46" s="33" t="n">
        <v>6</v>
      </c>
      <c r="AB46" s="33" t="n">
        <v>21</v>
      </c>
      <c r="AC46" s="33" t="n">
        <v>86</v>
      </c>
      <c r="AD46" s="33" t="n">
        <v>50</v>
      </c>
      <c r="AE46" s="33" t="n">
        <v>1</v>
      </c>
      <c r="AF46" s="33" t="n">
        <v>3</v>
      </c>
      <c r="AG46" s="33"/>
      <c r="AH46" s="33" t="n">
        <v>3</v>
      </c>
      <c r="AI46" s="33" t="n">
        <v>21</v>
      </c>
      <c r="AJ46" s="33" t="n">
        <v>12</v>
      </c>
      <c r="AK46" s="33" t="n">
        <v>5</v>
      </c>
      <c r="AL46" s="33" t="n">
        <v>69</v>
      </c>
      <c r="AM46" s="33" t="n">
        <v>12</v>
      </c>
      <c r="AN46" s="33" t="n">
        <v>12</v>
      </c>
      <c r="AO46" s="33" t="n">
        <v>12</v>
      </c>
      <c r="AP46" s="33" t="n">
        <v>3</v>
      </c>
      <c r="AQ46" s="33" t="n">
        <v>3</v>
      </c>
      <c r="AR46" s="33" t="n">
        <v>1</v>
      </c>
      <c r="AS46" s="33"/>
      <c r="AT46" s="33"/>
      <c r="AU46" s="33" t="n">
        <v>2</v>
      </c>
      <c r="AV46" s="33" t="n">
        <v>1</v>
      </c>
      <c r="AW46" s="34" t="n">
        <v>112</v>
      </c>
      <c r="AX46" s="33"/>
      <c r="AY46" s="33"/>
      <c r="AZ46" s="33"/>
      <c r="BA46" s="33"/>
      <c r="BB46" s="33"/>
      <c r="BC46" s="34"/>
    </row>
    <row r="47" customFormat="false" ht="13.5" hidden="false" customHeight="false" outlineLevel="0" collapsed="false">
      <c r="A47" s="31" t="s">
        <v>90</v>
      </c>
      <c r="B47" s="32" t="n">
        <f aca="false">SUM(C47:AW47)</f>
        <v>578</v>
      </c>
      <c r="C47" s="33" t="n">
        <v>1</v>
      </c>
      <c r="D47" s="33"/>
      <c r="E47" s="33"/>
      <c r="F47" s="33"/>
      <c r="G47" s="33"/>
      <c r="H47" s="33"/>
      <c r="I47" s="33"/>
      <c r="J47" s="33" t="n">
        <v>6</v>
      </c>
      <c r="K47" s="33" t="n">
        <v>5</v>
      </c>
      <c r="L47" s="33" t="n">
        <v>1</v>
      </c>
      <c r="M47" s="33" t="n">
        <v>4</v>
      </c>
      <c r="N47" s="33" t="n">
        <v>9</v>
      </c>
      <c r="O47" s="33" t="n">
        <v>26</v>
      </c>
      <c r="P47" s="33" t="n">
        <v>15</v>
      </c>
      <c r="Q47" s="33"/>
      <c r="R47" s="33"/>
      <c r="S47" s="33"/>
      <c r="T47" s="33" t="n">
        <v>1</v>
      </c>
      <c r="U47" s="33"/>
      <c r="V47" s="33" t="n">
        <v>1</v>
      </c>
      <c r="W47" s="33"/>
      <c r="X47" s="33"/>
      <c r="Y47" s="33" t="n">
        <v>10</v>
      </c>
      <c r="Z47" s="33" t="n">
        <v>3</v>
      </c>
      <c r="AA47" s="33" t="n">
        <v>5</v>
      </c>
      <c r="AB47" s="33" t="n">
        <v>9</v>
      </c>
      <c r="AC47" s="33" t="n">
        <v>86</v>
      </c>
      <c r="AD47" s="33" t="n">
        <v>36</v>
      </c>
      <c r="AE47" s="33" t="n">
        <v>5</v>
      </c>
      <c r="AF47" s="33" t="n">
        <v>3</v>
      </c>
      <c r="AG47" s="33" t="n">
        <v>3</v>
      </c>
      <c r="AH47" s="33" t="n">
        <v>8</v>
      </c>
      <c r="AI47" s="33" t="n">
        <v>18</v>
      </c>
      <c r="AJ47" s="33" t="n">
        <v>9</v>
      </c>
      <c r="AK47" s="33" t="n">
        <v>3</v>
      </c>
      <c r="AL47" s="33" t="n">
        <v>121</v>
      </c>
      <c r="AM47" s="33" t="n">
        <v>36</v>
      </c>
      <c r="AN47" s="33" t="n">
        <v>17</v>
      </c>
      <c r="AO47" s="33" t="n">
        <v>5</v>
      </c>
      <c r="AP47" s="33" t="n">
        <v>1</v>
      </c>
      <c r="AQ47" s="33" t="n">
        <v>1</v>
      </c>
      <c r="AR47" s="33" t="n">
        <v>1</v>
      </c>
      <c r="AS47" s="33" t="n">
        <v>1</v>
      </c>
      <c r="AT47" s="33" t="n">
        <v>1</v>
      </c>
      <c r="AU47" s="33" t="n">
        <v>4</v>
      </c>
      <c r="AV47" s="33" t="n">
        <v>1</v>
      </c>
      <c r="AW47" s="34" t="n">
        <v>122</v>
      </c>
      <c r="AX47" s="33"/>
      <c r="AY47" s="33"/>
      <c r="AZ47" s="33"/>
      <c r="BA47" s="33"/>
      <c r="BB47" s="33"/>
      <c r="BC47" s="34"/>
    </row>
    <row r="48" customFormat="false" ht="13.5" hidden="false" customHeight="false" outlineLevel="0" collapsed="false">
      <c r="A48" s="35" t="s">
        <v>91</v>
      </c>
      <c r="B48" s="36" t="n">
        <f aca="false">SUM(C48:AW48)</f>
        <v>759</v>
      </c>
      <c r="C48" s="29" t="n">
        <v>3</v>
      </c>
      <c r="D48" s="29"/>
      <c r="E48" s="29"/>
      <c r="F48" s="29" t="n">
        <v>1</v>
      </c>
      <c r="G48" s="29"/>
      <c r="H48" s="29"/>
      <c r="I48" s="29"/>
      <c r="J48" s="29" t="n">
        <v>2</v>
      </c>
      <c r="K48" s="29"/>
      <c r="L48" s="29" t="n">
        <v>1</v>
      </c>
      <c r="M48" s="29" t="n">
        <v>2</v>
      </c>
      <c r="N48" s="29" t="n">
        <v>3</v>
      </c>
      <c r="O48" s="29" t="n">
        <v>35</v>
      </c>
      <c r="P48" s="29" t="n">
        <v>25</v>
      </c>
      <c r="Q48" s="29" t="n">
        <v>2</v>
      </c>
      <c r="R48" s="29"/>
      <c r="S48" s="29" t="n">
        <v>1</v>
      </c>
      <c r="T48" s="29" t="n">
        <v>1</v>
      </c>
      <c r="U48" s="29"/>
      <c r="V48" s="29"/>
      <c r="W48" s="29"/>
      <c r="X48" s="29" t="n">
        <v>2</v>
      </c>
      <c r="Y48" s="29" t="n">
        <v>19</v>
      </c>
      <c r="Z48" s="29" t="n">
        <v>1</v>
      </c>
      <c r="AA48" s="29" t="n">
        <v>8</v>
      </c>
      <c r="AB48" s="29" t="n">
        <v>22</v>
      </c>
      <c r="AC48" s="29" t="n">
        <v>104</v>
      </c>
      <c r="AD48" s="29" t="n">
        <v>59</v>
      </c>
      <c r="AE48" s="29" t="n">
        <v>9</v>
      </c>
      <c r="AF48" s="29" t="n">
        <v>5</v>
      </c>
      <c r="AG48" s="29" t="n">
        <v>2</v>
      </c>
      <c r="AH48" s="29" t="n">
        <v>1</v>
      </c>
      <c r="AI48" s="29" t="n">
        <v>19</v>
      </c>
      <c r="AJ48" s="29" t="n">
        <v>14</v>
      </c>
      <c r="AK48" s="29" t="n">
        <v>5</v>
      </c>
      <c r="AL48" s="29" t="n">
        <v>135</v>
      </c>
      <c r="AM48" s="29" t="n">
        <v>94</v>
      </c>
      <c r="AN48" s="29" t="n">
        <v>46</v>
      </c>
      <c r="AO48" s="29" t="n">
        <v>5</v>
      </c>
      <c r="AP48" s="29"/>
      <c r="AQ48" s="29" t="n">
        <v>2</v>
      </c>
      <c r="AR48" s="29" t="n">
        <v>2</v>
      </c>
      <c r="AS48" s="29" t="n">
        <v>4</v>
      </c>
      <c r="AT48" s="29"/>
      <c r="AU48" s="29" t="n">
        <v>4</v>
      </c>
      <c r="AV48" s="29" t="n">
        <v>5</v>
      </c>
      <c r="AW48" s="30" t="n">
        <v>116</v>
      </c>
      <c r="AX48" s="29"/>
      <c r="AY48" s="29"/>
      <c r="AZ48" s="29"/>
      <c r="BA48" s="29"/>
      <c r="BB48" s="29"/>
      <c r="BC48" s="30"/>
    </row>
    <row r="49" customFormat="false" ht="13.5" hidden="false" customHeight="false" outlineLevel="0" collapsed="false">
      <c r="A49" s="31" t="s">
        <v>92</v>
      </c>
      <c r="B49" s="32" t="n">
        <f aca="false">SUM(C49:AW49)</f>
        <v>78</v>
      </c>
      <c r="C49" s="33" t="n">
        <v>5</v>
      </c>
      <c r="D49" s="33"/>
      <c r="E49" s="33"/>
      <c r="F49" s="33"/>
      <c r="G49" s="33" t="n">
        <v>1</v>
      </c>
      <c r="H49" s="33"/>
      <c r="I49" s="33"/>
      <c r="J49" s="33"/>
      <c r="K49" s="33" t="n">
        <v>1</v>
      </c>
      <c r="L49" s="33" t="n">
        <v>1</v>
      </c>
      <c r="M49" s="33" t="n">
        <v>1</v>
      </c>
      <c r="N49" s="33"/>
      <c r="O49" s="33" t="n">
        <v>10</v>
      </c>
      <c r="P49" s="33" t="n">
        <v>4</v>
      </c>
      <c r="Q49" s="33"/>
      <c r="R49" s="33"/>
      <c r="S49" s="33"/>
      <c r="T49" s="33"/>
      <c r="U49" s="33" t="n">
        <v>1</v>
      </c>
      <c r="V49" s="33"/>
      <c r="W49" s="33"/>
      <c r="X49" s="33"/>
      <c r="Y49" s="33" t="n">
        <v>5</v>
      </c>
      <c r="Z49" s="33"/>
      <c r="AA49" s="33"/>
      <c r="AB49" s="33" t="n">
        <v>2</v>
      </c>
      <c r="AC49" s="33" t="n">
        <v>11</v>
      </c>
      <c r="AD49" s="33" t="n">
        <v>10</v>
      </c>
      <c r="AE49" s="33"/>
      <c r="AF49" s="33"/>
      <c r="AG49" s="33"/>
      <c r="AH49" s="33"/>
      <c r="AI49" s="33"/>
      <c r="AJ49" s="33"/>
      <c r="AK49" s="33"/>
      <c r="AL49" s="33" t="n">
        <v>4</v>
      </c>
      <c r="AM49" s="33" t="n">
        <v>10</v>
      </c>
      <c r="AN49" s="33" t="n">
        <v>2</v>
      </c>
      <c r="AO49" s="33"/>
      <c r="AP49" s="33"/>
      <c r="AQ49" s="33"/>
      <c r="AR49" s="33"/>
      <c r="AS49" s="33"/>
      <c r="AT49" s="33"/>
      <c r="AU49" s="33"/>
      <c r="AV49" s="33"/>
      <c r="AW49" s="34" t="n">
        <v>10</v>
      </c>
      <c r="AX49" s="33"/>
      <c r="AY49" s="33"/>
      <c r="AZ49" s="33"/>
      <c r="BA49" s="33"/>
      <c r="BB49" s="33"/>
      <c r="BC49" s="34"/>
    </row>
    <row r="50" customFormat="false" ht="13.5" hidden="false" customHeight="false" outlineLevel="0" collapsed="false">
      <c r="A50" s="35" t="s">
        <v>93</v>
      </c>
      <c r="B50" s="36" t="n">
        <f aca="false">SUM(C50:AW50)</f>
        <v>14</v>
      </c>
      <c r="C50" s="29"/>
      <c r="D50" s="29"/>
      <c r="E50" s="29"/>
      <c r="F50" s="29"/>
      <c r="G50" s="29"/>
      <c r="H50" s="29"/>
      <c r="I50" s="29"/>
      <c r="J50" s="29" t="n">
        <v>1</v>
      </c>
      <c r="K50" s="29"/>
      <c r="L50" s="29"/>
      <c r="M50" s="29"/>
      <c r="N50" s="29" t="n">
        <v>1</v>
      </c>
      <c r="O50" s="29"/>
      <c r="P50" s="29"/>
      <c r="Q50" s="29"/>
      <c r="R50" s="29"/>
      <c r="S50" s="29"/>
      <c r="T50" s="29"/>
      <c r="U50" s="29"/>
      <c r="V50" s="29"/>
      <c r="W50" s="29"/>
      <c r="X50" s="29" t="n">
        <v>1</v>
      </c>
      <c r="Y50" s="29"/>
      <c r="Z50" s="29"/>
      <c r="AA50" s="29" t="n">
        <v>2</v>
      </c>
      <c r="AB50" s="29"/>
      <c r="AC50" s="29" t="n">
        <v>4</v>
      </c>
      <c r="AD50" s="29" t="n">
        <v>1</v>
      </c>
      <c r="AE50" s="29"/>
      <c r="AF50" s="29"/>
      <c r="AG50" s="29"/>
      <c r="AH50" s="29"/>
      <c r="AI50" s="29"/>
      <c r="AJ50" s="29"/>
      <c r="AK50" s="29"/>
      <c r="AL50" s="29" t="n">
        <v>1</v>
      </c>
      <c r="AM50" s="29"/>
      <c r="AN50" s="29"/>
      <c r="AO50" s="29" t="n">
        <v>1</v>
      </c>
      <c r="AP50" s="29"/>
      <c r="AQ50" s="29"/>
      <c r="AR50" s="29"/>
      <c r="AS50" s="29"/>
      <c r="AT50" s="29"/>
      <c r="AU50" s="29"/>
      <c r="AV50" s="29"/>
      <c r="AW50" s="30" t="n">
        <v>2</v>
      </c>
      <c r="AX50" s="29"/>
      <c r="AY50" s="29"/>
      <c r="AZ50" s="29"/>
      <c r="BA50" s="29"/>
      <c r="BB50" s="29"/>
      <c r="BC50" s="30"/>
    </row>
    <row r="51" customFormat="false" ht="13.5" hidden="false" customHeight="false" outlineLevel="0" collapsed="false">
      <c r="A51" s="35" t="s">
        <v>94</v>
      </c>
      <c r="B51" s="36" t="n">
        <f aca="false">SUM(C51:AW51)</f>
        <v>27</v>
      </c>
      <c r="C51" s="29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 t="n">
        <v>2</v>
      </c>
      <c r="P51" s="29" t="n">
        <v>2</v>
      </c>
      <c r="Q51" s="29"/>
      <c r="R51" s="29"/>
      <c r="S51" s="29"/>
      <c r="T51" s="29"/>
      <c r="U51" s="29"/>
      <c r="V51" s="29"/>
      <c r="W51" s="29"/>
      <c r="X51" s="29"/>
      <c r="Y51" s="29" t="n">
        <v>2</v>
      </c>
      <c r="Z51" s="29"/>
      <c r="AA51" s="29"/>
      <c r="AB51" s="29" t="n">
        <v>1</v>
      </c>
      <c r="AC51" s="29" t="n">
        <v>6</v>
      </c>
      <c r="AD51" s="29" t="n">
        <v>1</v>
      </c>
      <c r="AE51" s="29"/>
      <c r="AF51" s="29"/>
      <c r="AG51" s="29"/>
      <c r="AH51" s="29"/>
      <c r="AI51" s="29"/>
      <c r="AJ51" s="29"/>
      <c r="AK51" s="29"/>
      <c r="AL51" s="29" t="n">
        <v>2</v>
      </c>
      <c r="AM51" s="29" t="n">
        <v>1</v>
      </c>
      <c r="AN51" s="29" t="n">
        <v>2</v>
      </c>
      <c r="AO51" s="29"/>
      <c r="AP51" s="29"/>
      <c r="AQ51" s="29"/>
      <c r="AR51" s="29"/>
      <c r="AS51" s="29"/>
      <c r="AT51" s="29"/>
      <c r="AU51" s="29"/>
      <c r="AV51" s="29"/>
      <c r="AW51" s="30" t="n">
        <v>7</v>
      </c>
      <c r="AX51" s="29"/>
      <c r="AY51" s="29"/>
      <c r="AZ51" s="29"/>
      <c r="BA51" s="29"/>
      <c r="BB51" s="29"/>
      <c r="BC51" s="30"/>
    </row>
    <row r="52" customFormat="false" ht="13.5" hidden="false" customHeight="false" outlineLevel="0" collapsed="false">
      <c r="A52" s="31" t="s">
        <v>95</v>
      </c>
      <c r="B52" s="32" t="n">
        <f aca="false">SUM(C52:AW52)</f>
        <v>331</v>
      </c>
      <c r="C52" s="33" t="n">
        <v>1</v>
      </c>
      <c r="D52" s="33"/>
      <c r="E52" s="33"/>
      <c r="F52" s="33"/>
      <c r="G52" s="33"/>
      <c r="H52" s="33"/>
      <c r="I52" s="33"/>
      <c r="J52" s="33" t="n">
        <v>4</v>
      </c>
      <c r="K52" s="33"/>
      <c r="L52" s="33"/>
      <c r="M52" s="33"/>
      <c r="N52" s="33" t="n">
        <v>5</v>
      </c>
      <c r="O52" s="33" t="n">
        <v>43</v>
      </c>
      <c r="P52" s="33" t="n">
        <v>18</v>
      </c>
      <c r="Q52" s="33"/>
      <c r="R52" s="33" t="n">
        <v>1</v>
      </c>
      <c r="S52" s="33" t="n">
        <v>2</v>
      </c>
      <c r="T52" s="33" t="n">
        <v>1</v>
      </c>
      <c r="U52" s="33" t="n">
        <v>1</v>
      </c>
      <c r="V52" s="33"/>
      <c r="W52" s="33"/>
      <c r="X52" s="33" t="n">
        <v>1</v>
      </c>
      <c r="Y52" s="33" t="n">
        <v>15</v>
      </c>
      <c r="Z52" s="33" t="n">
        <v>1</v>
      </c>
      <c r="AA52" s="33" t="n">
        <v>2</v>
      </c>
      <c r="AB52" s="33" t="n">
        <v>13</v>
      </c>
      <c r="AC52" s="33" t="n">
        <v>46</v>
      </c>
      <c r="AD52" s="33" t="n">
        <v>31</v>
      </c>
      <c r="AE52" s="33" t="n">
        <v>2</v>
      </c>
      <c r="AF52" s="33" t="n">
        <v>1</v>
      </c>
      <c r="AG52" s="33"/>
      <c r="AH52" s="33" t="n">
        <v>3</v>
      </c>
      <c r="AI52" s="33" t="n">
        <v>10</v>
      </c>
      <c r="AJ52" s="33" t="n">
        <v>8</v>
      </c>
      <c r="AK52" s="33" t="n">
        <v>2</v>
      </c>
      <c r="AL52" s="33" t="n">
        <v>37</v>
      </c>
      <c r="AM52" s="33" t="n">
        <v>23</v>
      </c>
      <c r="AN52" s="33" t="n">
        <v>16</v>
      </c>
      <c r="AO52" s="33" t="n">
        <v>3</v>
      </c>
      <c r="AP52" s="33"/>
      <c r="AQ52" s="33" t="n">
        <v>1</v>
      </c>
      <c r="AR52" s="33" t="n">
        <v>1</v>
      </c>
      <c r="AS52" s="33"/>
      <c r="AT52" s="33" t="n">
        <v>1</v>
      </c>
      <c r="AU52" s="33"/>
      <c r="AV52" s="33"/>
      <c r="AW52" s="34" t="n">
        <v>38</v>
      </c>
      <c r="AX52" s="33"/>
      <c r="AY52" s="33"/>
      <c r="AZ52" s="33"/>
      <c r="BA52" s="33"/>
      <c r="BB52" s="33"/>
      <c r="BC52" s="34"/>
    </row>
    <row r="53" customFormat="false" ht="13.5" hidden="false" customHeight="false" outlineLevel="0" collapsed="false">
      <c r="A53" s="35" t="s">
        <v>96</v>
      </c>
      <c r="B53" s="36" t="n">
        <f aca="false">SUM(C53:AW53)</f>
        <v>63</v>
      </c>
      <c r="C53" s="29" t="n">
        <v>3</v>
      </c>
      <c r="D53" s="29"/>
      <c r="E53" s="29"/>
      <c r="F53" s="29"/>
      <c r="G53" s="29"/>
      <c r="H53" s="29"/>
      <c r="I53" s="29"/>
      <c r="J53" s="29" t="n">
        <v>1</v>
      </c>
      <c r="K53" s="29"/>
      <c r="L53" s="29"/>
      <c r="M53" s="29" t="n">
        <v>1</v>
      </c>
      <c r="N53" s="29" t="n">
        <v>1</v>
      </c>
      <c r="O53" s="29" t="n">
        <v>3</v>
      </c>
      <c r="P53" s="29"/>
      <c r="Q53" s="29"/>
      <c r="R53" s="29"/>
      <c r="S53" s="29"/>
      <c r="T53" s="29"/>
      <c r="U53" s="29"/>
      <c r="V53" s="29"/>
      <c r="W53" s="29"/>
      <c r="X53" s="29"/>
      <c r="Y53" s="29" t="n">
        <v>3</v>
      </c>
      <c r="Z53" s="29"/>
      <c r="AA53" s="29" t="n">
        <v>1</v>
      </c>
      <c r="AB53" s="29" t="n">
        <v>3</v>
      </c>
      <c r="AC53" s="29" t="n">
        <v>11</v>
      </c>
      <c r="AD53" s="29" t="n">
        <v>11</v>
      </c>
      <c r="AE53" s="29" t="n">
        <v>3</v>
      </c>
      <c r="AF53" s="29"/>
      <c r="AG53" s="29"/>
      <c r="AH53" s="29"/>
      <c r="AI53" s="29" t="n">
        <v>1</v>
      </c>
      <c r="AJ53" s="29" t="n">
        <v>1</v>
      </c>
      <c r="AK53" s="29" t="n">
        <v>1</v>
      </c>
      <c r="AL53" s="29" t="n">
        <v>2</v>
      </c>
      <c r="AM53" s="29" t="n">
        <v>1</v>
      </c>
      <c r="AN53" s="29" t="n">
        <v>2</v>
      </c>
      <c r="AO53" s="29" t="n">
        <v>1</v>
      </c>
      <c r="AP53" s="29"/>
      <c r="AQ53" s="29"/>
      <c r="AR53" s="29"/>
      <c r="AS53" s="29"/>
      <c r="AT53" s="29"/>
      <c r="AU53" s="29" t="n">
        <v>1</v>
      </c>
      <c r="AV53" s="29" t="n">
        <v>1</v>
      </c>
      <c r="AW53" s="30" t="n">
        <v>11</v>
      </c>
      <c r="AX53" s="29"/>
      <c r="AY53" s="29"/>
      <c r="AZ53" s="29"/>
      <c r="BA53" s="29"/>
      <c r="BB53" s="29"/>
      <c r="BC53" s="30"/>
    </row>
    <row r="54" customFormat="false" ht="13.5" hidden="false" customHeight="false" outlineLevel="0" collapsed="false">
      <c r="A54" s="35" t="s">
        <v>97</v>
      </c>
      <c r="B54" s="37" t="n">
        <f aca="false">SUM(C54:AW54)</f>
        <v>99</v>
      </c>
      <c r="C54" s="38"/>
      <c r="D54" s="38"/>
      <c r="E54" s="38"/>
      <c r="F54" s="38"/>
      <c r="G54" s="38"/>
      <c r="H54" s="38"/>
      <c r="I54" s="38"/>
      <c r="J54" s="38" t="n">
        <v>3</v>
      </c>
      <c r="K54" s="38" t="n">
        <v>3</v>
      </c>
      <c r="L54" s="38" t="n">
        <v>1</v>
      </c>
      <c r="M54" s="38" t="n">
        <v>1</v>
      </c>
      <c r="N54" s="38" t="n">
        <v>5</v>
      </c>
      <c r="O54" s="38" t="n">
        <v>10</v>
      </c>
      <c r="P54" s="38" t="n">
        <v>6</v>
      </c>
      <c r="Q54" s="38"/>
      <c r="R54" s="38"/>
      <c r="S54" s="38"/>
      <c r="T54" s="38"/>
      <c r="U54" s="38" t="n">
        <v>1</v>
      </c>
      <c r="V54" s="38" t="n">
        <v>1</v>
      </c>
      <c r="W54" s="38" t="n">
        <v>1</v>
      </c>
      <c r="X54" s="38" t="n">
        <v>1</v>
      </c>
      <c r="Y54" s="38" t="n">
        <v>3</v>
      </c>
      <c r="Z54" s="38"/>
      <c r="AA54" s="38" t="n">
        <v>1</v>
      </c>
      <c r="AB54" s="38" t="n">
        <v>5</v>
      </c>
      <c r="AC54" s="38" t="n">
        <v>18</v>
      </c>
      <c r="AD54" s="38" t="n">
        <v>14</v>
      </c>
      <c r="AE54" s="38" t="n">
        <v>2</v>
      </c>
      <c r="AF54" s="38"/>
      <c r="AG54" s="38"/>
      <c r="AH54" s="38" t="n">
        <v>1</v>
      </c>
      <c r="AI54" s="38" t="n">
        <v>3</v>
      </c>
      <c r="AJ54" s="38"/>
      <c r="AK54" s="38"/>
      <c r="AL54" s="38" t="n">
        <v>11</v>
      </c>
      <c r="AM54" s="38"/>
      <c r="AN54" s="38" t="n">
        <v>2</v>
      </c>
      <c r="AO54" s="38" t="n">
        <v>1</v>
      </c>
      <c r="AP54" s="38"/>
      <c r="AQ54" s="38"/>
      <c r="AR54" s="38"/>
      <c r="AS54" s="38"/>
      <c r="AT54" s="38"/>
      <c r="AU54" s="38"/>
      <c r="AV54" s="38" t="n">
        <v>1</v>
      </c>
      <c r="AW54" s="39" t="n">
        <v>4</v>
      </c>
      <c r="AX54" s="29"/>
      <c r="AY54" s="29"/>
      <c r="AZ54" s="29"/>
      <c r="BA54" s="29"/>
      <c r="BB54" s="29"/>
      <c r="BC54" s="30"/>
    </row>
    <row r="55" customFormat="false" ht="13.5" hidden="false" customHeight="false" outlineLevel="0" collapsed="false">
      <c r="A55" s="31" t="s">
        <v>98</v>
      </c>
      <c r="B55" s="32" t="n">
        <f aca="false">SUM(C55:AW55)</f>
        <v>76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 t="n">
        <v>1</v>
      </c>
      <c r="N55" s="33" t="n">
        <v>1</v>
      </c>
      <c r="O55" s="33" t="n">
        <v>9</v>
      </c>
      <c r="P55" s="33" t="n">
        <v>3</v>
      </c>
      <c r="Q55" s="33"/>
      <c r="R55" s="33"/>
      <c r="S55" s="33"/>
      <c r="T55" s="33"/>
      <c r="U55" s="33" t="n">
        <v>1</v>
      </c>
      <c r="V55" s="33"/>
      <c r="W55" s="33"/>
      <c r="X55" s="33"/>
      <c r="Y55" s="33" t="n">
        <v>5</v>
      </c>
      <c r="Z55" s="33"/>
      <c r="AA55" s="33"/>
      <c r="AB55" s="33" t="n">
        <v>2</v>
      </c>
      <c r="AC55" s="33" t="n">
        <v>20</v>
      </c>
      <c r="AD55" s="33" t="n">
        <v>5</v>
      </c>
      <c r="AE55" s="33"/>
      <c r="AF55" s="33"/>
      <c r="AG55" s="33" t="n">
        <v>1</v>
      </c>
      <c r="AH55" s="33"/>
      <c r="AI55" s="33" t="n">
        <v>3</v>
      </c>
      <c r="AJ55" s="33" t="n">
        <v>4</v>
      </c>
      <c r="AK55" s="33" t="n">
        <v>1</v>
      </c>
      <c r="AL55" s="33" t="n">
        <v>1</v>
      </c>
      <c r="AM55" s="33" t="n">
        <v>1</v>
      </c>
      <c r="AN55" s="33" t="n">
        <v>3</v>
      </c>
      <c r="AO55" s="33" t="n">
        <v>1</v>
      </c>
      <c r="AP55" s="33"/>
      <c r="AQ55" s="33"/>
      <c r="AR55" s="33"/>
      <c r="AS55" s="33"/>
      <c r="AT55" s="33"/>
      <c r="AU55" s="33"/>
      <c r="AV55" s="33" t="n">
        <v>3</v>
      </c>
      <c r="AW55" s="34" t="n">
        <v>11</v>
      </c>
      <c r="AX55" s="33"/>
      <c r="AY55" s="33"/>
      <c r="AZ55" s="33"/>
      <c r="BA55" s="33"/>
      <c r="BB55" s="33"/>
      <c r="BC55" s="34"/>
    </row>
    <row r="56" customFormat="false" ht="13.5" hidden="false" customHeight="false" outlineLevel="0" collapsed="false">
      <c r="A56" s="31" t="s">
        <v>99</v>
      </c>
      <c r="B56" s="32" t="n">
        <f aca="false">SUM(C56:AW56)</f>
        <v>127</v>
      </c>
      <c r="C56" s="33" t="n">
        <v>1</v>
      </c>
      <c r="D56" s="33"/>
      <c r="E56" s="33" t="n">
        <v>2</v>
      </c>
      <c r="F56" s="33"/>
      <c r="G56" s="33"/>
      <c r="H56" s="33"/>
      <c r="I56" s="33"/>
      <c r="J56" s="33"/>
      <c r="K56" s="33"/>
      <c r="L56" s="33"/>
      <c r="M56" s="33" t="n">
        <v>3</v>
      </c>
      <c r="N56" s="33" t="n">
        <v>1</v>
      </c>
      <c r="O56" s="33" t="n">
        <v>6</v>
      </c>
      <c r="P56" s="33" t="n">
        <v>9</v>
      </c>
      <c r="Q56" s="33"/>
      <c r="R56" s="33"/>
      <c r="S56" s="33"/>
      <c r="T56" s="33"/>
      <c r="U56" s="33"/>
      <c r="V56" s="33"/>
      <c r="W56" s="33" t="n">
        <v>1</v>
      </c>
      <c r="X56" s="33" t="n">
        <v>3</v>
      </c>
      <c r="Y56" s="33" t="n">
        <v>5</v>
      </c>
      <c r="Z56" s="33" t="n">
        <v>2</v>
      </c>
      <c r="AA56" s="33" t="n">
        <v>4</v>
      </c>
      <c r="AB56" s="33" t="n">
        <v>6</v>
      </c>
      <c r="AC56" s="33" t="n">
        <v>34</v>
      </c>
      <c r="AD56" s="33" t="n">
        <v>10</v>
      </c>
      <c r="AE56" s="33" t="n">
        <v>3</v>
      </c>
      <c r="AF56" s="33" t="n">
        <v>4</v>
      </c>
      <c r="AG56" s="33"/>
      <c r="AH56" s="33"/>
      <c r="AI56" s="33" t="n">
        <v>2</v>
      </c>
      <c r="AJ56" s="33"/>
      <c r="AK56" s="33" t="n">
        <v>3</v>
      </c>
      <c r="AL56" s="33" t="n">
        <v>6</v>
      </c>
      <c r="AM56" s="33" t="n">
        <v>4</v>
      </c>
      <c r="AN56" s="33" t="n">
        <v>2</v>
      </c>
      <c r="AO56" s="33" t="n">
        <v>7</v>
      </c>
      <c r="AP56" s="33"/>
      <c r="AQ56" s="33"/>
      <c r="AR56" s="33" t="n">
        <v>1</v>
      </c>
      <c r="AS56" s="33" t="n">
        <v>1</v>
      </c>
      <c r="AT56" s="33"/>
      <c r="AU56" s="33"/>
      <c r="AV56" s="33"/>
      <c r="AW56" s="34" t="n">
        <v>7</v>
      </c>
      <c r="AX56" s="33"/>
      <c r="AY56" s="33"/>
      <c r="AZ56" s="33"/>
      <c r="BA56" s="33"/>
      <c r="BB56" s="33"/>
      <c r="BC56" s="34"/>
    </row>
    <row r="57" customFormat="false" ht="13.5" hidden="false" customHeight="false" outlineLevel="0" collapsed="false">
      <c r="A57" s="35" t="s">
        <v>100</v>
      </c>
      <c r="B57" s="36" t="n">
        <f aca="false">SUM(C57:AW57)</f>
        <v>247</v>
      </c>
      <c r="C57" s="29" t="n">
        <v>1</v>
      </c>
      <c r="D57" s="29"/>
      <c r="E57" s="29"/>
      <c r="F57" s="29" t="n">
        <v>1</v>
      </c>
      <c r="G57" s="29"/>
      <c r="H57" s="29"/>
      <c r="I57" s="29"/>
      <c r="J57" s="29"/>
      <c r="K57" s="29"/>
      <c r="L57" s="29" t="n">
        <v>1</v>
      </c>
      <c r="M57" s="29" t="n">
        <v>2</v>
      </c>
      <c r="N57" s="29" t="n">
        <v>6</v>
      </c>
      <c r="O57" s="29" t="n">
        <v>13</v>
      </c>
      <c r="P57" s="29" t="n">
        <v>2</v>
      </c>
      <c r="Q57" s="29"/>
      <c r="R57" s="29" t="n">
        <v>1</v>
      </c>
      <c r="S57" s="29"/>
      <c r="T57" s="29"/>
      <c r="U57" s="29"/>
      <c r="V57" s="29"/>
      <c r="W57" s="29"/>
      <c r="X57" s="29" t="n">
        <v>1</v>
      </c>
      <c r="Y57" s="29" t="n">
        <v>9</v>
      </c>
      <c r="Z57" s="29" t="n">
        <v>6</v>
      </c>
      <c r="AA57" s="29" t="n">
        <v>2</v>
      </c>
      <c r="AB57" s="29" t="n">
        <v>9</v>
      </c>
      <c r="AC57" s="29" t="n">
        <v>48</v>
      </c>
      <c r="AD57" s="29" t="n">
        <v>15</v>
      </c>
      <c r="AE57" s="29"/>
      <c r="AF57" s="29" t="n">
        <v>1</v>
      </c>
      <c r="AG57" s="29"/>
      <c r="AH57" s="29"/>
      <c r="AI57" s="29" t="n">
        <v>3</v>
      </c>
      <c r="AJ57" s="29" t="n">
        <v>3</v>
      </c>
      <c r="AK57" s="29" t="n">
        <v>2</v>
      </c>
      <c r="AL57" s="29" t="n">
        <v>12</v>
      </c>
      <c r="AM57" s="29" t="n">
        <v>4</v>
      </c>
      <c r="AN57" s="29" t="n">
        <v>19</v>
      </c>
      <c r="AO57" s="29" t="n">
        <v>6</v>
      </c>
      <c r="AP57" s="29"/>
      <c r="AQ57" s="29" t="n">
        <v>2</v>
      </c>
      <c r="AR57" s="29"/>
      <c r="AS57" s="29"/>
      <c r="AT57" s="29" t="n">
        <v>2</v>
      </c>
      <c r="AU57" s="29" t="n">
        <v>2</v>
      </c>
      <c r="AV57" s="29" t="n">
        <v>3</v>
      </c>
      <c r="AW57" s="30" t="n">
        <v>71</v>
      </c>
      <c r="AX57" s="29"/>
      <c r="AY57" s="29"/>
      <c r="AZ57" s="29"/>
      <c r="BA57" s="29"/>
      <c r="BB57" s="29"/>
      <c r="BC57" s="30"/>
    </row>
    <row r="58" customFormat="false" ht="13.5" hidden="false" customHeight="false" outlineLevel="0" collapsed="false">
      <c r="A58" s="31" t="s">
        <v>101</v>
      </c>
      <c r="B58" s="32" t="n">
        <f aca="false">SUM(C58:AW58)</f>
        <v>531</v>
      </c>
      <c r="C58" s="33" t="n">
        <v>2</v>
      </c>
      <c r="D58" s="33" t="n">
        <v>4</v>
      </c>
      <c r="E58" s="33"/>
      <c r="F58" s="33" t="n">
        <v>4</v>
      </c>
      <c r="G58" s="33" t="n">
        <v>1</v>
      </c>
      <c r="H58" s="33"/>
      <c r="I58" s="33"/>
      <c r="J58" s="33" t="n">
        <v>7</v>
      </c>
      <c r="K58" s="33"/>
      <c r="L58" s="33" t="n">
        <v>2</v>
      </c>
      <c r="M58" s="33" t="n">
        <v>6</v>
      </c>
      <c r="N58" s="33" t="n">
        <v>49</v>
      </c>
      <c r="O58" s="33" t="n">
        <v>27</v>
      </c>
      <c r="P58" s="33" t="n">
        <v>31</v>
      </c>
      <c r="Q58" s="33" t="n">
        <v>3</v>
      </c>
      <c r="R58" s="33"/>
      <c r="S58" s="33"/>
      <c r="T58" s="33"/>
      <c r="U58" s="33" t="n">
        <v>1</v>
      </c>
      <c r="V58" s="33" t="n">
        <v>3</v>
      </c>
      <c r="W58" s="33" t="n">
        <v>7</v>
      </c>
      <c r="X58" s="33" t="n">
        <v>2</v>
      </c>
      <c r="Y58" s="33" t="n">
        <v>17</v>
      </c>
      <c r="Z58" s="33" t="n">
        <v>4</v>
      </c>
      <c r="AA58" s="33" t="n">
        <v>6</v>
      </c>
      <c r="AB58" s="33" t="n">
        <v>20</v>
      </c>
      <c r="AC58" s="33" t="n">
        <v>37</v>
      </c>
      <c r="AD58" s="33" t="n">
        <v>30</v>
      </c>
      <c r="AE58" s="33" t="n">
        <v>1</v>
      </c>
      <c r="AF58" s="33" t="n">
        <v>7</v>
      </c>
      <c r="AG58" s="33" t="n">
        <v>1</v>
      </c>
      <c r="AH58" s="33" t="n">
        <v>2</v>
      </c>
      <c r="AI58" s="33" t="n">
        <v>10</v>
      </c>
      <c r="AJ58" s="33" t="n">
        <v>38</v>
      </c>
      <c r="AK58" s="33" t="n">
        <v>22</v>
      </c>
      <c r="AL58" s="33" t="n">
        <v>22</v>
      </c>
      <c r="AM58" s="33" t="n">
        <v>23</v>
      </c>
      <c r="AN58" s="33" t="n">
        <v>17</v>
      </c>
      <c r="AO58" s="33" t="n">
        <v>19</v>
      </c>
      <c r="AP58" s="33"/>
      <c r="AQ58" s="33" t="n">
        <v>2</v>
      </c>
      <c r="AR58" s="33"/>
      <c r="AS58" s="33" t="n">
        <v>4</v>
      </c>
      <c r="AT58" s="33" t="n">
        <v>2</v>
      </c>
      <c r="AU58" s="33" t="n">
        <v>57</v>
      </c>
      <c r="AV58" s="33" t="n">
        <v>1</v>
      </c>
      <c r="AW58" s="34" t="n">
        <v>40</v>
      </c>
      <c r="AX58" s="33"/>
      <c r="AY58" s="33"/>
      <c r="AZ58" s="33"/>
      <c r="BA58" s="33"/>
      <c r="BB58" s="33"/>
      <c r="BC58" s="34"/>
    </row>
    <row r="59" customFormat="false" ht="13.5" hidden="false" customHeight="false" outlineLevel="0" collapsed="false">
      <c r="A59" s="31" t="s">
        <v>102</v>
      </c>
      <c r="B59" s="32" t="n">
        <f aca="false">SUM(C59:AW59)</f>
        <v>462</v>
      </c>
      <c r="C59" s="33" t="n">
        <v>9</v>
      </c>
      <c r="D59" s="33"/>
      <c r="E59" s="33"/>
      <c r="F59" s="33"/>
      <c r="G59" s="33"/>
      <c r="H59" s="33"/>
      <c r="I59" s="33"/>
      <c r="J59" s="33" t="n">
        <v>2</v>
      </c>
      <c r="K59" s="33" t="n">
        <v>3</v>
      </c>
      <c r="L59" s="33"/>
      <c r="M59" s="33" t="n">
        <v>9</v>
      </c>
      <c r="N59" s="33" t="n">
        <v>11</v>
      </c>
      <c r="O59" s="33" t="n">
        <v>30</v>
      </c>
      <c r="P59" s="33" t="n">
        <v>21</v>
      </c>
      <c r="Q59" s="33" t="n">
        <v>2</v>
      </c>
      <c r="R59" s="33" t="n">
        <v>3</v>
      </c>
      <c r="S59" s="33" t="n">
        <v>5</v>
      </c>
      <c r="T59" s="33"/>
      <c r="U59" s="33"/>
      <c r="V59" s="33"/>
      <c r="W59" s="33" t="n">
        <v>4</v>
      </c>
      <c r="X59" s="33" t="n">
        <v>9</v>
      </c>
      <c r="Y59" s="33" t="n">
        <v>18</v>
      </c>
      <c r="Z59" s="33"/>
      <c r="AA59" s="33" t="n">
        <v>1</v>
      </c>
      <c r="AB59" s="33" t="n">
        <v>13</v>
      </c>
      <c r="AC59" s="33" t="n">
        <v>53</v>
      </c>
      <c r="AD59" s="33" t="n">
        <v>43</v>
      </c>
      <c r="AE59" s="33" t="n">
        <v>8</v>
      </c>
      <c r="AF59" s="33" t="n">
        <v>7</v>
      </c>
      <c r="AG59" s="33"/>
      <c r="AH59" s="33" t="n">
        <v>2</v>
      </c>
      <c r="AI59" s="33" t="n">
        <v>13</v>
      </c>
      <c r="AJ59" s="33" t="n">
        <v>27</v>
      </c>
      <c r="AK59" s="33" t="n">
        <v>5</v>
      </c>
      <c r="AL59" s="33" t="n">
        <v>52</v>
      </c>
      <c r="AM59" s="33" t="n">
        <v>31</v>
      </c>
      <c r="AN59" s="33" t="n">
        <v>14</v>
      </c>
      <c r="AO59" s="33" t="n">
        <v>2</v>
      </c>
      <c r="AP59" s="33" t="n">
        <v>7</v>
      </c>
      <c r="AQ59" s="33"/>
      <c r="AR59" s="33" t="n">
        <v>1</v>
      </c>
      <c r="AS59" s="33" t="n">
        <v>2</v>
      </c>
      <c r="AT59" s="33" t="n">
        <v>2</v>
      </c>
      <c r="AU59" s="33" t="n">
        <v>2</v>
      </c>
      <c r="AV59" s="33" t="n">
        <v>2</v>
      </c>
      <c r="AW59" s="34" t="n">
        <v>49</v>
      </c>
      <c r="AX59" s="33"/>
      <c r="AY59" s="33"/>
      <c r="AZ59" s="33"/>
      <c r="BA59" s="33"/>
      <c r="BB59" s="33"/>
      <c r="BC59" s="34"/>
    </row>
    <row r="60" customFormat="false" ht="13.5" hidden="false" customHeight="false" outlineLevel="0" collapsed="false">
      <c r="A60" s="31" t="s">
        <v>103</v>
      </c>
      <c r="B60" s="32" t="n">
        <f aca="false">SUM(C60:AW60)</f>
        <v>611</v>
      </c>
      <c r="C60" s="33" t="n">
        <v>6</v>
      </c>
      <c r="D60" s="33"/>
      <c r="E60" s="33"/>
      <c r="F60" s="33"/>
      <c r="G60" s="33"/>
      <c r="H60" s="33"/>
      <c r="I60" s="33" t="n">
        <v>1</v>
      </c>
      <c r="J60" s="33" t="n">
        <v>11</v>
      </c>
      <c r="K60" s="33" t="n">
        <v>1</v>
      </c>
      <c r="L60" s="33" t="n">
        <v>3</v>
      </c>
      <c r="M60" s="33" t="n">
        <v>14</v>
      </c>
      <c r="N60" s="33" t="n">
        <v>11</v>
      </c>
      <c r="O60" s="33" t="n">
        <v>40</v>
      </c>
      <c r="P60" s="33" t="n">
        <v>17</v>
      </c>
      <c r="Q60" s="33" t="n">
        <v>1</v>
      </c>
      <c r="R60" s="33" t="n">
        <v>3</v>
      </c>
      <c r="S60" s="33"/>
      <c r="T60" s="33" t="n">
        <v>1</v>
      </c>
      <c r="U60" s="33" t="n">
        <v>3</v>
      </c>
      <c r="V60" s="33"/>
      <c r="W60" s="33"/>
      <c r="X60" s="33" t="n">
        <v>8</v>
      </c>
      <c r="Y60" s="33" t="n">
        <v>15</v>
      </c>
      <c r="Z60" s="33" t="n">
        <v>6</v>
      </c>
      <c r="AA60" s="33" t="n">
        <v>11</v>
      </c>
      <c r="AB60" s="33" t="n">
        <v>16</v>
      </c>
      <c r="AC60" s="33" t="n">
        <v>85</v>
      </c>
      <c r="AD60" s="33" t="n">
        <v>57</v>
      </c>
      <c r="AE60" s="33" t="n">
        <v>1</v>
      </c>
      <c r="AF60" s="33" t="n">
        <v>2</v>
      </c>
      <c r="AG60" s="33" t="n">
        <v>3</v>
      </c>
      <c r="AH60" s="33" t="n">
        <v>7</v>
      </c>
      <c r="AI60" s="33" t="n">
        <v>17</v>
      </c>
      <c r="AJ60" s="33" t="n">
        <v>19</v>
      </c>
      <c r="AK60" s="33" t="n">
        <v>3</v>
      </c>
      <c r="AL60" s="33" t="n">
        <v>59</v>
      </c>
      <c r="AM60" s="33" t="n">
        <v>30</v>
      </c>
      <c r="AN60" s="33" t="n">
        <v>25</v>
      </c>
      <c r="AO60" s="33" t="n">
        <v>14</v>
      </c>
      <c r="AP60" s="33" t="n">
        <v>7</v>
      </c>
      <c r="AQ60" s="33" t="n">
        <v>1</v>
      </c>
      <c r="AR60" s="33" t="n">
        <v>1</v>
      </c>
      <c r="AS60" s="33" t="n">
        <v>3</v>
      </c>
      <c r="AT60" s="33" t="n">
        <v>1</v>
      </c>
      <c r="AU60" s="33" t="n">
        <v>10</v>
      </c>
      <c r="AV60" s="33" t="n">
        <v>4</v>
      </c>
      <c r="AW60" s="34" t="n">
        <v>94</v>
      </c>
      <c r="AX60" s="33"/>
      <c r="AY60" s="33"/>
      <c r="AZ60" s="33"/>
      <c r="BA60" s="33"/>
      <c r="BB60" s="33"/>
      <c r="BC60" s="34"/>
    </row>
    <row r="61" customFormat="false" ht="13.5" hidden="false" customHeight="false" outlineLevel="0" collapsed="false">
      <c r="A61" s="31" t="s">
        <v>104</v>
      </c>
      <c r="B61" s="32" t="n">
        <f aca="false">SUM(C61:AW61)</f>
        <v>188</v>
      </c>
      <c r="C61" s="33" t="n">
        <v>2</v>
      </c>
      <c r="D61" s="33"/>
      <c r="E61" s="33"/>
      <c r="F61" s="33"/>
      <c r="G61" s="33"/>
      <c r="H61" s="33"/>
      <c r="I61" s="33"/>
      <c r="J61" s="33" t="n">
        <v>4</v>
      </c>
      <c r="K61" s="33" t="n">
        <v>1</v>
      </c>
      <c r="L61" s="33" t="n">
        <v>1</v>
      </c>
      <c r="M61" s="33" t="n">
        <v>1</v>
      </c>
      <c r="N61" s="33" t="n">
        <v>4</v>
      </c>
      <c r="O61" s="33" t="n">
        <v>10</v>
      </c>
      <c r="P61" s="33" t="n">
        <v>4</v>
      </c>
      <c r="Q61" s="33"/>
      <c r="R61" s="33"/>
      <c r="S61" s="33"/>
      <c r="T61" s="33"/>
      <c r="U61" s="33"/>
      <c r="V61" s="33" t="n">
        <v>1</v>
      </c>
      <c r="W61" s="33"/>
      <c r="X61" s="33"/>
      <c r="Y61" s="33" t="n">
        <v>2</v>
      </c>
      <c r="Z61" s="33"/>
      <c r="AA61" s="33" t="n">
        <v>3</v>
      </c>
      <c r="AB61" s="33" t="n">
        <v>8</v>
      </c>
      <c r="AC61" s="33" t="n">
        <v>16</v>
      </c>
      <c r="AD61" s="33" t="n">
        <v>12</v>
      </c>
      <c r="AE61" s="33" t="n">
        <v>4</v>
      </c>
      <c r="AF61" s="33" t="n">
        <v>1</v>
      </c>
      <c r="AG61" s="33" t="n">
        <v>1</v>
      </c>
      <c r="AH61" s="33" t="n">
        <v>1</v>
      </c>
      <c r="AI61" s="33" t="n">
        <v>15</v>
      </c>
      <c r="AJ61" s="33" t="n">
        <v>4</v>
      </c>
      <c r="AK61" s="33"/>
      <c r="AL61" s="33" t="n">
        <v>26</v>
      </c>
      <c r="AM61" s="33" t="n">
        <v>10</v>
      </c>
      <c r="AN61" s="33" t="n">
        <v>6</v>
      </c>
      <c r="AO61" s="33" t="n">
        <v>2</v>
      </c>
      <c r="AP61" s="33"/>
      <c r="AQ61" s="33" t="n">
        <v>1</v>
      </c>
      <c r="AR61" s="33"/>
      <c r="AS61" s="33"/>
      <c r="AT61" s="33" t="n">
        <v>2</v>
      </c>
      <c r="AU61" s="33"/>
      <c r="AV61" s="33" t="n">
        <v>3</v>
      </c>
      <c r="AW61" s="34" t="n">
        <v>43</v>
      </c>
      <c r="AX61" s="33"/>
      <c r="AY61" s="33"/>
      <c r="AZ61" s="33"/>
      <c r="BA61" s="33"/>
      <c r="BB61" s="33"/>
      <c r="BC61" s="34"/>
    </row>
    <row r="62" customFormat="false" ht="13.5" hidden="false" customHeight="false" outlineLevel="0" collapsed="false">
      <c r="A62" s="35" t="s">
        <v>105</v>
      </c>
      <c r="B62" s="36" t="n">
        <f aca="false">SUM(C62:AW62)</f>
        <v>151</v>
      </c>
      <c r="C62" s="29" t="n">
        <v>1</v>
      </c>
      <c r="D62" s="29"/>
      <c r="E62" s="29" t="n">
        <v>1</v>
      </c>
      <c r="F62" s="29"/>
      <c r="G62" s="29"/>
      <c r="H62" s="29"/>
      <c r="I62" s="29"/>
      <c r="J62" s="29"/>
      <c r="K62" s="29"/>
      <c r="L62" s="29" t="n">
        <v>1</v>
      </c>
      <c r="M62" s="29" t="n">
        <v>2</v>
      </c>
      <c r="N62" s="29"/>
      <c r="O62" s="29" t="n">
        <v>15</v>
      </c>
      <c r="P62" s="29" t="n">
        <v>8</v>
      </c>
      <c r="Q62" s="29" t="n">
        <v>2</v>
      </c>
      <c r="R62" s="29"/>
      <c r="S62" s="29"/>
      <c r="T62" s="29"/>
      <c r="U62" s="29" t="n">
        <v>1</v>
      </c>
      <c r="V62" s="29"/>
      <c r="W62" s="29"/>
      <c r="X62" s="29" t="n">
        <v>1</v>
      </c>
      <c r="Y62" s="29" t="n">
        <v>2</v>
      </c>
      <c r="Z62" s="29" t="n">
        <v>1</v>
      </c>
      <c r="AA62" s="29"/>
      <c r="AB62" s="29" t="n">
        <v>1</v>
      </c>
      <c r="AC62" s="29" t="n">
        <v>23</v>
      </c>
      <c r="AD62" s="29" t="n">
        <v>21</v>
      </c>
      <c r="AE62" s="29"/>
      <c r="AF62" s="29" t="n">
        <v>2</v>
      </c>
      <c r="AG62" s="29" t="n">
        <v>1</v>
      </c>
      <c r="AH62" s="29"/>
      <c r="AI62" s="29" t="n">
        <v>4</v>
      </c>
      <c r="AJ62" s="29" t="n">
        <v>8</v>
      </c>
      <c r="AK62" s="29"/>
      <c r="AL62" s="29" t="n">
        <v>9</v>
      </c>
      <c r="AM62" s="29" t="n">
        <v>5</v>
      </c>
      <c r="AN62" s="29" t="n">
        <v>1</v>
      </c>
      <c r="AO62" s="29"/>
      <c r="AP62" s="29" t="n">
        <v>1</v>
      </c>
      <c r="AQ62" s="29"/>
      <c r="AR62" s="29"/>
      <c r="AS62" s="29"/>
      <c r="AT62" s="29" t="n">
        <v>3</v>
      </c>
      <c r="AU62" s="29" t="n">
        <v>3</v>
      </c>
      <c r="AV62" s="29" t="n">
        <v>1</v>
      </c>
      <c r="AW62" s="30" t="n">
        <v>33</v>
      </c>
      <c r="AX62" s="29"/>
      <c r="AY62" s="29"/>
      <c r="AZ62" s="29"/>
      <c r="BA62" s="29"/>
      <c r="BB62" s="29"/>
      <c r="BC62" s="30"/>
    </row>
    <row r="63" customFormat="false" ht="13.5" hidden="false" customHeight="false" outlineLevel="0" collapsed="false">
      <c r="A63" s="35" t="s">
        <v>106</v>
      </c>
      <c r="B63" s="37" t="n">
        <f aca="false">SUM(C63:AW63)</f>
        <v>138</v>
      </c>
      <c r="C63" s="38"/>
      <c r="D63" s="38"/>
      <c r="E63" s="38"/>
      <c r="F63" s="38"/>
      <c r="G63" s="38"/>
      <c r="H63" s="38"/>
      <c r="I63" s="38"/>
      <c r="J63" s="38" t="n">
        <v>1</v>
      </c>
      <c r="K63" s="38"/>
      <c r="L63" s="38" t="n">
        <v>1</v>
      </c>
      <c r="M63" s="38" t="n">
        <v>2</v>
      </c>
      <c r="N63" s="38" t="n">
        <v>3</v>
      </c>
      <c r="O63" s="38" t="n">
        <v>12</v>
      </c>
      <c r="P63" s="38" t="n">
        <v>4</v>
      </c>
      <c r="Q63" s="38"/>
      <c r="R63" s="38"/>
      <c r="S63" s="38"/>
      <c r="T63" s="38" t="n">
        <v>2</v>
      </c>
      <c r="U63" s="38"/>
      <c r="V63" s="38"/>
      <c r="W63" s="38"/>
      <c r="X63" s="38" t="n">
        <v>1</v>
      </c>
      <c r="Y63" s="38" t="n">
        <v>2</v>
      </c>
      <c r="Z63" s="38"/>
      <c r="AA63" s="38" t="n">
        <v>1</v>
      </c>
      <c r="AB63" s="38" t="n">
        <v>4</v>
      </c>
      <c r="AC63" s="38" t="n">
        <v>16</v>
      </c>
      <c r="AD63" s="38" t="n">
        <v>8</v>
      </c>
      <c r="AE63" s="38" t="n">
        <v>4</v>
      </c>
      <c r="AF63" s="38" t="n">
        <v>2</v>
      </c>
      <c r="AG63" s="38"/>
      <c r="AH63" s="38"/>
      <c r="AI63" s="38" t="n">
        <v>6</v>
      </c>
      <c r="AJ63" s="38" t="n">
        <v>4</v>
      </c>
      <c r="AK63" s="38"/>
      <c r="AL63" s="38" t="n">
        <v>32</v>
      </c>
      <c r="AM63" s="38" t="n">
        <v>9</v>
      </c>
      <c r="AN63" s="38" t="n">
        <v>5</v>
      </c>
      <c r="AO63" s="38" t="n">
        <v>3</v>
      </c>
      <c r="AP63" s="38"/>
      <c r="AQ63" s="38" t="n">
        <v>2</v>
      </c>
      <c r="AR63" s="38" t="n">
        <v>3</v>
      </c>
      <c r="AS63" s="38"/>
      <c r="AT63" s="38"/>
      <c r="AU63" s="38"/>
      <c r="AV63" s="38" t="n">
        <v>1</v>
      </c>
      <c r="AW63" s="39" t="n">
        <v>10</v>
      </c>
      <c r="AX63" s="29"/>
      <c r="AY63" s="29"/>
      <c r="AZ63" s="29"/>
      <c r="BA63" s="29"/>
      <c r="BB63" s="29"/>
      <c r="BC63" s="30"/>
    </row>
    <row r="64" customFormat="false" ht="14.25" hidden="false" customHeight="false" outlineLevel="0" collapsed="false">
      <c r="A64" s="41" t="s">
        <v>107</v>
      </c>
      <c r="B64" s="42" t="n">
        <f aca="false">SUM(C64:AW64)</f>
        <v>334</v>
      </c>
      <c r="C64" s="43" t="n">
        <v>2</v>
      </c>
      <c r="D64" s="43"/>
      <c r="E64" s="43"/>
      <c r="F64" s="43"/>
      <c r="G64" s="43"/>
      <c r="H64" s="43"/>
      <c r="I64" s="43"/>
      <c r="J64" s="43" t="n">
        <v>2</v>
      </c>
      <c r="K64" s="43" t="n">
        <v>4</v>
      </c>
      <c r="L64" s="43" t="n">
        <v>1</v>
      </c>
      <c r="M64" s="43" t="n">
        <v>3</v>
      </c>
      <c r="N64" s="43"/>
      <c r="O64" s="43" t="n">
        <v>20</v>
      </c>
      <c r="P64" s="43" t="n">
        <v>17</v>
      </c>
      <c r="Q64" s="43"/>
      <c r="R64" s="43"/>
      <c r="S64" s="43"/>
      <c r="T64" s="43"/>
      <c r="U64" s="43"/>
      <c r="V64" s="43" t="n">
        <v>1</v>
      </c>
      <c r="W64" s="43" t="n">
        <v>1</v>
      </c>
      <c r="X64" s="43" t="n">
        <v>2</v>
      </c>
      <c r="Y64" s="43" t="n">
        <v>9</v>
      </c>
      <c r="Z64" s="43"/>
      <c r="AA64" s="43" t="n">
        <v>8</v>
      </c>
      <c r="AB64" s="43" t="n">
        <v>14</v>
      </c>
      <c r="AC64" s="43" t="n">
        <v>44</v>
      </c>
      <c r="AD64" s="43" t="n">
        <v>21</v>
      </c>
      <c r="AE64" s="43" t="n">
        <v>2</v>
      </c>
      <c r="AF64" s="43" t="n">
        <v>2</v>
      </c>
      <c r="AG64" s="43" t="n">
        <v>1</v>
      </c>
      <c r="AH64" s="43" t="n">
        <v>1</v>
      </c>
      <c r="AI64" s="43" t="n">
        <v>10</v>
      </c>
      <c r="AJ64" s="43" t="n">
        <v>1</v>
      </c>
      <c r="AK64" s="43" t="n">
        <v>5</v>
      </c>
      <c r="AL64" s="43" t="n">
        <v>73</v>
      </c>
      <c r="AM64" s="43" t="n">
        <v>37</v>
      </c>
      <c r="AN64" s="43" t="n">
        <v>16</v>
      </c>
      <c r="AO64" s="43" t="n">
        <v>5</v>
      </c>
      <c r="AP64" s="43"/>
      <c r="AQ64" s="43" t="n">
        <v>1</v>
      </c>
      <c r="AR64" s="43"/>
      <c r="AS64" s="43"/>
      <c r="AT64" s="43" t="n">
        <v>1</v>
      </c>
      <c r="AU64" s="43"/>
      <c r="AV64" s="43"/>
      <c r="AW64" s="44" t="n">
        <v>30</v>
      </c>
      <c r="AX64" s="43"/>
      <c r="AY64" s="43"/>
      <c r="AZ64" s="43"/>
      <c r="BA64" s="43"/>
      <c r="BB64" s="43"/>
      <c r="BC64" s="44"/>
    </row>
    <row r="65" s="17" customFormat="true" ht="13.15" hidden="false" customHeight="true" outlineLevel="0" collapsed="false"/>
    <row r="74" customFormat="false" ht="13.5" hidden="false" customHeight="false" outlineLevel="0" collapsed="false">
      <c r="D74" s="48"/>
    </row>
  </sheetData>
  <mergeCells count="116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C37:AC39"/>
    <mergeCell ref="AD37:AD39"/>
    <mergeCell ref="AE37:AE39"/>
    <mergeCell ref="AF37:AF39"/>
    <mergeCell ref="AG37:AG39"/>
    <mergeCell ref="AH37:AH39"/>
    <mergeCell ref="AI37:AI39"/>
    <mergeCell ref="AJ37:AJ39"/>
    <mergeCell ref="AK37:AK39"/>
    <mergeCell ref="AL37:AL39"/>
    <mergeCell ref="AM37:AM39"/>
    <mergeCell ref="AN37:AN39"/>
    <mergeCell ref="AO37:AO39"/>
    <mergeCell ref="AP37:AP39"/>
    <mergeCell ref="AQ37:AQ39"/>
    <mergeCell ref="AR37:AR39"/>
    <mergeCell ref="AS37:AS39"/>
    <mergeCell ref="AT37:AT39"/>
    <mergeCell ref="AU37:AU39"/>
    <mergeCell ref="AV37:AV39"/>
    <mergeCell ref="AW37:AW39"/>
    <mergeCell ref="AX37:AX39"/>
    <mergeCell ref="AY37:AY39"/>
    <mergeCell ref="AZ37:AZ39"/>
    <mergeCell ref="BA37:BA39"/>
    <mergeCell ref="BB37:BB39"/>
    <mergeCell ref="BC37:BC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4.62"/>
    <col collapsed="false" customWidth="true" hidden="false" outlineLevel="0" max="5" min="2" style="131" width="14.62"/>
    <col collapsed="false" customWidth="true" hidden="false" outlineLevel="0" max="6" min="6" style="172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true" outlineLevel="0" collapsed="false">
      <c r="A1" s="131" t="s">
        <v>201</v>
      </c>
      <c r="E1" s="130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1" t="s">
        <v>157</v>
      </c>
    </row>
    <row r="4" customFormat="false" ht="14.25" hidden="false" customHeight="false" outlineLevel="0" collapsed="false">
      <c r="A4" s="173" t="s">
        <v>158</v>
      </c>
      <c r="B4" s="174" t="s">
        <v>35</v>
      </c>
      <c r="C4" s="174" t="s">
        <v>148</v>
      </c>
      <c r="D4" s="174" t="s">
        <v>149</v>
      </c>
      <c r="E4" s="175" t="s">
        <v>158</v>
      </c>
      <c r="F4" s="175" t="s">
        <v>35</v>
      </c>
      <c r="G4" s="175" t="s">
        <v>148</v>
      </c>
      <c r="H4" s="176" t="s">
        <v>149</v>
      </c>
    </row>
    <row r="5" customFormat="false" ht="14.25" hidden="false" customHeight="false" outlineLevel="0" collapsed="false">
      <c r="A5" s="177" t="s">
        <v>35</v>
      </c>
      <c r="B5" s="178" t="n">
        <f aca="false">SUM(B7,B14,B21,B28,B35,B42,B49,B56,B63,B70,B77,F7,F14,F21,F28,F35,F42,F49,F56,F63,F70,F71)</f>
        <v>15730</v>
      </c>
      <c r="C5" s="178" t="n">
        <f aca="false">SUM(C7,C14,C21,C28,C35,C42,C49,C56,C63,C70,C77,G7,G14,G21,G28,G35,G42,G49,G56,G63,G70,G71)</f>
        <v>8305</v>
      </c>
      <c r="D5" s="179" t="n">
        <f aca="false">SUM(D7,D14,D21,D28,D35,D42,D49,D56,D63,D70,D77,H7,H14,H21,H28,H35,H42,H49,H56,H63,H70,H71)</f>
        <v>7425</v>
      </c>
      <c r="E5" s="180"/>
      <c r="F5" s="181"/>
      <c r="G5" s="180"/>
      <c r="H5" s="180"/>
    </row>
    <row r="6" customFormat="false" ht="11.1" hidden="false" customHeight="true" outlineLevel="0" collapsed="false">
      <c r="A6" s="182"/>
      <c r="B6" s="183"/>
      <c r="C6" s="183"/>
      <c r="D6" s="183"/>
      <c r="E6" s="180"/>
      <c r="F6" s="209"/>
      <c r="G6" s="180"/>
      <c r="H6" s="180"/>
    </row>
    <row r="7" customFormat="false" ht="14.25" hidden="false" customHeight="false" outlineLevel="0" collapsed="false">
      <c r="A7" s="184" t="s">
        <v>159</v>
      </c>
      <c r="B7" s="197" t="n">
        <v>850</v>
      </c>
      <c r="C7" s="197" t="n">
        <v>439</v>
      </c>
      <c r="D7" s="197" t="n">
        <v>411</v>
      </c>
      <c r="E7" s="186" t="s">
        <v>160</v>
      </c>
      <c r="F7" s="196" t="n">
        <v>359</v>
      </c>
      <c r="G7" s="197" t="n">
        <v>236</v>
      </c>
      <c r="H7" s="180" t="n">
        <v>123</v>
      </c>
      <c r="I7" s="189"/>
    </row>
    <row r="8" customFormat="false" ht="14.25" hidden="false" customHeight="false" outlineLevel="0" collapsed="false">
      <c r="A8" s="184" t="n">
        <v>0</v>
      </c>
      <c r="B8" s="197" t="n">
        <v>107</v>
      </c>
      <c r="C8" s="197" t="n">
        <v>57</v>
      </c>
      <c r="D8" s="197" t="n">
        <v>50</v>
      </c>
      <c r="E8" s="186" t="n">
        <v>55</v>
      </c>
      <c r="F8" s="196" t="n">
        <v>79</v>
      </c>
      <c r="G8" s="197" t="n">
        <v>52</v>
      </c>
      <c r="H8" s="180" t="n">
        <v>27</v>
      </c>
      <c r="I8" s="189"/>
    </row>
    <row r="9" customFormat="false" ht="14.25" hidden="false" customHeight="false" outlineLevel="0" collapsed="false">
      <c r="A9" s="184" t="n">
        <v>1</v>
      </c>
      <c r="B9" s="197" t="n">
        <v>219</v>
      </c>
      <c r="C9" s="197" t="n">
        <v>108</v>
      </c>
      <c r="D9" s="197" t="n">
        <v>111</v>
      </c>
      <c r="E9" s="186" t="n">
        <v>56</v>
      </c>
      <c r="F9" s="196" t="n">
        <v>75</v>
      </c>
      <c r="G9" s="197" t="n">
        <v>45</v>
      </c>
      <c r="H9" s="180" t="n">
        <v>30</v>
      </c>
      <c r="I9" s="189"/>
    </row>
    <row r="10" customFormat="false" ht="14.25" hidden="false" customHeight="false" outlineLevel="0" collapsed="false">
      <c r="A10" s="184" t="n">
        <v>2</v>
      </c>
      <c r="B10" s="197" t="n">
        <v>193</v>
      </c>
      <c r="C10" s="197" t="n">
        <v>103</v>
      </c>
      <c r="D10" s="197" t="n">
        <v>90</v>
      </c>
      <c r="E10" s="186" t="n">
        <v>57</v>
      </c>
      <c r="F10" s="196" t="n">
        <v>54</v>
      </c>
      <c r="G10" s="197" t="n">
        <v>36</v>
      </c>
      <c r="H10" s="180" t="n">
        <v>18</v>
      </c>
      <c r="I10" s="189"/>
    </row>
    <row r="11" customFormat="false" ht="14.25" hidden="false" customHeight="false" outlineLevel="0" collapsed="false">
      <c r="A11" s="184" t="n">
        <v>3</v>
      </c>
      <c r="B11" s="197" t="n">
        <v>180</v>
      </c>
      <c r="C11" s="197" t="n">
        <v>96</v>
      </c>
      <c r="D11" s="197" t="n">
        <v>84</v>
      </c>
      <c r="E11" s="186" t="n">
        <v>58</v>
      </c>
      <c r="F11" s="196" t="n">
        <v>78</v>
      </c>
      <c r="G11" s="197" t="n">
        <v>53</v>
      </c>
      <c r="H11" s="180" t="n">
        <v>25</v>
      </c>
      <c r="I11" s="189"/>
    </row>
    <row r="12" customFormat="false" ht="14.25" hidden="false" customHeight="false" outlineLevel="0" collapsed="false">
      <c r="A12" s="190" t="n">
        <v>4</v>
      </c>
      <c r="B12" s="210" t="n">
        <v>151</v>
      </c>
      <c r="C12" s="210" t="n">
        <v>75</v>
      </c>
      <c r="D12" s="210" t="n">
        <v>76</v>
      </c>
      <c r="E12" s="192" t="n">
        <v>59</v>
      </c>
      <c r="F12" s="211" t="n">
        <v>73</v>
      </c>
      <c r="G12" s="210" t="n">
        <v>50</v>
      </c>
      <c r="H12" s="212" t="n">
        <v>23</v>
      </c>
      <c r="I12" s="189"/>
    </row>
    <row r="13" customFormat="false" ht="11.1" hidden="false" customHeight="true" outlineLevel="0" collapsed="false">
      <c r="A13" s="184"/>
      <c r="B13" s="197"/>
      <c r="C13" s="197"/>
      <c r="D13" s="197"/>
      <c r="E13" s="186"/>
      <c r="F13" s="196"/>
      <c r="G13" s="197"/>
      <c r="H13" s="180"/>
      <c r="I13" s="189"/>
    </row>
    <row r="14" customFormat="false" ht="14.25" hidden="false" customHeight="false" outlineLevel="0" collapsed="false">
      <c r="A14" s="184" t="s">
        <v>161</v>
      </c>
      <c r="B14" s="197" t="n">
        <v>615</v>
      </c>
      <c r="C14" s="197" t="n">
        <v>299</v>
      </c>
      <c r="D14" s="197" t="n">
        <v>316</v>
      </c>
      <c r="E14" s="186" t="s">
        <v>162</v>
      </c>
      <c r="F14" s="196" t="n">
        <v>187</v>
      </c>
      <c r="G14" s="197" t="n">
        <v>125</v>
      </c>
      <c r="H14" s="180" t="n">
        <v>62</v>
      </c>
      <c r="I14" s="189"/>
    </row>
    <row r="15" customFormat="false" ht="14.25" hidden="false" customHeight="false" outlineLevel="0" collapsed="false">
      <c r="A15" s="184" t="n">
        <v>5</v>
      </c>
      <c r="B15" s="197" t="n">
        <v>138</v>
      </c>
      <c r="C15" s="197" t="n">
        <v>67</v>
      </c>
      <c r="D15" s="197" t="n">
        <v>71</v>
      </c>
      <c r="E15" s="186" t="n">
        <v>60</v>
      </c>
      <c r="F15" s="196" t="n">
        <v>67</v>
      </c>
      <c r="G15" s="197" t="n">
        <v>49</v>
      </c>
      <c r="H15" s="180" t="n">
        <v>18</v>
      </c>
      <c r="I15" s="189"/>
    </row>
    <row r="16" customFormat="false" ht="14.25" hidden="false" customHeight="false" outlineLevel="0" collapsed="false">
      <c r="A16" s="184" t="n">
        <v>6</v>
      </c>
      <c r="B16" s="197" t="n">
        <v>144</v>
      </c>
      <c r="C16" s="197" t="n">
        <v>80</v>
      </c>
      <c r="D16" s="197" t="n">
        <v>64</v>
      </c>
      <c r="E16" s="186" t="n">
        <v>61</v>
      </c>
      <c r="F16" s="196" t="n">
        <v>29</v>
      </c>
      <c r="G16" s="197" t="n">
        <v>19</v>
      </c>
      <c r="H16" s="180" t="n">
        <v>10</v>
      </c>
      <c r="I16" s="189"/>
    </row>
    <row r="17" customFormat="false" ht="14.25" hidden="false" customHeight="false" outlineLevel="0" collapsed="false">
      <c r="A17" s="184" t="n">
        <v>7</v>
      </c>
      <c r="B17" s="197" t="n">
        <v>114</v>
      </c>
      <c r="C17" s="197" t="n">
        <v>51</v>
      </c>
      <c r="D17" s="197" t="n">
        <v>63</v>
      </c>
      <c r="E17" s="186" t="n">
        <v>62</v>
      </c>
      <c r="F17" s="196" t="n">
        <v>29</v>
      </c>
      <c r="G17" s="197" t="n">
        <v>20</v>
      </c>
      <c r="H17" s="180" t="n">
        <v>9</v>
      </c>
      <c r="I17" s="189"/>
    </row>
    <row r="18" customFormat="false" ht="14.25" hidden="false" customHeight="false" outlineLevel="0" collapsed="false">
      <c r="A18" s="184" t="n">
        <v>8</v>
      </c>
      <c r="B18" s="197" t="n">
        <v>124</v>
      </c>
      <c r="C18" s="197" t="n">
        <v>60</v>
      </c>
      <c r="D18" s="197" t="n">
        <v>64</v>
      </c>
      <c r="E18" s="186" t="n">
        <v>63</v>
      </c>
      <c r="F18" s="196" t="n">
        <v>35</v>
      </c>
      <c r="G18" s="197" t="n">
        <v>24</v>
      </c>
      <c r="H18" s="180" t="n">
        <v>11</v>
      </c>
      <c r="I18" s="189"/>
    </row>
    <row r="19" customFormat="false" ht="14.25" hidden="false" customHeight="false" outlineLevel="0" collapsed="false">
      <c r="A19" s="190" t="n">
        <v>9</v>
      </c>
      <c r="B19" s="210" t="n">
        <v>95</v>
      </c>
      <c r="C19" s="210" t="n">
        <v>41</v>
      </c>
      <c r="D19" s="210" t="n">
        <v>54</v>
      </c>
      <c r="E19" s="192" t="n">
        <v>64</v>
      </c>
      <c r="F19" s="211" t="n">
        <v>27</v>
      </c>
      <c r="G19" s="210" t="n">
        <v>13</v>
      </c>
      <c r="H19" s="212" t="n">
        <v>14</v>
      </c>
      <c r="I19" s="189"/>
    </row>
    <row r="20" customFormat="false" ht="11.1" hidden="false" customHeight="true" outlineLevel="0" collapsed="false">
      <c r="A20" s="184"/>
      <c r="B20" s="197"/>
      <c r="C20" s="197"/>
      <c r="D20" s="197"/>
      <c r="E20" s="186"/>
      <c r="F20" s="196"/>
      <c r="G20" s="197"/>
      <c r="H20" s="180"/>
      <c r="I20" s="189"/>
    </row>
    <row r="21" customFormat="false" ht="14.25" hidden="false" customHeight="false" outlineLevel="0" collapsed="false">
      <c r="A21" s="184" t="s">
        <v>163</v>
      </c>
      <c r="B21" s="197" t="n">
        <v>328</v>
      </c>
      <c r="C21" s="197" t="n">
        <v>166</v>
      </c>
      <c r="D21" s="197" t="n">
        <v>162</v>
      </c>
      <c r="E21" s="186" t="s">
        <v>164</v>
      </c>
      <c r="F21" s="196" t="n">
        <v>123</v>
      </c>
      <c r="G21" s="197" t="n">
        <v>65</v>
      </c>
      <c r="H21" s="180" t="n">
        <v>58</v>
      </c>
      <c r="I21" s="189"/>
    </row>
    <row r="22" customFormat="false" ht="14.25" hidden="false" customHeight="false" outlineLevel="0" collapsed="false">
      <c r="A22" s="184" t="n">
        <v>10</v>
      </c>
      <c r="B22" s="197" t="n">
        <v>87</v>
      </c>
      <c r="C22" s="197" t="n">
        <v>43</v>
      </c>
      <c r="D22" s="197" t="n">
        <v>44</v>
      </c>
      <c r="E22" s="186" t="n">
        <v>65</v>
      </c>
      <c r="F22" s="196" t="n">
        <v>30</v>
      </c>
      <c r="G22" s="197" t="n">
        <v>16</v>
      </c>
      <c r="H22" s="180" t="n">
        <v>14</v>
      </c>
      <c r="I22" s="189"/>
    </row>
    <row r="23" customFormat="false" ht="14.25" hidden="false" customHeight="false" outlineLevel="0" collapsed="false">
      <c r="A23" s="184" t="n">
        <v>11</v>
      </c>
      <c r="B23" s="197" t="n">
        <v>78</v>
      </c>
      <c r="C23" s="197" t="n">
        <v>39</v>
      </c>
      <c r="D23" s="197" t="n">
        <v>39</v>
      </c>
      <c r="E23" s="186" t="n">
        <v>66</v>
      </c>
      <c r="F23" s="196" t="n">
        <v>28</v>
      </c>
      <c r="G23" s="197" t="n">
        <v>14</v>
      </c>
      <c r="H23" s="180" t="n">
        <v>14</v>
      </c>
      <c r="I23" s="189"/>
    </row>
    <row r="24" customFormat="false" ht="14.25" hidden="false" customHeight="false" outlineLevel="0" collapsed="false">
      <c r="A24" s="184" t="n">
        <v>12</v>
      </c>
      <c r="B24" s="197" t="n">
        <v>62</v>
      </c>
      <c r="C24" s="197" t="n">
        <v>32</v>
      </c>
      <c r="D24" s="197" t="n">
        <v>30</v>
      </c>
      <c r="E24" s="186" t="n">
        <v>67</v>
      </c>
      <c r="F24" s="196" t="n">
        <v>22</v>
      </c>
      <c r="G24" s="197" t="n">
        <v>12</v>
      </c>
      <c r="H24" s="180" t="n">
        <v>10</v>
      </c>
      <c r="I24" s="189"/>
    </row>
    <row r="25" customFormat="false" ht="14.25" hidden="false" customHeight="false" outlineLevel="0" collapsed="false">
      <c r="A25" s="184" t="n">
        <v>13</v>
      </c>
      <c r="B25" s="197" t="n">
        <v>71</v>
      </c>
      <c r="C25" s="197" t="n">
        <v>34</v>
      </c>
      <c r="D25" s="197" t="n">
        <v>37</v>
      </c>
      <c r="E25" s="186" t="n">
        <v>68</v>
      </c>
      <c r="F25" s="196" t="n">
        <v>24</v>
      </c>
      <c r="G25" s="197" t="n">
        <v>14</v>
      </c>
      <c r="H25" s="180" t="n">
        <v>10</v>
      </c>
      <c r="I25" s="189"/>
    </row>
    <row r="26" customFormat="false" ht="14.25" hidden="false" customHeight="false" outlineLevel="0" collapsed="false">
      <c r="A26" s="190" t="n">
        <v>14</v>
      </c>
      <c r="B26" s="210" t="n">
        <v>30</v>
      </c>
      <c r="C26" s="210" t="n">
        <v>18</v>
      </c>
      <c r="D26" s="210" t="n">
        <v>12</v>
      </c>
      <c r="E26" s="192" t="n">
        <v>69</v>
      </c>
      <c r="F26" s="211" t="n">
        <v>19</v>
      </c>
      <c r="G26" s="210" t="n">
        <v>9</v>
      </c>
      <c r="H26" s="212" t="n">
        <v>10</v>
      </c>
      <c r="I26" s="189"/>
    </row>
    <row r="27" customFormat="false" ht="11.1" hidden="false" customHeight="true" outlineLevel="0" collapsed="false">
      <c r="A27" s="184"/>
      <c r="B27" s="197"/>
      <c r="C27" s="197"/>
      <c r="D27" s="197"/>
      <c r="E27" s="186"/>
      <c r="F27" s="196"/>
      <c r="G27" s="197"/>
      <c r="H27" s="180"/>
      <c r="I27" s="189"/>
    </row>
    <row r="28" customFormat="false" ht="14.25" hidden="false" customHeight="false" outlineLevel="0" collapsed="false">
      <c r="A28" s="184" t="s">
        <v>165</v>
      </c>
      <c r="B28" s="197" t="n">
        <v>1110</v>
      </c>
      <c r="C28" s="197" t="n">
        <v>736</v>
      </c>
      <c r="D28" s="197" t="n">
        <v>374</v>
      </c>
      <c r="E28" s="186" t="s">
        <v>166</v>
      </c>
      <c r="F28" s="196" t="n">
        <v>103</v>
      </c>
      <c r="G28" s="197" t="n">
        <v>42</v>
      </c>
      <c r="H28" s="180" t="n">
        <v>61</v>
      </c>
      <c r="I28" s="189"/>
    </row>
    <row r="29" customFormat="false" ht="14.25" hidden="false" customHeight="false" outlineLevel="0" collapsed="false">
      <c r="A29" s="184" t="n">
        <v>15</v>
      </c>
      <c r="B29" s="197" t="n">
        <v>37</v>
      </c>
      <c r="C29" s="197" t="n">
        <v>25</v>
      </c>
      <c r="D29" s="197" t="n">
        <v>12</v>
      </c>
      <c r="E29" s="186" t="n">
        <v>70</v>
      </c>
      <c r="F29" s="196" t="n">
        <v>22</v>
      </c>
      <c r="G29" s="197" t="n">
        <v>9</v>
      </c>
      <c r="H29" s="180" t="n">
        <v>13</v>
      </c>
      <c r="I29" s="189"/>
    </row>
    <row r="30" customFormat="false" ht="14.25" hidden="false" customHeight="false" outlineLevel="0" collapsed="false">
      <c r="A30" s="184" t="n">
        <v>16</v>
      </c>
      <c r="B30" s="197" t="n">
        <v>70</v>
      </c>
      <c r="C30" s="197" t="n">
        <v>38</v>
      </c>
      <c r="D30" s="197" t="n">
        <v>32</v>
      </c>
      <c r="E30" s="186" t="n">
        <v>71</v>
      </c>
      <c r="F30" s="196" t="n">
        <v>26</v>
      </c>
      <c r="G30" s="197" t="n">
        <v>10</v>
      </c>
      <c r="H30" s="180" t="n">
        <v>16</v>
      </c>
      <c r="I30" s="189"/>
    </row>
    <row r="31" customFormat="false" ht="14.25" hidden="false" customHeight="false" outlineLevel="0" collapsed="false">
      <c r="A31" s="184" t="n">
        <v>17</v>
      </c>
      <c r="B31" s="197" t="n">
        <v>21</v>
      </c>
      <c r="C31" s="197" t="n">
        <v>10</v>
      </c>
      <c r="D31" s="197" t="n">
        <v>11</v>
      </c>
      <c r="E31" s="186" t="n">
        <v>72</v>
      </c>
      <c r="F31" s="196" t="n">
        <v>20</v>
      </c>
      <c r="G31" s="197" t="n">
        <v>9</v>
      </c>
      <c r="H31" s="180" t="n">
        <v>11</v>
      </c>
      <c r="I31" s="189"/>
    </row>
    <row r="32" customFormat="false" ht="14.25" hidden="false" customHeight="false" outlineLevel="0" collapsed="false">
      <c r="A32" s="184" t="n">
        <v>18</v>
      </c>
      <c r="B32" s="197" t="n">
        <v>210</v>
      </c>
      <c r="C32" s="197" t="n">
        <v>133</v>
      </c>
      <c r="D32" s="197" t="n">
        <v>77</v>
      </c>
      <c r="E32" s="186" t="n">
        <v>73</v>
      </c>
      <c r="F32" s="196" t="n">
        <v>25</v>
      </c>
      <c r="G32" s="197" t="n">
        <v>11</v>
      </c>
      <c r="H32" s="180" t="n">
        <v>14</v>
      </c>
      <c r="I32" s="189"/>
    </row>
    <row r="33" customFormat="false" ht="14.25" hidden="false" customHeight="false" outlineLevel="0" collapsed="false">
      <c r="A33" s="190" t="n">
        <v>19</v>
      </c>
      <c r="B33" s="210" t="n">
        <v>772</v>
      </c>
      <c r="C33" s="210" t="n">
        <v>530</v>
      </c>
      <c r="D33" s="210" t="n">
        <v>242</v>
      </c>
      <c r="E33" s="192" t="n">
        <v>74</v>
      </c>
      <c r="F33" s="211" t="n">
        <v>10</v>
      </c>
      <c r="G33" s="210" t="n">
        <v>3</v>
      </c>
      <c r="H33" s="212" t="n">
        <v>7</v>
      </c>
      <c r="I33" s="189"/>
    </row>
    <row r="34" customFormat="false" ht="11.1" hidden="false" customHeight="true" outlineLevel="0" collapsed="false">
      <c r="A34" s="184"/>
      <c r="B34" s="197"/>
      <c r="C34" s="197"/>
      <c r="D34" s="197"/>
      <c r="E34" s="186"/>
      <c r="F34" s="196"/>
      <c r="G34" s="197"/>
      <c r="H34" s="180"/>
      <c r="I34" s="189"/>
    </row>
    <row r="35" customFormat="false" ht="14.25" hidden="false" customHeight="false" outlineLevel="0" collapsed="false">
      <c r="A35" s="184" t="s">
        <v>167</v>
      </c>
      <c r="B35" s="197" t="n">
        <v>3788</v>
      </c>
      <c r="C35" s="197" t="n">
        <v>1878</v>
      </c>
      <c r="D35" s="197" t="n">
        <v>1910</v>
      </c>
      <c r="E35" s="186" t="s">
        <v>168</v>
      </c>
      <c r="F35" s="196" t="n">
        <v>77</v>
      </c>
      <c r="G35" s="197" t="n">
        <v>25</v>
      </c>
      <c r="H35" s="180" t="n">
        <v>52</v>
      </c>
      <c r="I35" s="189"/>
    </row>
    <row r="36" customFormat="false" ht="14.25" hidden="false" customHeight="false" outlineLevel="0" collapsed="false">
      <c r="A36" s="184" t="n">
        <v>20</v>
      </c>
      <c r="B36" s="197" t="n">
        <v>416</v>
      </c>
      <c r="C36" s="197" t="n">
        <v>227</v>
      </c>
      <c r="D36" s="197" t="n">
        <v>189</v>
      </c>
      <c r="E36" s="186" t="n">
        <v>75</v>
      </c>
      <c r="F36" s="196" t="n">
        <v>18</v>
      </c>
      <c r="G36" s="197" t="n">
        <v>7</v>
      </c>
      <c r="H36" s="180" t="n">
        <v>11</v>
      </c>
      <c r="I36" s="189"/>
    </row>
    <row r="37" customFormat="false" ht="14.25" hidden="false" customHeight="false" outlineLevel="0" collapsed="false">
      <c r="A37" s="184" t="n">
        <v>21</v>
      </c>
      <c r="B37" s="197" t="n">
        <v>664</v>
      </c>
      <c r="C37" s="197" t="n">
        <v>348</v>
      </c>
      <c r="D37" s="197" t="n">
        <v>316</v>
      </c>
      <c r="E37" s="186" t="n">
        <v>76</v>
      </c>
      <c r="F37" s="196" t="n">
        <v>15</v>
      </c>
      <c r="G37" s="197" t="n">
        <v>7</v>
      </c>
      <c r="H37" s="180" t="n">
        <v>8</v>
      </c>
      <c r="I37" s="189"/>
    </row>
    <row r="38" customFormat="false" ht="14.25" hidden="false" customHeight="false" outlineLevel="0" collapsed="false">
      <c r="A38" s="184" t="n">
        <v>22</v>
      </c>
      <c r="B38" s="197" t="n">
        <v>760</v>
      </c>
      <c r="C38" s="197" t="n">
        <v>370</v>
      </c>
      <c r="D38" s="197" t="n">
        <v>390</v>
      </c>
      <c r="E38" s="186" t="n">
        <v>77</v>
      </c>
      <c r="F38" s="196" t="n">
        <v>17</v>
      </c>
      <c r="G38" s="197" t="n">
        <v>4</v>
      </c>
      <c r="H38" s="180" t="n">
        <v>13</v>
      </c>
      <c r="I38" s="189"/>
    </row>
    <row r="39" customFormat="false" ht="14.25" hidden="false" customHeight="false" outlineLevel="0" collapsed="false">
      <c r="A39" s="184" t="n">
        <v>23</v>
      </c>
      <c r="B39" s="197" t="n">
        <v>1101</v>
      </c>
      <c r="C39" s="197" t="n">
        <v>528</v>
      </c>
      <c r="D39" s="197" t="n">
        <v>573</v>
      </c>
      <c r="E39" s="186" t="n">
        <v>78</v>
      </c>
      <c r="F39" s="196" t="n">
        <v>13</v>
      </c>
      <c r="G39" s="197" t="n">
        <v>5</v>
      </c>
      <c r="H39" s="180" t="n">
        <v>8</v>
      </c>
      <c r="I39" s="189"/>
    </row>
    <row r="40" customFormat="false" ht="14.25" hidden="false" customHeight="false" outlineLevel="0" collapsed="false">
      <c r="A40" s="190" t="n">
        <v>24</v>
      </c>
      <c r="B40" s="210" t="n">
        <v>847</v>
      </c>
      <c r="C40" s="210" t="n">
        <v>405</v>
      </c>
      <c r="D40" s="210" t="n">
        <v>442</v>
      </c>
      <c r="E40" s="192" t="n">
        <v>79</v>
      </c>
      <c r="F40" s="211" t="n">
        <v>14</v>
      </c>
      <c r="G40" s="210" t="n">
        <v>2</v>
      </c>
      <c r="H40" s="212" t="n">
        <v>12</v>
      </c>
      <c r="I40" s="189"/>
    </row>
    <row r="41" customFormat="false" ht="11.1" hidden="false" customHeight="true" outlineLevel="0" collapsed="false">
      <c r="A41" s="184"/>
      <c r="B41" s="197"/>
      <c r="C41" s="197"/>
      <c r="D41" s="197"/>
      <c r="E41" s="186"/>
      <c r="F41" s="196"/>
      <c r="G41" s="197"/>
      <c r="H41" s="180"/>
      <c r="I41" s="189"/>
    </row>
    <row r="42" customFormat="false" ht="14.25" hidden="false" customHeight="false" outlineLevel="0" collapsed="false">
      <c r="A42" s="184" t="s">
        <v>169</v>
      </c>
      <c r="B42" s="197" t="n">
        <v>3147</v>
      </c>
      <c r="C42" s="197" t="n">
        <v>1594</v>
      </c>
      <c r="D42" s="197" t="n">
        <v>1553</v>
      </c>
      <c r="E42" s="186" t="s">
        <v>170</v>
      </c>
      <c r="F42" s="196" t="n">
        <v>86</v>
      </c>
      <c r="G42" s="197" t="n">
        <v>23</v>
      </c>
      <c r="H42" s="180" t="n">
        <v>63</v>
      </c>
      <c r="I42" s="189"/>
    </row>
    <row r="43" customFormat="false" ht="14.25" hidden="false" customHeight="false" outlineLevel="0" collapsed="false">
      <c r="A43" s="184" t="n">
        <v>25</v>
      </c>
      <c r="B43" s="197" t="n">
        <v>850</v>
      </c>
      <c r="C43" s="197" t="n">
        <v>463</v>
      </c>
      <c r="D43" s="197" t="n">
        <v>387</v>
      </c>
      <c r="E43" s="186" t="n">
        <v>80</v>
      </c>
      <c r="F43" s="196" t="n">
        <v>11</v>
      </c>
      <c r="G43" s="197" t="n">
        <v>4</v>
      </c>
      <c r="H43" s="180" t="n">
        <v>7</v>
      </c>
      <c r="I43" s="189"/>
    </row>
    <row r="44" customFormat="false" ht="14.25" hidden="false" customHeight="false" outlineLevel="0" collapsed="false">
      <c r="A44" s="184" t="n">
        <v>26</v>
      </c>
      <c r="B44" s="197" t="n">
        <v>707</v>
      </c>
      <c r="C44" s="197" t="n">
        <v>357</v>
      </c>
      <c r="D44" s="197" t="n">
        <v>350</v>
      </c>
      <c r="E44" s="186" t="n">
        <v>81</v>
      </c>
      <c r="F44" s="196" t="n">
        <v>13</v>
      </c>
      <c r="G44" s="197" t="n">
        <v>1</v>
      </c>
      <c r="H44" s="180" t="n">
        <v>12</v>
      </c>
      <c r="I44" s="189"/>
    </row>
    <row r="45" customFormat="false" ht="14.25" hidden="false" customHeight="false" outlineLevel="0" collapsed="false">
      <c r="A45" s="184" t="n">
        <v>27</v>
      </c>
      <c r="B45" s="197" t="n">
        <v>562</v>
      </c>
      <c r="C45" s="197" t="n">
        <v>262</v>
      </c>
      <c r="D45" s="197" t="n">
        <v>300</v>
      </c>
      <c r="E45" s="186" t="n">
        <v>82</v>
      </c>
      <c r="F45" s="196" t="n">
        <v>17</v>
      </c>
      <c r="G45" s="197" t="n">
        <v>5</v>
      </c>
      <c r="H45" s="180" t="n">
        <v>12</v>
      </c>
      <c r="I45" s="189"/>
    </row>
    <row r="46" customFormat="false" ht="14.25" hidden="false" customHeight="false" outlineLevel="0" collapsed="false">
      <c r="A46" s="184" t="n">
        <v>28</v>
      </c>
      <c r="B46" s="197" t="n">
        <v>557</v>
      </c>
      <c r="C46" s="197" t="n">
        <v>277</v>
      </c>
      <c r="D46" s="197" t="n">
        <v>280</v>
      </c>
      <c r="E46" s="186" t="n">
        <v>83</v>
      </c>
      <c r="F46" s="196" t="n">
        <v>27</v>
      </c>
      <c r="G46" s="197" t="n">
        <v>6</v>
      </c>
      <c r="H46" s="180" t="n">
        <v>21</v>
      </c>
      <c r="I46" s="189"/>
    </row>
    <row r="47" customFormat="false" ht="14.25" hidden="false" customHeight="false" outlineLevel="0" collapsed="false">
      <c r="A47" s="190" t="n">
        <v>29</v>
      </c>
      <c r="B47" s="210" t="n">
        <v>471</v>
      </c>
      <c r="C47" s="210" t="n">
        <v>235</v>
      </c>
      <c r="D47" s="210" t="n">
        <v>236</v>
      </c>
      <c r="E47" s="192" t="n">
        <v>84</v>
      </c>
      <c r="F47" s="211" t="n">
        <v>18</v>
      </c>
      <c r="G47" s="210" t="n">
        <v>7</v>
      </c>
      <c r="H47" s="212" t="n">
        <v>11</v>
      </c>
      <c r="I47" s="189"/>
    </row>
    <row r="48" customFormat="false" ht="11.1" hidden="false" customHeight="true" outlineLevel="0" collapsed="false">
      <c r="A48" s="184"/>
      <c r="B48" s="197"/>
      <c r="C48" s="197"/>
      <c r="D48" s="197"/>
      <c r="E48" s="186"/>
      <c r="F48" s="196"/>
      <c r="G48" s="197"/>
      <c r="H48" s="180"/>
      <c r="I48" s="189"/>
    </row>
    <row r="49" customFormat="false" ht="14.25" hidden="false" customHeight="false" outlineLevel="0" collapsed="false">
      <c r="A49" s="184" t="s">
        <v>171</v>
      </c>
      <c r="B49" s="197" t="n">
        <v>2028</v>
      </c>
      <c r="C49" s="197" t="n">
        <v>971</v>
      </c>
      <c r="D49" s="197" t="n">
        <v>1057</v>
      </c>
      <c r="E49" s="186" t="s">
        <v>172</v>
      </c>
      <c r="F49" s="196" t="n">
        <v>57</v>
      </c>
      <c r="G49" s="197" t="n">
        <v>17</v>
      </c>
      <c r="H49" s="180" t="n">
        <v>40</v>
      </c>
      <c r="I49" s="189"/>
    </row>
    <row r="50" customFormat="false" ht="14.25" hidden="false" customHeight="false" outlineLevel="0" collapsed="false">
      <c r="A50" s="184" t="n">
        <v>30</v>
      </c>
      <c r="B50" s="197" t="n">
        <v>456</v>
      </c>
      <c r="C50" s="197" t="n">
        <v>231</v>
      </c>
      <c r="D50" s="197" t="n">
        <v>225</v>
      </c>
      <c r="E50" s="186" t="n">
        <v>85</v>
      </c>
      <c r="F50" s="196" t="n">
        <v>12</v>
      </c>
      <c r="G50" s="197" t="n">
        <v>5</v>
      </c>
      <c r="H50" s="180" t="n">
        <v>7</v>
      </c>
      <c r="I50" s="189"/>
    </row>
    <row r="51" customFormat="false" ht="14.25" hidden="false" customHeight="false" outlineLevel="0" collapsed="false">
      <c r="A51" s="184" t="n">
        <v>31</v>
      </c>
      <c r="B51" s="197" t="n">
        <v>443</v>
      </c>
      <c r="C51" s="197" t="n">
        <v>227</v>
      </c>
      <c r="D51" s="197" t="n">
        <v>216</v>
      </c>
      <c r="E51" s="186" t="n">
        <v>86</v>
      </c>
      <c r="F51" s="196" t="n">
        <v>14</v>
      </c>
      <c r="G51" s="197" t="n">
        <v>6</v>
      </c>
      <c r="H51" s="180" t="n">
        <v>8</v>
      </c>
      <c r="I51" s="189"/>
    </row>
    <row r="52" customFormat="false" ht="14.25" hidden="false" customHeight="false" outlineLevel="0" collapsed="false">
      <c r="A52" s="184" t="n">
        <v>32</v>
      </c>
      <c r="B52" s="197" t="n">
        <v>398</v>
      </c>
      <c r="C52" s="197" t="n">
        <v>179</v>
      </c>
      <c r="D52" s="197" t="n">
        <v>219</v>
      </c>
      <c r="E52" s="186" t="n">
        <v>87</v>
      </c>
      <c r="F52" s="196" t="n">
        <v>16</v>
      </c>
      <c r="G52" s="197" t="n">
        <v>2</v>
      </c>
      <c r="H52" s="180" t="n">
        <v>14</v>
      </c>
      <c r="I52" s="189"/>
    </row>
    <row r="53" customFormat="false" ht="14.25" hidden="false" customHeight="false" outlineLevel="0" collapsed="false">
      <c r="A53" s="184" t="n">
        <v>33</v>
      </c>
      <c r="B53" s="197" t="n">
        <v>382</v>
      </c>
      <c r="C53" s="197" t="n">
        <v>165</v>
      </c>
      <c r="D53" s="197" t="n">
        <v>217</v>
      </c>
      <c r="E53" s="186" t="n">
        <v>88</v>
      </c>
      <c r="F53" s="196" t="n">
        <v>6</v>
      </c>
      <c r="G53" s="197" t="n">
        <v>3</v>
      </c>
      <c r="H53" s="180" t="n">
        <v>3</v>
      </c>
      <c r="I53" s="189"/>
    </row>
    <row r="54" customFormat="false" ht="14.25" hidden="false" customHeight="false" outlineLevel="0" collapsed="false">
      <c r="A54" s="190" t="n">
        <v>34</v>
      </c>
      <c r="B54" s="210" t="n">
        <v>349</v>
      </c>
      <c r="C54" s="210" t="n">
        <v>169</v>
      </c>
      <c r="D54" s="210" t="n">
        <v>180</v>
      </c>
      <c r="E54" s="192" t="n">
        <v>89</v>
      </c>
      <c r="F54" s="211" t="n">
        <v>9</v>
      </c>
      <c r="G54" s="210" t="n">
        <v>1</v>
      </c>
      <c r="H54" s="212" t="n">
        <v>8</v>
      </c>
      <c r="I54" s="189"/>
    </row>
    <row r="55" customFormat="false" ht="11.1" hidden="false" customHeight="true" outlineLevel="0" collapsed="false">
      <c r="A55" s="184"/>
      <c r="B55" s="197"/>
      <c r="C55" s="197"/>
      <c r="D55" s="197"/>
      <c r="E55" s="186"/>
      <c r="F55" s="196"/>
      <c r="G55" s="197"/>
      <c r="H55" s="180"/>
      <c r="I55" s="189"/>
    </row>
    <row r="56" customFormat="false" ht="14.25" hidden="false" customHeight="false" outlineLevel="0" collapsed="false">
      <c r="A56" s="184" t="s">
        <v>173</v>
      </c>
      <c r="B56" s="197" t="n">
        <v>1297</v>
      </c>
      <c r="C56" s="197" t="n">
        <v>697</v>
      </c>
      <c r="D56" s="197" t="n">
        <v>600</v>
      </c>
      <c r="E56" s="186" t="s">
        <v>174</v>
      </c>
      <c r="F56" s="196" t="n">
        <v>26</v>
      </c>
      <c r="G56" s="197" t="n">
        <v>3</v>
      </c>
      <c r="H56" s="180" t="n">
        <v>23</v>
      </c>
      <c r="I56" s="189"/>
    </row>
    <row r="57" customFormat="false" ht="14.25" hidden="false" customHeight="false" outlineLevel="0" collapsed="false">
      <c r="A57" s="184" t="n">
        <v>35</v>
      </c>
      <c r="B57" s="197" t="n">
        <v>283</v>
      </c>
      <c r="C57" s="197" t="n">
        <v>147</v>
      </c>
      <c r="D57" s="197" t="n">
        <v>136</v>
      </c>
      <c r="E57" s="186" t="n">
        <v>90</v>
      </c>
      <c r="F57" s="187" t="n">
        <v>10</v>
      </c>
      <c r="G57" s="185" t="n">
        <v>0</v>
      </c>
      <c r="H57" s="188" t="n">
        <v>10</v>
      </c>
      <c r="I57" s="189"/>
    </row>
    <row r="58" customFormat="false" ht="14.25" hidden="false" customHeight="false" outlineLevel="0" collapsed="false">
      <c r="A58" s="184" t="n">
        <v>36</v>
      </c>
      <c r="B58" s="197" t="n">
        <v>306</v>
      </c>
      <c r="C58" s="197" t="n">
        <v>153</v>
      </c>
      <c r="D58" s="197" t="n">
        <v>153</v>
      </c>
      <c r="E58" s="186" t="n">
        <v>91</v>
      </c>
      <c r="F58" s="187" t="n">
        <v>8</v>
      </c>
      <c r="G58" s="185" t="n">
        <v>2</v>
      </c>
      <c r="H58" s="188" t="n">
        <v>6</v>
      </c>
      <c r="I58" s="189"/>
    </row>
    <row r="59" customFormat="false" ht="14.25" hidden="false" customHeight="false" outlineLevel="0" collapsed="false">
      <c r="A59" s="184" t="n">
        <v>37</v>
      </c>
      <c r="B59" s="197" t="n">
        <v>269</v>
      </c>
      <c r="C59" s="197" t="n">
        <v>150</v>
      </c>
      <c r="D59" s="197" t="n">
        <v>119</v>
      </c>
      <c r="E59" s="186" t="n">
        <v>92</v>
      </c>
      <c r="F59" s="187" t="n">
        <v>5</v>
      </c>
      <c r="G59" s="185" t="n">
        <v>1</v>
      </c>
      <c r="H59" s="188" t="n">
        <v>4</v>
      </c>
      <c r="I59" s="189"/>
    </row>
    <row r="60" customFormat="false" ht="14.25" hidden="false" customHeight="false" outlineLevel="0" collapsed="false">
      <c r="A60" s="184" t="n">
        <v>38</v>
      </c>
      <c r="B60" s="197" t="n">
        <v>245</v>
      </c>
      <c r="C60" s="197" t="n">
        <v>137</v>
      </c>
      <c r="D60" s="197" t="n">
        <v>108</v>
      </c>
      <c r="E60" s="186" t="n">
        <v>93</v>
      </c>
      <c r="F60" s="187" t="n">
        <v>2</v>
      </c>
      <c r="G60" s="185" t="n">
        <v>0</v>
      </c>
      <c r="H60" s="188" t="n">
        <v>2</v>
      </c>
      <c r="I60" s="189"/>
    </row>
    <row r="61" customFormat="false" ht="14.25" hidden="false" customHeight="false" outlineLevel="0" collapsed="false">
      <c r="A61" s="190" t="n">
        <v>39</v>
      </c>
      <c r="B61" s="210" t="n">
        <v>194</v>
      </c>
      <c r="C61" s="210" t="n">
        <v>110</v>
      </c>
      <c r="D61" s="210" t="n">
        <v>84</v>
      </c>
      <c r="E61" s="192" t="n">
        <v>94</v>
      </c>
      <c r="F61" s="193" t="n">
        <v>1</v>
      </c>
      <c r="G61" s="191" t="n">
        <v>0</v>
      </c>
      <c r="H61" s="194" t="n">
        <v>1</v>
      </c>
      <c r="I61" s="189"/>
    </row>
    <row r="62" customFormat="false" ht="11.1" hidden="false" customHeight="true" outlineLevel="0" collapsed="false">
      <c r="A62" s="184"/>
      <c r="B62" s="197"/>
      <c r="C62" s="197"/>
      <c r="D62" s="197"/>
      <c r="E62" s="186"/>
      <c r="F62" s="187"/>
      <c r="G62" s="185"/>
      <c r="H62" s="188"/>
      <c r="I62" s="189"/>
    </row>
    <row r="63" customFormat="false" ht="14.25" hidden="false" customHeight="false" outlineLevel="0" collapsed="false">
      <c r="A63" s="184" t="s">
        <v>175</v>
      </c>
      <c r="B63" s="197" t="n">
        <v>680</v>
      </c>
      <c r="C63" s="197" t="n">
        <v>419</v>
      </c>
      <c r="D63" s="197" t="n">
        <v>261</v>
      </c>
      <c r="E63" s="186" t="s">
        <v>176</v>
      </c>
      <c r="F63" s="187" t="n">
        <v>12</v>
      </c>
      <c r="G63" s="185" t="n">
        <v>3</v>
      </c>
      <c r="H63" s="188" t="n">
        <v>9</v>
      </c>
      <c r="I63" s="189"/>
    </row>
    <row r="64" customFormat="false" ht="14.25" hidden="false" customHeight="false" outlineLevel="0" collapsed="false">
      <c r="A64" s="184" t="n">
        <v>40</v>
      </c>
      <c r="B64" s="197" t="n">
        <v>177</v>
      </c>
      <c r="C64" s="197" t="n">
        <v>102</v>
      </c>
      <c r="D64" s="197" t="n">
        <v>75</v>
      </c>
      <c r="E64" s="186" t="n">
        <v>95</v>
      </c>
      <c r="F64" s="187" t="n">
        <v>6</v>
      </c>
      <c r="G64" s="185" t="n">
        <v>1</v>
      </c>
      <c r="H64" s="188" t="n">
        <v>5</v>
      </c>
      <c r="I64" s="189"/>
    </row>
    <row r="65" customFormat="false" ht="14.25" hidden="false" customHeight="false" outlineLevel="0" collapsed="false">
      <c r="A65" s="184" t="n">
        <v>41</v>
      </c>
      <c r="B65" s="197" t="n">
        <v>118</v>
      </c>
      <c r="C65" s="197" t="n">
        <v>69</v>
      </c>
      <c r="D65" s="197" t="n">
        <v>49</v>
      </c>
      <c r="E65" s="186" t="n">
        <v>96</v>
      </c>
      <c r="F65" s="187" t="n">
        <v>1</v>
      </c>
      <c r="G65" s="185" t="n">
        <v>0</v>
      </c>
      <c r="H65" s="188" t="n">
        <v>1</v>
      </c>
      <c r="I65" s="189"/>
    </row>
    <row r="66" customFormat="false" ht="14.25" hidden="false" customHeight="false" outlineLevel="0" collapsed="false">
      <c r="A66" s="184" t="n">
        <v>42</v>
      </c>
      <c r="B66" s="197" t="n">
        <v>133</v>
      </c>
      <c r="C66" s="197" t="n">
        <v>82</v>
      </c>
      <c r="D66" s="197" t="n">
        <v>51</v>
      </c>
      <c r="E66" s="186" t="n">
        <v>97</v>
      </c>
      <c r="F66" s="187" t="n">
        <v>3</v>
      </c>
      <c r="G66" s="185" t="n">
        <v>1</v>
      </c>
      <c r="H66" s="188" t="n">
        <v>2</v>
      </c>
      <c r="I66" s="189"/>
    </row>
    <row r="67" customFormat="false" ht="14.25" hidden="false" customHeight="false" outlineLevel="0" collapsed="false">
      <c r="A67" s="184" t="n">
        <v>43</v>
      </c>
      <c r="B67" s="197" t="n">
        <v>141</v>
      </c>
      <c r="C67" s="197" t="n">
        <v>91</v>
      </c>
      <c r="D67" s="197" t="n">
        <v>50</v>
      </c>
      <c r="E67" s="186" t="n">
        <v>98</v>
      </c>
      <c r="F67" s="187" t="n">
        <v>1</v>
      </c>
      <c r="G67" s="185" t="n">
        <v>1</v>
      </c>
      <c r="H67" s="188" t="n">
        <v>0</v>
      </c>
      <c r="I67" s="189"/>
    </row>
    <row r="68" customFormat="false" ht="14.25" hidden="false" customHeight="false" outlineLevel="0" collapsed="false">
      <c r="A68" s="190" t="n">
        <v>44</v>
      </c>
      <c r="B68" s="210" t="n">
        <v>111</v>
      </c>
      <c r="C68" s="210" t="n">
        <v>75</v>
      </c>
      <c r="D68" s="210" t="n">
        <v>36</v>
      </c>
      <c r="E68" s="192" t="n">
        <v>99</v>
      </c>
      <c r="F68" s="193" t="n">
        <v>1</v>
      </c>
      <c r="G68" s="191" t="n">
        <v>0</v>
      </c>
      <c r="H68" s="194" t="n">
        <v>1</v>
      </c>
      <c r="I68" s="189"/>
    </row>
    <row r="69" customFormat="false" ht="11.1" hidden="false" customHeight="true" outlineLevel="0" collapsed="false">
      <c r="A69" s="184"/>
      <c r="B69" s="197"/>
      <c r="C69" s="197"/>
      <c r="D69" s="197"/>
      <c r="E69" s="186"/>
      <c r="F69" s="187"/>
      <c r="G69" s="185"/>
      <c r="H69" s="188"/>
      <c r="I69" s="189"/>
    </row>
    <row r="70" customFormat="false" ht="14.25" hidden="false" customHeight="false" outlineLevel="0" collapsed="false">
      <c r="A70" s="184" t="s">
        <v>177</v>
      </c>
      <c r="B70" s="197" t="n">
        <v>478</v>
      </c>
      <c r="C70" s="197" t="n">
        <v>321</v>
      </c>
      <c r="D70" s="197" t="n">
        <v>157</v>
      </c>
      <c r="E70" s="186" t="s">
        <v>178</v>
      </c>
      <c r="F70" s="187" t="n">
        <v>0</v>
      </c>
      <c r="G70" s="185" t="n">
        <v>0</v>
      </c>
      <c r="H70" s="188" t="n">
        <v>0</v>
      </c>
      <c r="I70" s="189"/>
    </row>
    <row r="71" customFormat="false" ht="14.25" hidden="false" customHeight="false" outlineLevel="0" collapsed="false">
      <c r="A71" s="184" t="n">
        <v>45</v>
      </c>
      <c r="B71" s="197" t="n">
        <v>87</v>
      </c>
      <c r="C71" s="197" t="n">
        <v>63</v>
      </c>
      <c r="D71" s="197" t="n">
        <v>24</v>
      </c>
      <c r="E71" s="195" t="s">
        <v>179</v>
      </c>
      <c r="F71" s="187" t="n">
        <v>0</v>
      </c>
      <c r="G71" s="185" t="n">
        <v>0</v>
      </c>
      <c r="H71" s="188" t="n">
        <v>0</v>
      </c>
      <c r="I71" s="189"/>
    </row>
    <row r="72" customFormat="false" ht="14.25" hidden="false" customHeight="false" outlineLevel="0" collapsed="false">
      <c r="A72" s="184" t="n">
        <v>46</v>
      </c>
      <c r="B72" s="197" t="n">
        <v>91</v>
      </c>
      <c r="C72" s="197" t="n">
        <v>63</v>
      </c>
      <c r="D72" s="197" t="n">
        <v>28</v>
      </c>
      <c r="E72" s="186"/>
      <c r="F72" s="196"/>
      <c r="G72" s="197"/>
      <c r="H72" s="180"/>
      <c r="I72" s="189"/>
    </row>
    <row r="73" customFormat="false" ht="14.25" hidden="false" customHeight="false" outlineLevel="0" collapsed="false">
      <c r="A73" s="184" t="n">
        <v>47</v>
      </c>
      <c r="B73" s="197" t="n">
        <v>88</v>
      </c>
      <c r="C73" s="197" t="n">
        <v>56</v>
      </c>
      <c r="D73" s="197" t="n">
        <v>32</v>
      </c>
      <c r="E73" s="186"/>
      <c r="F73" s="186"/>
      <c r="G73" s="197"/>
      <c r="H73" s="180"/>
      <c r="I73" s="189"/>
    </row>
    <row r="74" customFormat="false" ht="14.25" hidden="false" customHeight="false" outlineLevel="0" collapsed="false">
      <c r="A74" s="184" t="n">
        <v>48</v>
      </c>
      <c r="B74" s="197" t="n">
        <v>104</v>
      </c>
      <c r="C74" s="197" t="n">
        <v>67</v>
      </c>
      <c r="D74" s="197" t="n">
        <v>37</v>
      </c>
      <c r="E74" s="195" t="s">
        <v>180</v>
      </c>
      <c r="F74" s="186"/>
      <c r="G74" s="197"/>
      <c r="H74" s="180"/>
      <c r="I74" s="189"/>
    </row>
    <row r="75" customFormat="false" ht="14.25" hidden="false" customHeight="false" outlineLevel="0" collapsed="false">
      <c r="A75" s="190" t="n">
        <v>49</v>
      </c>
      <c r="B75" s="210" t="n">
        <v>108</v>
      </c>
      <c r="C75" s="210" t="n">
        <v>72</v>
      </c>
      <c r="D75" s="210" t="n">
        <v>36</v>
      </c>
      <c r="E75" s="195" t="s">
        <v>181</v>
      </c>
      <c r="F75" s="186"/>
      <c r="G75" s="197"/>
      <c r="H75" s="180"/>
    </row>
    <row r="76" customFormat="false" ht="14.25" hidden="false" customHeight="false" outlineLevel="0" collapsed="false">
      <c r="A76" s="184"/>
      <c r="B76" s="197"/>
      <c r="C76" s="197"/>
      <c r="D76" s="197"/>
      <c r="E76" s="186" t="s">
        <v>182</v>
      </c>
      <c r="F76" s="196" t="n">
        <f aca="false">B7+B14+B21</f>
        <v>1793</v>
      </c>
      <c r="G76" s="197" t="n">
        <f aca="false">C7+C14+C21</f>
        <v>904</v>
      </c>
      <c r="H76" s="180" t="n">
        <f aca="false">D7+D14+D21</f>
        <v>889</v>
      </c>
    </row>
    <row r="77" customFormat="false" ht="14.25" hidden="false" customHeight="false" outlineLevel="0" collapsed="false">
      <c r="A77" s="184" t="s">
        <v>183</v>
      </c>
      <c r="B77" s="197" t="n">
        <v>379</v>
      </c>
      <c r="C77" s="197" t="n">
        <v>246</v>
      </c>
      <c r="D77" s="197" t="n">
        <v>133</v>
      </c>
      <c r="E77" s="186" t="s">
        <v>184</v>
      </c>
      <c r="F77" s="196" t="n">
        <f aca="false">B28+B35+B42+B49+B56+B63+B70+B77+F7+F14</f>
        <v>13453</v>
      </c>
      <c r="G77" s="197" t="n">
        <f aca="false">C28+C35+C42+C49+C56+C63+C70+C77+G7+G14</f>
        <v>7223</v>
      </c>
      <c r="H77" s="180" t="n">
        <f aca="false">D28+D35+D42+D49+D56+D63+D70+D77+H7+H14</f>
        <v>6230</v>
      </c>
    </row>
    <row r="78" customFormat="false" ht="14.25" hidden="false" customHeight="false" outlineLevel="0" collapsed="false">
      <c r="A78" s="184" t="n">
        <v>50</v>
      </c>
      <c r="B78" s="197" t="n">
        <v>90</v>
      </c>
      <c r="C78" s="197" t="n">
        <v>59</v>
      </c>
      <c r="D78" s="197" t="n">
        <v>31</v>
      </c>
      <c r="E78" s="186" t="s">
        <v>185</v>
      </c>
      <c r="F78" s="196" t="n">
        <f aca="false">F21+F28+F35+F42+F49+F56+F63+F70</f>
        <v>484</v>
      </c>
      <c r="G78" s="197" t="n">
        <f aca="false">G21+G28+G35+G42+G49+G56+G63+G70</f>
        <v>178</v>
      </c>
      <c r="H78" s="180" t="n">
        <f aca="false">H21+H28+H35+H42+H49+H56+H63+H70</f>
        <v>306</v>
      </c>
    </row>
    <row r="79" customFormat="false" ht="14.25" hidden="false" customHeight="false" outlineLevel="0" collapsed="false">
      <c r="A79" s="184" t="n">
        <v>51</v>
      </c>
      <c r="B79" s="197" t="n">
        <v>76</v>
      </c>
      <c r="C79" s="197" t="n">
        <v>52</v>
      </c>
      <c r="D79" s="197" t="n">
        <v>24</v>
      </c>
      <c r="E79" s="198" t="s">
        <v>186</v>
      </c>
      <c r="F79" s="196"/>
      <c r="G79" s="197"/>
      <c r="H79" s="180"/>
    </row>
    <row r="80" customFormat="false" ht="14.25" hidden="false" customHeight="false" outlineLevel="0" collapsed="false">
      <c r="A80" s="184" t="n">
        <v>52</v>
      </c>
      <c r="B80" s="197" t="n">
        <v>80</v>
      </c>
      <c r="C80" s="197" t="n">
        <v>54</v>
      </c>
      <c r="D80" s="197" t="n">
        <v>26</v>
      </c>
      <c r="E80" s="186" t="s">
        <v>182</v>
      </c>
      <c r="F80" s="199" t="n">
        <f aca="false">F76/$B$5*100</f>
        <v>11.3986013986014</v>
      </c>
      <c r="G80" s="200" t="n">
        <f aca="false">G76/$C$5*100</f>
        <v>10.8850090307044</v>
      </c>
      <c r="H80" s="201" t="n">
        <f aca="false">H76/$D$5*100</f>
        <v>11.973063973064</v>
      </c>
    </row>
    <row r="81" customFormat="false" ht="14.25" hidden="false" customHeight="false" outlineLevel="0" collapsed="false">
      <c r="A81" s="184" t="n">
        <v>53</v>
      </c>
      <c r="B81" s="197" t="n">
        <v>56</v>
      </c>
      <c r="C81" s="197" t="n">
        <v>33</v>
      </c>
      <c r="D81" s="197" t="n">
        <v>23</v>
      </c>
      <c r="E81" s="186" t="s">
        <v>184</v>
      </c>
      <c r="F81" s="199" t="n">
        <f aca="false">F77/$B$5*100</f>
        <v>85.5244755244755</v>
      </c>
      <c r="G81" s="200" t="n">
        <f aca="false">G77/$C$5*100</f>
        <v>86.9717037928959</v>
      </c>
      <c r="H81" s="201" t="n">
        <f aca="false">H77/$D$5*100</f>
        <v>83.9057239057239</v>
      </c>
    </row>
    <row r="82" customFormat="false" ht="15" hidden="false" customHeight="false" outlineLevel="0" collapsed="false">
      <c r="A82" s="202" t="n">
        <v>54</v>
      </c>
      <c r="B82" s="213" t="n">
        <v>77</v>
      </c>
      <c r="C82" s="213" t="n">
        <v>48</v>
      </c>
      <c r="D82" s="213" t="n">
        <v>29</v>
      </c>
      <c r="E82" s="204" t="s">
        <v>185</v>
      </c>
      <c r="F82" s="205" t="n">
        <f aca="false">F78/$B$5*100</f>
        <v>3.07692307692308</v>
      </c>
      <c r="G82" s="206" t="n">
        <f aca="false">G78/$C$5*100</f>
        <v>2.14328717639976</v>
      </c>
      <c r="H82" s="207" t="n">
        <f aca="false">H78/$D$5*100</f>
        <v>4.12121212121212</v>
      </c>
    </row>
    <row r="83" customFormat="false" ht="14.25" hidden="false" customHeight="false" outlineLevel="0" collapsed="false">
      <c r="A83" s="208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4.62"/>
    <col collapsed="false" customWidth="true" hidden="false" outlineLevel="0" max="5" min="2" style="131" width="14.62"/>
    <col collapsed="false" customWidth="true" hidden="false" outlineLevel="0" max="6" min="6" style="172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true" outlineLevel="0" collapsed="false">
      <c r="A1" s="131" t="s">
        <v>202</v>
      </c>
      <c r="E1" s="130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1" t="s">
        <v>157</v>
      </c>
    </row>
    <row r="4" customFormat="false" ht="14.25" hidden="false" customHeight="false" outlineLevel="0" collapsed="false">
      <c r="A4" s="173" t="s">
        <v>158</v>
      </c>
      <c r="B4" s="174" t="s">
        <v>35</v>
      </c>
      <c r="C4" s="174" t="s">
        <v>148</v>
      </c>
      <c r="D4" s="174" t="s">
        <v>149</v>
      </c>
      <c r="E4" s="175" t="s">
        <v>158</v>
      </c>
      <c r="F4" s="175" t="s">
        <v>35</v>
      </c>
      <c r="G4" s="175" t="s">
        <v>148</v>
      </c>
      <c r="H4" s="176" t="s">
        <v>149</v>
      </c>
    </row>
    <row r="5" customFormat="false" ht="14.25" hidden="false" customHeight="false" outlineLevel="0" collapsed="false">
      <c r="A5" s="177" t="s">
        <v>35</v>
      </c>
      <c r="B5" s="178" t="n">
        <f aca="false">SUM(B7,B14,B21,B28,B35,B42,B49,B56,B63,B70,B77,F7,F14,F21,F28,F35,F42,F49,F56,F63,F70,F71)</f>
        <v>116</v>
      </c>
      <c r="C5" s="178" t="n">
        <f aca="false">SUM(C7,C14,C21,C28,C35,C42,C49,C56,C63,C70,C77,G7,G14,G21,G28,G35,G42,G49,G56,G63,G70,G71)</f>
        <v>75</v>
      </c>
      <c r="D5" s="179" t="n">
        <f aca="false">SUM(D7,D14,D21,D28,D35,D42,D49,D56,D63,D70,D77,H7,H14,H21,H28,H35,H42,H49,H56,H63,H70,H71)</f>
        <v>41</v>
      </c>
      <c r="E5" s="180"/>
      <c r="F5" s="181"/>
      <c r="G5" s="180"/>
      <c r="H5" s="180"/>
    </row>
    <row r="6" customFormat="false" ht="11.1" hidden="false" customHeight="true" outlineLevel="0" collapsed="false">
      <c r="A6" s="182"/>
      <c r="B6" s="183"/>
      <c r="C6" s="183"/>
      <c r="D6" s="183"/>
      <c r="E6" s="180"/>
      <c r="F6" s="181"/>
      <c r="G6" s="180"/>
      <c r="H6" s="180"/>
    </row>
    <row r="7" customFormat="false" ht="14.25" hidden="false" customHeight="false" outlineLevel="0" collapsed="false">
      <c r="A7" s="184" t="s">
        <v>159</v>
      </c>
      <c r="B7" s="185" t="n">
        <v>3</v>
      </c>
      <c r="C7" s="185" t="n">
        <v>3</v>
      </c>
      <c r="D7" s="185" t="n">
        <v>0</v>
      </c>
      <c r="E7" s="186" t="s">
        <v>160</v>
      </c>
      <c r="F7" s="187" t="n">
        <v>4</v>
      </c>
      <c r="G7" s="185" t="n">
        <v>3</v>
      </c>
      <c r="H7" s="188" t="n">
        <v>1</v>
      </c>
      <c r="I7" s="189"/>
    </row>
    <row r="8" customFormat="false" ht="14.25" hidden="false" customHeight="false" outlineLevel="0" collapsed="false">
      <c r="A8" s="184" t="n">
        <v>0</v>
      </c>
      <c r="B8" s="185" t="n">
        <v>1</v>
      </c>
      <c r="C8" s="185" t="n">
        <v>1</v>
      </c>
      <c r="D8" s="185" t="n">
        <v>0</v>
      </c>
      <c r="E8" s="186" t="n">
        <v>55</v>
      </c>
      <c r="F8" s="187"/>
      <c r="G8" s="185"/>
      <c r="H8" s="188"/>
      <c r="I8" s="189"/>
    </row>
    <row r="9" customFormat="false" ht="14.25" hidden="false" customHeight="false" outlineLevel="0" collapsed="false">
      <c r="A9" s="184" t="n">
        <v>1</v>
      </c>
      <c r="B9" s="185" t="n">
        <v>1</v>
      </c>
      <c r="C9" s="185" t="n">
        <v>1</v>
      </c>
      <c r="D9" s="185" t="n">
        <v>0</v>
      </c>
      <c r="E9" s="186" t="n">
        <v>56</v>
      </c>
      <c r="F9" s="187"/>
      <c r="G9" s="185"/>
      <c r="H9" s="188"/>
      <c r="I9" s="189"/>
    </row>
    <row r="10" customFormat="false" ht="14.25" hidden="false" customHeight="false" outlineLevel="0" collapsed="false">
      <c r="A10" s="184" t="n">
        <v>2</v>
      </c>
      <c r="B10" s="185" t="n">
        <v>1</v>
      </c>
      <c r="C10" s="185" t="n">
        <v>1</v>
      </c>
      <c r="D10" s="185" t="n">
        <v>0</v>
      </c>
      <c r="E10" s="186" t="n">
        <v>57</v>
      </c>
      <c r="F10" s="187" t="n">
        <v>2</v>
      </c>
      <c r="G10" s="185" t="n">
        <v>1</v>
      </c>
      <c r="H10" s="188" t="n">
        <v>1</v>
      </c>
      <c r="I10" s="189"/>
    </row>
    <row r="11" customFormat="false" ht="14.25" hidden="false" customHeight="false" outlineLevel="0" collapsed="false">
      <c r="A11" s="184" t="n">
        <v>3</v>
      </c>
      <c r="B11" s="185"/>
      <c r="C11" s="185"/>
      <c r="D11" s="185"/>
      <c r="E11" s="186" t="n">
        <v>58</v>
      </c>
      <c r="F11" s="187" t="n">
        <v>1</v>
      </c>
      <c r="G11" s="185" t="n">
        <v>1</v>
      </c>
      <c r="H11" s="188" t="n">
        <v>0</v>
      </c>
      <c r="I11" s="189"/>
    </row>
    <row r="12" customFormat="false" ht="14.25" hidden="false" customHeight="false" outlineLevel="0" collapsed="false">
      <c r="A12" s="190" t="n">
        <v>4</v>
      </c>
      <c r="B12" s="191"/>
      <c r="C12" s="191"/>
      <c r="D12" s="191"/>
      <c r="E12" s="192" t="n">
        <v>59</v>
      </c>
      <c r="F12" s="193" t="n">
        <v>1</v>
      </c>
      <c r="G12" s="191" t="n">
        <v>1</v>
      </c>
      <c r="H12" s="194" t="n">
        <v>0</v>
      </c>
      <c r="I12" s="189"/>
    </row>
    <row r="13" customFormat="false" ht="11.1" hidden="false" customHeight="true" outlineLevel="0" collapsed="false">
      <c r="A13" s="184"/>
      <c r="B13" s="185"/>
      <c r="C13" s="185"/>
      <c r="D13" s="185"/>
      <c r="E13" s="186"/>
      <c r="F13" s="187"/>
      <c r="G13" s="185"/>
      <c r="H13" s="188"/>
      <c r="I13" s="189"/>
    </row>
    <row r="14" customFormat="false" ht="14.25" hidden="false" customHeight="false" outlineLevel="0" collapsed="false">
      <c r="A14" s="184" t="s">
        <v>161</v>
      </c>
      <c r="B14" s="185" t="n">
        <v>8</v>
      </c>
      <c r="C14" s="185" t="n">
        <v>5</v>
      </c>
      <c r="D14" s="185" t="n">
        <v>3</v>
      </c>
      <c r="E14" s="186" t="s">
        <v>162</v>
      </c>
      <c r="F14" s="187" t="n">
        <v>0</v>
      </c>
      <c r="G14" s="185" t="n">
        <v>0</v>
      </c>
      <c r="H14" s="188" t="n">
        <v>0</v>
      </c>
      <c r="I14" s="189"/>
    </row>
    <row r="15" customFormat="false" ht="14.25" hidden="false" customHeight="false" outlineLevel="0" collapsed="false">
      <c r="A15" s="184" t="n">
        <v>5</v>
      </c>
      <c r="B15" s="185" t="n">
        <v>1</v>
      </c>
      <c r="C15" s="185" t="n">
        <v>1</v>
      </c>
      <c r="D15" s="185" t="n">
        <v>0</v>
      </c>
      <c r="E15" s="186" t="n">
        <v>60</v>
      </c>
      <c r="F15" s="187"/>
      <c r="G15" s="185"/>
      <c r="H15" s="188"/>
      <c r="I15" s="189"/>
    </row>
    <row r="16" customFormat="false" ht="14.25" hidden="false" customHeight="false" outlineLevel="0" collapsed="false">
      <c r="A16" s="184" t="n">
        <v>6</v>
      </c>
      <c r="B16" s="185" t="n">
        <v>2</v>
      </c>
      <c r="C16" s="185" t="n">
        <v>1</v>
      </c>
      <c r="D16" s="185" t="n">
        <v>1</v>
      </c>
      <c r="E16" s="186" t="n">
        <v>61</v>
      </c>
      <c r="F16" s="187"/>
      <c r="G16" s="185"/>
      <c r="H16" s="188"/>
      <c r="I16" s="189"/>
    </row>
    <row r="17" customFormat="false" ht="14.25" hidden="false" customHeight="false" outlineLevel="0" collapsed="false">
      <c r="A17" s="184" t="n">
        <v>7</v>
      </c>
      <c r="B17" s="185" t="n">
        <v>3</v>
      </c>
      <c r="C17" s="185" t="n">
        <v>2</v>
      </c>
      <c r="D17" s="185" t="n">
        <v>1</v>
      </c>
      <c r="E17" s="186" t="n">
        <v>62</v>
      </c>
      <c r="F17" s="187"/>
      <c r="G17" s="185"/>
      <c r="H17" s="188"/>
      <c r="I17" s="189"/>
    </row>
    <row r="18" customFormat="false" ht="14.25" hidden="false" customHeight="false" outlineLevel="0" collapsed="false">
      <c r="A18" s="184" t="n">
        <v>8</v>
      </c>
      <c r="B18" s="185"/>
      <c r="C18" s="185"/>
      <c r="D18" s="185"/>
      <c r="E18" s="186" t="n">
        <v>63</v>
      </c>
      <c r="F18" s="187"/>
      <c r="G18" s="185"/>
      <c r="H18" s="188"/>
      <c r="I18" s="189"/>
    </row>
    <row r="19" customFormat="false" ht="14.25" hidden="false" customHeight="false" outlineLevel="0" collapsed="false">
      <c r="A19" s="190" t="n">
        <v>9</v>
      </c>
      <c r="B19" s="191" t="n">
        <v>2</v>
      </c>
      <c r="C19" s="191" t="n">
        <v>1</v>
      </c>
      <c r="D19" s="191" t="n">
        <v>1</v>
      </c>
      <c r="E19" s="192" t="n">
        <v>64</v>
      </c>
      <c r="F19" s="193"/>
      <c r="G19" s="191"/>
      <c r="H19" s="194"/>
      <c r="I19" s="189"/>
    </row>
    <row r="20" customFormat="false" ht="11.1" hidden="false" customHeight="true" outlineLevel="0" collapsed="false">
      <c r="A20" s="184"/>
      <c r="B20" s="185"/>
      <c r="C20" s="185"/>
      <c r="D20" s="185"/>
      <c r="E20" s="186"/>
      <c r="F20" s="187"/>
      <c r="G20" s="185"/>
      <c r="H20" s="188"/>
      <c r="I20" s="189"/>
    </row>
    <row r="21" customFormat="false" ht="14.25" hidden="false" customHeight="false" outlineLevel="0" collapsed="false">
      <c r="A21" s="184" t="s">
        <v>163</v>
      </c>
      <c r="B21" s="185" t="n">
        <v>2</v>
      </c>
      <c r="C21" s="185" t="n">
        <v>0</v>
      </c>
      <c r="D21" s="185" t="n">
        <v>2</v>
      </c>
      <c r="E21" s="186" t="s">
        <v>164</v>
      </c>
      <c r="F21" s="187" t="n">
        <v>2</v>
      </c>
      <c r="G21" s="185" t="n">
        <v>2</v>
      </c>
      <c r="H21" s="188" t="n">
        <v>0</v>
      </c>
      <c r="I21" s="189"/>
    </row>
    <row r="22" customFormat="false" ht="14.25" hidden="false" customHeight="false" outlineLevel="0" collapsed="false">
      <c r="A22" s="184" t="n">
        <v>10</v>
      </c>
      <c r="B22" s="185" t="n">
        <v>1</v>
      </c>
      <c r="C22" s="185" t="n">
        <v>0</v>
      </c>
      <c r="D22" s="185" t="n">
        <v>1</v>
      </c>
      <c r="E22" s="186" t="n">
        <v>65</v>
      </c>
      <c r="F22" s="187"/>
      <c r="G22" s="185"/>
      <c r="H22" s="188"/>
      <c r="I22" s="189"/>
    </row>
    <row r="23" customFormat="false" ht="14.25" hidden="false" customHeight="false" outlineLevel="0" collapsed="false">
      <c r="A23" s="184" t="n">
        <v>11</v>
      </c>
      <c r="B23" s="185"/>
      <c r="C23" s="185"/>
      <c r="D23" s="185"/>
      <c r="E23" s="186" t="n">
        <v>66</v>
      </c>
      <c r="F23" s="187"/>
      <c r="G23" s="185"/>
      <c r="H23" s="188"/>
      <c r="I23" s="189"/>
    </row>
    <row r="24" customFormat="false" ht="14.25" hidden="false" customHeight="false" outlineLevel="0" collapsed="false">
      <c r="A24" s="184" t="n">
        <v>12</v>
      </c>
      <c r="B24" s="185"/>
      <c r="C24" s="185"/>
      <c r="D24" s="185"/>
      <c r="E24" s="186" t="n">
        <v>67</v>
      </c>
      <c r="F24" s="187" t="n">
        <v>1</v>
      </c>
      <c r="G24" s="185" t="n">
        <v>1</v>
      </c>
      <c r="H24" s="188" t="n">
        <v>0</v>
      </c>
      <c r="I24" s="189"/>
    </row>
    <row r="25" customFormat="false" ht="14.25" hidden="false" customHeight="false" outlineLevel="0" collapsed="false">
      <c r="A25" s="184" t="n">
        <v>13</v>
      </c>
      <c r="B25" s="185" t="n">
        <v>1</v>
      </c>
      <c r="C25" s="185" t="n">
        <v>0</v>
      </c>
      <c r="D25" s="185" t="n">
        <v>1</v>
      </c>
      <c r="E25" s="186" t="n">
        <v>68</v>
      </c>
      <c r="F25" s="187"/>
      <c r="G25" s="185"/>
      <c r="H25" s="188"/>
      <c r="I25" s="189"/>
    </row>
    <row r="26" customFormat="false" ht="14.25" hidden="false" customHeight="false" outlineLevel="0" collapsed="false">
      <c r="A26" s="190" t="n">
        <v>14</v>
      </c>
      <c r="B26" s="191"/>
      <c r="C26" s="191"/>
      <c r="D26" s="191"/>
      <c r="E26" s="192" t="n">
        <v>69</v>
      </c>
      <c r="F26" s="193" t="n">
        <v>1</v>
      </c>
      <c r="G26" s="191" t="n">
        <v>1</v>
      </c>
      <c r="H26" s="194" t="n">
        <v>0</v>
      </c>
      <c r="I26" s="189"/>
    </row>
    <row r="27" customFormat="false" ht="11.1" hidden="false" customHeight="true" outlineLevel="0" collapsed="false">
      <c r="A27" s="184"/>
      <c r="B27" s="185"/>
      <c r="C27" s="185"/>
      <c r="D27" s="185"/>
      <c r="E27" s="186"/>
      <c r="F27" s="187"/>
      <c r="G27" s="185"/>
      <c r="H27" s="188"/>
      <c r="I27" s="189"/>
    </row>
    <row r="28" customFormat="false" ht="14.25" hidden="false" customHeight="false" outlineLevel="0" collapsed="false">
      <c r="A28" s="184" t="s">
        <v>165</v>
      </c>
      <c r="B28" s="185" t="n">
        <v>11</v>
      </c>
      <c r="C28" s="185" t="n">
        <v>10</v>
      </c>
      <c r="D28" s="185" t="n">
        <v>1</v>
      </c>
      <c r="E28" s="186" t="s">
        <v>166</v>
      </c>
      <c r="F28" s="187" t="n">
        <v>3</v>
      </c>
      <c r="G28" s="185" t="n">
        <v>1</v>
      </c>
      <c r="H28" s="188" t="n">
        <v>2</v>
      </c>
      <c r="I28" s="189"/>
    </row>
    <row r="29" customFormat="false" ht="14.25" hidden="false" customHeight="false" outlineLevel="0" collapsed="false">
      <c r="A29" s="184" t="n">
        <v>15</v>
      </c>
      <c r="B29" s="185" t="n">
        <v>1</v>
      </c>
      <c r="C29" s="185" t="n">
        <v>1</v>
      </c>
      <c r="D29" s="185" t="n">
        <v>0</v>
      </c>
      <c r="E29" s="186" t="n">
        <v>70</v>
      </c>
      <c r="F29" s="187" t="n">
        <v>1</v>
      </c>
      <c r="G29" s="185" t="n">
        <v>0</v>
      </c>
      <c r="H29" s="188" t="n">
        <v>1</v>
      </c>
      <c r="I29" s="189"/>
    </row>
    <row r="30" customFormat="false" ht="14.25" hidden="false" customHeight="false" outlineLevel="0" collapsed="false">
      <c r="A30" s="184" t="n">
        <v>16</v>
      </c>
      <c r="B30" s="185"/>
      <c r="C30" s="185"/>
      <c r="D30" s="185"/>
      <c r="E30" s="186" t="n">
        <v>71</v>
      </c>
      <c r="F30" s="187" t="n">
        <v>1</v>
      </c>
      <c r="G30" s="185" t="n">
        <v>0</v>
      </c>
      <c r="H30" s="188" t="n">
        <v>1</v>
      </c>
      <c r="I30" s="189"/>
    </row>
    <row r="31" customFormat="false" ht="14.25" hidden="false" customHeight="false" outlineLevel="0" collapsed="false">
      <c r="A31" s="184" t="n">
        <v>17</v>
      </c>
      <c r="B31" s="185" t="n">
        <v>1</v>
      </c>
      <c r="C31" s="185" t="n">
        <v>1</v>
      </c>
      <c r="D31" s="185" t="n">
        <v>0</v>
      </c>
      <c r="E31" s="186" t="n">
        <v>72</v>
      </c>
      <c r="F31" s="187"/>
      <c r="G31" s="185"/>
      <c r="H31" s="188"/>
      <c r="I31" s="189"/>
    </row>
    <row r="32" customFormat="false" ht="14.25" hidden="false" customHeight="false" outlineLevel="0" collapsed="false">
      <c r="A32" s="184" t="n">
        <v>18</v>
      </c>
      <c r="B32" s="185" t="n">
        <v>1</v>
      </c>
      <c r="C32" s="185" t="n">
        <v>1</v>
      </c>
      <c r="D32" s="185" t="n">
        <v>0</v>
      </c>
      <c r="E32" s="186" t="n">
        <v>73</v>
      </c>
      <c r="F32" s="187" t="n">
        <v>1</v>
      </c>
      <c r="G32" s="185" t="n">
        <v>1</v>
      </c>
      <c r="H32" s="188" t="n">
        <v>0</v>
      </c>
      <c r="I32" s="189"/>
    </row>
    <row r="33" customFormat="false" ht="14.25" hidden="false" customHeight="false" outlineLevel="0" collapsed="false">
      <c r="A33" s="190" t="n">
        <v>19</v>
      </c>
      <c r="B33" s="191" t="n">
        <v>8</v>
      </c>
      <c r="C33" s="191" t="n">
        <v>7</v>
      </c>
      <c r="D33" s="191" t="n">
        <v>1</v>
      </c>
      <c r="E33" s="192" t="n">
        <v>74</v>
      </c>
      <c r="F33" s="193"/>
      <c r="G33" s="191"/>
      <c r="H33" s="194"/>
      <c r="I33" s="189"/>
    </row>
    <row r="34" customFormat="false" ht="11.1" hidden="false" customHeight="true" outlineLevel="0" collapsed="false">
      <c r="A34" s="184"/>
      <c r="B34" s="185"/>
      <c r="C34" s="185"/>
      <c r="D34" s="185"/>
      <c r="E34" s="186"/>
      <c r="F34" s="187"/>
      <c r="G34" s="185"/>
      <c r="H34" s="188"/>
      <c r="I34" s="189"/>
    </row>
    <row r="35" customFormat="false" ht="14.25" hidden="false" customHeight="false" outlineLevel="0" collapsed="false">
      <c r="A35" s="184" t="s">
        <v>167</v>
      </c>
      <c r="B35" s="185" t="n">
        <v>23</v>
      </c>
      <c r="C35" s="185" t="n">
        <v>16</v>
      </c>
      <c r="D35" s="185" t="n">
        <v>7</v>
      </c>
      <c r="E35" s="186" t="s">
        <v>168</v>
      </c>
      <c r="F35" s="187"/>
      <c r="G35" s="185"/>
      <c r="H35" s="188"/>
      <c r="I35" s="189"/>
    </row>
    <row r="36" customFormat="false" ht="14.25" hidden="false" customHeight="false" outlineLevel="0" collapsed="false">
      <c r="A36" s="184" t="n">
        <v>20</v>
      </c>
      <c r="B36" s="185" t="n">
        <v>7</v>
      </c>
      <c r="C36" s="185" t="n">
        <v>5</v>
      </c>
      <c r="D36" s="185" t="n">
        <v>2</v>
      </c>
      <c r="E36" s="186" t="n">
        <v>75</v>
      </c>
      <c r="F36" s="187"/>
      <c r="G36" s="185"/>
      <c r="H36" s="188"/>
      <c r="I36" s="189"/>
    </row>
    <row r="37" customFormat="false" ht="14.25" hidden="false" customHeight="false" outlineLevel="0" collapsed="false">
      <c r="A37" s="184" t="n">
        <v>21</v>
      </c>
      <c r="B37" s="185" t="n">
        <v>5</v>
      </c>
      <c r="C37" s="185" t="n">
        <v>4</v>
      </c>
      <c r="D37" s="185" t="n">
        <v>1</v>
      </c>
      <c r="E37" s="186" t="n">
        <v>76</v>
      </c>
      <c r="F37" s="187"/>
      <c r="G37" s="185"/>
      <c r="H37" s="188"/>
      <c r="I37" s="189"/>
    </row>
    <row r="38" customFormat="false" ht="14.25" hidden="false" customHeight="false" outlineLevel="0" collapsed="false">
      <c r="A38" s="184" t="n">
        <v>22</v>
      </c>
      <c r="B38" s="185" t="n">
        <v>3</v>
      </c>
      <c r="C38" s="185" t="n">
        <v>2</v>
      </c>
      <c r="D38" s="185" t="n">
        <v>1</v>
      </c>
      <c r="E38" s="186" t="n">
        <v>77</v>
      </c>
      <c r="F38" s="187"/>
      <c r="G38" s="185"/>
      <c r="H38" s="188"/>
      <c r="I38" s="189"/>
    </row>
    <row r="39" customFormat="false" ht="14.25" hidden="false" customHeight="false" outlineLevel="0" collapsed="false">
      <c r="A39" s="184" t="n">
        <v>23</v>
      </c>
      <c r="B39" s="185" t="n">
        <v>2</v>
      </c>
      <c r="C39" s="185" t="n">
        <v>1</v>
      </c>
      <c r="D39" s="185" t="n">
        <v>1</v>
      </c>
      <c r="E39" s="186" t="n">
        <v>78</v>
      </c>
      <c r="F39" s="187"/>
      <c r="G39" s="185"/>
      <c r="H39" s="188"/>
      <c r="I39" s="189"/>
    </row>
    <row r="40" customFormat="false" ht="14.25" hidden="false" customHeight="false" outlineLevel="0" collapsed="false">
      <c r="A40" s="190" t="n">
        <v>24</v>
      </c>
      <c r="B40" s="191" t="n">
        <v>6</v>
      </c>
      <c r="C40" s="191" t="n">
        <v>4</v>
      </c>
      <c r="D40" s="191" t="n">
        <v>2</v>
      </c>
      <c r="E40" s="192" t="n">
        <v>79</v>
      </c>
      <c r="F40" s="193"/>
      <c r="G40" s="191"/>
      <c r="H40" s="194"/>
      <c r="I40" s="189"/>
    </row>
    <row r="41" customFormat="false" ht="11.1" hidden="false" customHeight="true" outlineLevel="0" collapsed="false">
      <c r="A41" s="184"/>
      <c r="B41" s="185"/>
      <c r="C41" s="185"/>
      <c r="D41" s="185"/>
      <c r="E41" s="186"/>
      <c r="F41" s="187"/>
      <c r="G41" s="185"/>
      <c r="H41" s="188"/>
      <c r="I41" s="189"/>
    </row>
    <row r="42" customFormat="false" ht="14.25" hidden="false" customHeight="false" outlineLevel="0" collapsed="false">
      <c r="A42" s="184" t="s">
        <v>169</v>
      </c>
      <c r="B42" s="185" t="n">
        <v>28</v>
      </c>
      <c r="C42" s="185" t="n">
        <v>19</v>
      </c>
      <c r="D42" s="185" t="n">
        <v>9</v>
      </c>
      <c r="E42" s="186" t="s">
        <v>170</v>
      </c>
      <c r="F42" s="187"/>
      <c r="G42" s="185"/>
      <c r="H42" s="188"/>
      <c r="I42" s="189"/>
    </row>
    <row r="43" customFormat="false" ht="14.25" hidden="false" customHeight="false" outlineLevel="0" collapsed="false">
      <c r="A43" s="184" t="n">
        <v>25</v>
      </c>
      <c r="B43" s="185" t="n">
        <v>7</v>
      </c>
      <c r="C43" s="185" t="n">
        <v>3</v>
      </c>
      <c r="D43" s="185" t="n">
        <v>4</v>
      </c>
      <c r="E43" s="186" t="n">
        <v>80</v>
      </c>
      <c r="F43" s="187"/>
      <c r="G43" s="185"/>
      <c r="H43" s="188"/>
      <c r="I43" s="189"/>
    </row>
    <row r="44" customFormat="false" ht="14.25" hidden="false" customHeight="false" outlineLevel="0" collapsed="false">
      <c r="A44" s="184" t="n">
        <v>26</v>
      </c>
      <c r="B44" s="185" t="n">
        <v>6</v>
      </c>
      <c r="C44" s="185" t="n">
        <v>5</v>
      </c>
      <c r="D44" s="185" t="n">
        <v>1</v>
      </c>
      <c r="E44" s="186" t="n">
        <v>81</v>
      </c>
      <c r="F44" s="187"/>
      <c r="G44" s="185"/>
      <c r="H44" s="188"/>
      <c r="I44" s="189"/>
    </row>
    <row r="45" customFormat="false" ht="14.25" hidden="false" customHeight="false" outlineLevel="0" collapsed="false">
      <c r="A45" s="184" t="n">
        <v>27</v>
      </c>
      <c r="B45" s="185" t="n">
        <v>5</v>
      </c>
      <c r="C45" s="185" t="n">
        <v>4</v>
      </c>
      <c r="D45" s="185" t="n">
        <v>1</v>
      </c>
      <c r="E45" s="186" t="n">
        <v>82</v>
      </c>
      <c r="F45" s="187"/>
      <c r="G45" s="185"/>
      <c r="H45" s="188"/>
      <c r="I45" s="189"/>
    </row>
    <row r="46" customFormat="false" ht="14.25" hidden="false" customHeight="false" outlineLevel="0" collapsed="false">
      <c r="A46" s="184" t="n">
        <v>28</v>
      </c>
      <c r="B46" s="185" t="n">
        <v>2</v>
      </c>
      <c r="C46" s="185" t="n">
        <v>1</v>
      </c>
      <c r="D46" s="185" t="n">
        <v>1</v>
      </c>
      <c r="E46" s="186" t="n">
        <v>83</v>
      </c>
      <c r="F46" s="187"/>
      <c r="G46" s="185"/>
      <c r="H46" s="188"/>
      <c r="I46" s="189"/>
    </row>
    <row r="47" customFormat="false" ht="14.25" hidden="false" customHeight="false" outlineLevel="0" collapsed="false">
      <c r="A47" s="190" t="n">
        <v>29</v>
      </c>
      <c r="B47" s="191" t="n">
        <v>8</v>
      </c>
      <c r="C47" s="191" t="n">
        <v>6</v>
      </c>
      <c r="D47" s="191" t="n">
        <v>2</v>
      </c>
      <c r="E47" s="192" t="n">
        <v>84</v>
      </c>
      <c r="F47" s="193"/>
      <c r="G47" s="191"/>
      <c r="H47" s="194"/>
      <c r="I47" s="189"/>
    </row>
    <row r="48" customFormat="false" ht="11.1" hidden="false" customHeight="true" outlineLevel="0" collapsed="false">
      <c r="A48" s="184"/>
      <c r="B48" s="185"/>
      <c r="C48" s="185"/>
      <c r="D48" s="185"/>
      <c r="E48" s="186"/>
      <c r="F48" s="187"/>
      <c r="G48" s="185"/>
      <c r="H48" s="188"/>
      <c r="I48" s="189"/>
    </row>
    <row r="49" customFormat="false" ht="14.25" hidden="false" customHeight="false" outlineLevel="0" collapsed="false">
      <c r="A49" s="184" t="s">
        <v>171</v>
      </c>
      <c r="B49" s="185" t="n">
        <v>15</v>
      </c>
      <c r="C49" s="185" t="n">
        <v>6</v>
      </c>
      <c r="D49" s="185" t="n">
        <v>9</v>
      </c>
      <c r="E49" s="186" t="s">
        <v>172</v>
      </c>
      <c r="F49" s="187"/>
      <c r="G49" s="185"/>
      <c r="H49" s="188"/>
      <c r="I49" s="189"/>
    </row>
    <row r="50" customFormat="false" ht="14.25" hidden="false" customHeight="false" outlineLevel="0" collapsed="false">
      <c r="A50" s="184" t="n">
        <v>30</v>
      </c>
      <c r="B50" s="185" t="n">
        <v>3</v>
      </c>
      <c r="C50" s="185" t="n">
        <v>1</v>
      </c>
      <c r="D50" s="185" t="n">
        <v>2</v>
      </c>
      <c r="E50" s="186" t="n">
        <v>85</v>
      </c>
      <c r="F50" s="187"/>
      <c r="G50" s="185"/>
      <c r="H50" s="188"/>
      <c r="I50" s="189"/>
    </row>
    <row r="51" customFormat="false" ht="14.25" hidden="false" customHeight="false" outlineLevel="0" collapsed="false">
      <c r="A51" s="184" t="n">
        <v>31</v>
      </c>
      <c r="B51" s="185" t="n">
        <v>2</v>
      </c>
      <c r="C51" s="185" t="n">
        <v>1</v>
      </c>
      <c r="D51" s="185" t="n">
        <v>1</v>
      </c>
      <c r="E51" s="186" t="n">
        <v>86</v>
      </c>
      <c r="F51" s="187"/>
      <c r="G51" s="185"/>
      <c r="H51" s="188"/>
      <c r="I51" s="189"/>
    </row>
    <row r="52" customFormat="false" ht="14.25" hidden="false" customHeight="false" outlineLevel="0" collapsed="false">
      <c r="A52" s="184" t="n">
        <v>32</v>
      </c>
      <c r="B52" s="185" t="n">
        <v>1</v>
      </c>
      <c r="C52" s="185" t="n">
        <v>0</v>
      </c>
      <c r="D52" s="185" t="n">
        <v>1</v>
      </c>
      <c r="E52" s="186" t="n">
        <v>87</v>
      </c>
      <c r="F52" s="187"/>
      <c r="G52" s="185"/>
      <c r="H52" s="188"/>
      <c r="I52" s="189"/>
    </row>
    <row r="53" customFormat="false" ht="14.25" hidden="false" customHeight="false" outlineLevel="0" collapsed="false">
      <c r="A53" s="184" t="n">
        <v>33</v>
      </c>
      <c r="B53" s="185" t="n">
        <v>1</v>
      </c>
      <c r="C53" s="185" t="n">
        <v>1</v>
      </c>
      <c r="D53" s="185" t="n">
        <v>0</v>
      </c>
      <c r="E53" s="186" t="n">
        <v>88</v>
      </c>
      <c r="F53" s="187"/>
      <c r="G53" s="185"/>
      <c r="H53" s="188"/>
      <c r="I53" s="189"/>
    </row>
    <row r="54" customFormat="false" ht="14.25" hidden="false" customHeight="false" outlineLevel="0" collapsed="false">
      <c r="A54" s="190" t="n">
        <v>34</v>
      </c>
      <c r="B54" s="191" t="n">
        <v>8</v>
      </c>
      <c r="C54" s="191" t="n">
        <v>3</v>
      </c>
      <c r="D54" s="191" t="n">
        <v>5</v>
      </c>
      <c r="E54" s="192" t="n">
        <v>89</v>
      </c>
      <c r="F54" s="193"/>
      <c r="G54" s="191"/>
      <c r="H54" s="194"/>
      <c r="I54" s="189"/>
    </row>
    <row r="55" customFormat="false" ht="11.1" hidden="false" customHeight="true" outlineLevel="0" collapsed="false">
      <c r="A55" s="184"/>
      <c r="B55" s="185"/>
      <c r="C55" s="185"/>
      <c r="D55" s="185"/>
      <c r="E55" s="186"/>
      <c r="F55" s="187"/>
      <c r="G55" s="185"/>
      <c r="H55" s="188"/>
      <c r="I55" s="189"/>
    </row>
    <row r="56" customFormat="false" ht="14.25" hidden="false" customHeight="false" outlineLevel="0" collapsed="false">
      <c r="A56" s="184" t="s">
        <v>173</v>
      </c>
      <c r="B56" s="185" t="n">
        <v>11</v>
      </c>
      <c r="C56" s="185" t="n">
        <v>6</v>
      </c>
      <c r="D56" s="185" t="n">
        <v>5</v>
      </c>
      <c r="E56" s="186" t="s">
        <v>174</v>
      </c>
      <c r="F56" s="187"/>
      <c r="G56" s="185"/>
      <c r="H56" s="188"/>
      <c r="I56" s="189"/>
    </row>
    <row r="57" customFormat="false" ht="14.25" hidden="false" customHeight="false" outlineLevel="0" collapsed="false">
      <c r="A57" s="184" t="n">
        <v>35</v>
      </c>
      <c r="B57" s="185"/>
      <c r="C57" s="185"/>
      <c r="D57" s="185"/>
      <c r="E57" s="186" t="n">
        <v>90</v>
      </c>
      <c r="F57" s="187"/>
      <c r="G57" s="185"/>
      <c r="H57" s="188"/>
      <c r="I57" s="189"/>
    </row>
    <row r="58" customFormat="false" ht="14.25" hidden="false" customHeight="false" outlineLevel="0" collapsed="false">
      <c r="A58" s="184" t="n">
        <v>36</v>
      </c>
      <c r="B58" s="185" t="n">
        <v>5</v>
      </c>
      <c r="C58" s="185" t="n">
        <v>2</v>
      </c>
      <c r="D58" s="185" t="n">
        <v>3</v>
      </c>
      <c r="E58" s="186" t="n">
        <v>91</v>
      </c>
      <c r="F58" s="187"/>
      <c r="G58" s="185"/>
      <c r="H58" s="188"/>
      <c r="I58" s="189"/>
    </row>
    <row r="59" customFormat="false" ht="14.25" hidden="false" customHeight="false" outlineLevel="0" collapsed="false">
      <c r="A59" s="184" t="n">
        <v>37</v>
      </c>
      <c r="B59" s="185" t="n">
        <v>4</v>
      </c>
      <c r="C59" s="185" t="n">
        <v>3</v>
      </c>
      <c r="D59" s="185" t="n">
        <v>1</v>
      </c>
      <c r="E59" s="186" t="n">
        <v>92</v>
      </c>
      <c r="F59" s="187"/>
      <c r="G59" s="185"/>
      <c r="H59" s="188"/>
      <c r="I59" s="189"/>
    </row>
    <row r="60" customFormat="false" ht="14.25" hidden="false" customHeight="false" outlineLevel="0" collapsed="false">
      <c r="A60" s="184" t="n">
        <v>38</v>
      </c>
      <c r="B60" s="185" t="n">
        <v>1</v>
      </c>
      <c r="C60" s="185" t="n">
        <v>1</v>
      </c>
      <c r="D60" s="185" t="n">
        <v>0</v>
      </c>
      <c r="E60" s="186" t="n">
        <v>93</v>
      </c>
      <c r="F60" s="187"/>
      <c r="G60" s="185"/>
      <c r="H60" s="188"/>
      <c r="I60" s="189"/>
    </row>
    <row r="61" customFormat="false" ht="14.25" hidden="false" customHeight="false" outlineLevel="0" collapsed="false">
      <c r="A61" s="190" t="n">
        <v>39</v>
      </c>
      <c r="B61" s="191" t="n">
        <v>1</v>
      </c>
      <c r="C61" s="191" t="n">
        <v>0</v>
      </c>
      <c r="D61" s="191" t="n">
        <v>1</v>
      </c>
      <c r="E61" s="192" t="n">
        <v>94</v>
      </c>
      <c r="F61" s="193"/>
      <c r="G61" s="191"/>
      <c r="H61" s="194"/>
      <c r="I61" s="189"/>
    </row>
    <row r="62" customFormat="false" ht="11.1" hidden="false" customHeight="true" outlineLevel="0" collapsed="false">
      <c r="A62" s="184"/>
      <c r="B62" s="185"/>
      <c r="C62" s="185"/>
      <c r="D62" s="185"/>
      <c r="E62" s="186"/>
      <c r="F62" s="187"/>
      <c r="G62" s="185"/>
      <c r="H62" s="188"/>
      <c r="I62" s="189"/>
    </row>
    <row r="63" customFormat="false" ht="14.25" hidden="false" customHeight="false" outlineLevel="0" collapsed="false">
      <c r="A63" s="184" t="s">
        <v>175</v>
      </c>
      <c r="B63" s="185" t="n">
        <v>3</v>
      </c>
      <c r="C63" s="185" t="n">
        <v>2</v>
      </c>
      <c r="D63" s="185" t="n">
        <v>1</v>
      </c>
      <c r="E63" s="186" t="s">
        <v>176</v>
      </c>
      <c r="F63" s="187"/>
      <c r="G63" s="185"/>
      <c r="H63" s="188"/>
      <c r="I63" s="189"/>
    </row>
    <row r="64" customFormat="false" ht="14.25" hidden="false" customHeight="false" outlineLevel="0" collapsed="false">
      <c r="A64" s="184" t="n">
        <v>40</v>
      </c>
      <c r="B64" s="185"/>
      <c r="C64" s="185"/>
      <c r="D64" s="185"/>
      <c r="E64" s="186" t="n">
        <v>95</v>
      </c>
      <c r="F64" s="187"/>
      <c r="G64" s="185"/>
      <c r="H64" s="188"/>
      <c r="I64" s="189"/>
    </row>
    <row r="65" customFormat="false" ht="14.25" hidden="false" customHeight="false" outlineLevel="0" collapsed="false">
      <c r="A65" s="184" t="n">
        <v>41</v>
      </c>
      <c r="B65" s="185"/>
      <c r="C65" s="185"/>
      <c r="D65" s="185"/>
      <c r="E65" s="186" t="n">
        <v>96</v>
      </c>
      <c r="F65" s="187"/>
      <c r="G65" s="185"/>
      <c r="H65" s="188"/>
      <c r="I65" s="189"/>
    </row>
    <row r="66" customFormat="false" ht="14.25" hidden="false" customHeight="false" outlineLevel="0" collapsed="false">
      <c r="A66" s="184" t="n">
        <v>42</v>
      </c>
      <c r="B66" s="185" t="n">
        <v>1</v>
      </c>
      <c r="C66" s="185" t="n">
        <v>1</v>
      </c>
      <c r="D66" s="185" t="n">
        <v>0</v>
      </c>
      <c r="E66" s="186" t="n">
        <v>97</v>
      </c>
      <c r="F66" s="187"/>
      <c r="G66" s="185"/>
      <c r="H66" s="188"/>
      <c r="I66" s="189"/>
    </row>
    <row r="67" customFormat="false" ht="14.25" hidden="false" customHeight="false" outlineLevel="0" collapsed="false">
      <c r="A67" s="184" t="n">
        <v>43</v>
      </c>
      <c r="B67" s="185" t="n">
        <v>1</v>
      </c>
      <c r="C67" s="185" t="n">
        <v>0</v>
      </c>
      <c r="D67" s="185" t="n">
        <v>1</v>
      </c>
      <c r="E67" s="186" t="n">
        <v>98</v>
      </c>
      <c r="F67" s="187"/>
      <c r="G67" s="185"/>
      <c r="H67" s="188"/>
      <c r="I67" s="189"/>
    </row>
    <row r="68" customFormat="false" ht="14.25" hidden="false" customHeight="false" outlineLevel="0" collapsed="false">
      <c r="A68" s="190" t="n">
        <v>44</v>
      </c>
      <c r="B68" s="191" t="n">
        <v>1</v>
      </c>
      <c r="C68" s="191" t="n">
        <v>1</v>
      </c>
      <c r="D68" s="191" t="n">
        <v>0</v>
      </c>
      <c r="E68" s="192" t="n">
        <v>99</v>
      </c>
      <c r="F68" s="193"/>
      <c r="G68" s="191"/>
      <c r="H68" s="194"/>
      <c r="I68" s="189"/>
    </row>
    <row r="69" customFormat="false" ht="11.1" hidden="false" customHeight="true" outlineLevel="0" collapsed="false">
      <c r="A69" s="184"/>
      <c r="B69" s="185"/>
      <c r="C69" s="185"/>
      <c r="D69" s="185"/>
      <c r="E69" s="186"/>
      <c r="F69" s="187"/>
      <c r="G69" s="185"/>
      <c r="H69" s="188"/>
      <c r="I69" s="189"/>
    </row>
    <row r="70" customFormat="false" ht="14.25" hidden="false" customHeight="false" outlineLevel="0" collapsed="false">
      <c r="A70" s="184" t="s">
        <v>177</v>
      </c>
      <c r="B70" s="185" t="n">
        <v>3</v>
      </c>
      <c r="C70" s="185" t="n">
        <v>2</v>
      </c>
      <c r="D70" s="185" t="n">
        <v>1</v>
      </c>
      <c r="E70" s="186" t="s">
        <v>178</v>
      </c>
      <c r="F70" s="187"/>
      <c r="G70" s="185"/>
      <c r="H70" s="188"/>
      <c r="I70" s="189"/>
    </row>
    <row r="71" customFormat="false" ht="14.25" hidden="false" customHeight="false" outlineLevel="0" collapsed="false">
      <c r="A71" s="184" t="n">
        <v>45</v>
      </c>
      <c r="B71" s="185" t="n">
        <v>1</v>
      </c>
      <c r="C71" s="185" t="n">
        <v>0</v>
      </c>
      <c r="D71" s="185" t="n">
        <v>1</v>
      </c>
      <c r="E71" s="195" t="s">
        <v>179</v>
      </c>
      <c r="F71" s="187"/>
      <c r="G71" s="185"/>
      <c r="H71" s="188"/>
      <c r="I71" s="189"/>
    </row>
    <row r="72" customFormat="false" ht="14.25" hidden="false" customHeight="false" outlineLevel="0" collapsed="false">
      <c r="A72" s="184" t="n">
        <v>46</v>
      </c>
      <c r="B72" s="185" t="n">
        <v>2</v>
      </c>
      <c r="C72" s="185" t="n">
        <v>2</v>
      </c>
      <c r="D72" s="185" t="n">
        <v>0</v>
      </c>
      <c r="E72" s="186"/>
      <c r="F72" s="196"/>
      <c r="G72" s="197"/>
      <c r="H72" s="180"/>
      <c r="I72" s="189"/>
    </row>
    <row r="73" customFormat="false" ht="14.25" hidden="false" customHeight="false" outlineLevel="0" collapsed="false">
      <c r="A73" s="184" t="n">
        <v>47</v>
      </c>
      <c r="B73" s="185"/>
      <c r="C73" s="185"/>
      <c r="D73" s="185"/>
      <c r="E73" s="186"/>
      <c r="F73" s="186"/>
      <c r="G73" s="197"/>
      <c r="H73" s="180"/>
      <c r="I73" s="189"/>
    </row>
    <row r="74" customFormat="false" ht="14.25" hidden="false" customHeight="false" outlineLevel="0" collapsed="false">
      <c r="A74" s="184" t="n">
        <v>48</v>
      </c>
      <c r="B74" s="185"/>
      <c r="C74" s="185"/>
      <c r="D74" s="185"/>
      <c r="E74" s="195" t="s">
        <v>180</v>
      </c>
      <c r="F74" s="186"/>
      <c r="G74" s="197"/>
      <c r="H74" s="180"/>
      <c r="I74" s="189"/>
    </row>
    <row r="75" customFormat="false" ht="14.25" hidden="false" customHeight="false" outlineLevel="0" collapsed="false">
      <c r="A75" s="190" t="n">
        <v>49</v>
      </c>
      <c r="B75" s="191"/>
      <c r="C75" s="191"/>
      <c r="D75" s="191"/>
      <c r="E75" s="195" t="s">
        <v>181</v>
      </c>
      <c r="F75" s="186"/>
      <c r="G75" s="197"/>
      <c r="H75" s="180"/>
    </row>
    <row r="76" customFormat="false" ht="14.25" hidden="false" customHeight="false" outlineLevel="0" collapsed="false">
      <c r="A76" s="184"/>
      <c r="B76" s="185"/>
      <c r="C76" s="185"/>
      <c r="D76" s="185"/>
      <c r="E76" s="186" t="s">
        <v>182</v>
      </c>
      <c r="F76" s="196" t="n">
        <f aca="false">B7+B14+B21</f>
        <v>13</v>
      </c>
      <c r="G76" s="197" t="n">
        <f aca="false">C7+C14+C21</f>
        <v>8</v>
      </c>
      <c r="H76" s="180" t="n">
        <f aca="false">D7+D14+D21</f>
        <v>5</v>
      </c>
    </row>
    <row r="77" customFormat="false" ht="14.25" hidden="false" customHeight="false" outlineLevel="0" collapsed="false">
      <c r="A77" s="184" t="s">
        <v>183</v>
      </c>
      <c r="B77" s="185" t="n">
        <v>0</v>
      </c>
      <c r="C77" s="185" t="n">
        <v>0</v>
      </c>
      <c r="D77" s="185" t="n">
        <v>0</v>
      </c>
      <c r="E77" s="186" t="s">
        <v>184</v>
      </c>
      <c r="F77" s="196" t="n">
        <f aca="false">B28+B35+B42+B49+B56+B63+B70+B77+F7+F14</f>
        <v>98</v>
      </c>
      <c r="G77" s="197" t="n">
        <f aca="false">C28+C35+C42+C49+C56+C63+C70+C77+G7+G14</f>
        <v>64</v>
      </c>
      <c r="H77" s="180" t="n">
        <f aca="false">D28+D35+D42+D49+D56+D63+D70+D77+H7+H14</f>
        <v>34</v>
      </c>
    </row>
    <row r="78" customFormat="false" ht="14.25" hidden="false" customHeight="false" outlineLevel="0" collapsed="false">
      <c r="A78" s="184" t="n">
        <v>50</v>
      </c>
      <c r="B78" s="185"/>
      <c r="C78" s="185"/>
      <c r="D78" s="185"/>
      <c r="E78" s="186" t="s">
        <v>185</v>
      </c>
      <c r="F78" s="196" t="n">
        <f aca="false">F21+F28+F35+F42+F49+F56+F63+F70</f>
        <v>5</v>
      </c>
      <c r="G78" s="197" t="n">
        <f aca="false">G21+G28+G35+G42+G49+G56+G63+G70</f>
        <v>3</v>
      </c>
      <c r="H78" s="180" t="n">
        <f aca="false">H21+H28+H35+H42+H49+H56+H63+H70</f>
        <v>2</v>
      </c>
    </row>
    <row r="79" customFormat="false" ht="14.25" hidden="false" customHeight="false" outlineLevel="0" collapsed="false">
      <c r="A79" s="184" t="n">
        <v>51</v>
      </c>
      <c r="B79" s="185"/>
      <c r="C79" s="185"/>
      <c r="D79" s="185"/>
      <c r="E79" s="198" t="s">
        <v>186</v>
      </c>
      <c r="F79" s="196"/>
      <c r="G79" s="197"/>
      <c r="H79" s="180"/>
    </row>
    <row r="80" customFormat="false" ht="14.25" hidden="false" customHeight="false" outlineLevel="0" collapsed="false">
      <c r="A80" s="184" t="n">
        <v>52</v>
      </c>
      <c r="B80" s="185"/>
      <c r="C80" s="185"/>
      <c r="D80" s="185"/>
      <c r="E80" s="186" t="s">
        <v>182</v>
      </c>
      <c r="F80" s="199" t="n">
        <f aca="false">F76/$B$5*100</f>
        <v>11.2068965517241</v>
      </c>
      <c r="G80" s="200" t="n">
        <f aca="false">G76/$C$5*100</f>
        <v>10.6666666666667</v>
      </c>
      <c r="H80" s="201" t="n">
        <f aca="false">H76/$D$5*100</f>
        <v>12.1951219512195</v>
      </c>
    </row>
    <row r="81" customFormat="false" ht="14.25" hidden="false" customHeight="false" outlineLevel="0" collapsed="false">
      <c r="A81" s="184" t="n">
        <v>53</v>
      </c>
      <c r="B81" s="185"/>
      <c r="C81" s="185"/>
      <c r="D81" s="185"/>
      <c r="E81" s="186" t="s">
        <v>184</v>
      </c>
      <c r="F81" s="199" t="n">
        <f aca="false">F77/$B$5*100</f>
        <v>84.4827586206897</v>
      </c>
      <c r="G81" s="200" t="n">
        <f aca="false">G77/$C$5*100</f>
        <v>85.3333333333333</v>
      </c>
      <c r="H81" s="201" t="n">
        <f aca="false">H77/$D$5*100</f>
        <v>82.9268292682927</v>
      </c>
    </row>
    <row r="82" customFormat="false" ht="15" hidden="false" customHeight="false" outlineLevel="0" collapsed="false">
      <c r="A82" s="202" t="n">
        <v>54</v>
      </c>
      <c r="B82" s="203"/>
      <c r="C82" s="203"/>
      <c r="D82" s="203"/>
      <c r="E82" s="204" t="s">
        <v>185</v>
      </c>
      <c r="F82" s="205" t="n">
        <f aca="false">F78/$B$5*100</f>
        <v>4.31034482758621</v>
      </c>
      <c r="G82" s="206" t="n">
        <f aca="false">G78/$C$5*100</f>
        <v>4</v>
      </c>
      <c r="H82" s="207" t="n">
        <f aca="false">H78/$D$5*100</f>
        <v>4.87804878048781</v>
      </c>
    </row>
    <row r="83" customFormat="false" ht="14.25" hidden="false" customHeight="false" outlineLevel="0" collapsed="false">
      <c r="A83" s="208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4.62"/>
    <col collapsed="false" customWidth="true" hidden="false" outlineLevel="0" max="5" min="2" style="131" width="14.62"/>
    <col collapsed="false" customWidth="true" hidden="false" outlineLevel="0" max="6" min="6" style="172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true" outlineLevel="0" collapsed="false">
      <c r="A1" s="131" t="s">
        <v>203</v>
      </c>
      <c r="E1" s="130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1" t="s">
        <v>157</v>
      </c>
    </row>
    <row r="4" customFormat="false" ht="14.25" hidden="false" customHeight="false" outlineLevel="0" collapsed="false">
      <c r="A4" s="173" t="s">
        <v>158</v>
      </c>
      <c r="B4" s="174" t="s">
        <v>35</v>
      </c>
      <c r="C4" s="174" t="s">
        <v>148</v>
      </c>
      <c r="D4" s="174" t="s">
        <v>149</v>
      </c>
      <c r="E4" s="175" t="s">
        <v>158</v>
      </c>
      <c r="F4" s="175" t="s">
        <v>35</v>
      </c>
      <c r="G4" s="175" t="s">
        <v>148</v>
      </c>
      <c r="H4" s="176" t="s">
        <v>149</v>
      </c>
    </row>
    <row r="5" customFormat="false" ht="14.25" hidden="false" customHeight="false" outlineLevel="0" collapsed="false">
      <c r="A5" s="177" t="s">
        <v>35</v>
      </c>
      <c r="B5" s="178" t="n">
        <f aca="false">SUM(B7,B14,B21,B28,B35,B42,B49,B56,B63,B70,B77,F7,F14,F21,F28,F35,F42,F49,F56,F63,F70,F71)</f>
        <v>111</v>
      </c>
      <c r="C5" s="178" t="n">
        <f aca="false">SUM(C7,C14,C21,C28,C35,C42,C49,C56,C63,C70,C77,G7,G14,G21,G28,G35,G42,G49,G56,G63,G70,G71)</f>
        <v>64</v>
      </c>
      <c r="D5" s="179" t="n">
        <f aca="false">SUM(D7,D14,D21,D28,D35,D42,D49,D56,D63,D70,D77,H7,H14,H21,H28,H35,H42,H49,H56,H63,H70,H71)</f>
        <v>47</v>
      </c>
      <c r="E5" s="180"/>
      <c r="F5" s="181"/>
      <c r="G5" s="180"/>
      <c r="H5" s="180"/>
    </row>
    <row r="6" customFormat="false" ht="11.1" hidden="false" customHeight="true" outlineLevel="0" collapsed="false">
      <c r="A6" s="182"/>
      <c r="B6" s="183"/>
      <c r="C6" s="183"/>
      <c r="D6" s="183"/>
      <c r="E6" s="180"/>
      <c r="F6" s="181"/>
      <c r="G6" s="180"/>
      <c r="H6" s="180"/>
    </row>
    <row r="7" customFormat="false" ht="14.25" hidden="false" customHeight="false" outlineLevel="0" collapsed="false">
      <c r="A7" s="184" t="s">
        <v>159</v>
      </c>
      <c r="B7" s="185" t="n">
        <v>9</v>
      </c>
      <c r="C7" s="185" t="n">
        <v>4</v>
      </c>
      <c r="D7" s="185" t="n">
        <v>5</v>
      </c>
      <c r="E7" s="186" t="s">
        <v>160</v>
      </c>
      <c r="F7" s="187" t="n">
        <v>2</v>
      </c>
      <c r="G7" s="185" t="n">
        <v>2</v>
      </c>
      <c r="H7" s="188" t="n">
        <v>0</v>
      </c>
      <c r="I7" s="189"/>
    </row>
    <row r="8" customFormat="false" ht="14.25" hidden="false" customHeight="false" outlineLevel="0" collapsed="false">
      <c r="A8" s="184" t="n">
        <v>0</v>
      </c>
      <c r="B8" s="185"/>
      <c r="C8" s="185"/>
      <c r="D8" s="185"/>
      <c r="E8" s="186" t="n">
        <v>55</v>
      </c>
      <c r="F8" s="187"/>
      <c r="G8" s="185"/>
      <c r="H8" s="188"/>
      <c r="I8" s="189"/>
    </row>
    <row r="9" customFormat="false" ht="14.25" hidden="false" customHeight="false" outlineLevel="0" collapsed="false">
      <c r="A9" s="184" t="n">
        <v>1</v>
      </c>
      <c r="B9" s="185" t="n">
        <v>4</v>
      </c>
      <c r="C9" s="185" t="n">
        <v>2</v>
      </c>
      <c r="D9" s="185" t="n">
        <v>2</v>
      </c>
      <c r="E9" s="186" t="n">
        <v>56</v>
      </c>
      <c r="F9" s="187"/>
      <c r="G9" s="185"/>
      <c r="H9" s="188"/>
      <c r="I9" s="189"/>
    </row>
    <row r="10" customFormat="false" ht="14.25" hidden="false" customHeight="false" outlineLevel="0" collapsed="false">
      <c r="A10" s="184" t="n">
        <v>2</v>
      </c>
      <c r="B10" s="185" t="n">
        <v>2</v>
      </c>
      <c r="C10" s="185" t="n">
        <v>0</v>
      </c>
      <c r="D10" s="185" t="n">
        <v>2</v>
      </c>
      <c r="E10" s="186" t="n">
        <v>57</v>
      </c>
      <c r="F10" s="187"/>
      <c r="G10" s="185"/>
      <c r="H10" s="188"/>
      <c r="I10" s="189"/>
    </row>
    <row r="11" customFormat="false" ht="14.25" hidden="false" customHeight="false" outlineLevel="0" collapsed="false">
      <c r="A11" s="184" t="n">
        <v>3</v>
      </c>
      <c r="B11" s="185" t="n">
        <v>2</v>
      </c>
      <c r="C11" s="185" t="n">
        <v>1</v>
      </c>
      <c r="D11" s="185" t="n">
        <v>1</v>
      </c>
      <c r="E11" s="186" t="n">
        <v>58</v>
      </c>
      <c r="F11" s="187" t="n">
        <v>1</v>
      </c>
      <c r="G11" s="185" t="n">
        <v>1</v>
      </c>
      <c r="H11" s="188" t="n">
        <v>0</v>
      </c>
      <c r="I11" s="189"/>
    </row>
    <row r="12" customFormat="false" ht="14.25" hidden="false" customHeight="false" outlineLevel="0" collapsed="false">
      <c r="A12" s="190" t="n">
        <v>4</v>
      </c>
      <c r="B12" s="191" t="n">
        <v>1</v>
      </c>
      <c r="C12" s="191" t="n">
        <v>1</v>
      </c>
      <c r="D12" s="191" t="n">
        <v>0</v>
      </c>
      <c r="E12" s="192" t="n">
        <v>59</v>
      </c>
      <c r="F12" s="193" t="n">
        <v>1</v>
      </c>
      <c r="G12" s="191" t="n">
        <v>1</v>
      </c>
      <c r="H12" s="194" t="n">
        <v>0</v>
      </c>
      <c r="I12" s="189"/>
    </row>
    <row r="13" customFormat="false" ht="11.1" hidden="false" customHeight="true" outlineLevel="0" collapsed="false">
      <c r="A13" s="184"/>
      <c r="B13" s="185"/>
      <c r="C13" s="185"/>
      <c r="D13" s="185"/>
      <c r="E13" s="186"/>
      <c r="F13" s="187"/>
      <c r="G13" s="185"/>
      <c r="H13" s="188"/>
      <c r="I13" s="189"/>
    </row>
    <row r="14" customFormat="false" ht="14.25" hidden="false" customHeight="false" outlineLevel="0" collapsed="false">
      <c r="A14" s="184" t="s">
        <v>161</v>
      </c>
      <c r="B14" s="185" t="n">
        <v>8</v>
      </c>
      <c r="C14" s="185" t="n">
        <v>6</v>
      </c>
      <c r="D14" s="185" t="n">
        <v>2</v>
      </c>
      <c r="E14" s="186" t="s">
        <v>162</v>
      </c>
      <c r="F14" s="187" t="n">
        <v>2</v>
      </c>
      <c r="G14" s="185" t="n">
        <v>2</v>
      </c>
      <c r="H14" s="188" t="n">
        <v>0</v>
      </c>
      <c r="I14" s="189"/>
    </row>
    <row r="15" customFormat="false" ht="14.25" hidden="false" customHeight="false" outlineLevel="0" collapsed="false">
      <c r="A15" s="184" t="n">
        <v>5</v>
      </c>
      <c r="B15" s="185" t="n">
        <v>1</v>
      </c>
      <c r="C15" s="185" t="n">
        <v>0</v>
      </c>
      <c r="D15" s="185" t="n">
        <v>1</v>
      </c>
      <c r="E15" s="186" t="n">
        <v>60</v>
      </c>
      <c r="F15" s="187"/>
      <c r="G15" s="185"/>
      <c r="H15" s="188"/>
      <c r="I15" s="189"/>
    </row>
    <row r="16" customFormat="false" ht="14.25" hidden="false" customHeight="false" outlineLevel="0" collapsed="false">
      <c r="A16" s="184" t="n">
        <v>6</v>
      </c>
      <c r="B16" s="185" t="n">
        <v>2</v>
      </c>
      <c r="C16" s="185" t="n">
        <v>2</v>
      </c>
      <c r="D16" s="185" t="n">
        <v>0</v>
      </c>
      <c r="E16" s="186" t="n">
        <v>61</v>
      </c>
      <c r="F16" s="187" t="n">
        <v>1</v>
      </c>
      <c r="G16" s="185" t="n">
        <v>1</v>
      </c>
      <c r="H16" s="188" t="n">
        <v>0</v>
      </c>
      <c r="I16" s="189"/>
    </row>
    <row r="17" customFormat="false" ht="14.25" hidden="false" customHeight="false" outlineLevel="0" collapsed="false">
      <c r="A17" s="184" t="n">
        <v>7</v>
      </c>
      <c r="B17" s="185" t="n">
        <v>1</v>
      </c>
      <c r="C17" s="185" t="n">
        <v>0</v>
      </c>
      <c r="D17" s="185" t="n">
        <v>1</v>
      </c>
      <c r="E17" s="186" t="n">
        <v>62</v>
      </c>
      <c r="F17" s="187" t="n">
        <v>1</v>
      </c>
      <c r="G17" s="185" t="n">
        <v>1</v>
      </c>
      <c r="H17" s="188" t="n">
        <v>0</v>
      </c>
      <c r="I17" s="189"/>
    </row>
    <row r="18" customFormat="false" ht="14.25" hidden="false" customHeight="false" outlineLevel="0" collapsed="false">
      <c r="A18" s="184" t="n">
        <v>8</v>
      </c>
      <c r="B18" s="185" t="n">
        <v>3</v>
      </c>
      <c r="C18" s="185" t="n">
        <v>3</v>
      </c>
      <c r="D18" s="185" t="n">
        <v>0</v>
      </c>
      <c r="E18" s="186" t="n">
        <v>63</v>
      </c>
      <c r="F18" s="187"/>
      <c r="G18" s="185"/>
      <c r="H18" s="188"/>
      <c r="I18" s="189"/>
    </row>
    <row r="19" customFormat="false" ht="14.25" hidden="false" customHeight="false" outlineLevel="0" collapsed="false">
      <c r="A19" s="190" t="n">
        <v>9</v>
      </c>
      <c r="B19" s="191" t="n">
        <v>1</v>
      </c>
      <c r="C19" s="191" t="n">
        <v>1</v>
      </c>
      <c r="D19" s="191" t="n">
        <v>0</v>
      </c>
      <c r="E19" s="192" t="n">
        <v>64</v>
      </c>
      <c r="F19" s="193"/>
      <c r="G19" s="191"/>
      <c r="H19" s="194"/>
      <c r="I19" s="189"/>
    </row>
    <row r="20" customFormat="false" ht="11.1" hidden="false" customHeight="true" outlineLevel="0" collapsed="false">
      <c r="A20" s="184"/>
      <c r="B20" s="185"/>
      <c r="C20" s="185"/>
      <c r="D20" s="185"/>
      <c r="E20" s="186"/>
      <c r="F20" s="187"/>
      <c r="G20" s="185"/>
      <c r="H20" s="188"/>
      <c r="I20" s="189"/>
    </row>
    <row r="21" customFormat="false" ht="14.25" hidden="false" customHeight="false" outlineLevel="0" collapsed="false">
      <c r="A21" s="184" t="s">
        <v>163</v>
      </c>
      <c r="B21" s="185" t="n">
        <v>2</v>
      </c>
      <c r="C21" s="185" t="n">
        <v>0</v>
      </c>
      <c r="D21" s="185" t="n">
        <v>2</v>
      </c>
      <c r="E21" s="186" t="s">
        <v>164</v>
      </c>
      <c r="F21" s="187" t="n">
        <v>1</v>
      </c>
      <c r="G21" s="185" t="n">
        <v>1</v>
      </c>
      <c r="H21" s="188" t="n">
        <v>0</v>
      </c>
      <c r="I21" s="189"/>
    </row>
    <row r="22" customFormat="false" ht="14.25" hidden="false" customHeight="false" outlineLevel="0" collapsed="false">
      <c r="A22" s="184" t="n">
        <v>10</v>
      </c>
      <c r="B22" s="185"/>
      <c r="C22" s="185"/>
      <c r="D22" s="185"/>
      <c r="E22" s="186" t="n">
        <v>65</v>
      </c>
      <c r="F22" s="187" t="n">
        <v>1</v>
      </c>
      <c r="G22" s="185" t="n">
        <v>1</v>
      </c>
      <c r="H22" s="188" t="n">
        <v>0</v>
      </c>
      <c r="I22" s="189"/>
    </row>
    <row r="23" customFormat="false" ht="14.25" hidden="false" customHeight="false" outlineLevel="0" collapsed="false">
      <c r="A23" s="184" t="n">
        <v>11</v>
      </c>
      <c r="B23" s="185" t="n">
        <v>2</v>
      </c>
      <c r="C23" s="185" t="n">
        <v>0</v>
      </c>
      <c r="D23" s="185" t="n">
        <v>2</v>
      </c>
      <c r="E23" s="186" t="n">
        <v>66</v>
      </c>
      <c r="F23" s="187"/>
      <c r="G23" s="185"/>
      <c r="H23" s="188"/>
      <c r="I23" s="189"/>
    </row>
    <row r="24" customFormat="false" ht="14.25" hidden="false" customHeight="false" outlineLevel="0" collapsed="false">
      <c r="A24" s="184" t="n">
        <v>12</v>
      </c>
      <c r="B24" s="185"/>
      <c r="C24" s="185"/>
      <c r="D24" s="185"/>
      <c r="E24" s="186" t="n">
        <v>67</v>
      </c>
      <c r="F24" s="187"/>
      <c r="G24" s="185"/>
      <c r="H24" s="188"/>
      <c r="I24" s="189"/>
    </row>
    <row r="25" customFormat="false" ht="14.25" hidden="false" customHeight="false" outlineLevel="0" collapsed="false">
      <c r="A25" s="184" t="n">
        <v>13</v>
      </c>
      <c r="B25" s="185"/>
      <c r="C25" s="185"/>
      <c r="D25" s="185"/>
      <c r="E25" s="186" t="n">
        <v>68</v>
      </c>
      <c r="F25" s="187"/>
      <c r="G25" s="185"/>
      <c r="H25" s="188"/>
      <c r="I25" s="189"/>
    </row>
    <row r="26" customFormat="false" ht="14.25" hidden="false" customHeight="false" outlineLevel="0" collapsed="false">
      <c r="A26" s="190" t="n">
        <v>14</v>
      </c>
      <c r="B26" s="191"/>
      <c r="C26" s="191"/>
      <c r="D26" s="191"/>
      <c r="E26" s="192" t="n">
        <v>69</v>
      </c>
      <c r="F26" s="193"/>
      <c r="G26" s="191"/>
      <c r="H26" s="194"/>
      <c r="I26" s="189"/>
    </row>
    <row r="27" customFormat="false" ht="11.1" hidden="false" customHeight="true" outlineLevel="0" collapsed="false">
      <c r="A27" s="184"/>
      <c r="B27" s="185"/>
      <c r="C27" s="185"/>
      <c r="D27" s="185"/>
      <c r="E27" s="186"/>
      <c r="F27" s="187"/>
      <c r="G27" s="185"/>
      <c r="H27" s="188"/>
      <c r="I27" s="189"/>
    </row>
    <row r="28" customFormat="false" ht="14.25" hidden="false" customHeight="false" outlineLevel="0" collapsed="false">
      <c r="A28" s="184" t="s">
        <v>165</v>
      </c>
      <c r="B28" s="185" t="n">
        <v>7</v>
      </c>
      <c r="C28" s="185" t="n">
        <v>4</v>
      </c>
      <c r="D28" s="185" t="n">
        <v>3</v>
      </c>
      <c r="E28" s="186" t="s">
        <v>166</v>
      </c>
      <c r="F28" s="187" t="n">
        <v>2</v>
      </c>
      <c r="G28" s="185" t="n">
        <v>1</v>
      </c>
      <c r="H28" s="188" t="n">
        <v>1</v>
      </c>
      <c r="I28" s="189"/>
    </row>
    <row r="29" customFormat="false" ht="14.25" hidden="false" customHeight="false" outlineLevel="0" collapsed="false">
      <c r="A29" s="184" t="n">
        <v>15</v>
      </c>
      <c r="B29" s="185" t="n">
        <v>1</v>
      </c>
      <c r="C29" s="185" t="n">
        <v>0</v>
      </c>
      <c r="D29" s="185" t="n">
        <v>1</v>
      </c>
      <c r="E29" s="186" t="n">
        <v>70</v>
      </c>
      <c r="F29" s="187"/>
      <c r="G29" s="185"/>
      <c r="H29" s="188"/>
      <c r="I29" s="189"/>
    </row>
    <row r="30" customFormat="false" ht="14.25" hidden="false" customHeight="false" outlineLevel="0" collapsed="false">
      <c r="A30" s="184" t="n">
        <v>16</v>
      </c>
      <c r="B30" s="185" t="n">
        <v>1</v>
      </c>
      <c r="C30" s="185" t="n">
        <v>0</v>
      </c>
      <c r="D30" s="185" t="n">
        <v>1</v>
      </c>
      <c r="E30" s="186" t="n">
        <v>71</v>
      </c>
      <c r="F30" s="187"/>
      <c r="G30" s="185"/>
      <c r="H30" s="188"/>
      <c r="I30" s="189"/>
    </row>
    <row r="31" customFormat="false" ht="14.25" hidden="false" customHeight="false" outlineLevel="0" collapsed="false">
      <c r="A31" s="184" t="n">
        <v>17</v>
      </c>
      <c r="B31" s="185" t="n">
        <v>1</v>
      </c>
      <c r="C31" s="185" t="n">
        <v>0</v>
      </c>
      <c r="D31" s="185" t="n">
        <v>1</v>
      </c>
      <c r="E31" s="186" t="n">
        <v>72</v>
      </c>
      <c r="F31" s="187"/>
      <c r="G31" s="185"/>
      <c r="H31" s="188"/>
      <c r="I31" s="189"/>
    </row>
    <row r="32" customFormat="false" ht="14.25" hidden="false" customHeight="false" outlineLevel="0" collapsed="false">
      <c r="A32" s="184" t="n">
        <v>18</v>
      </c>
      <c r="B32" s="185" t="n">
        <v>1</v>
      </c>
      <c r="C32" s="185" t="n">
        <v>1</v>
      </c>
      <c r="D32" s="185" t="n">
        <v>0</v>
      </c>
      <c r="E32" s="186" t="n">
        <v>73</v>
      </c>
      <c r="F32" s="187" t="n">
        <v>1</v>
      </c>
      <c r="G32" s="185" t="n">
        <v>1</v>
      </c>
      <c r="H32" s="188" t="n">
        <v>0</v>
      </c>
      <c r="I32" s="189"/>
    </row>
    <row r="33" customFormat="false" ht="14.25" hidden="false" customHeight="false" outlineLevel="0" collapsed="false">
      <c r="A33" s="190" t="n">
        <v>19</v>
      </c>
      <c r="B33" s="191" t="n">
        <v>3</v>
      </c>
      <c r="C33" s="191" t="n">
        <v>3</v>
      </c>
      <c r="D33" s="191" t="n">
        <v>0</v>
      </c>
      <c r="E33" s="192" t="n">
        <v>74</v>
      </c>
      <c r="F33" s="193" t="n">
        <v>1</v>
      </c>
      <c r="G33" s="191" t="n">
        <v>0</v>
      </c>
      <c r="H33" s="194" t="n">
        <v>1</v>
      </c>
      <c r="I33" s="189"/>
    </row>
    <row r="34" customFormat="false" ht="11.1" hidden="false" customHeight="true" outlineLevel="0" collapsed="false">
      <c r="A34" s="184"/>
      <c r="B34" s="185"/>
      <c r="C34" s="185"/>
      <c r="D34" s="185"/>
      <c r="E34" s="186"/>
      <c r="F34" s="187"/>
      <c r="G34" s="185"/>
      <c r="H34" s="188"/>
      <c r="I34" s="189"/>
    </row>
    <row r="35" customFormat="false" ht="14.25" hidden="false" customHeight="false" outlineLevel="0" collapsed="false">
      <c r="A35" s="184" t="s">
        <v>167</v>
      </c>
      <c r="B35" s="185" t="n">
        <v>14</v>
      </c>
      <c r="C35" s="185" t="n">
        <v>11</v>
      </c>
      <c r="D35" s="185" t="n">
        <v>3</v>
      </c>
      <c r="E35" s="186" t="s">
        <v>168</v>
      </c>
      <c r="F35" s="187" t="n">
        <v>1</v>
      </c>
      <c r="G35" s="185" t="n">
        <v>0</v>
      </c>
      <c r="H35" s="188" t="n">
        <v>1</v>
      </c>
      <c r="I35" s="189"/>
    </row>
    <row r="36" customFormat="false" ht="14.25" hidden="false" customHeight="false" outlineLevel="0" collapsed="false">
      <c r="A36" s="184" t="n">
        <v>20</v>
      </c>
      <c r="B36" s="185" t="n">
        <v>1</v>
      </c>
      <c r="C36" s="185" t="n">
        <v>0</v>
      </c>
      <c r="D36" s="185" t="n">
        <v>1</v>
      </c>
      <c r="E36" s="186" t="n">
        <v>75</v>
      </c>
      <c r="F36" s="187"/>
      <c r="G36" s="185"/>
      <c r="H36" s="188"/>
      <c r="I36" s="189"/>
    </row>
    <row r="37" customFormat="false" ht="14.25" hidden="false" customHeight="false" outlineLevel="0" collapsed="false">
      <c r="A37" s="184" t="n">
        <v>21</v>
      </c>
      <c r="B37" s="185" t="n">
        <v>1</v>
      </c>
      <c r="C37" s="185" t="n">
        <v>1</v>
      </c>
      <c r="D37" s="185" t="n">
        <v>0</v>
      </c>
      <c r="E37" s="186" t="n">
        <v>76</v>
      </c>
      <c r="F37" s="187"/>
      <c r="G37" s="185"/>
      <c r="H37" s="188"/>
      <c r="I37" s="189"/>
    </row>
    <row r="38" customFormat="false" ht="14.25" hidden="false" customHeight="false" outlineLevel="0" collapsed="false">
      <c r="A38" s="184" t="n">
        <v>22</v>
      </c>
      <c r="B38" s="185" t="n">
        <v>5</v>
      </c>
      <c r="C38" s="185" t="n">
        <v>4</v>
      </c>
      <c r="D38" s="185" t="n">
        <v>1</v>
      </c>
      <c r="E38" s="186" t="n">
        <v>77</v>
      </c>
      <c r="F38" s="187"/>
      <c r="G38" s="185"/>
      <c r="H38" s="188"/>
      <c r="I38" s="189"/>
    </row>
    <row r="39" customFormat="false" ht="14.25" hidden="false" customHeight="false" outlineLevel="0" collapsed="false">
      <c r="A39" s="184" t="n">
        <v>23</v>
      </c>
      <c r="B39" s="185" t="n">
        <v>4</v>
      </c>
      <c r="C39" s="185" t="n">
        <v>3</v>
      </c>
      <c r="D39" s="185" t="n">
        <v>1</v>
      </c>
      <c r="E39" s="186" t="n">
        <v>78</v>
      </c>
      <c r="F39" s="187" t="n">
        <v>1</v>
      </c>
      <c r="G39" s="185" t="n">
        <v>0</v>
      </c>
      <c r="H39" s="188" t="n">
        <v>1</v>
      </c>
      <c r="I39" s="189"/>
    </row>
    <row r="40" customFormat="false" ht="14.25" hidden="false" customHeight="false" outlineLevel="0" collapsed="false">
      <c r="A40" s="190" t="n">
        <v>24</v>
      </c>
      <c r="B40" s="191" t="n">
        <v>3</v>
      </c>
      <c r="C40" s="191" t="n">
        <v>3</v>
      </c>
      <c r="D40" s="191" t="n">
        <v>0</v>
      </c>
      <c r="E40" s="192" t="n">
        <v>79</v>
      </c>
      <c r="F40" s="193"/>
      <c r="G40" s="191"/>
      <c r="H40" s="194"/>
      <c r="I40" s="189"/>
    </row>
    <row r="41" customFormat="false" ht="11.1" hidden="false" customHeight="true" outlineLevel="0" collapsed="false">
      <c r="A41" s="184"/>
      <c r="B41" s="185"/>
      <c r="C41" s="185"/>
      <c r="D41" s="185"/>
      <c r="E41" s="186"/>
      <c r="F41" s="187"/>
      <c r="G41" s="185"/>
      <c r="H41" s="188"/>
      <c r="I41" s="189"/>
    </row>
    <row r="42" customFormat="false" ht="14.25" hidden="false" customHeight="false" outlineLevel="0" collapsed="false">
      <c r="A42" s="184" t="s">
        <v>169</v>
      </c>
      <c r="B42" s="185" t="n">
        <v>20</v>
      </c>
      <c r="C42" s="185" t="n">
        <v>9</v>
      </c>
      <c r="D42" s="185" t="n">
        <v>11</v>
      </c>
      <c r="E42" s="186" t="s">
        <v>170</v>
      </c>
      <c r="F42" s="187"/>
      <c r="G42" s="185"/>
      <c r="H42" s="188"/>
      <c r="I42" s="189"/>
    </row>
    <row r="43" customFormat="false" ht="14.25" hidden="false" customHeight="false" outlineLevel="0" collapsed="false">
      <c r="A43" s="184" t="n">
        <v>25</v>
      </c>
      <c r="B43" s="185" t="n">
        <v>3</v>
      </c>
      <c r="C43" s="185" t="n">
        <v>1</v>
      </c>
      <c r="D43" s="185" t="n">
        <v>2</v>
      </c>
      <c r="E43" s="186" t="n">
        <v>80</v>
      </c>
      <c r="F43" s="187"/>
      <c r="G43" s="185"/>
      <c r="H43" s="188"/>
      <c r="I43" s="189"/>
    </row>
    <row r="44" customFormat="false" ht="14.25" hidden="false" customHeight="false" outlineLevel="0" collapsed="false">
      <c r="A44" s="184" t="n">
        <v>26</v>
      </c>
      <c r="B44" s="185" t="n">
        <v>5</v>
      </c>
      <c r="C44" s="185" t="n">
        <v>3</v>
      </c>
      <c r="D44" s="185" t="n">
        <v>2</v>
      </c>
      <c r="E44" s="186" t="n">
        <v>81</v>
      </c>
      <c r="F44" s="187"/>
      <c r="G44" s="185"/>
      <c r="H44" s="188"/>
      <c r="I44" s="189"/>
    </row>
    <row r="45" customFormat="false" ht="14.25" hidden="false" customHeight="false" outlineLevel="0" collapsed="false">
      <c r="A45" s="184" t="n">
        <v>27</v>
      </c>
      <c r="B45" s="185" t="n">
        <v>4</v>
      </c>
      <c r="C45" s="185" t="n">
        <v>0</v>
      </c>
      <c r="D45" s="185" t="n">
        <v>4</v>
      </c>
      <c r="E45" s="186" t="n">
        <v>82</v>
      </c>
      <c r="F45" s="187"/>
      <c r="G45" s="185"/>
      <c r="H45" s="188"/>
      <c r="I45" s="189"/>
    </row>
    <row r="46" customFormat="false" ht="14.25" hidden="false" customHeight="false" outlineLevel="0" collapsed="false">
      <c r="A46" s="184" t="n">
        <v>28</v>
      </c>
      <c r="B46" s="185" t="n">
        <v>6</v>
      </c>
      <c r="C46" s="185" t="n">
        <v>4</v>
      </c>
      <c r="D46" s="185" t="n">
        <v>2</v>
      </c>
      <c r="E46" s="186" t="n">
        <v>83</v>
      </c>
      <c r="F46" s="187"/>
      <c r="G46" s="185"/>
      <c r="H46" s="188"/>
      <c r="I46" s="189"/>
    </row>
    <row r="47" customFormat="false" ht="14.25" hidden="false" customHeight="false" outlineLevel="0" collapsed="false">
      <c r="A47" s="190" t="n">
        <v>29</v>
      </c>
      <c r="B47" s="191" t="n">
        <v>2</v>
      </c>
      <c r="C47" s="191" t="n">
        <v>1</v>
      </c>
      <c r="D47" s="191" t="n">
        <v>1</v>
      </c>
      <c r="E47" s="192" t="n">
        <v>84</v>
      </c>
      <c r="F47" s="193"/>
      <c r="G47" s="191"/>
      <c r="H47" s="194"/>
      <c r="I47" s="189"/>
    </row>
    <row r="48" customFormat="false" ht="11.1" hidden="false" customHeight="true" outlineLevel="0" collapsed="false">
      <c r="A48" s="184"/>
      <c r="B48" s="185"/>
      <c r="C48" s="185"/>
      <c r="D48" s="185"/>
      <c r="E48" s="186"/>
      <c r="F48" s="187"/>
      <c r="G48" s="185"/>
      <c r="H48" s="188"/>
      <c r="I48" s="189"/>
    </row>
    <row r="49" customFormat="false" ht="14.25" hidden="false" customHeight="false" outlineLevel="0" collapsed="false">
      <c r="A49" s="184" t="s">
        <v>171</v>
      </c>
      <c r="B49" s="185" t="n">
        <v>13</v>
      </c>
      <c r="C49" s="185" t="n">
        <v>5</v>
      </c>
      <c r="D49" s="185" t="n">
        <v>8</v>
      </c>
      <c r="E49" s="186" t="s">
        <v>172</v>
      </c>
      <c r="F49" s="187"/>
      <c r="G49" s="185"/>
      <c r="H49" s="188"/>
      <c r="I49" s="189"/>
    </row>
    <row r="50" customFormat="false" ht="14.25" hidden="false" customHeight="false" outlineLevel="0" collapsed="false">
      <c r="A50" s="184" t="n">
        <v>30</v>
      </c>
      <c r="B50" s="185" t="n">
        <v>2</v>
      </c>
      <c r="C50" s="185" t="n">
        <v>2</v>
      </c>
      <c r="D50" s="185" t="n">
        <v>0</v>
      </c>
      <c r="E50" s="186" t="n">
        <v>85</v>
      </c>
      <c r="F50" s="187"/>
      <c r="G50" s="185"/>
      <c r="H50" s="188"/>
      <c r="I50" s="189"/>
    </row>
    <row r="51" customFormat="false" ht="14.25" hidden="false" customHeight="false" outlineLevel="0" collapsed="false">
      <c r="A51" s="184" t="n">
        <v>31</v>
      </c>
      <c r="B51" s="185" t="n">
        <v>2</v>
      </c>
      <c r="C51" s="185" t="n">
        <v>1</v>
      </c>
      <c r="D51" s="185" t="n">
        <v>1</v>
      </c>
      <c r="E51" s="186" t="n">
        <v>86</v>
      </c>
      <c r="F51" s="187"/>
      <c r="G51" s="185"/>
      <c r="H51" s="188"/>
      <c r="I51" s="189"/>
    </row>
    <row r="52" customFormat="false" ht="14.25" hidden="false" customHeight="false" outlineLevel="0" collapsed="false">
      <c r="A52" s="184" t="n">
        <v>32</v>
      </c>
      <c r="B52" s="185" t="n">
        <v>2</v>
      </c>
      <c r="C52" s="185" t="n">
        <v>1</v>
      </c>
      <c r="D52" s="185" t="n">
        <v>1</v>
      </c>
      <c r="E52" s="186" t="n">
        <v>87</v>
      </c>
      <c r="F52" s="187"/>
      <c r="G52" s="185"/>
      <c r="H52" s="188"/>
      <c r="I52" s="189"/>
    </row>
    <row r="53" customFormat="false" ht="14.25" hidden="false" customHeight="false" outlineLevel="0" collapsed="false">
      <c r="A53" s="184" t="n">
        <v>33</v>
      </c>
      <c r="B53" s="185" t="n">
        <v>4</v>
      </c>
      <c r="C53" s="185" t="n">
        <v>1</v>
      </c>
      <c r="D53" s="185" t="n">
        <v>3</v>
      </c>
      <c r="E53" s="186" t="n">
        <v>88</v>
      </c>
      <c r="F53" s="187"/>
      <c r="G53" s="185"/>
      <c r="H53" s="188"/>
      <c r="I53" s="189"/>
    </row>
    <row r="54" customFormat="false" ht="14.25" hidden="false" customHeight="false" outlineLevel="0" collapsed="false">
      <c r="A54" s="190" t="n">
        <v>34</v>
      </c>
      <c r="B54" s="191" t="n">
        <v>3</v>
      </c>
      <c r="C54" s="191" t="n">
        <v>0</v>
      </c>
      <c r="D54" s="191" t="n">
        <v>3</v>
      </c>
      <c r="E54" s="192" t="n">
        <v>89</v>
      </c>
      <c r="F54" s="193"/>
      <c r="G54" s="191"/>
      <c r="H54" s="194"/>
      <c r="I54" s="189"/>
    </row>
    <row r="55" customFormat="false" ht="11.1" hidden="false" customHeight="true" outlineLevel="0" collapsed="false">
      <c r="A55" s="184"/>
      <c r="B55" s="185"/>
      <c r="C55" s="185"/>
      <c r="D55" s="185"/>
      <c r="E55" s="186"/>
      <c r="F55" s="187"/>
      <c r="G55" s="185"/>
      <c r="H55" s="188"/>
      <c r="I55" s="189"/>
    </row>
    <row r="56" customFormat="false" ht="14.25" hidden="false" customHeight="false" outlineLevel="0" collapsed="false">
      <c r="A56" s="184" t="s">
        <v>173</v>
      </c>
      <c r="B56" s="185" t="n">
        <v>9</v>
      </c>
      <c r="C56" s="185" t="n">
        <v>5</v>
      </c>
      <c r="D56" s="185" t="n">
        <v>4</v>
      </c>
      <c r="E56" s="186" t="s">
        <v>174</v>
      </c>
      <c r="F56" s="187"/>
      <c r="G56" s="185"/>
      <c r="H56" s="188"/>
      <c r="I56" s="189"/>
    </row>
    <row r="57" customFormat="false" ht="14.25" hidden="false" customHeight="false" outlineLevel="0" collapsed="false">
      <c r="A57" s="184" t="n">
        <v>35</v>
      </c>
      <c r="B57" s="185" t="n">
        <v>1</v>
      </c>
      <c r="C57" s="185" t="n">
        <v>1</v>
      </c>
      <c r="D57" s="185" t="n">
        <v>0</v>
      </c>
      <c r="E57" s="186" t="n">
        <v>90</v>
      </c>
      <c r="F57" s="187"/>
      <c r="G57" s="185"/>
      <c r="H57" s="188"/>
      <c r="I57" s="189"/>
    </row>
    <row r="58" customFormat="false" ht="14.25" hidden="false" customHeight="false" outlineLevel="0" collapsed="false">
      <c r="A58" s="184" t="n">
        <v>36</v>
      </c>
      <c r="B58" s="185" t="n">
        <v>2</v>
      </c>
      <c r="C58" s="185" t="n">
        <v>2</v>
      </c>
      <c r="D58" s="185" t="n">
        <v>0</v>
      </c>
      <c r="E58" s="186" t="n">
        <v>91</v>
      </c>
      <c r="F58" s="187"/>
      <c r="G58" s="185"/>
      <c r="H58" s="188"/>
      <c r="I58" s="189"/>
    </row>
    <row r="59" customFormat="false" ht="14.25" hidden="false" customHeight="false" outlineLevel="0" collapsed="false">
      <c r="A59" s="184" t="n">
        <v>37</v>
      </c>
      <c r="B59" s="185" t="n">
        <v>3</v>
      </c>
      <c r="C59" s="185" t="n">
        <v>1</v>
      </c>
      <c r="D59" s="185" t="n">
        <v>2</v>
      </c>
      <c r="E59" s="186" t="n">
        <v>92</v>
      </c>
      <c r="F59" s="187"/>
      <c r="G59" s="185"/>
      <c r="H59" s="188"/>
      <c r="I59" s="189"/>
    </row>
    <row r="60" customFormat="false" ht="14.25" hidden="false" customHeight="false" outlineLevel="0" collapsed="false">
      <c r="A60" s="184" t="n">
        <v>38</v>
      </c>
      <c r="B60" s="185" t="n">
        <v>1</v>
      </c>
      <c r="C60" s="185" t="n">
        <v>0</v>
      </c>
      <c r="D60" s="185" t="n">
        <v>1</v>
      </c>
      <c r="E60" s="186" t="n">
        <v>93</v>
      </c>
      <c r="F60" s="187"/>
      <c r="G60" s="185"/>
      <c r="H60" s="188"/>
      <c r="I60" s="189"/>
    </row>
    <row r="61" customFormat="false" ht="14.25" hidden="false" customHeight="false" outlineLevel="0" collapsed="false">
      <c r="A61" s="190" t="n">
        <v>39</v>
      </c>
      <c r="B61" s="191" t="n">
        <v>2</v>
      </c>
      <c r="C61" s="191" t="n">
        <v>1</v>
      </c>
      <c r="D61" s="191" t="n">
        <v>1</v>
      </c>
      <c r="E61" s="192" t="n">
        <v>94</v>
      </c>
      <c r="F61" s="193"/>
      <c r="G61" s="191"/>
      <c r="H61" s="194"/>
      <c r="I61" s="189"/>
    </row>
    <row r="62" customFormat="false" ht="11.1" hidden="false" customHeight="true" outlineLevel="0" collapsed="false">
      <c r="A62" s="184"/>
      <c r="B62" s="185"/>
      <c r="C62" s="185"/>
      <c r="D62" s="185"/>
      <c r="E62" s="186"/>
      <c r="F62" s="187"/>
      <c r="G62" s="185"/>
      <c r="H62" s="188"/>
      <c r="I62" s="189"/>
    </row>
    <row r="63" customFormat="false" ht="14.25" hidden="false" customHeight="false" outlineLevel="0" collapsed="false">
      <c r="A63" s="184" t="s">
        <v>175</v>
      </c>
      <c r="B63" s="185" t="n">
        <v>8</v>
      </c>
      <c r="C63" s="185" t="n">
        <v>5</v>
      </c>
      <c r="D63" s="185" t="n">
        <v>3</v>
      </c>
      <c r="E63" s="186" t="s">
        <v>176</v>
      </c>
      <c r="F63" s="187"/>
      <c r="G63" s="185"/>
      <c r="H63" s="188"/>
      <c r="I63" s="189"/>
    </row>
    <row r="64" customFormat="false" ht="14.25" hidden="false" customHeight="false" outlineLevel="0" collapsed="false">
      <c r="A64" s="184" t="n">
        <v>40</v>
      </c>
      <c r="B64" s="185" t="n">
        <v>1</v>
      </c>
      <c r="C64" s="185" t="n">
        <v>1</v>
      </c>
      <c r="D64" s="185" t="n">
        <v>0</v>
      </c>
      <c r="E64" s="186" t="n">
        <v>95</v>
      </c>
      <c r="F64" s="187"/>
      <c r="G64" s="185"/>
      <c r="H64" s="188"/>
      <c r="I64" s="189"/>
    </row>
    <row r="65" customFormat="false" ht="14.25" hidden="false" customHeight="false" outlineLevel="0" collapsed="false">
      <c r="A65" s="184" t="n">
        <v>41</v>
      </c>
      <c r="B65" s="185"/>
      <c r="C65" s="185"/>
      <c r="D65" s="185"/>
      <c r="E65" s="186" t="n">
        <v>96</v>
      </c>
      <c r="F65" s="187"/>
      <c r="G65" s="185"/>
      <c r="H65" s="188"/>
      <c r="I65" s="189"/>
    </row>
    <row r="66" customFormat="false" ht="14.25" hidden="false" customHeight="false" outlineLevel="0" collapsed="false">
      <c r="A66" s="184" t="n">
        <v>42</v>
      </c>
      <c r="B66" s="185" t="n">
        <v>3</v>
      </c>
      <c r="C66" s="185" t="n">
        <v>2</v>
      </c>
      <c r="D66" s="185" t="n">
        <v>1</v>
      </c>
      <c r="E66" s="186" t="n">
        <v>97</v>
      </c>
      <c r="F66" s="187"/>
      <c r="G66" s="185"/>
      <c r="H66" s="188"/>
      <c r="I66" s="189"/>
    </row>
    <row r="67" customFormat="false" ht="14.25" hidden="false" customHeight="false" outlineLevel="0" collapsed="false">
      <c r="A67" s="184" t="n">
        <v>43</v>
      </c>
      <c r="B67" s="185" t="n">
        <v>3</v>
      </c>
      <c r="C67" s="185" t="n">
        <v>2</v>
      </c>
      <c r="D67" s="185" t="n">
        <v>1</v>
      </c>
      <c r="E67" s="186" t="n">
        <v>98</v>
      </c>
      <c r="F67" s="187"/>
      <c r="G67" s="185"/>
      <c r="H67" s="188"/>
      <c r="I67" s="189"/>
    </row>
    <row r="68" customFormat="false" ht="14.25" hidden="false" customHeight="false" outlineLevel="0" collapsed="false">
      <c r="A68" s="190" t="n">
        <v>44</v>
      </c>
      <c r="B68" s="191" t="n">
        <v>1</v>
      </c>
      <c r="C68" s="191" t="n">
        <v>0</v>
      </c>
      <c r="D68" s="191" t="n">
        <v>1</v>
      </c>
      <c r="E68" s="192" t="n">
        <v>99</v>
      </c>
      <c r="F68" s="193"/>
      <c r="G68" s="191"/>
      <c r="H68" s="194"/>
      <c r="I68" s="189"/>
    </row>
    <row r="69" customFormat="false" ht="11.1" hidden="false" customHeight="true" outlineLevel="0" collapsed="false">
      <c r="A69" s="184"/>
      <c r="B69" s="185"/>
      <c r="C69" s="185"/>
      <c r="D69" s="185"/>
      <c r="E69" s="186"/>
      <c r="F69" s="187"/>
      <c r="G69" s="185"/>
      <c r="H69" s="188"/>
      <c r="I69" s="189"/>
    </row>
    <row r="70" customFormat="false" ht="14.25" hidden="false" customHeight="false" outlineLevel="0" collapsed="false">
      <c r="A70" s="184" t="s">
        <v>177</v>
      </c>
      <c r="B70" s="185" t="n">
        <v>7</v>
      </c>
      <c r="C70" s="185" t="n">
        <v>5</v>
      </c>
      <c r="D70" s="185" t="n">
        <v>2</v>
      </c>
      <c r="E70" s="186" t="s">
        <v>178</v>
      </c>
      <c r="F70" s="187"/>
      <c r="G70" s="185"/>
      <c r="H70" s="188"/>
      <c r="I70" s="189"/>
    </row>
    <row r="71" customFormat="false" ht="14.25" hidden="false" customHeight="false" outlineLevel="0" collapsed="false">
      <c r="A71" s="184" t="n">
        <v>45</v>
      </c>
      <c r="B71" s="185" t="n">
        <v>3</v>
      </c>
      <c r="C71" s="185" t="n">
        <v>3</v>
      </c>
      <c r="D71" s="185" t="n">
        <v>0</v>
      </c>
      <c r="E71" s="195" t="s">
        <v>179</v>
      </c>
      <c r="F71" s="187"/>
      <c r="G71" s="185"/>
      <c r="H71" s="188"/>
      <c r="I71" s="189"/>
    </row>
    <row r="72" customFormat="false" ht="14.25" hidden="false" customHeight="false" outlineLevel="0" collapsed="false">
      <c r="A72" s="184" t="n">
        <v>46</v>
      </c>
      <c r="B72" s="185" t="n">
        <v>1</v>
      </c>
      <c r="C72" s="185" t="n">
        <v>0</v>
      </c>
      <c r="D72" s="185" t="n">
        <v>1</v>
      </c>
      <c r="E72" s="186"/>
      <c r="F72" s="196"/>
      <c r="G72" s="197"/>
      <c r="H72" s="180"/>
      <c r="I72" s="189"/>
    </row>
    <row r="73" customFormat="false" ht="14.25" hidden="false" customHeight="false" outlineLevel="0" collapsed="false">
      <c r="A73" s="184" t="n">
        <v>47</v>
      </c>
      <c r="B73" s="185" t="n">
        <v>1</v>
      </c>
      <c r="C73" s="185" t="n">
        <v>1</v>
      </c>
      <c r="D73" s="185" t="n">
        <v>0</v>
      </c>
      <c r="E73" s="186"/>
      <c r="F73" s="186"/>
      <c r="G73" s="197"/>
      <c r="H73" s="180"/>
      <c r="I73" s="189"/>
    </row>
    <row r="74" customFormat="false" ht="14.25" hidden="false" customHeight="false" outlineLevel="0" collapsed="false">
      <c r="A74" s="184" t="n">
        <v>48</v>
      </c>
      <c r="B74" s="185" t="n">
        <v>1</v>
      </c>
      <c r="C74" s="185" t="n">
        <v>1</v>
      </c>
      <c r="D74" s="185" t="n">
        <v>0</v>
      </c>
      <c r="E74" s="195" t="s">
        <v>180</v>
      </c>
      <c r="F74" s="186"/>
      <c r="G74" s="197"/>
      <c r="H74" s="180"/>
      <c r="I74" s="189"/>
    </row>
    <row r="75" customFormat="false" ht="14.25" hidden="false" customHeight="false" outlineLevel="0" collapsed="false">
      <c r="A75" s="190" t="n">
        <v>49</v>
      </c>
      <c r="B75" s="191" t="n">
        <v>1</v>
      </c>
      <c r="C75" s="191" t="n">
        <v>0</v>
      </c>
      <c r="D75" s="191" t="n">
        <v>1</v>
      </c>
      <c r="E75" s="195" t="s">
        <v>181</v>
      </c>
      <c r="F75" s="186"/>
      <c r="G75" s="197"/>
      <c r="H75" s="180"/>
    </row>
    <row r="76" customFormat="false" ht="14.25" hidden="false" customHeight="false" outlineLevel="0" collapsed="false">
      <c r="A76" s="184"/>
      <c r="B76" s="185"/>
      <c r="C76" s="185"/>
      <c r="D76" s="185"/>
      <c r="E76" s="186" t="s">
        <v>182</v>
      </c>
      <c r="F76" s="196" t="n">
        <f aca="false">B7+B14+B21</f>
        <v>19</v>
      </c>
      <c r="G76" s="197" t="n">
        <f aca="false">C7+C14+C21</f>
        <v>10</v>
      </c>
      <c r="H76" s="180" t="n">
        <f aca="false">D7+D14+D21</f>
        <v>9</v>
      </c>
    </row>
    <row r="77" customFormat="false" ht="14.25" hidden="false" customHeight="false" outlineLevel="0" collapsed="false">
      <c r="A77" s="184" t="s">
        <v>183</v>
      </c>
      <c r="B77" s="185" t="n">
        <v>6</v>
      </c>
      <c r="C77" s="185" t="n">
        <v>4</v>
      </c>
      <c r="D77" s="185" t="n">
        <v>2</v>
      </c>
      <c r="E77" s="186" t="s">
        <v>184</v>
      </c>
      <c r="F77" s="196" t="n">
        <f aca="false">B28+B35+B42+B49+B56+B63+B70+B77+F7+F14</f>
        <v>88</v>
      </c>
      <c r="G77" s="197" t="n">
        <f aca="false">C28+C35+C42+C49+C56+C63+C70+C77+G7+G14</f>
        <v>52</v>
      </c>
      <c r="H77" s="180" t="n">
        <f aca="false">D28+D35+D42+D49+D56+D63+D70+D77+H7+H14</f>
        <v>36</v>
      </c>
    </row>
    <row r="78" customFormat="false" ht="14.25" hidden="false" customHeight="false" outlineLevel="0" collapsed="false">
      <c r="A78" s="184" t="n">
        <v>50</v>
      </c>
      <c r="B78" s="185" t="n">
        <v>5</v>
      </c>
      <c r="C78" s="185" t="n">
        <v>3</v>
      </c>
      <c r="D78" s="185" t="n">
        <v>2</v>
      </c>
      <c r="E78" s="186" t="s">
        <v>185</v>
      </c>
      <c r="F78" s="196" t="n">
        <f aca="false">F21+F28+F35+F42+F49+F56+F63+F70</f>
        <v>4</v>
      </c>
      <c r="G78" s="197" t="n">
        <f aca="false">G21+G28+G35+G42+G49+G56+G63+G70</f>
        <v>2</v>
      </c>
      <c r="H78" s="180" t="n">
        <f aca="false">H21+H28+H35+H42+H49+H56+H63+H70</f>
        <v>2</v>
      </c>
    </row>
    <row r="79" customFormat="false" ht="14.25" hidden="false" customHeight="false" outlineLevel="0" collapsed="false">
      <c r="A79" s="184" t="n">
        <v>51</v>
      </c>
      <c r="B79" s="185"/>
      <c r="C79" s="185"/>
      <c r="D79" s="185"/>
      <c r="E79" s="198" t="s">
        <v>186</v>
      </c>
      <c r="F79" s="196"/>
      <c r="G79" s="197"/>
      <c r="H79" s="180"/>
    </row>
    <row r="80" customFormat="false" ht="14.25" hidden="false" customHeight="false" outlineLevel="0" collapsed="false">
      <c r="A80" s="184" t="n">
        <v>52</v>
      </c>
      <c r="B80" s="185" t="n">
        <v>1</v>
      </c>
      <c r="C80" s="185" t="n">
        <v>1</v>
      </c>
      <c r="D80" s="185" t="n">
        <v>0</v>
      </c>
      <c r="E80" s="186" t="s">
        <v>182</v>
      </c>
      <c r="F80" s="199" t="n">
        <f aca="false">F76/$B$5*100</f>
        <v>17.1171171171171</v>
      </c>
      <c r="G80" s="200" t="n">
        <f aca="false">G76/$C$5*100</f>
        <v>15.625</v>
      </c>
      <c r="H80" s="201" t="n">
        <f aca="false">H76/$D$5*100</f>
        <v>19.1489361702128</v>
      </c>
    </row>
    <row r="81" customFormat="false" ht="14.25" hidden="false" customHeight="false" outlineLevel="0" collapsed="false">
      <c r="A81" s="184" t="n">
        <v>53</v>
      </c>
      <c r="B81" s="185"/>
      <c r="C81" s="185"/>
      <c r="D81" s="185"/>
      <c r="E81" s="186" t="s">
        <v>184</v>
      </c>
      <c r="F81" s="199" t="n">
        <f aca="false">F77/$B$5*100</f>
        <v>79.2792792792793</v>
      </c>
      <c r="G81" s="200" t="n">
        <f aca="false">G77/$C$5*100</f>
        <v>81.25</v>
      </c>
      <c r="H81" s="201" t="n">
        <f aca="false">H77/$D$5*100</f>
        <v>76.5957446808511</v>
      </c>
    </row>
    <row r="82" customFormat="false" ht="15" hidden="false" customHeight="false" outlineLevel="0" collapsed="false">
      <c r="A82" s="202" t="n">
        <v>54</v>
      </c>
      <c r="B82" s="203"/>
      <c r="C82" s="203"/>
      <c r="D82" s="203"/>
      <c r="E82" s="204" t="s">
        <v>185</v>
      </c>
      <c r="F82" s="205" t="n">
        <f aca="false">F78/$B$5*100</f>
        <v>3.6036036036036</v>
      </c>
      <c r="G82" s="206" t="n">
        <f aca="false">G78/$C$5*100</f>
        <v>3.125</v>
      </c>
      <c r="H82" s="207" t="n">
        <f aca="false">H78/$D$5*100</f>
        <v>4.25531914893617</v>
      </c>
    </row>
    <row r="83" customFormat="false" ht="14.25" hidden="false" customHeight="false" outlineLevel="0" collapsed="false">
      <c r="A83" s="208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4.62"/>
    <col collapsed="false" customWidth="true" hidden="false" outlineLevel="0" max="5" min="2" style="131" width="14.62"/>
    <col collapsed="false" customWidth="true" hidden="false" outlineLevel="0" max="6" min="6" style="172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true" outlineLevel="0" collapsed="false">
      <c r="A1" s="131" t="s">
        <v>204</v>
      </c>
      <c r="E1" s="130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1" t="s">
        <v>157</v>
      </c>
    </row>
    <row r="4" customFormat="false" ht="14.25" hidden="false" customHeight="false" outlineLevel="0" collapsed="false">
      <c r="A4" s="173" t="s">
        <v>158</v>
      </c>
      <c r="B4" s="174" t="s">
        <v>35</v>
      </c>
      <c r="C4" s="174" t="s">
        <v>148</v>
      </c>
      <c r="D4" s="174" t="s">
        <v>149</v>
      </c>
      <c r="E4" s="175" t="s">
        <v>158</v>
      </c>
      <c r="F4" s="175" t="s">
        <v>35</v>
      </c>
      <c r="G4" s="175" t="s">
        <v>148</v>
      </c>
      <c r="H4" s="176" t="s">
        <v>149</v>
      </c>
    </row>
    <row r="5" customFormat="false" ht="14.25" hidden="false" customHeight="false" outlineLevel="0" collapsed="false">
      <c r="A5" s="177" t="s">
        <v>35</v>
      </c>
      <c r="B5" s="178" t="n">
        <f aca="false">SUM(B7,B14,B21,B28,B35,B42,B49,B56,B63,B70,B77,F7,F14,F21,F28,F35,F42,F49,F56,F63,F70,F71)</f>
        <v>2682</v>
      </c>
      <c r="C5" s="178" t="n">
        <f aca="false">SUM(C7,C14,C21,C28,C35,C42,C49,C56,C63,C70,C77,G7,G14,G21,G28,G35,G42,G49,G56,G63,G70,G71)</f>
        <v>1509</v>
      </c>
      <c r="D5" s="179" t="n">
        <f aca="false">SUM(D7,D14,D21,D28,D35,D42,D49,D56,D63,D70,D77,H7,H14,H21,H28,H35,H42,H49,H56,H63,H70,H71)</f>
        <v>1173</v>
      </c>
      <c r="E5" s="180"/>
      <c r="F5" s="181"/>
      <c r="G5" s="180"/>
      <c r="H5" s="180"/>
    </row>
    <row r="6" customFormat="false" ht="11.1" hidden="false" customHeight="true" outlineLevel="0" collapsed="false">
      <c r="A6" s="182"/>
      <c r="B6" s="183"/>
      <c r="C6" s="183"/>
      <c r="D6" s="183"/>
      <c r="E6" s="180"/>
      <c r="F6" s="181"/>
      <c r="G6" s="180"/>
      <c r="H6" s="180"/>
    </row>
    <row r="7" customFormat="false" ht="14.25" hidden="false" customHeight="false" outlineLevel="0" collapsed="false">
      <c r="A7" s="184" t="s">
        <v>159</v>
      </c>
      <c r="B7" s="185" t="n">
        <v>118</v>
      </c>
      <c r="C7" s="185" t="n">
        <v>72</v>
      </c>
      <c r="D7" s="185" t="n">
        <v>46</v>
      </c>
      <c r="E7" s="186" t="s">
        <v>160</v>
      </c>
      <c r="F7" s="187" t="n">
        <v>39</v>
      </c>
      <c r="G7" s="185" t="n">
        <v>22</v>
      </c>
      <c r="H7" s="188" t="n">
        <v>17</v>
      </c>
      <c r="I7" s="189"/>
    </row>
    <row r="8" customFormat="false" ht="14.25" hidden="false" customHeight="false" outlineLevel="0" collapsed="false">
      <c r="A8" s="184" t="n">
        <v>0</v>
      </c>
      <c r="B8" s="185" t="n">
        <v>17</v>
      </c>
      <c r="C8" s="185" t="n">
        <v>11</v>
      </c>
      <c r="D8" s="185" t="n">
        <v>6</v>
      </c>
      <c r="E8" s="186" t="n">
        <v>55</v>
      </c>
      <c r="F8" s="187" t="n">
        <v>12</v>
      </c>
      <c r="G8" s="185" t="n">
        <v>6</v>
      </c>
      <c r="H8" s="188" t="n">
        <v>6</v>
      </c>
      <c r="I8" s="189"/>
    </row>
    <row r="9" customFormat="false" ht="14.25" hidden="false" customHeight="false" outlineLevel="0" collapsed="false">
      <c r="A9" s="184" t="n">
        <v>1</v>
      </c>
      <c r="B9" s="185" t="n">
        <v>33</v>
      </c>
      <c r="C9" s="185" t="n">
        <v>19</v>
      </c>
      <c r="D9" s="185" t="n">
        <v>14</v>
      </c>
      <c r="E9" s="186" t="n">
        <v>56</v>
      </c>
      <c r="F9" s="187" t="n">
        <v>9</v>
      </c>
      <c r="G9" s="185" t="n">
        <v>4</v>
      </c>
      <c r="H9" s="188" t="n">
        <v>5</v>
      </c>
      <c r="I9" s="189"/>
    </row>
    <row r="10" customFormat="false" ht="14.25" hidden="false" customHeight="false" outlineLevel="0" collapsed="false">
      <c r="A10" s="184" t="n">
        <v>2</v>
      </c>
      <c r="B10" s="185" t="n">
        <v>24</v>
      </c>
      <c r="C10" s="185" t="n">
        <v>15</v>
      </c>
      <c r="D10" s="185" t="n">
        <v>9</v>
      </c>
      <c r="E10" s="186" t="n">
        <v>57</v>
      </c>
      <c r="F10" s="187" t="n">
        <v>6</v>
      </c>
      <c r="G10" s="185" t="n">
        <v>4</v>
      </c>
      <c r="H10" s="188" t="n">
        <v>2</v>
      </c>
      <c r="I10" s="189"/>
    </row>
    <row r="11" customFormat="false" ht="14.25" hidden="false" customHeight="false" outlineLevel="0" collapsed="false">
      <c r="A11" s="184" t="n">
        <v>3</v>
      </c>
      <c r="B11" s="185" t="n">
        <v>25</v>
      </c>
      <c r="C11" s="185" t="n">
        <v>18</v>
      </c>
      <c r="D11" s="185" t="n">
        <v>7</v>
      </c>
      <c r="E11" s="186" t="n">
        <v>58</v>
      </c>
      <c r="F11" s="187" t="n">
        <v>7</v>
      </c>
      <c r="G11" s="185" t="n">
        <v>5</v>
      </c>
      <c r="H11" s="188" t="n">
        <v>2</v>
      </c>
      <c r="I11" s="189"/>
    </row>
    <row r="12" customFormat="false" ht="14.25" hidden="false" customHeight="false" outlineLevel="0" collapsed="false">
      <c r="A12" s="190" t="n">
        <v>4</v>
      </c>
      <c r="B12" s="191" t="n">
        <v>19</v>
      </c>
      <c r="C12" s="191" t="n">
        <v>9</v>
      </c>
      <c r="D12" s="191" t="n">
        <v>10</v>
      </c>
      <c r="E12" s="192" t="n">
        <v>59</v>
      </c>
      <c r="F12" s="193" t="n">
        <v>5</v>
      </c>
      <c r="G12" s="191" t="n">
        <v>3</v>
      </c>
      <c r="H12" s="194" t="n">
        <v>2</v>
      </c>
      <c r="I12" s="189"/>
    </row>
    <row r="13" customFormat="false" ht="11.1" hidden="false" customHeight="true" outlineLevel="0" collapsed="false">
      <c r="A13" s="184"/>
      <c r="B13" s="185"/>
      <c r="C13" s="185"/>
      <c r="D13" s="185"/>
      <c r="E13" s="186"/>
      <c r="F13" s="187"/>
      <c r="G13" s="185"/>
      <c r="H13" s="188"/>
      <c r="I13" s="189"/>
    </row>
    <row r="14" customFormat="false" ht="14.25" hidden="false" customHeight="false" outlineLevel="0" collapsed="false">
      <c r="A14" s="184" t="s">
        <v>161</v>
      </c>
      <c r="B14" s="185" t="n">
        <v>93</v>
      </c>
      <c r="C14" s="185" t="n">
        <v>51</v>
      </c>
      <c r="D14" s="185" t="n">
        <v>42</v>
      </c>
      <c r="E14" s="186" t="s">
        <v>162</v>
      </c>
      <c r="F14" s="187" t="n">
        <v>24</v>
      </c>
      <c r="G14" s="185" t="n">
        <v>13</v>
      </c>
      <c r="H14" s="188" t="n">
        <v>11</v>
      </c>
      <c r="I14" s="189"/>
    </row>
    <row r="15" customFormat="false" ht="14.25" hidden="false" customHeight="false" outlineLevel="0" collapsed="false">
      <c r="A15" s="184" t="n">
        <v>5</v>
      </c>
      <c r="B15" s="185" t="n">
        <v>24</v>
      </c>
      <c r="C15" s="185" t="n">
        <v>11</v>
      </c>
      <c r="D15" s="185" t="n">
        <v>13</v>
      </c>
      <c r="E15" s="186" t="n">
        <v>60</v>
      </c>
      <c r="F15" s="187" t="n">
        <v>8</v>
      </c>
      <c r="G15" s="185" t="n">
        <v>7</v>
      </c>
      <c r="H15" s="188" t="n">
        <v>1</v>
      </c>
      <c r="I15" s="189"/>
    </row>
    <row r="16" customFormat="false" ht="14.25" hidden="false" customHeight="false" outlineLevel="0" collapsed="false">
      <c r="A16" s="184" t="n">
        <v>6</v>
      </c>
      <c r="B16" s="185" t="n">
        <v>23</v>
      </c>
      <c r="C16" s="185" t="n">
        <v>14</v>
      </c>
      <c r="D16" s="185" t="n">
        <v>9</v>
      </c>
      <c r="E16" s="186" t="n">
        <v>61</v>
      </c>
      <c r="F16" s="187" t="n">
        <v>3</v>
      </c>
      <c r="G16" s="185" t="n">
        <v>2</v>
      </c>
      <c r="H16" s="188" t="n">
        <v>1</v>
      </c>
      <c r="I16" s="189"/>
    </row>
    <row r="17" customFormat="false" ht="14.25" hidden="false" customHeight="false" outlineLevel="0" collapsed="false">
      <c r="A17" s="184" t="n">
        <v>7</v>
      </c>
      <c r="B17" s="185" t="n">
        <v>16</v>
      </c>
      <c r="C17" s="185" t="n">
        <v>8</v>
      </c>
      <c r="D17" s="185" t="n">
        <v>8</v>
      </c>
      <c r="E17" s="186" t="n">
        <v>62</v>
      </c>
      <c r="F17" s="187" t="n">
        <v>7</v>
      </c>
      <c r="G17" s="185" t="n">
        <v>3</v>
      </c>
      <c r="H17" s="188" t="n">
        <v>4</v>
      </c>
      <c r="I17" s="189"/>
    </row>
    <row r="18" customFormat="false" ht="14.25" hidden="false" customHeight="false" outlineLevel="0" collapsed="false">
      <c r="A18" s="184" t="n">
        <v>8</v>
      </c>
      <c r="B18" s="185" t="n">
        <v>16</v>
      </c>
      <c r="C18" s="185" t="n">
        <v>8</v>
      </c>
      <c r="D18" s="185" t="n">
        <v>8</v>
      </c>
      <c r="E18" s="186" t="n">
        <v>63</v>
      </c>
      <c r="F18" s="187" t="n">
        <v>3</v>
      </c>
      <c r="G18" s="185" t="n">
        <v>1</v>
      </c>
      <c r="H18" s="188" t="n">
        <v>2</v>
      </c>
      <c r="I18" s="189"/>
    </row>
    <row r="19" customFormat="false" ht="14.25" hidden="false" customHeight="false" outlineLevel="0" collapsed="false">
      <c r="A19" s="190" t="n">
        <v>9</v>
      </c>
      <c r="B19" s="191" t="n">
        <v>14</v>
      </c>
      <c r="C19" s="191" t="n">
        <v>10</v>
      </c>
      <c r="D19" s="191" t="n">
        <v>4</v>
      </c>
      <c r="E19" s="192" t="n">
        <v>64</v>
      </c>
      <c r="F19" s="193" t="n">
        <v>3</v>
      </c>
      <c r="G19" s="191" t="n">
        <v>0</v>
      </c>
      <c r="H19" s="194" t="n">
        <v>3</v>
      </c>
      <c r="I19" s="189"/>
    </row>
    <row r="20" customFormat="false" ht="11.1" hidden="false" customHeight="true" outlineLevel="0" collapsed="false">
      <c r="A20" s="184"/>
      <c r="B20" s="185"/>
      <c r="C20" s="185"/>
      <c r="D20" s="185"/>
      <c r="E20" s="186"/>
      <c r="F20" s="187"/>
      <c r="G20" s="185"/>
      <c r="H20" s="188"/>
      <c r="I20" s="189"/>
    </row>
    <row r="21" customFormat="false" ht="14.25" hidden="false" customHeight="false" outlineLevel="0" collapsed="false">
      <c r="A21" s="184" t="s">
        <v>163</v>
      </c>
      <c r="B21" s="185" t="n">
        <v>59</v>
      </c>
      <c r="C21" s="185" t="n">
        <v>24</v>
      </c>
      <c r="D21" s="185" t="n">
        <v>35</v>
      </c>
      <c r="E21" s="186" t="s">
        <v>164</v>
      </c>
      <c r="F21" s="187" t="n">
        <v>18</v>
      </c>
      <c r="G21" s="185" t="n">
        <v>8</v>
      </c>
      <c r="H21" s="188" t="n">
        <v>10</v>
      </c>
      <c r="I21" s="189"/>
    </row>
    <row r="22" customFormat="false" ht="14.25" hidden="false" customHeight="false" outlineLevel="0" collapsed="false">
      <c r="A22" s="184" t="n">
        <v>10</v>
      </c>
      <c r="B22" s="185" t="n">
        <v>14</v>
      </c>
      <c r="C22" s="185" t="n">
        <v>6</v>
      </c>
      <c r="D22" s="185" t="n">
        <v>8</v>
      </c>
      <c r="E22" s="186" t="n">
        <v>65</v>
      </c>
      <c r="F22" s="187" t="n">
        <v>4</v>
      </c>
      <c r="G22" s="185" t="n">
        <v>2</v>
      </c>
      <c r="H22" s="188" t="n">
        <v>2</v>
      </c>
      <c r="I22" s="189"/>
    </row>
    <row r="23" customFormat="false" ht="14.25" hidden="false" customHeight="false" outlineLevel="0" collapsed="false">
      <c r="A23" s="184" t="n">
        <v>11</v>
      </c>
      <c r="B23" s="185" t="n">
        <v>16</v>
      </c>
      <c r="C23" s="185" t="n">
        <v>7</v>
      </c>
      <c r="D23" s="185" t="n">
        <v>9</v>
      </c>
      <c r="E23" s="186" t="n">
        <v>66</v>
      </c>
      <c r="F23" s="187" t="n">
        <v>4</v>
      </c>
      <c r="G23" s="185" t="n">
        <v>0</v>
      </c>
      <c r="H23" s="188" t="n">
        <v>4</v>
      </c>
      <c r="I23" s="189"/>
    </row>
    <row r="24" customFormat="false" ht="14.25" hidden="false" customHeight="false" outlineLevel="0" collapsed="false">
      <c r="A24" s="184" t="n">
        <v>12</v>
      </c>
      <c r="B24" s="185" t="n">
        <v>14</v>
      </c>
      <c r="C24" s="185" t="n">
        <v>5</v>
      </c>
      <c r="D24" s="185" t="n">
        <v>9</v>
      </c>
      <c r="E24" s="186" t="n">
        <v>67</v>
      </c>
      <c r="F24" s="187" t="n">
        <v>3</v>
      </c>
      <c r="G24" s="185" t="n">
        <v>2</v>
      </c>
      <c r="H24" s="188" t="n">
        <v>1</v>
      </c>
      <c r="I24" s="189"/>
    </row>
    <row r="25" customFormat="false" ht="14.25" hidden="false" customHeight="false" outlineLevel="0" collapsed="false">
      <c r="A25" s="184" t="n">
        <v>13</v>
      </c>
      <c r="B25" s="185" t="n">
        <v>12</v>
      </c>
      <c r="C25" s="185" t="n">
        <v>6</v>
      </c>
      <c r="D25" s="185" t="n">
        <v>6</v>
      </c>
      <c r="E25" s="186" t="n">
        <v>68</v>
      </c>
      <c r="F25" s="187" t="n">
        <v>3</v>
      </c>
      <c r="G25" s="185" t="n">
        <v>1</v>
      </c>
      <c r="H25" s="188" t="n">
        <v>2</v>
      </c>
      <c r="I25" s="189"/>
    </row>
    <row r="26" customFormat="false" ht="14.25" hidden="false" customHeight="false" outlineLevel="0" collapsed="false">
      <c r="A26" s="190" t="n">
        <v>14</v>
      </c>
      <c r="B26" s="191" t="n">
        <v>3</v>
      </c>
      <c r="C26" s="191" t="n">
        <v>0</v>
      </c>
      <c r="D26" s="191" t="n">
        <v>3</v>
      </c>
      <c r="E26" s="192" t="n">
        <v>69</v>
      </c>
      <c r="F26" s="193" t="n">
        <v>4</v>
      </c>
      <c r="G26" s="191" t="n">
        <v>3</v>
      </c>
      <c r="H26" s="194" t="n">
        <v>1</v>
      </c>
      <c r="I26" s="189"/>
    </row>
    <row r="27" customFormat="false" ht="11.1" hidden="false" customHeight="true" outlineLevel="0" collapsed="false">
      <c r="A27" s="184"/>
      <c r="B27" s="185"/>
      <c r="C27" s="185"/>
      <c r="D27" s="185"/>
      <c r="E27" s="186"/>
      <c r="F27" s="187"/>
      <c r="G27" s="185"/>
      <c r="H27" s="188"/>
      <c r="I27" s="189"/>
    </row>
    <row r="28" customFormat="false" ht="14.25" hidden="false" customHeight="false" outlineLevel="0" collapsed="false">
      <c r="A28" s="184" t="s">
        <v>165</v>
      </c>
      <c r="B28" s="185" t="n">
        <v>170</v>
      </c>
      <c r="C28" s="185" t="n">
        <v>105</v>
      </c>
      <c r="D28" s="185" t="n">
        <v>65</v>
      </c>
      <c r="E28" s="186" t="s">
        <v>166</v>
      </c>
      <c r="F28" s="187" t="n">
        <v>11</v>
      </c>
      <c r="G28" s="185" t="n">
        <v>3</v>
      </c>
      <c r="H28" s="188" t="n">
        <v>8</v>
      </c>
      <c r="I28" s="189"/>
    </row>
    <row r="29" customFormat="false" ht="14.25" hidden="false" customHeight="false" outlineLevel="0" collapsed="false">
      <c r="A29" s="184" t="n">
        <v>15</v>
      </c>
      <c r="B29" s="185" t="n">
        <v>6</v>
      </c>
      <c r="C29" s="185" t="n">
        <v>5</v>
      </c>
      <c r="D29" s="185" t="n">
        <v>1</v>
      </c>
      <c r="E29" s="186" t="n">
        <v>70</v>
      </c>
      <c r="F29" s="187" t="n">
        <v>1</v>
      </c>
      <c r="G29" s="185" t="n">
        <v>1</v>
      </c>
      <c r="H29" s="188" t="n">
        <v>0</v>
      </c>
      <c r="I29" s="189"/>
    </row>
    <row r="30" customFormat="false" ht="14.25" hidden="false" customHeight="false" outlineLevel="0" collapsed="false">
      <c r="A30" s="184" t="n">
        <v>16</v>
      </c>
      <c r="B30" s="185" t="n">
        <v>9</v>
      </c>
      <c r="C30" s="185" t="n">
        <v>6</v>
      </c>
      <c r="D30" s="185" t="n">
        <v>3</v>
      </c>
      <c r="E30" s="186" t="n">
        <v>71</v>
      </c>
      <c r="F30" s="187" t="n">
        <v>3</v>
      </c>
      <c r="G30" s="185" t="n">
        <v>2</v>
      </c>
      <c r="H30" s="188" t="n">
        <v>1</v>
      </c>
      <c r="I30" s="189"/>
    </row>
    <row r="31" customFormat="false" ht="14.25" hidden="false" customHeight="false" outlineLevel="0" collapsed="false">
      <c r="A31" s="184" t="n">
        <v>17</v>
      </c>
      <c r="B31" s="185" t="n">
        <v>3</v>
      </c>
      <c r="C31" s="185" t="n">
        <v>2</v>
      </c>
      <c r="D31" s="185" t="n">
        <v>1</v>
      </c>
      <c r="E31" s="186" t="n">
        <v>72</v>
      </c>
      <c r="F31" s="187" t="n">
        <v>3</v>
      </c>
      <c r="G31" s="185" t="n">
        <v>0</v>
      </c>
      <c r="H31" s="188" t="n">
        <v>3</v>
      </c>
      <c r="I31" s="189"/>
    </row>
    <row r="32" customFormat="false" ht="14.25" hidden="false" customHeight="false" outlineLevel="0" collapsed="false">
      <c r="A32" s="184" t="n">
        <v>18</v>
      </c>
      <c r="B32" s="185" t="n">
        <v>28</v>
      </c>
      <c r="C32" s="185" t="n">
        <v>14</v>
      </c>
      <c r="D32" s="185" t="n">
        <v>14</v>
      </c>
      <c r="E32" s="186" t="n">
        <v>73</v>
      </c>
      <c r="F32" s="187" t="n">
        <v>3</v>
      </c>
      <c r="G32" s="185" t="n">
        <v>0</v>
      </c>
      <c r="H32" s="188" t="n">
        <v>3</v>
      </c>
      <c r="I32" s="189"/>
    </row>
    <row r="33" customFormat="false" ht="14.25" hidden="false" customHeight="false" outlineLevel="0" collapsed="false">
      <c r="A33" s="190" t="n">
        <v>19</v>
      </c>
      <c r="B33" s="191" t="n">
        <v>124</v>
      </c>
      <c r="C33" s="191" t="n">
        <v>78</v>
      </c>
      <c r="D33" s="191" t="n">
        <v>46</v>
      </c>
      <c r="E33" s="192" t="n">
        <v>74</v>
      </c>
      <c r="F33" s="193" t="n">
        <v>1</v>
      </c>
      <c r="G33" s="191" t="n">
        <v>0</v>
      </c>
      <c r="H33" s="194" t="n">
        <v>1</v>
      </c>
      <c r="I33" s="189"/>
    </row>
    <row r="34" customFormat="false" ht="11.1" hidden="false" customHeight="true" outlineLevel="0" collapsed="false">
      <c r="A34" s="184"/>
      <c r="B34" s="185"/>
      <c r="C34" s="185"/>
      <c r="D34" s="185"/>
      <c r="E34" s="186"/>
      <c r="F34" s="187"/>
      <c r="G34" s="185"/>
      <c r="H34" s="188"/>
      <c r="I34" s="189"/>
    </row>
    <row r="35" customFormat="false" ht="14.25" hidden="false" customHeight="false" outlineLevel="0" collapsed="false">
      <c r="A35" s="184" t="s">
        <v>167</v>
      </c>
      <c r="B35" s="185" t="n">
        <v>704</v>
      </c>
      <c r="C35" s="185" t="n">
        <v>375</v>
      </c>
      <c r="D35" s="185" t="n">
        <v>329</v>
      </c>
      <c r="E35" s="186" t="s">
        <v>168</v>
      </c>
      <c r="F35" s="187" t="n">
        <v>17</v>
      </c>
      <c r="G35" s="185" t="n">
        <v>7</v>
      </c>
      <c r="H35" s="188" t="n">
        <v>10</v>
      </c>
      <c r="I35" s="189"/>
    </row>
    <row r="36" customFormat="false" ht="14.25" hidden="false" customHeight="false" outlineLevel="0" collapsed="false">
      <c r="A36" s="184" t="n">
        <v>20</v>
      </c>
      <c r="B36" s="185" t="n">
        <v>74</v>
      </c>
      <c r="C36" s="185" t="n">
        <v>37</v>
      </c>
      <c r="D36" s="185" t="n">
        <v>37</v>
      </c>
      <c r="E36" s="186" t="n">
        <v>75</v>
      </c>
      <c r="F36" s="187" t="n">
        <v>4</v>
      </c>
      <c r="G36" s="185" t="n">
        <v>1</v>
      </c>
      <c r="H36" s="188" t="n">
        <v>3</v>
      </c>
      <c r="I36" s="189"/>
    </row>
    <row r="37" customFormat="false" ht="14.25" hidden="false" customHeight="false" outlineLevel="0" collapsed="false">
      <c r="A37" s="184" t="n">
        <v>21</v>
      </c>
      <c r="B37" s="185" t="n">
        <v>110</v>
      </c>
      <c r="C37" s="185" t="n">
        <v>67</v>
      </c>
      <c r="D37" s="185" t="n">
        <v>43</v>
      </c>
      <c r="E37" s="186" t="n">
        <v>76</v>
      </c>
      <c r="F37" s="187" t="n">
        <v>4</v>
      </c>
      <c r="G37" s="185" t="n">
        <v>3</v>
      </c>
      <c r="H37" s="188" t="n">
        <v>1</v>
      </c>
      <c r="I37" s="189"/>
    </row>
    <row r="38" customFormat="false" ht="14.25" hidden="false" customHeight="false" outlineLevel="0" collapsed="false">
      <c r="A38" s="184" t="n">
        <v>22</v>
      </c>
      <c r="B38" s="185" t="n">
        <v>133</v>
      </c>
      <c r="C38" s="185" t="n">
        <v>71</v>
      </c>
      <c r="D38" s="185" t="n">
        <v>62</v>
      </c>
      <c r="E38" s="186" t="n">
        <v>77</v>
      </c>
      <c r="F38" s="187" t="n">
        <v>4</v>
      </c>
      <c r="G38" s="185" t="n">
        <v>1</v>
      </c>
      <c r="H38" s="188" t="n">
        <v>3</v>
      </c>
      <c r="I38" s="189"/>
    </row>
    <row r="39" customFormat="false" ht="14.25" hidden="false" customHeight="false" outlineLevel="0" collapsed="false">
      <c r="A39" s="184" t="n">
        <v>23</v>
      </c>
      <c r="B39" s="185" t="n">
        <v>213</v>
      </c>
      <c r="C39" s="185" t="n">
        <v>107</v>
      </c>
      <c r="D39" s="185" t="n">
        <v>106</v>
      </c>
      <c r="E39" s="186" t="n">
        <v>78</v>
      </c>
      <c r="F39" s="187" t="n">
        <v>3</v>
      </c>
      <c r="G39" s="185" t="n">
        <v>1</v>
      </c>
      <c r="H39" s="188" t="n">
        <v>2</v>
      </c>
      <c r="I39" s="189"/>
    </row>
    <row r="40" customFormat="false" ht="14.25" hidden="false" customHeight="false" outlineLevel="0" collapsed="false">
      <c r="A40" s="190" t="n">
        <v>24</v>
      </c>
      <c r="B40" s="191" t="n">
        <v>174</v>
      </c>
      <c r="C40" s="191" t="n">
        <v>93</v>
      </c>
      <c r="D40" s="191" t="n">
        <v>81</v>
      </c>
      <c r="E40" s="192" t="n">
        <v>79</v>
      </c>
      <c r="F40" s="193" t="n">
        <v>2</v>
      </c>
      <c r="G40" s="191" t="n">
        <v>1</v>
      </c>
      <c r="H40" s="194" t="n">
        <v>1</v>
      </c>
      <c r="I40" s="189"/>
    </row>
    <row r="41" customFormat="false" ht="11.1" hidden="false" customHeight="true" outlineLevel="0" collapsed="false">
      <c r="A41" s="184"/>
      <c r="B41" s="185"/>
      <c r="C41" s="185"/>
      <c r="D41" s="185"/>
      <c r="E41" s="186"/>
      <c r="F41" s="187"/>
      <c r="G41" s="185"/>
      <c r="H41" s="188"/>
      <c r="I41" s="189"/>
    </row>
    <row r="42" customFormat="false" ht="14.25" hidden="false" customHeight="false" outlineLevel="0" collapsed="false">
      <c r="A42" s="184" t="s">
        <v>169</v>
      </c>
      <c r="B42" s="185" t="n">
        <v>593</v>
      </c>
      <c r="C42" s="185" t="n">
        <v>348</v>
      </c>
      <c r="D42" s="185" t="n">
        <v>245</v>
      </c>
      <c r="E42" s="186" t="s">
        <v>170</v>
      </c>
      <c r="F42" s="187" t="n">
        <v>19</v>
      </c>
      <c r="G42" s="185" t="n">
        <v>6</v>
      </c>
      <c r="H42" s="188" t="n">
        <v>13</v>
      </c>
      <c r="I42" s="189"/>
    </row>
    <row r="43" customFormat="false" ht="14.25" hidden="false" customHeight="false" outlineLevel="0" collapsed="false">
      <c r="A43" s="184" t="n">
        <v>25</v>
      </c>
      <c r="B43" s="185" t="n">
        <v>178</v>
      </c>
      <c r="C43" s="185" t="n">
        <v>115</v>
      </c>
      <c r="D43" s="185" t="n">
        <v>63</v>
      </c>
      <c r="E43" s="186" t="n">
        <v>80</v>
      </c>
      <c r="F43" s="187" t="n">
        <v>2</v>
      </c>
      <c r="G43" s="185" t="n">
        <v>0</v>
      </c>
      <c r="H43" s="188" t="n">
        <v>2</v>
      </c>
      <c r="I43" s="189"/>
    </row>
    <row r="44" customFormat="false" ht="14.25" hidden="false" customHeight="false" outlineLevel="0" collapsed="false">
      <c r="A44" s="184" t="n">
        <v>26</v>
      </c>
      <c r="B44" s="185" t="n">
        <v>129</v>
      </c>
      <c r="C44" s="185" t="n">
        <v>74</v>
      </c>
      <c r="D44" s="185" t="n">
        <v>55</v>
      </c>
      <c r="E44" s="186" t="n">
        <v>81</v>
      </c>
      <c r="F44" s="187" t="n">
        <v>3</v>
      </c>
      <c r="G44" s="185" t="n">
        <v>0</v>
      </c>
      <c r="H44" s="188" t="n">
        <v>3</v>
      </c>
      <c r="I44" s="189"/>
    </row>
    <row r="45" customFormat="false" ht="14.25" hidden="false" customHeight="false" outlineLevel="0" collapsed="false">
      <c r="A45" s="184" t="n">
        <v>27</v>
      </c>
      <c r="B45" s="185" t="n">
        <v>104</v>
      </c>
      <c r="C45" s="185" t="n">
        <v>61</v>
      </c>
      <c r="D45" s="185" t="n">
        <v>43</v>
      </c>
      <c r="E45" s="186" t="n">
        <v>82</v>
      </c>
      <c r="F45" s="187" t="n">
        <v>4</v>
      </c>
      <c r="G45" s="185" t="n">
        <v>1</v>
      </c>
      <c r="H45" s="188" t="n">
        <v>3</v>
      </c>
      <c r="I45" s="189"/>
    </row>
    <row r="46" customFormat="false" ht="14.25" hidden="false" customHeight="false" outlineLevel="0" collapsed="false">
      <c r="A46" s="184" t="n">
        <v>28</v>
      </c>
      <c r="B46" s="185" t="n">
        <v>99</v>
      </c>
      <c r="C46" s="185" t="n">
        <v>55</v>
      </c>
      <c r="D46" s="185" t="n">
        <v>44</v>
      </c>
      <c r="E46" s="186" t="n">
        <v>83</v>
      </c>
      <c r="F46" s="187" t="n">
        <v>4</v>
      </c>
      <c r="G46" s="185" t="n">
        <v>1</v>
      </c>
      <c r="H46" s="188" t="n">
        <v>3</v>
      </c>
      <c r="I46" s="189"/>
    </row>
    <row r="47" customFormat="false" ht="14.25" hidden="false" customHeight="false" outlineLevel="0" collapsed="false">
      <c r="A47" s="190" t="n">
        <v>29</v>
      </c>
      <c r="B47" s="191" t="n">
        <v>83</v>
      </c>
      <c r="C47" s="191" t="n">
        <v>43</v>
      </c>
      <c r="D47" s="191" t="n">
        <v>40</v>
      </c>
      <c r="E47" s="192" t="n">
        <v>84</v>
      </c>
      <c r="F47" s="193" t="n">
        <v>6</v>
      </c>
      <c r="G47" s="191" t="n">
        <v>4</v>
      </c>
      <c r="H47" s="194" t="n">
        <v>2</v>
      </c>
      <c r="I47" s="189"/>
    </row>
    <row r="48" customFormat="false" ht="11.1" hidden="false" customHeight="true" outlineLevel="0" collapsed="false">
      <c r="A48" s="184"/>
      <c r="B48" s="185"/>
      <c r="C48" s="185"/>
      <c r="D48" s="185"/>
      <c r="E48" s="186"/>
      <c r="F48" s="187"/>
      <c r="G48" s="185"/>
      <c r="H48" s="188"/>
      <c r="I48" s="189"/>
    </row>
    <row r="49" customFormat="false" ht="14.25" hidden="false" customHeight="false" outlineLevel="0" collapsed="false">
      <c r="A49" s="184" t="s">
        <v>171</v>
      </c>
      <c r="B49" s="185" t="n">
        <v>293</v>
      </c>
      <c r="C49" s="185" t="n">
        <v>154</v>
      </c>
      <c r="D49" s="185" t="n">
        <v>139</v>
      </c>
      <c r="E49" s="186" t="s">
        <v>172</v>
      </c>
      <c r="F49" s="187" t="n">
        <v>11</v>
      </c>
      <c r="G49" s="185" t="n">
        <v>3</v>
      </c>
      <c r="H49" s="188" t="n">
        <v>8</v>
      </c>
      <c r="I49" s="189"/>
    </row>
    <row r="50" customFormat="false" ht="14.25" hidden="false" customHeight="false" outlineLevel="0" collapsed="false">
      <c r="A50" s="184" t="n">
        <v>30</v>
      </c>
      <c r="B50" s="185" t="n">
        <v>79</v>
      </c>
      <c r="C50" s="185" t="n">
        <v>40</v>
      </c>
      <c r="D50" s="185" t="n">
        <v>39</v>
      </c>
      <c r="E50" s="186" t="n">
        <v>85</v>
      </c>
      <c r="F50" s="187" t="n">
        <v>2</v>
      </c>
      <c r="G50" s="185" t="n">
        <v>0</v>
      </c>
      <c r="H50" s="188" t="n">
        <v>2</v>
      </c>
      <c r="I50" s="189"/>
    </row>
    <row r="51" customFormat="false" ht="14.25" hidden="false" customHeight="false" outlineLevel="0" collapsed="false">
      <c r="A51" s="184" t="n">
        <v>31</v>
      </c>
      <c r="B51" s="185" t="n">
        <v>60</v>
      </c>
      <c r="C51" s="185" t="n">
        <v>38</v>
      </c>
      <c r="D51" s="185" t="n">
        <v>22</v>
      </c>
      <c r="E51" s="186" t="n">
        <v>86</v>
      </c>
      <c r="F51" s="187" t="n">
        <v>2</v>
      </c>
      <c r="G51" s="185" t="n">
        <v>2</v>
      </c>
      <c r="H51" s="188" t="n">
        <v>0</v>
      </c>
      <c r="I51" s="189"/>
    </row>
    <row r="52" customFormat="false" ht="14.25" hidden="false" customHeight="false" outlineLevel="0" collapsed="false">
      <c r="A52" s="184" t="n">
        <v>32</v>
      </c>
      <c r="B52" s="185" t="n">
        <v>50</v>
      </c>
      <c r="C52" s="185" t="n">
        <v>25</v>
      </c>
      <c r="D52" s="185" t="n">
        <v>25</v>
      </c>
      <c r="E52" s="186" t="n">
        <v>87</v>
      </c>
      <c r="F52" s="187" t="n">
        <v>4</v>
      </c>
      <c r="G52" s="185" t="n">
        <v>1</v>
      </c>
      <c r="H52" s="188" t="n">
        <v>3</v>
      </c>
      <c r="I52" s="189"/>
    </row>
    <row r="53" customFormat="false" ht="14.25" hidden="false" customHeight="false" outlineLevel="0" collapsed="false">
      <c r="A53" s="184" t="n">
        <v>33</v>
      </c>
      <c r="B53" s="185" t="n">
        <v>49</v>
      </c>
      <c r="C53" s="185" t="n">
        <v>21</v>
      </c>
      <c r="D53" s="185" t="n">
        <v>28</v>
      </c>
      <c r="E53" s="186" t="n">
        <v>88</v>
      </c>
      <c r="F53" s="187" t="n">
        <v>1</v>
      </c>
      <c r="G53" s="185" t="n">
        <v>0</v>
      </c>
      <c r="H53" s="188" t="n">
        <v>1</v>
      </c>
      <c r="I53" s="189"/>
    </row>
    <row r="54" customFormat="false" ht="14.25" hidden="false" customHeight="false" outlineLevel="0" collapsed="false">
      <c r="A54" s="190" t="n">
        <v>34</v>
      </c>
      <c r="B54" s="191" t="n">
        <v>55</v>
      </c>
      <c r="C54" s="191" t="n">
        <v>30</v>
      </c>
      <c r="D54" s="191" t="n">
        <v>25</v>
      </c>
      <c r="E54" s="192" t="n">
        <v>89</v>
      </c>
      <c r="F54" s="193" t="n">
        <v>2</v>
      </c>
      <c r="G54" s="191" t="n">
        <v>0</v>
      </c>
      <c r="H54" s="194" t="n">
        <v>2</v>
      </c>
      <c r="I54" s="189"/>
    </row>
    <row r="55" customFormat="false" ht="11.1" hidden="false" customHeight="true" outlineLevel="0" collapsed="false">
      <c r="A55" s="184"/>
      <c r="B55" s="185"/>
      <c r="C55" s="185"/>
      <c r="D55" s="185"/>
      <c r="E55" s="186"/>
      <c r="F55" s="187"/>
      <c r="G55" s="185"/>
      <c r="H55" s="188"/>
      <c r="I55" s="189"/>
    </row>
    <row r="56" customFormat="false" ht="14.25" hidden="false" customHeight="false" outlineLevel="0" collapsed="false">
      <c r="A56" s="184" t="s">
        <v>173</v>
      </c>
      <c r="B56" s="185" t="n">
        <v>238</v>
      </c>
      <c r="C56" s="185" t="n">
        <v>130</v>
      </c>
      <c r="D56" s="185" t="n">
        <v>108</v>
      </c>
      <c r="E56" s="186" t="s">
        <v>174</v>
      </c>
      <c r="F56" s="187" t="n">
        <v>4</v>
      </c>
      <c r="G56" s="185" t="n">
        <v>0</v>
      </c>
      <c r="H56" s="188" t="n">
        <v>4</v>
      </c>
      <c r="I56" s="189"/>
    </row>
    <row r="57" customFormat="false" ht="14.25" hidden="false" customHeight="false" outlineLevel="0" collapsed="false">
      <c r="A57" s="184" t="n">
        <v>35</v>
      </c>
      <c r="B57" s="185" t="n">
        <v>47</v>
      </c>
      <c r="C57" s="185" t="n">
        <v>26</v>
      </c>
      <c r="D57" s="185" t="n">
        <v>21</v>
      </c>
      <c r="E57" s="186" t="n">
        <v>90</v>
      </c>
      <c r="F57" s="187" t="n">
        <v>1</v>
      </c>
      <c r="G57" s="185" t="n">
        <v>0</v>
      </c>
      <c r="H57" s="188" t="n">
        <v>1</v>
      </c>
      <c r="I57" s="189"/>
    </row>
    <row r="58" customFormat="false" ht="14.25" hidden="false" customHeight="false" outlineLevel="0" collapsed="false">
      <c r="A58" s="184" t="n">
        <v>36</v>
      </c>
      <c r="B58" s="185" t="n">
        <v>51</v>
      </c>
      <c r="C58" s="185" t="n">
        <v>26</v>
      </c>
      <c r="D58" s="185" t="n">
        <v>25</v>
      </c>
      <c r="E58" s="186" t="n">
        <v>91</v>
      </c>
      <c r="F58" s="187"/>
      <c r="G58" s="185"/>
      <c r="H58" s="188"/>
      <c r="I58" s="189"/>
    </row>
    <row r="59" customFormat="false" ht="14.25" hidden="false" customHeight="false" outlineLevel="0" collapsed="false">
      <c r="A59" s="184" t="n">
        <v>37</v>
      </c>
      <c r="B59" s="185" t="n">
        <v>44</v>
      </c>
      <c r="C59" s="185" t="n">
        <v>28</v>
      </c>
      <c r="D59" s="185" t="n">
        <v>16</v>
      </c>
      <c r="E59" s="186" t="n">
        <v>92</v>
      </c>
      <c r="F59" s="187" t="n">
        <v>1</v>
      </c>
      <c r="G59" s="185" t="n">
        <v>0</v>
      </c>
      <c r="H59" s="188" t="n">
        <v>1</v>
      </c>
      <c r="I59" s="189"/>
    </row>
    <row r="60" customFormat="false" ht="14.25" hidden="false" customHeight="false" outlineLevel="0" collapsed="false">
      <c r="A60" s="184" t="n">
        <v>38</v>
      </c>
      <c r="B60" s="185" t="n">
        <v>49</v>
      </c>
      <c r="C60" s="185" t="n">
        <v>25</v>
      </c>
      <c r="D60" s="185" t="n">
        <v>24</v>
      </c>
      <c r="E60" s="186" t="n">
        <v>93</v>
      </c>
      <c r="F60" s="187" t="n">
        <v>1</v>
      </c>
      <c r="G60" s="185" t="n">
        <v>0</v>
      </c>
      <c r="H60" s="188" t="n">
        <v>1</v>
      </c>
      <c r="I60" s="189"/>
    </row>
    <row r="61" customFormat="false" ht="14.25" hidden="false" customHeight="false" outlineLevel="0" collapsed="false">
      <c r="A61" s="190" t="n">
        <v>39</v>
      </c>
      <c r="B61" s="191" t="n">
        <v>47</v>
      </c>
      <c r="C61" s="191" t="n">
        <v>25</v>
      </c>
      <c r="D61" s="191" t="n">
        <v>22</v>
      </c>
      <c r="E61" s="192" t="n">
        <v>94</v>
      </c>
      <c r="F61" s="193" t="n">
        <v>1</v>
      </c>
      <c r="G61" s="191" t="n">
        <v>0</v>
      </c>
      <c r="H61" s="194" t="n">
        <v>1</v>
      </c>
      <c r="I61" s="189"/>
    </row>
    <row r="62" customFormat="false" ht="11.1" hidden="false" customHeight="true" outlineLevel="0" collapsed="false">
      <c r="A62" s="184"/>
      <c r="B62" s="185"/>
      <c r="C62" s="185"/>
      <c r="D62" s="185"/>
      <c r="E62" s="186"/>
      <c r="F62" s="187"/>
      <c r="G62" s="185"/>
      <c r="H62" s="188"/>
      <c r="I62" s="189"/>
    </row>
    <row r="63" customFormat="false" ht="14.25" hidden="false" customHeight="false" outlineLevel="0" collapsed="false">
      <c r="A63" s="184" t="s">
        <v>175</v>
      </c>
      <c r="B63" s="185" t="n">
        <v>130</v>
      </c>
      <c r="C63" s="185" t="n">
        <v>84</v>
      </c>
      <c r="D63" s="185" t="n">
        <v>46</v>
      </c>
      <c r="E63" s="186" t="s">
        <v>176</v>
      </c>
      <c r="F63" s="187" t="n">
        <v>3</v>
      </c>
      <c r="G63" s="185" t="n">
        <v>0</v>
      </c>
      <c r="H63" s="188" t="n">
        <v>3</v>
      </c>
      <c r="I63" s="189"/>
    </row>
    <row r="64" customFormat="false" ht="14.25" hidden="false" customHeight="false" outlineLevel="0" collapsed="false">
      <c r="A64" s="184" t="n">
        <v>40</v>
      </c>
      <c r="B64" s="185" t="n">
        <v>36</v>
      </c>
      <c r="C64" s="185" t="n">
        <v>24</v>
      </c>
      <c r="D64" s="185" t="n">
        <v>12</v>
      </c>
      <c r="E64" s="186" t="n">
        <v>95</v>
      </c>
      <c r="F64" s="187" t="n">
        <v>1</v>
      </c>
      <c r="G64" s="185" t="n">
        <v>0</v>
      </c>
      <c r="H64" s="188" t="n">
        <v>1</v>
      </c>
      <c r="I64" s="189"/>
    </row>
    <row r="65" customFormat="false" ht="14.25" hidden="false" customHeight="false" outlineLevel="0" collapsed="false">
      <c r="A65" s="184" t="n">
        <v>41</v>
      </c>
      <c r="B65" s="185" t="n">
        <v>22</v>
      </c>
      <c r="C65" s="185" t="n">
        <v>13</v>
      </c>
      <c r="D65" s="185" t="n">
        <v>9</v>
      </c>
      <c r="E65" s="186" t="n">
        <v>96</v>
      </c>
      <c r="F65" s="187"/>
      <c r="G65" s="185"/>
      <c r="H65" s="188"/>
      <c r="I65" s="189"/>
    </row>
    <row r="66" customFormat="false" ht="14.25" hidden="false" customHeight="false" outlineLevel="0" collapsed="false">
      <c r="A66" s="184" t="n">
        <v>42</v>
      </c>
      <c r="B66" s="185" t="n">
        <v>19</v>
      </c>
      <c r="C66" s="185" t="n">
        <v>10</v>
      </c>
      <c r="D66" s="185" t="n">
        <v>9</v>
      </c>
      <c r="E66" s="186" t="n">
        <v>97</v>
      </c>
      <c r="F66" s="187" t="n">
        <v>2</v>
      </c>
      <c r="G66" s="185" t="n">
        <v>0</v>
      </c>
      <c r="H66" s="188" t="n">
        <v>2</v>
      </c>
      <c r="I66" s="189"/>
    </row>
    <row r="67" customFormat="false" ht="14.25" hidden="false" customHeight="false" outlineLevel="0" collapsed="false">
      <c r="A67" s="184" t="n">
        <v>43</v>
      </c>
      <c r="B67" s="185" t="n">
        <v>31</v>
      </c>
      <c r="C67" s="185" t="n">
        <v>23</v>
      </c>
      <c r="D67" s="185" t="n">
        <v>8</v>
      </c>
      <c r="E67" s="186" t="n">
        <v>98</v>
      </c>
      <c r="F67" s="187"/>
      <c r="G67" s="185"/>
      <c r="H67" s="188"/>
      <c r="I67" s="189"/>
    </row>
    <row r="68" customFormat="false" ht="14.25" hidden="false" customHeight="false" outlineLevel="0" collapsed="false">
      <c r="A68" s="190" t="n">
        <v>44</v>
      </c>
      <c r="B68" s="191" t="n">
        <v>22</v>
      </c>
      <c r="C68" s="191" t="n">
        <v>14</v>
      </c>
      <c r="D68" s="191" t="n">
        <v>8</v>
      </c>
      <c r="E68" s="192" t="n">
        <v>99</v>
      </c>
      <c r="F68" s="193"/>
      <c r="G68" s="191"/>
      <c r="H68" s="194"/>
      <c r="I68" s="189"/>
    </row>
    <row r="69" customFormat="false" ht="11.1" hidden="false" customHeight="true" outlineLevel="0" collapsed="false">
      <c r="A69" s="184"/>
      <c r="B69" s="185"/>
      <c r="C69" s="185"/>
      <c r="D69" s="185"/>
      <c r="E69" s="186"/>
      <c r="F69" s="187"/>
      <c r="G69" s="185"/>
      <c r="H69" s="188"/>
      <c r="I69" s="189"/>
    </row>
    <row r="70" customFormat="false" ht="14.25" hidden="false" customHeight="false" outlineLevel="0" collapsed="false">
      <c r="A70" s="184" t="s">
        <v>177</v>
      </c>
      <c r="B70" s="185" t="n">
        <v>82</v>
      </c>
      <c r="C70" s="185" t="n">
        <v>62</v>
      </c>
      <c r="D70" s="185" t="n">
        <v>20</v>
      </c>
      <c r="E70" s="186" t="s">
        <v>178</v>
      </c>
      <c r="F70" s="187"/>
      <c r="G70" s="185"/>
      <c r="H70" s="188"/>
      <c r="I70" s="189"/>
    </row>
    <row r="71" customFormat="false" ht="14.25" hidden="false" customHeight="false" outlineLevel="0" collapsed="false">
      <c r="A71" s="184" t="n">
        <v>45</v>
      </c>
      <c r="B71" s="185" t="n">
        <v>19</v>
      </c>
      <c r="C71" s="185" t="n">
        <v>16</v>
      </c>
      <c r="D71" s="185" t="n">
        <v>3</v>
      </c>
      <c r="E71" s="195" t="s">
        <v>179</v>
      </c>
      <c r="F71" s="187"/>
      <c r="G71" s="185"/>
      <c r="H71" s="188"/>
      <c r="I71" s="189"/>
    </row>
    <row r="72" customFormat="false" ht="14.25" hidden="false" customHeight="false" outlineLevel="0" collapsed="false">
      <c r="A72" s="184" t="n">
        <v>46</v>
      </c>
      <c r="B72" s="185" t="n">
        <v>13</v>
      </c>
      <c r="C72" s="185" t="n">
        <v>11</v>
      </c>
      <c r="D72" s="185" t="n">
        <v>2</v>
      </c>
      <c r="E72" s="186"/>
      <c r="F72" s="196"/>
      <c r="G72" s="197"/>
      <c r="H72" s="180"/>
      <c r="I72" s="189"/>
    </row>
    <row r="73" customFormat="false" ht="14.25" hidden="false" customHeight="false" outlineLevel="0" collapsed="false">
      <c r="A73" s="184" t="n">
        <v>47</v>
      </c>
      <c r="B73" s="185" t="n">
        <v>11</v>
      </c>
      <c r="C73" s="185" t="n">
        <v>9</v>
      </c>
      <c r="D73" s="185" t="n">
        <v>2</v>
      </c>
      <c r="E73" s="186"/>
      <c r="F73" s="186"/>
      <c r="G73" s="197"/>
      <c r="H73" s="180"/>
      <c r="I73" s="189"/>
    </row>
    <row r="74" customFormat="false" ht="14.25" hidden="false" customHeight="false" outlineLevel="0" collapsed="false">
      <c r="A74" s="184" t="n">
        <v>48</v>
      </c>
      <c r="B74" s="185" t="n">
        <v>16</v>
      </c>
      <c r="C74" s="185" t="n">
        <v>12</v>
      </c>
      <c r="D74" s="185" t="n">
        <v>4</v>
      </c>
      <c r="E74" s="195" t="s">
        <v>180</v>
      </c>
      <c r="F74" s="186"/>
      <c r="G74" s="197"/>
      <c r="H74" s="180"/>
      <c r="I74" s="189"/>
    </row>
    <row r="75" customFormat="false" ht="14.25" hidden="false" customHeight="false" outlineLevel="0" collapsed="false">
      <c r="A75" s="190" t="n">
        <v>49</v>
      </c>
      <c r="B75" s="191" t="n">
        <v>23</v>
      </c>
      <c r="C75" s="191" t="n">
        <v>14</v>
      </c>
      <c r="D75" s="191" t="n">
        <v>9</v>
      </c>
      <c r="E75" s="195" t="s">
        <v>181</v>
      </c>
      <c r="F75" s="186"/>
      <c r="G75" s="197"/>
      <c r="H75" s="180"/>
    </row>
    <row r="76" customFormat="false" ht="14.25" hidden="false" customHeight="false" outlineLevel="0" collapsed="false">
      <c r="A76" s="184"/>
      <c r="B76" s="185"/>
      <c r="C76" s="185"/>
      <c r="D76" s="185"/>
      <c r="E76" s="186" t="s">
        <v>182</v>
      </c>
      <c r="F76" s="196" t="n">
        <f aca="false">B7+B14+B21</f>
        <v>270</v>
      </c>
      <c r="G76" s="197" t="n">
        <f aca="false">C7+C14+C21</f>
        <v>147</v>
      </c>
      <c r="H76" s="180" t="n">
        <f aca="false">D7+D14+D21</f>
        <v>123</v>
      </c>
    </row>
    <row r="77" customFormat="false" ht="14.25" hidden="false" customHeight="false" outlineLevel="0" collapsed="false">
      <c r="A77" s="184" t="s">
        <v>183</v>
      </c>
      <c r="B77" s="185" t="n">
        <v>56</v>
      </c>
      <c r="C77" s="185" t="n">
        <v>42</v>
      </c>
      <c r="D77" s="185" t="n">
        <v>14</v>
      </c>
      <c r="E77" s="186" t="s">
        <v>184</v>
      </c>
      <c r="F77" s="196" t="n">
        <f aca="false">B28+B35+B42+B49+B56+B63+B70+B77+F7+F14</f>
        <v>2329</v>
      </c>
      <c r="G77" s="197" t="n">
        <f aca="false">C28+C35+C42+C49+C56+C63+C70+C77+G7+G14</f>
        <v>1335</v>
      </c>
      <c r="H77" s="180" t="n">
        <f aca="false">D28+D35+D42+D49+D56+D63+D70+D77+H7+H14</f>
        <v>994</v>
      </c>
    </row>
    <row r="78" customFormat="false" ht="14.25" hidden="false" customHeight="false" outlineLevel="0" collapsed="false">
      <c r="A78" s="184" t="n">
        <v>50</v>
      </c>
      <c r="B78" s="185" t="n">
        <v>18</v>
      </c>
      <c r="C78" s="185" t="n">
        <v>15</v>
      </c>
      <c r="D78" s="185" t="n">
        <v>3</v>
      </c>
      <c r="E78" s="186" t="s">
        <v>185</v>
      </c>
      <c r="F78" s="196" t="n">
        <f aca="false">F21+F28+F35+F42+F49+F56+F63+F70</f>
        <v>83</v>
      </c>
      <c r="G78" s="197" t="n">
        <f aca="false">G21+G28+G35+G42+G49+G56+G63+G70</f>
        <v>27</v>
      </c>
      <c r="H78" s="180" t="n">
        <f aca="false">H21+H28+H35+H42+H49+H56+H63+H70</f>
        <v>56</v>
      </c>
    </row>
    <row r="79" customFormat="false" ht="14.25" hidden="false" customHeight="false" outlineLevel="0" collapsed="false">
      <c r="A79" s="184" t="n">
        <v>51</v>
      </c>
      <c r="B79" s="185" t="n">
        <v>13</v>
      </c>
      <c r="C79" s="185" t="n">
        <v>11</v>
      </c>
      <c r="D79" s="185" t="n">
        <v>2</v>
      </c>
      <c r="E79" s="198" t="s">
        <v>186</v>
      </c>
      <c r="F79" s="196"/>
      <c r="G79" s="197"/>
      <c r="H79" s="180"/>
    </row>
    <row r="80" customFormat="false" ht="14.25" hidden="false" customHeight="false" outlineLevel="0" collapsed="false">
      <c r="A80" s="184" t="n">
        <v>52</v>
      </c>
      <c r="B80" s="185" t="n">
        <v>7</v>
      </c>
      <c r="C80" s="185" t="n">
        <v>5</v>
      </c>
      <c r="D80" s="185" t="n">
        <v>2</v>
      </c>
      <c r="E80" s="186" t="s">
        <v>182</v>
      </c>
      <c r="F80" s="199" t="n">
        <f aca="false">F76/$B$5*100</f>
        <v>10.0671140939597</v>
      </c>
      <c r="G80" s="200" t="n">
        <f aca="false">G76/$C$5*100</f>
        <v>9.74155069582505</v>
      </c>
      <c r="H80" s="201" t="n">
        <f aca="false">H76/$D$5*100</f>
        <v>10.4859335038363</v>
      </c>
    </row>
    <row r="81" customFormat="false" ht="14.25" hidden="false" customHeight="false" outlineLevel="0" collapsed="false">
      <c r="A81" s="184" t="n">
        <v>53</v>
      </c>
      <c r="B81" s="185" t="n">
        <v>8</v>
      </c>
      <c r="C81" s="185" t="n">
        <v>5</v>
      </c>
      <c r="D81" s="185" t="n">
        <v>3</v>
      </c>
      <c r="E81" s="186" t="s">
        <v>184</v>
      </c>
      <c r="F81" s="199" t="n">
        <f aca="false">F77/$B$5*100</f>
        <v>86.8381804623415</v>
      </c>
      <c r="G81" s="200" t="n">
        <f aca="false">G77/$C$5*100</f>
        <v>88.4691848906561</v>
      </c>
      <c r="H81" s="201" t="n">
        <f aca="false">H77/$D$5*100</f>
        <v>84.7399829497016</v>
      </c>
    </row>
    <row r="82" customFormat="false" ht="15" hidden="false" customHeight="false" outlineLevel="0" collapsed="false">
      <c r="A82" s="202" t="n">
        <v>54</v>
      </c>
      <c r="B82" s="203" t="n">
        <v>10</v>
      </c>
      <c r="C82" s="203" t="n">
        <v>6</v>
      </c>
      <c r="D82" s="203" t="n">
        <v>4</v>
      </c>
      <c r="E82" s="204" t="s">
        <v>185</v>
      </c>
      <c r="F82" s="205" t="n">
        <f aca="false">F78/$B$5*100</f>
        <v>3.09470544369873</v>
      </c>
      <c r="G82" s="206" t="n">
        <f aca="false">G78/$C$5*100</f>
        <v>1.78926441351889</v>
      </c>
      <c r="H82" s="207" t="n">
        <f aca="false">H78/$D$5*100</f>
        <v>4.77408354646206</v>
      </c>
    </row>
    <row r="83" customFormat="false" ht="14.25" hidden="false" customHeight="false" outlineLevel="0" collapsed="false">
      <c r="A83" s="208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4.62"/>
    <col collapsed="false" customWidth="true" hidden="false" outlineLevel="0" max="5" min="2" style="131" width="14.62"/>
    <col collapsed="false" customWidth="true" hidden="false" outlineLevel="0" max="6" min="6" style="172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true" outlineLevel="0" collapsed="false">
      <c r="A1" s="131" t="s">
        <v>205</v>
      </c>
      <c r="E1" s="130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1" t="s">
        <v>157</v>
      </c>
    </row>
    <row r="4" customFormat="false" ht="14.25" hidden="false" customHeight="false" outlineLevel="0" collapsed="false">
      <c r="A4" s="173" t="s">
        <v>158</v>
      </c>
      <c r="B4" s="174" t="s">
        <v>35</v>
      </c>
      <c r="C4" s="174" t="s">
        <v>148</v>
      </c>
      <c r="D4" s="174" t="s">
        <v>149</v>
      </c>
      <c r="E4" s="175" t="s">
        <v>158</v>
      </c>
      <c r="F4" s="175" t="s">
        <v>35</v>
      </c>
      <c r="G4" s="175" t="s">
        <v>148</v>
      </c>
      <c r="H4" s="176" t="s">
        <v>149</v>
      </c>
    </row>
    <row r="5" customFormat="false" ht="14.25" hidden="false" customHeight="false" outlineLevel="0" collapsed="false">
      <c r="A5" s="177" t="s">
        <v>35</v>
      </c>
      <c r="B5" s="178" t="n">
        <f aca="false">SUM(B7,B14,B21,B28,B35,B42,B49,B56,B63,B70,B77,F7,F14,F21,F28,F35,F42,F49,F56,F63,F70,F71)</f>
        <v>980</v>
      </c>
      <c r="C5" s="178" t="n">
        <f aca="false">SUM(C7,C14,C21,C28,C35,C42,C49,C56,C63,C70,C77,G7,G14,G21,G28,G35,G42,G49,G56,G63,G70,G71)</f>
        <v>578</v>
      </c>
      <c r="D5" s="179" t="n">
        <f aca="false">SUM(D7,D14,D21,D28,D35,D42,D49,D56,D63,D70,D77,H7,H14,H21,H28,H35,H42,H49,H56,H63,H70,H71)</f>
        <v>402</v>
      </c>
      <c r="E5" s="180"/>
      <c r="F5" s="181"/>
      <c r="G5" s="180"/>
      <c r="H5" s="180"/>
    </row>
    <row r="6" customFormat="false" ht="11.1" hidden="false" customHeight="true" outlineLevel="0" collapsed="false">
      <c r="A6" s="182"/>
      <c r="B6" s="183"/>
      <c r="C6" s="183"/>
      <c r="D6" s="183"/>
      <c r="E6" s="180"/>
      <c r="F6" s="181"/>
      <c r="G6" s="180"/>
      <c r="H6" s="180"/>
    </row>
    <row r="7" customFormat="false" ht="14.25" hidden="false" customHeight="false" outlineLevel="0" collapsed="false">
      <c r="A7" s="184" t="s">
        <v>159</v>
      </c>
      <c r="B7" s="185" t="n">
        <v>38</v>
      </c>
      <c r="C7" s="185" t="n">
        <v>22</v>
      </c>
      <c r="D7" s="185" t="n">
        <v>16</v>
      </c>
      <c r="E7" s="186" t="s">
        <v>160</v>
      </c>
      <c r="F7" s="187" t="n">
        <v>24</v>
      </c>
      <c r="G7" s="185" t="n">
        <v>15</v>
      </c>
      <c r="H7" s="188" t="n">
        <v>9</v>
      </c>
      <c r="I7" s="189"/>
    </row>
    <row r="8" customFormat="false" ht="14.25" hidden="false" customHeight="false" outlineLevel="0" collapsed="false">
      <c r="A8" s="184" t="n">
        <v>0</v>
      </c>
      <c r="B8" s="185" t="n">
        <v>5</v>
      </c>
      <c r="C8" s="185" t="n">
        <v>3</v>
      </c>
      <c r="D8" s="185" t="n">
        <v>2</v>
      </c>
      <c r="E8" s="186" t="n">
        <v>55</v>
      </c>
      <c r="F8" s="187" t="n">
        <v>9</v>
      </c>
      <c r="G8" s="185" t="n">
        <v>5</v>
      </c>
      <c r="H8" s="188" t="n">
        <v>4</v>
      </c>
      <c r="I8" s="189"/>
    </row>
    <row r="9" customFormat="false" ht="14.25" hidden="false" customHeight="false" outlineLevel="0" collapsed="false">
      <c r="A9" s="184" t="n">
        <v>1</v>
      </c>
      <c r="B9" s="185" t="n">
        <v>7</v>
      </c>
      <c r="C9" s="185" t="n">
        <v>5</v>
      </c>
      <c r="D9" s="185" t="n">
        <v>2</v>
      </c>
      <c r="E9" s="186" t="n">
        <v>56</v>
      </c>
      <c r="F9" s="187" t="n">
        <v>2</v>
      </c>
      <c r="G9" s="185" t="n">
        <v>0</v>
      </c>
      <c r="H9" s="188" t="n">
        <v>2</v>
      </c>
      <c r="I9" s="189"/>
    </row>
    <row r="10" customFormat="false" ht="14.25" hidden="false" customHeight="false" outlineLevel="0" collapsed="false">
      <c r="A10" s="184" t="n">
        <v>2</v>
      </c>
      <c r="B10" s="185" t="n">
        <v>9</v>
      </c>
      <c r="C10" s="185" t="n">
        <v>5</v>
      </c>
      <c r="D10" s="185" t="n">
        <v>4</v>
      </c>
      <c r="E10" s="186" t="n">
        <v>57</v>
      </c>
      <c r="F10" s="187" t="n">
        <v>2</v>
      </c>
      <c r="G10" s="185" t="n">
        <v>2</v>
      </c>
      <c r="H10" s="188" t="n">
        <v>0</v>
      </c>
      <c r="I10" s="189"/>
    </row>
    <row r="11" customFormat="false" ht="14.25" hidden="false" customHeight="false" outlineLevel="0" collapsed="false">
      <c r="A11" s="184" t="n">
        <v>3</v>
      </c>
      <c r="B11" s="185" t="n">
        <v>9</v>
      </c>
      <c r="C11" s="185" t="n">
        <v>3</v>
      </c>
      <c r="D11" s="185" t="n">
        <v>6</v>
      </c>
      <c r="E11" s="186" t="n">
        <v>58</v>
      </c>
      <c r="F11" s="187" t="n">
        <v>6</v>
      </c>
      <c r="G11" s="185" t="n">
        <v>6</v>
      </c>
      <c r="H11" s="188" t="n">
        <v>0</v>
      </c>
      <c r="I11" s="189"/>
    </row>
    <row r="12" customFormat="false" ht="14.25" hidden="false" customHeight="false" outlineLevel="0" collapsed="false">
      <c r="A12" s="190" t="n">
        <v>4</v>
      </c>
      <c r="B12" s="191" t="n">
        <v>8</v>
      </c>
      <c r="C12" s="191" t="n">
        <v>6</v>
      </c>
      <c r="D12" s="191" t="n">
        <v>2</v>
      </c>
      <c r="E12" s="192" t="n">
        <v>59</v>
      </c>
      <c r="F12" s="193" t="n">
        <v>5</v>
      </c>
      <c r="G12" s="191" t="n">
        <v>2</v>
      </c>
      <c r="H12" s="194" t="n">
        <v>3</v>
      </c>
      <c r="I12" s="189"/>
    </row>
    <row r="13" customFormat="false" ht="11.1" hidden="false" customHeight="true" outlineLevel="0" collapsed="false">
      <c r="A13" s="184"/>
      <c r="B13" s="185"/>
      <c r="C13" s="185"/>
      <c r="D13" s="185"/>
      <c r="E13" s="186"/>
      <c r="F13" s="187"/>
      <c r="G13" s="185"/>
      <c r="H13" s="188"/>
      <c r="I13" s="189"/>
    </row>
    <row r="14" customFormat="false" ht="14.25" hidden="false" customHeight="false" outlineLevel="0" collapsed="false">
      <c r="A14" s="184" t="s">
        <v>161</v>
      </c>
      <c r="B14" s="185" t="n">
        <v>26</v>
      </c>
      <c r="C14" s="185" t="n">
        <v>15</v>
      </c>
      <c r="D14" s="185" t="n">
        <v>11</v>
      </c>
      <c r="E14" s="186" t="s">
        <v>162</v>
      </c>
      <c r="F14" s="187" t="n">
        <v>10</v>
      </c>
      <c r="G14" s="185" t="n">
        <v>7</v>
      </c>
      <c r="H14" s="188" t="n">
        <v>3</v>
      </c>
      <c r="I14" s="189"/>
    </row>
    <row r="15" customFormat="false" ht="14.25" hidden="false" customHeight="false" outlineLevel="0" collapsed="false">
      <c r="A15" s="184" t="n">
        <v>5</v>
      </c>
      <c r="B15" s="185" t="n">
        <v>9</v>
      </c>
      <c r="C15" s="185" t="n">
        <v>5</v>
      </c>
      <c r="D15" s="185" t="n">
        <v>4</v>
      </c>
      <c r="E15" s="186" t="n">
        <v>60</v>
      </c>
      <c r="F15" s="187" t="n">
        <v>4</v>
      </c>
      <c r="G15" s="185" t="n">
        <v>3</v>
      </c>
      <c r="H15" s="188" t="n">
        <v>1</v>
      </c>
      <c r="I15" s="189"/>
    </row>
    <row r="16" customFormat="false" ht="14.25" hidden="false" customHeight="false" outlineLevel="0" collapsed="false">
      <c r="A16" s="184" t="n">
        <v>6</v>
      </c>
      <c r="B16" s="185" t="n">
        <v>1</v>
      </c>
      <c r="C16" s="185" t="n">
        <v>1</v>
      </c>
      <c r="D16" s="185" t="n">
        <v>0</v>
      </c>
      <c r="E16" s="186" t="n">
        <v>61</v>
      </c>
      <c r="F16" s="187" t="n">
        <v>1</v>
      </c>
      <c r="G16" s="185" t="n">
        <v>1</v>
      </c>
      <c r="H16" s="188" t="n">
        <v>0</v>
      </c>
      <c r="I16" s="189"/>
    </row>
    <row r="17" customFormat="false" ht="14.25" hidden="false" customHeight="false" outlineLevel="0" collapsed="false">
      <c r="A17" s="184" t="n">
        <v>7</v>
      </c>
      <c r="B17" s="185" t="n">
        <v>4</v>
      </c>
      <c r="C17" s="185" t="n">
        <v>1</v>
      </c>
      <c r="D17" s="185" t="n">
        <v>3</v>
      </c>
      <c r="E17" s="186" t="n">
        <v>62</v>
      </c>
      <c r="F17" s="187" t="n">
        <v>1</v>
      </c>
      <c r="G17" s="185" t="n">
        <v>1</v>
      </c>
      <c r="H17" s="188" t="n">
        <v>0</v>
      </c>
      <c r="I17" s="189"/>
    </row>
    <row r="18" customFormat="false" ht="14.25" hidden="false" customHeight="false" outlineLevel="0" collapsed="false">
      <c r="A18" s="184" t="n">
        <v>8</v>
      </c>
      <c r="B18" s="185" t="n">
        <v>7</v>
      </c>
      <c r="C18" s="185" t="n">
        <v>6</v>
      </c>
      <c r="D18" s="185" t="n">
        <v>1</v>
      </c>
      <c r="E18" s="186" t="n">
        <v>63</v>
      </c>
      <c r="F18" s="187" t="n">
        <v>4</v>
      </c>
      <c r="G18" s="185" t="n">
        <v>2</v>
      </c>
      <c r="H18" s="188" t="n">
        <v>2</v>
      </c>
      <c r="I18" s="189"/>
    </row>
    <row r="19" customFormat="false" ht="14.25" hidden="false" customHeight="false" outlineLevel="0" collapsed="false">
      <c r="A19" s="190" t="n">
        <v>9</v>
      </c>
      <c r="B19" s="191" t="n">
        <v>5</v>
      </c>
      <c r="C19" s="191" t="n">
        <v>2</v>
      </c>
      <c r="D19" s="191" t="n">
        <v>3</v>
      </c>
      <c r="E19" s="192" t="n">
        <v>64</v>
      </c>
      <c r="F19" s="193"/>
      <c r="G19" s="191"/>
      <c r="H19" s="194"/>
      <c r="I19" s="189"/>
    </row>
    <row r="20" customFormat="false" ht="11.1" hidden="false" customHeight="true" outlineLevel="0" collapsed="false">
      <c r="A20" s="184"/>
      <c r="B20" s="185"/>
      <c r="C20" s="185"/>
      <c r="D20" s="185"/>
      <c r="E20" s="186"/>
      <c r="F20" s="187"/>
      <c r="G20" s="185"/>
      <c r="H20" s="188"/>
      <c r="I20" s="189"/>
    </row>
    <row r="21" customFormat="false" ht="14.25" hidden="false" customHeight="false" outlineLevel="0" collapsed="false">
      <c r="A21" s="184" t="s">
        <v>163</v>
      </c>
      <c r="B21" s="185" t="n">
        <v>19</v>
      </c>
      <c r="C21" s="185" t="n">
        <v>10</v>
      </c>
      <c r="D21" s="185" t="n">
        <v>9</v>
      </c>
      <c r="E21" s="186" t="s">
        <v>164</v>
      </c>
      <c r="F21" s="187" t="n">
        <v>4</v>
      </c>
      <c r="G21" s="185" t="n">
        <v>2</v>
      </c>
      <c r="H21" s="188" t="n">
        <v>2</v>
      </c>
      <c r="I21" s="189"/>
    </row>
    <row r="22" customFormat="false" ht="14.25" hidden="false" customHeight="false" outlineLevel="0" collapsed="false">
      <c r="A22" s="184" t="n">
        <v>10</v>
      </c>
      <c r="B22" s="185" t="n">
        <v>3</v>
      </c>
      <c r="C22" s="185" t="n">
        <v>0</v>
      </c>
      <c r="D22" s="185" t="n">
        <v>3</v>
      </c>
      <c r="E22" s="186" t="n">
        <v>65</v>
      </c>
      <c r="F22" s="187" t="n">
        <v>1</v>
      </c>
      <c r="G22" s="185" t="n">
        <v>1</v>
      </c>
      <c r="H22" s="188" t="n">
        <v>0</v>
      </c>
      <c r="I22" s="189"/>
    </row>
    <row r="23" customFormat="false" ht="14.25" hidden="false" customHeight="false" outlineLevel="0" collapsed="false">
      <c r="A23" s="184" t="n">
        <v>11</v>
      </c>
      <c r="B23" s="185" t="n">
        <v>3</v>
      </c>
      <c r="C23" s="185" t="n">
        <v>1</v>
      </c>
      <c r="D23" s="185" t="n">
        <v>2</v>
      </c>
      <c r="E23" s="186" t="n">
        <v>66</v>
      </c>
      <c r="F23" s="187" t="n">
        <v>1</v>
      </c>
      <c r="G23" s="185" t="n">
        <v>1</v>
      </c>
      <c r="H23" s="188" t="n">
        <v>0</v>
      </c>
      <c r="I23" s="189"/>
    </row>
    <row r="24" customFormat="false" ht="14.25" hidden="false" customHeight="false" outlineLevel="0" collapsed="false">
      <c r="A24" s="184" t="n">
        <v>12</v>
      </c>
      <c r="B24" s="185" t="n">
        <v>6</v>
      </c>
      <c r="C24" s="185" t="n">
        <v>5</v>
      </c>
      <c r="D24" s="185" t="n">
        <v>1</v>
      </c>
      <c r="E24" s="186" t="n">
        <v>67</v>
      </c>
      <c r="F24" s="187"/>
      <c r="G24" s="185"/>
      <c r="H24" s="188"/>
      <c r="I24" s="189"/>
    </row>
    <row r="25" customFormat="false" ht="14.25" hidden="false" customHeight="false" outlineLevel="0" collapsed="false">
      <c r="A25" s="184" t="n">
        <v>13</v>
      </c>
      <c r="B25" s="185" t="n">
        <v>4</v>
      </c>
      <c r="C25" s="185" t="n">
        <v>2</v>
      </c>
      <c r="D25" s="185" t="n">
        <v>2</v>
      </c>
      <c r="E25" s="186" t="n">
        <v>68</v>
      </c>
      <c r="F25" s="187" t="n">
        <v>1</v>
      </c>
      <c r="G25" s="185" t="n">
        <v>0</v>
      </c>
      <c r="H25" s="188" t="n">
        <v>1</v>
      </c>
      <c r="I25" s="189"/>
    </row>
    <row r="26" customFormat="false" ht="14.25" hidden="false" customHeight="false" outlineLevel="0" collapsed="false">
      <c r="A26" s="190" t="n">
        <v>14</v>
      </c>
      <c r="B26" s="191" t="n">
        <v>3</v>
      </c>
      <c r="C26" s="191" t="n">
        <v>2</v>
      </c>
      <c r="D26" s="191" t="n">
        <v>1</v>
      </c>
      <c r="E26" s="192" t="n">
        <v>69</v>
      </c>
      <c r="F26" s="193" t="n">
        <v>1</v>
      </c>
      <c r="G26" s="191" t="n">
        <v>0</v>
      </c>
      <c r="H26" s="194" t="n">
        <v>1</v>
      </c>
      <c r="I26" s="189"/>
    </row>
    <row r="27" customFormat="false" ht="11.1" hidden="false" customHeight="true" outlineLevel="0" collapsed="false">
      <c r="A27" s="184"/>
      <c r="B27" s="185"/>
      <c r="C27" s="185"/>
      <c r="D27" s="185"/>
      <c r="E27" s="186"/>
      <c r="F27" s="187"/>
      <c r="G27" s="185"/>
      <c r="H27" s="188"/>
      <c r="I27" s="189"/>
    </row>
    <row r="28" customFormat="false" ht="14.25" hidden="false" customHeight="false" outlineLevel="0" collapsed="false">
      <c r="A28" s="184" t="s">
        <v>165</v>
      </c>
      <c r="B28" s="185" t="n">
        <v>103</v>
      </c>
      <c r="C28" s="185" t="n">
        <v>74</v>
      </c>
      <c r="D28" s="185" t="n">
        <v>29</v>
      </c>
      <c r="E28" s="186" t="s">
        <v>166</v>
      </c>
      <c r="F28" s="187" t="n">
        <v>7</v>
      </c>
      <c r="G28" s="185" t="n">
        <v>0</v>
      </c>
      <c r="H28" s="188" t="n">
        <v>7</v>
      </c>
      <c r="I28" s="189"/>
    </row>
    <row r="29" customFormat="false" ht="14.25" hidden="false" customHeight="false" outlineLevel="0" collapsed="false">
      <c r="A29" s="184" t="n">
        <v>15</v>
      </c>
      <c r="B29" s="185" t="n">
        <v>1</v>
      </c>
      <c r="C29" s="185" t="n">
        <v>1</v>
      </c>
      <c r="D29" s="185" t="n">
        <v>0</v>
      </c>
      <c r="E29" s="186" t="n">
        <v>70</v>
      </c>
      <c r="F29" s="187" t="n">
        <v>3</v>
      </c>
      <c r="G29" s="185" t="n">
        <v>0</v>
      </c>
      <c r="H29" s="188" t="n">
        <v>3</v>
      </c>
      <c r="I29" s="189"/>
    </row>
    <row r="30" customFormat="false" ht="14.25" hidden="false" customHeight="false" outlineLevel="0" collapsed="false">
      <c r="A30" s="184" t="n">
        <v>16</v>
      </c>
      <c r="B30" s="185" t="n">
        <v>3</v>
      </c>
      <c r="C30" s="185" t="n">
        <v>0</v>
      </c>
      <c r="D30" s="185" t="n">
        <v>3</v>
      </c>
      <c r="E30" s="186" t="n">
        <v>71</v>
      </c>
      <c r="F30" s="187" t="n">
        <v>3</v>
      </c>
      <c r="G30" s="185" t="n">
        <v>0</v>
      </c>
      <c r="H30" s="188" t="n">
        <v>3</v>
      </c>
      <c r="I30" s="189"/>
    </row>
    <row r="31" customFormat="false" ht="14.25" hidden="false" customHeight="false" outlineLevel="0" collapsed="false">
      <c r="A31" s="184" t="n">
        <v>17</v>
      </c>
      <c r="B31" s="185" t="n">
        <v>1</v>
      </c>
      <c r="C31" s="185" t="n">
        <v>1</v>
      </c>
      <c r="D31" s="185" t="n">
        <v>0</v>
      </c>
      <c r="E31" s="186" t="n">
        <v>72</v>
      </c>
      <c r="F31" s="187" t="n">
        <v>1</v>
      </c>
      <c r="G31" s="185" t="n">
        <v>0</v>
      </c>
      <c r="H31" s="188" t="n">
        <v>1</v>
      </c>
      <c r="I31" s="189"/>
    </row>
    <row r="32" customFormat="false" ht="14.25" hidden="false" customHeight="false" outlineLevel="0" collapsed="false">
      <c r="A32" s="184" t="n">
        <v>18</v>
      </c>
      <c r="B32" s="185" t="n">
        <v>24</v>
      </c>
      <c r="C32" s="185" t="n">
        <v>16</v>
      </c>
      <c r="D32" s="185" t="n">
        <v>8</v>
      </c>
      <c r="E32" s="186" t="n">
        <v>73</v>
      </c>
      <c r="F32" s="187"/>
      <c r="G32" s="185"/>
      <c r="H32" s="188"/>
      <c r="I32" s="189"/>
    </row>
    <row r="33" customFormat="false" ht="14.25" hidden="false" customHeight="false" outlineLevel="0" collapsed="false">
      <c r="A33" s="190" t="n">
        <v>19</v>
      </c>
      <c r="B33" s="191" t="n">
        <v>74</v>
      </c>
      <c r="C33" s="191" t="n">
        <v>56</v>
      </c>
      <c r="D33" s="191" t="n">
        <v>18</v>
      </c>
      <c r="E33" s="192" t="n">
        <v>74</v>
      </c>
      <c r="F33" s="193"/>
      <c r="G33" s="191"/>
      <c r="H33" s="194"/>
      <c r="I33" s="189"/>
    </row>
    <row r="34" customFormat="false" ht="11.1" hidden="false" customHeight="true" outlineLevel="0" collapsed="false">
      <c r="A34" s="184"/>
      <c r="B34" s="185"/>
      <c r="C34" s="185"/>
      <c r="D34" s="185"/>
      <c r="E34" s="186"/>
      <c r="F34" s="187"/>
      <c r="G34" s="185"/>
      <c r="H34" s="188"/>
      <c r="I34" s="189"/>
    </row>
    <row r="35" customFormat="false" ht="14.25" hidden="false" customHeight="false" outlineLevel="0" collapsed="false">
      <c r="A35" s="184" t="s">
        <v>167</v>
      </c>
      <c r="B35" s="185" t="n">
        <v>252</v>
      </c>
      <c r="C35" s="185" t="n">
        <v>147</v>
      </c>
      <c r="D35" s="185" t="n">
        <v>105</v>
      </c>
      <c r="E35" s="186" t="s">
        <v>168</v>
      </c>
      <c r="F35" s="187" t="n">
        <v>8</v>
      </c>
      <c r="G35" s="185" t="n">
        <v>2</v>
      </c>
      <c r="H35" s="188" t="n">
        <v>6</v>
      </c>
      <c r="I35" s="189"/>
    </row>
    <row r="36" customFormat="false" ht="14.25" hidden="false" customHeight="false" outlineLevel="0" collapsed="false">
      <c r="A36" s="184" t="n">
        <v>20</v>
      </c>
      <c r="B36" s="185" t="n">
        <v>32</v>
      </c>
      <c r="C36" s="185" t="n">
        <v>21</v>
      </c>
      <c r="D36" s="185" t="n">
        <v>11</v>
      </c>
      <c r="E36" s="186" t="n">
        <v>75</v>
      </c>
      <c r="F36" s="187" t="n">
        <v>1</v>
      </c>
      <c r="G36" s="185" t="n">
        <v>0</v>
      </c>
      <c r="H36" s="188" t="n">
        <v>1</v>
      </c>
      <c r="I36" s="189"/>
    </row>
    <row r="37" customFormat="false" ht="14.25" hidden="false" customHeight="false" outlineLevel="0" collapsed="false">
      <c r="A37" s="184" t="n">
        <v>21</v>
      </c>
      <c r="B37" s="185" t="n">
        <v>42</v>
      </c>
      <c r="C37" s="185" t="n">
        <v>24</v>
      </c>
      <c r="D37" s="185" t="n">
        <v>18</v>
      </c>
      <c r="E37" s="186" t="n">
        <v>76</v>
      </c>
      <c r="F37" s="187" t="n">
        <v>1</v>
      </c>
      <c r="G37" s="185" t="n">
        <v>0</v>
      </c>
      <c r="H37" s="188" t="n">
        <v>1</v>
      </c>
      <c r="I37" s="189"/>
    </row>
    <row r="38" customFormat="false" ht="14.25" hidden="false" customHeight="false" outlineLevel="0" collapsed="false">
      <c r="A38" s="184" t="n">
        <v>22</v>
      </c>
      <c r="B38" s="185" t="n">
        <v>51</v>
      </c>
      <c r="C38" s="185" t="n">
        <v>28</v>
      </c>
      <c r="D38" s="185" t="n">
        <v>23</v>
      </c>
      <c r="E38" s="186" t="n">
        <v>77</v>
      </c>
      <c r="F38" s="187" t="n">
        <v>2</v>
      </c>
      <c r="G38" s="185" t="n">
        <v>1</v>
      </c>
      <c r="H38" s="188" t="n">
        <v>1</v>
      </c>
      <c r="I38" s="189"/>
    </row>
    <row r="39" customFormat="false" ht="14.25" hidden="false" customHeight="false" outlineLevel="0" collapsed="false">
      <c r="A39" s="184" t="n">
        <v>23</v>
      </c>
      <c r="B39" s="185" t="n">
        <v>68</v>
      </c>
      <c r="C39" s="185" t="n">
        <v>42</v>
      </c>
      <c r="D39" s="185" t="n">
        <v>26</v>
      </c>
      <c r="E39" s="186" t="n">
        <v>78</v>
      </c>
      <c r="F39" s="187" t="n">
        <v>2</v>
      </c>
      <c r="G39" s="185" t="n">
        <v>1</v>
      </c>
      <c r="H39" s="188" t="n">
        <v>1</v>
      </c>
      <c r="I39" s="189"/>
    </row>
    <row r="40" customFormat="false" ht="14.25" hidden="false" customHeight="false" outlineLevel="0" collapsed="false">
      <c r="A40" s="190" t="n">
        <v>24</v>
      </c>
      <c r="B40" s="191" t="n">
        <v>59</v>
      </c>
      <c r="C40" s="191" t="n">
        <v>32</v>
      </c>
      <c r="D40" s="191" t="n">
        <v>27</v>
      </c>
      <c r="E40" s="192" t="n">
        <v>79</v>
      </c>
      <c r="F40" s="193" t="n">
        <v>2</v>
      </c>
      <c r="G40" s="191" t="n">
        <v>0</v>
      </c>
      <c r="H40" s="194" t="n">
        <v>2</v>
      </c>
      <c r="I40" s="189"/>
    </row>
    <row r="41" customFormat="false" ht="11.1" hidden="false" customHeight="true" outlineLevel="0" collapsed="false">
      <c r="A41" s="184"/>
      <c r="B41" s="185"/>
      <c r="C41" s="185"/>
      <c r="D41" s="185"/>
      <c r="E41" s="186"/>
      <c r="F41" s="187"/>
      <c r="G41" s="185"/>
      <c r="H41" s="188"/>
      <c r="I41" s="189"/>
    </row>
    <row r="42" customFormat="false" ht="14.25" hidden="false" customHeight="false" outlineLevel="0" collapsed="false">
      <c r="A42" s="184" t="s">
        <v>169</v>
      </c>
      <c r="B42" s="185" t="n">
        <v>196</v>
      </c>
      <c r="C42" s="185" t="n">
        <v>117</v>
      </c>
      <c r="D42" s="185" t="n">
        <v>79</v>
      </c>
      <c r="E42" s="186" t="s">
        <v>170</v>
      </c>
      <c r="F42" s="187" t="n">
        <v>4</v>
      </c>
      <c r="G42" s="185" t="n">
        <v>0</v>
      </c>
      <c r="H42" s="188" t="n">
        <v>4</v>
      </c>
      <c r="I42" s="189"/>
    </row>
    <row r="43" customFormat="false" ht="14.25" hidden="false" customHeight="false" outlineLevel="0" collapsed="false">
      <c r="A43" s="184" t="n">
        <v>25</v>
      </c>
      <c r="B43" s="185" t="n">
        <v>58</v>
      </c>
      <c r="C43" s="185" t="n">
        <v>40</v>
      </c>
      <c r="D43" s="185" t="n">
        <v>18</v>
      </c>
      <c r="E43" s="186" t="n">
        <v>80</v>
      </c>
      <c r="F43" s="187"/>
      <c r="G43" s="185"/>
      <c r="H43" s="188"/>
      <c r="I43" s="189"/>
    </row>
    <row r="44" customFormat="false" ht="14.25" hidden="false" customHeight="false" outlineLevel="0" collapsed="false">
      <c r="A44" s="184" t="n">
        <v>26</v>
      </c>
      <c r="B44" s="185" t="n">
        <v>44</v>
      </c>
      <c r="C44" s="185" t="n">
        <v>25</v>
      </c>
      <c r="D44" s="185" t="n">
        <v>19</v>
      </c>
      <c r="E44" s="186" t="n">
        <v>81</v>
      </c>
      <c r="F44" s="187" t="n">
        <v>1</v>
      </c>
      <c r="G44" s="185" t="n">
        <v>0</v>
      </c>
      <c r="H44" s="188" t="n">
        <v>1</v>
      </c>
      <c r="I44" s="189"/>
    </row>
    <row r="45" customFormat="false" ht="14.25" hidden="false" customHeight="false" outlineLevel="0" collapsed="false">
      <c r="A45" s="184" t="n">
        <v>27</v>
      </c>
      <c r="B45" s="185" t="n">
        <v>33</v>
      </c>
      <c r="C45" s="185" t="n">
        <v>16</v>
      </c>
      <c r="D45" s="185" t="n">
        <v>17</v>
      </c>
      <c r="E45" s="186" t="n">
        <v>82</v>
      </c>
      <c r="F45" s="187" t="n">
        <v>2</v>
      </c>
      <c r="G45" s="185" t="n">
        <v>0</v>
      </c>
      <c r="H45" s="188" t="n">
        <v>2</v>
      </c>
      <c r="I45" s="189"/>
    </row>
    <row r="46" customFormat="false" ht="14.25" hidden="false" customHeight="false" outlineLevel="0" collapsed="false">
      <c r="A46" s="184" t="n">
        <v>28</v>
      </c>
      <c r="B46" s="185" t="n">
        <v>39</v>
      </c>
      <c r="C46" s="185" t="n">
        <v>23</v>
      </c>
      <c r="D46" s="185" t="n">
        <v>16</v>
      </c>
      <c r="E46" s="186" t="n">
        <v>83</v>
      </c>
      <c r="F46" s="187" t="n">
        <v>1</v>
      </c>
      <c r="G46" s="185" t="n">
        <v>0</v>
      </c>
      <c r="H46" s="188" t="n">
        <v>1</v>
      </c>
      <c r="I46" s="189"/>
    </row>
    <row r="47" customFormat="false" ht="14.25" hidden="false" customHeight="false" outlineLevel="0" collapsed="false">
      <c r="A47" s="190" t="n">
        <v>29</v>
      </c>
      <c r="B47" s="191" t="n">
        <v>22</v>
      </c>
      <c r="C47" s="191" t="n">
        <v>13</v>
      </c>
      <c r="D47" s="191" t="n">
        <v>9</v>
      </c>
      <c r="E47" s="192" t="n">
        <v>84</v>
      </c>
      <c r="F47" s="193"/>
      <c r="G47" s="191"/>
      <c r="H47" s="194"/>
      <c r="I47" s="189"/>
    </row>
    <row r="48" customFormat="false" ht="11.1" hidden="false" customHeight="true" outlineLevel="0" collapsed="false">
      <c r="A48" s="184"/>
      <c r="B48" s="185"/>
      <c r="C48" s="185"/>
      <c r="D48" s="185"/>
      <c r="E48" s="186"/>
      <c r="F48" s="187"/>
      <c r="G48" s="185"/>
      <c r="H48" s="188"/>
      <c r="I48" s="189"/>
    </row>
    <row r="49" customFormat="false" ht="14.25" hidden="false" customHeight="false" outlineLevel="0" collapsed="false">
      <c r="A49" s="184" t="s">
        <v>171</v>
      </c>
      <c r="B49" s="185" t="n">
        <v>111</v>
      </c>
      <c r="C49" s="185" t="n">
        <v>67</v>
      </c>
      <c r="D49" s="185" t="n">
        <v>44</v>
      </c>
      <c r="E49" s="186" t="s">
        <v>172</v>
      </c>
      <c r="F49" s="187" t="n">
        <v>1</v>
      </c>
      <c r="G49" s="185" t="n">
        <v>0</v>
      </c>
      <c r="H49" s="188" t="n">
        <v>1</v>
      </c>
      <c r="I49" s="189"/>
    </row>
    <row r="50" customFormat="false" ht="14.25" hidden="false" customHeight="false" outlineLevel="0" collapsed="false">
      <c r="A50" s="184" t="n">
        <v>30</v>
      </c>
      <c r="B50" s="185" t="n">
        <v>27</v>
      </c>
      <c r="C50" s="185" t="n">
        <v>14</v>
      </c>
      <c r="D50" s="185" t="n">
        <v>13</v>
      </c>
      <c r="E50" s="186" t="n">
        <v>85</v>
      </c>
      <c r="F50" s="187"/>
      <c r="G50" s="185"/>
      <c r="H50" s="188"/>
      <c r="I50" s="189"/>
    </row>
    <row r="51" customFormat="false" ht="14.25" hidden="false" customHeight="false" outlineLevel="0" collapsed="false">
      <c r="A51" s="184" t="n">
        <v>31</v>
      </c>
      <c r="B51" s="185" t="n">
        <v>21</v>
      </c>
      <c r="C51" s="185" t="n">
        <v>12</v>
      </c>
      <c r="D51" s="185" t="n">
        <v>9</v>
      </c>
      <c r="E51" s="186" t="n">
        <v>86</v>
      </c>
      <c r="F51" s="187"/>
      <c r="G51" s="185"/>
      <c r="H51" s="188"/>
      <c r="I51" s="189"/>
    </row>
    <row r="52" customFormat="false" ht="14.25" hidden="false" customHeight="false" outlineLevel="0" collapsed="false">
      <c r="A52" s="184" t="n">
        <v>32</v>
      </c>
      <c r="B52" s="185" t="n">
        <v>23</v>
      </c>
      <c r="C52" s="185" t="n">
        <v>15</v>
      </c>
      <c r="D52" s="185" t="n">
        <v>8</v>
      </c>
      <c r="E52" s="186" t="n">
        <v>87</v>
      </c>
      <c r="F52" s="187"/>
      <c r="G52" s="185"/>
      <c r="H52" s="188"/>
      <c r="I52" s="189"/>
    </row>
    <row r="53" customFormat="false" ht="14.25" hidden="false" customHeight="false" outlineLevel="0" collapsed="false">
      <c r="A53" s="184" t="n">
        <v>33</v>
      </c>
      <c r="B53" s="185" t="n">
        <v>25</v>
      </c>
      <c r="C53" s="185" t="n">
        <v>16</v>
      </c>
      <c r="D53" s="185" t="n">
        <v>9</v>
      </c>
      <c r="E53" s="186" t="n">
        <v>88</v>
      </c>
      <c r="F53" s="187" t="n">
        <v>1</v>
      </c>
      <c r="G53" s="185" t="n">
        <v>0</v>
      </c>
      <c r="H53" s="188" t="n">
        <v>1</v>
      </c>
      <c r="I53" s="189"/>
    </row>
    <row r="54" customFormat="false" ht="14.25" hidden="false" customHeight="false" outlineLevel="0" collapsed="false">
      <c r="A54" s="190" t="n">
        <v>34</v>
      </c>
      <c r="B54" s="191" t="n">
        <v>15</v>
      </c>
      <c r="C54" s="191" t="n">
        <v>10</v>
      </c>
      <c r="D54" s="191" t="n">
        <v>5</v>
      </c>
      <c r="E54" s="192" t="n">
        <v>89</v>
      </c>
      <c r="F54" s="193"/>
      <c r="G54" s="191"/>
      <c r="H54" s="194"/>
      <c r="I54" s="189"/>
    </row>
    <row r="55" customFormat="false" ht="11.1" hidden="false" customHeight="true" outlineLevel="0" collapsed="false">
      <c r="A55" s="184"/>
      <c r="B55" s="185"/>
      <c r="C55" s="185"/>
      <c r="D55" s="185"/>
      <c r="E55" s="186"/>
      <c r="F55" s="187"/>
      <c r="G55" s="185"/>
      <c r="H55" s="188"/>
      <c r="I55" s="189"/>
    </row>
    <row r="56" customFormat="false" ht="14.25" hidden="false" customHeight="false" outlineLevel="0" collapsed="false">
      <c r="A56" s="184" t="s">
        <v>173</v>
      </c>
      <c r="B56" s="185" t="n">
        <v>82</v>
      </c>
      <c r="C56" s="185" t="n">
        <v>43</v>
      </c>
      <c r="D56" s="185" t="n">
        <v>39</v>
      </c>
      <c r="E56" s="186" t="s">
        <v>174</v>
      </c>
      <c r="F56" s="187" t="n">
        <v>1</v>
      </c>
      <c r="G56" s="185" t="n">
        <v>0</v>
      </c>
      <c r="H56" s="188" t="n">
        <v>1</v>
      </c>
      <c r="I56" s="189"/>
    </row>
    <row r="57" customFormat="false" ht="14.25" hidden="false" customHeight="false" outlineLevel="0" collapsed="false">
      <c r="A57" s="184" t="n">
        <v>35</v>
      </c>
      <c r="B57" s="185" t="n">
        <v>22</v>
      </c>
      <c r="C57" s="185" t="n">
        <v>11</v>
      </c>
      <c r="D57" s="185" t="n">
        <v>11</v>
      </c>
      <c r="E57" s="186" t="n">
        <v>90</v>
      </c>
      <c r="F57" s="187" t="n">
        <v>1</v>
      </c>
      <c r="G57" s="185" t="n">
        <v>0</v>
      </c>
      <c r="H57" s="188" t="n">
        <v>1</v>
      </c>
      <c r="I57" s="189"/>
    </row>
    <row r="58" customFormat="false" ht="14.25" hidden="false" customHeight="false" outlineLevel="0" collapsed="false">
      <c r="A58" s="184" t="n">
        <v>36</v>
      </c>
      <c r="B58" s="185" t="n">
        <v>19</v>
      </c>
      <c r="C58" s="185" t="n">
        <v>8</v>
      </c>
      <c r="D58" s="185" t="n">
        <v>11</v>
      </c>
      <c r="E58" s="186" t="n">
        <v>91</v>
      </c>
      <c r="F58" s="187"/>
      <c r="G58" s="185"/>
      <c r="H58" s="188"/>
      <c r="I58" s="189"/>
    </row>
    <row r="59" customFormat="false" ht="14.25" hidden="false" customHeight="false" outlineLevel="0" collapsed="false">
      <c r="A59" s="184" t="n">
        <v>37</v>
      </c>
      <c r="B59" s="185" t="n">
        <v>16</v>
      </c>
      <c r="C59" s="185" t="n">
        <v>8</v>
      </c>
      <c r="D59" s="185" t="n">
        <v>8</v>
      </c>
      <c r="E59" s="186" t="n">
        <v>92</v>
      </c>
      <c r="F59" s="187"/>
      <c r="G59" s="185"/>
      <c r="H59" s="188"/>
      <c r="I59" s="189"/>
    </row>
    <row r="60" customFormat="false" ht="14.25" hidden="false" customHeight="false" outlineLevel="0" collapsed="false">
      <c r="A60" s="184" t="n">
        <v>38</v>
      </c>
      <c r="B60" s="185" t="n">
        <v>14</v>
      </c>
      <c r="C60" s="185" t="n">
        <v>8</v>
      </c>
      <c r="D60" s="185" t="n">
        <v>6</v>
      </c>
      <c r="E60" s="186" t="n">
        <v>93</v>
      </c>
      <c r="F60" s="187"/>
      <c r="G60" s="185"/>
      <c r="H60" s="188"/>
      <c r="I60" s="189"/>
    </row>
    <row r="61" customFormat="false" ht="14.25" hidden="false" customHeight="false" outlineLevel="0" collapsed="false">
      <c r="A61" s="190" t="n">
        <v>39</v>
      </c>
      <c r="B61" s="191" t="n">
        <v>11</v>
      </c>
      <c r="C61" s="191" t="n">
        <v>8</v>
      </c>
      <c r="D61" s="191" t="n">
        <v>3</v>
      </c>
      <c r="E61" s="192" t="n">
        <v>94</v>
      </c>
      <c r="F61" s="193"/>
      <c r="G61" s="191"/>
      <c r="H61" s="194"/>
      <c r="I61" s="189"/>
    </row>
    <row r="62" customFormat="false" ht="11.1" hidden="false" customHeight="true" outlineLevel="0" collapsed="false">
      <c r="A62" s="184"/>
      <c r="B62" s="185"/>
      <c r="C62" s="185"/>
      <c r="D62" s="185"/>
      <c r="E62" s="186"/>
      <c r="F62" s="187"/>
      <c r="G62" s="185"/>
      <c r="H62" s="188"/>
      <c r="I62" s="189"/>
    </row>
    <row r="63" customFormat="false" ht="14.25" hidden="false" customHeight="false" outlineLevel="0" collapsed="false">
      <c r="A63" s="184" t="s">
        <v>175</v>
      </c>
      <c r="B63" s="185" t="n">
        <v>41</v>
      </c>
      <c r="C63" s="185" t="n">
        <v>23</v>
      </c>
      <c r="D63" s="185" t="n">
        <v>18</v>
      </c>
      <c r="E63" s="186" t="s">
        <v>176</v>
      </c>
      <c r="F63" s="187"/>
      <c r="G63" s="185"/>
      <c r="H63" s="188"/>
      <c r="I63" s="189"/>
    </row>
    <row r="64" customFormat="false" ht="14.25" hidden="false" customHeight="false" outlineLevel="0" collapsed="false">
      <c r="A64" s="184" t="n">
        <v>40</v>
      </c>
      <c r="B64" s="185" t="n">
        <v>7</v>
      </c>
      <c r="C64" s="185" t="n">
        <v>3</v>
      </c>
      <c r="D64" s="185" t="n">
        <v>4</v>
      </c>
      <c r="E64" s="186" t="n">
        <v>95</v>
      </c>
      <c r="F64" s="187"/>
      <c r="G64" s="185"/>
      <c r="H64" s="188"/>
      <c r="I64" s="189"/>
    </row>
    <row r="65" customFormat="false" ht="14.25" hidden="false" customHeight="false" outlineLevel="0" collapsed="false">
      <c r="A65" s="184" t="n">
        <v>41</v>
      </c>
      <c r="B65" s="185" t="n">
        <v>11</v>
      </c>
      <c r="C65" s="185" t="n">
        <v>6</v>
      </c>
      <c r="D65" s="185" t="n">
        <v>5</v>
      </c>
      <c r="E65" s="186" t="n">
        <v>96</v>
      </c>
      <c r="F65" s="187"/>
      <c r="G65" s="185"/>
      <c r="H65" s="188"/>
      <c r="I65" s="189"/>
    </row>
    <row r="66" customFormat="false" ht="14.25" hidden="false" customHeight="false" outlineLevel="0" collapsed="false">
      <c r="A66" s="184" t="n">
        <v>42</v>
      </c>
      <c r="B66" s="185" t="n">
        <v>12</v>
      </c>
      <c r="C66" s="185" t="n">
        <v>7</v>
      </c>
      <c r="D66" s="185" t="n">
        <v>5</v>
      </c>
      <c r="E66" s="186" t="n">
        <v>97</v>
      </c>
      <c r="F66" s="187"/>
      <c r="G66" s="185"/>
      <c r="H66" s="188"/>
      <c r="I66" s="189"/>
    </row>
    <row r="67" customFormat="false" ht="14.25" hidden="false" customHeight="false" outlineLevel="0" collapsed="false">
      <c r="A67" s="184" t="n">
        <v>43</v>
      </c>
      <c r="B67" s="185" t="n">
        <v>6</v>
      </c>
      <c r="C67" s="185" t="n">
        <v>5</v>
      </c>
      <c r="D67" s="185" t="n">
        <v>1</v>
      </c>
      <c r="E67" s="186" t="n">
        <v>98</v>
      </c>
      <c r="F67" s="187"/>
      <c r="G67" s="185"/>
      <c r="H67" s="188"/>
      <c r="I67" s="189"/>
    </row>
    <row r="68" customFormat="false" ht="14.25" hidden="false" customHeight="false" outlineLevel="0" collapsed="false">
      <c r="A68" s="190" t="n">
        <v>44</v>
      </c>
      <c r="B68" s="191" t="n">
        <v>5</v>
      </c>
      <c r="C68" s="191" t="n">
        <v>2</v>
      </c>
      <c r="D68" s="191" t="n">
        <v>3</v>
      </c>
      <c r="E68" s="192" t="n">
        <v>99</v>
      </c>
      <c r="F68" s="193"/>
      <c r="G68" s="191"/>
      <c r="H68" s="194"/>
      <c r="I68" s="189"/>
    </row>
    <row r="69" customFormat="false" ht="11.1" hidden="false" customHeight="true" outlineLevel="0" collapsed="false">
      <c r="A69" s="184"/>
      <c r="B69" s="185"/>
      <c r="C69" s="185"/>
      <c r="D69" s="185"/>
      <c r="E69" s="186"/>
      <c r="F69" s="187"/>
      <c r="G69" s="185"/>
      <c r="H69" s="188"/>
      <c r="I69" s="189"/>
    </row>
    <row r="70" customFormat="false" ht="14.25" hidden="false" customHeight="false" outlineLevel="0" collapsed="false">
      <c r="A70" s="184" t="s">
        <v>177</v>
      </c>
      <c r="B70" s="185" t="n">
        <v>30</v>
      </c>
      <c r="C70" s="185" t="n">
        <v>18</v>
      </c>
      <c r="D70" s="185" t="n">
        <v>12</v>
      </c>
      <c r="E70" s="186" t="s">
        <v>178</v>
      </c>
      <c r="F70" s="187"/>
      <c r="G70" s="185"/>
      <c r="H70" s="188"/>
      <c r="I70" s="189"/>
    </row>
    <row r="71" customFormat="false" ht="14.25" hidden="false" customHeight="false" outlineLevel="0" collapsed="false">
      <c r="A71" s="184" t="n">
        <v>45</v>
      </c>
      <c r="B71" s="185" t="n">
        <v>8</v>
      </c>
      <c r="C71" s="185" t="n">
        <v>5</v>
      </c>
      <c r="D71" s="185" t="n">
        <v>3</v>
      </c>
      <c r="E71" s="195" t="s">
        <v>179</v>
      </c>
      <c r="F71" s="187"/>
      <c r="G71" s="185"/>
      <c r="H71" s="188"/>
      <c r="I71" s="189"/>
    </row>
    <row r="72" customFormat="false" ht="14.25" hidden="false" customHeight="false" outlineLevel="0" collapsed="false">
      <c r="A72" s="184" t="n">
        <v>46</v>
      </c>
      <c r="B72" s="185" t="n">
        <v>2</v>
      </c>
      <c r="C72" s="185" t="n">
        <v>2</v>
      </c>
      <c r="D72" s="185" t="n">
        <v>0</v>
      </c>
      <c r="E72" s="186"/>
      <c r="F72" s="196"/>
      <c r="G72" s="197"/>
      <c r="H72" s="180"/>
      <c r="I72" s="189"/>
    </row>
    <row r="73" customFormat="false" ht="14.25" hidden="false" customHeight="false" outlineLevel="0" collapsed="false">
      <c r="A73" s="184" t="n">
        <v>47</v>
      </c>
      <c r="B73" s="185" t="n">
        <v>7</v>
      </c>
      <c r="C73" s="185" t="n">
        <v>4</v>
      </c>
      <c r="D73" s="185" t="n">
        <v>3</v>
      </c>
      <c r="E73" s="186"/>
      <c r="F73" s="186"/>
      <c r="G73" s="197"/>
      <c r="H73" s="180"/>
      <c r="I73" s="189"/>
    </row>
    <row r="74" customFormat="false" ht="14.25" hidden="false" customHeight="false" outlineLevel="0" collapsed="false">
      <c r="A74" s="184" t="n">
        <v>48</v>
      </c>
      <c r="B74" s="185" t="n">
        <v>6</v>
      </c>
      <c r="C74" s="185" t="n">
        <v>3</v>
      </c>
      <c r="D74" s="185" t="n">
        <v>3</v>
      </c>
      <c r="E74" s="195" t="s">
        <v>180</v>
      </c>
      <c r="F74" s="186"/>
      <c r="G74" s="197"/>
      <c r="H74" s="180"/>
      <c r="I74" s="189"/>
    </row>
    <row r="75" customFormat="false" ht="14.25" hidden="false" customHeight="false" outlineLevel="0" collapsed="false">
      <c r="A75" s="190" t="n">
        <v>49</v>
      </c>
      <c r="B75" s="191" t="n">
        <v>7</v>
      </c>
      <c r="C75" s="191" t="n">
        <v>4</v>
      </c>
      <c r="D75" s="191" t="n">
        <v>3</v>
      </c>
      <c r="E75" s="195" t="s">
        <v>181</v>
      </c>
      <c r="F75" s="186"/>
      <c r="G75" s="197"/>
      <c r="H75" s="180"/>
    </row>
    <row r="76" customFormat="false" ht="14.25" hidden="false" customHeight="false" outlineLevel="0" collapsed="false">
      <c r="A76" s="184"/>
      <c r="B76" s="185"/>
      <c r="C76" s="185"/>
      <c r="D76" s="185"/>
      <c r="E76" s="186" t="s">
        <v>182</v>
      </c>
      <c r="F76" s="196" t="n">
        <f aca="false">B7+B14+B21</f>
        <v>83</v>
      </c>
      <c r="G76" s="197" t="n">
        <f aca="false">C7+C14+C21</f>
        <v>47</v>
      </c>
      <c r="H76" s="180" t="n">
        <f aca="false">D7+D14+D21</f>
        <v>36</v>
      </c>
    </row>
    <row r="77" customFormat="false" ht="14.25" hidden="false" customHeight="false" outlineLevel="0" collapsed="false">
      <c r="A77" s="184" t="s">
        <v>183</v>
      </c>
      <c r="B77" s="185" t="n">
        <v>23</v>
      </c>
      <c r="C77" s="185" t="n">
        <v>16</v>
      </c>
      <c r="D77" s="185" t="n">
        <v>7</v>
      </c>
      <c r="E77" s="186" t="s">
        <v>184</v>
      </c>
      <c r="F77" s="196" t="n">
        <f aca="false">B28+B35+B42+B49+B56+B63+B70+B77+F7+F14</f>
        <v>872</v>
      </c>
      <c r="G77" s="197" t="n">
        <f aca="false">C28+C35+C42+C49+C56+C63+C70+C77+G7+G14</f>
        <v>527</v>
      </c>
      <c r="H77" s="180" t="n">
        <f aca="false">D28+D35+D42+D49+D56+D63+D70+D77+H7+H14</f>
        <v>345</v>
      </c>
    </row>
    <row r="78" customFormat="false" ht="14.25" hidden="false" customHeight="false" outlineLevel="0" collapsed="false">
      <c r="A78" s="184" t="n">
        <v>50</v>
      </c>
      <c r="B78" s="185" t="n">
        <v>1</v>
      </c>
      <c r="C78" s="185" t="n">
        <v>0</v>
      </c>
      <c r="D78" s="185" t="n">
        <v>1</v>
      </c>
      <c r="E78" s="186" t="s">
        <v>185</v>
      </c>
      <c r="F78" s="196" t="n">
        <f aca="false">F21+F28+F35+F42+F49+F56+F63+F70</f>
        <v>25</v>
      </c>
      <c r="G78" s="197" t="n">
        <f aca="false">G21+G28+G35+G42+G49+G56+G63+G70</f>
        <v>4</v>
      </c>
      <c r="H78" s="180" t="n">
        <f aca="false">H21+H28+H35+H42+H49+H56+H63+H70</f>
        <v>21</v>
      </c>
    </row>
    <row r="79" customFormat="false" ht="14.25" hidden="false" customHeight="false" outlineLevel="0" collapsed="false">
      <c r="A79" s="184" t="n">
        <v>51</v>
      </c>
      <c r="B79" s="185" t="n">
        <v>3</v>
      </c>
      <c r="C79" s="185" t="n">
        <v>2</v>
      </c>
      <c r="D79" s="185" t="n">
        <v>1</v>
      </c>
      <c r="E79" s="198" t="s">
        <v>186</v>
      </c>
      <c r="F79" s="196"/>
      <c r="G79" s="197"/>
      <c r="H79" s="180"/>
    </row>
    <row r="80" customFormat="false" ht="14.25" hidden="false" customHeight="false" outlineLevel="0" collapsed="false">
      <c r="A80" s="184" t="n">
        <v>52</v>
      </c>
      <c r="B80" s="185" t="n">
        <v>8</v>
      </c>
      <c r="C80" s="185" t="n">
        <v>6</v>
      </c>
      <c r="D80" s="185" t="n">
        <v>2</v>
      </c>
      <c r="E80" s="186" t="s">
        <v>182</v>
      </c>
      <c r="F80" s="199" t="n">
        <f aca="false">F76/$B$5*100</f>
        <v>8.46938775510204</v>
      </c>
      <c r="G80" s="200" t="n">
        <f aca="false">G76/$C$5*100</f>
        <v>8.13148788927336</v>
      </c>
      <c r="H80" s="201" t="n">
        <f aca="false">H76/$D$5*100</f>
        <v>8.95522388059701</v>
      </c>
    </row>
    <row r="81" customFormat="false" ht="14.25" hidden="false" customHeight="false" outlineLevel="0" collapsed="false">
      <c r="A81" s="184" t="n">
        <v>53</v>
      </c>
      <c r="B81" s="185" t="n">
        <v>2</v>
      </c>
      <c r="C81" s="185" t="n">
        <v>2</v>
      </c>
      <c r="D81" s="185" t="n">
        <v>0</v>
      </c>
      <c r="E81" s="186" t="s">
        <v>184</v>
      </c>
      <c r="F81" s="199" t="n">
        <f aca="false">F77/$B$5*100</f>
        <v>88.9795918367347</v>
      </c>
      <c r="G81" s="200" t="n">
        <f aca="false">G77/$C$5*100</f>
        <v>91.1764705882353</v>
      </c>
      <c r="H81" s="201" t="n">
        <f aca="false">H77/$D$5*100</f>
        <v>85.8208955223881</v>
      </c>
    </row>
    <row r="82" customFormat="false" ht="15" hidden="false" customHeight="false" outlineLevel="0" collapsed="false">
      <c r="A82" s="202" t="n">
        <v>54</v>
      </c>
      <c r="B82" s="203" t="n">
        <v>9</v>
      </c>
      <c r="C82" s="203" t="n">
        <v>6</v>
      </c>
      <c r="D82" s="203" t="n">
        <v>3</v>
      </c>
      <c r="E82" s="204" t="s">
        <v>185</v>
      </c>
      <c r="F82" s="205" t="n">
        <f aca="false">F78/$B$5*100</f>
        <v>2.55102040816327</v>
      </c>
      <c r="G82" s="206" t="n">
        <f aca="false">G78/$C$5*100</f>
        <v>0.69204152249135</v>
      </c>
      <c r="H82" s="207" t="n">
        <f aca="false">H78/$D$5*100</f>
        <v>5.22388059701493</v>
      </c>
    </row>
    <row r="83" customFormat="false" ht="14.25" hidden="false" customHeight="false" outlineLevel="0" collapsed="false">
      <c r="A83" s="208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4.62"/>
    <col collapsed="false" customWidth="true" hidden="false" outlineLevel="0" max="5" min="2" style="131" width="14.62"/>
    <col collapsed="false" customWidth="true" hidden="false" outlineLevel="0" max="6" min="6" style="172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true" outlineLevel="0" collapsed="false">
      <c r="A1" s="131" t="s">
        <v>206</v>
      </c>
      <c r="E1" s="130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1" t="s">
        <v>157</v>
      </c>
    </row>
    <row r="4" customFormat="false" ht="14.25" hidden="false" customHeight="false" outlineLevel="0" collapsed="false">
      <c r="A4" s="173" t="s">
        <v>158</v>
      </c>
      <c r="B4" s="174" t="s">
        <v>35</v>
      </c>
      <c r="C4" s="174" t="s">
        <v>148</v>
      </c>
      <c r="D4" s="174" t="s">
        <v>149</v>
      </c>
      <c r="E4" s="175" t="s">
        <v>158</v>
      </c>
      <c r="F4" s="175" t="s">
        <v>35</v>
      </c>
      <c r="G4" s="175" t="s">
        <v>148</v>
      </c>
      <c r="H4" s="176" t="s">
        <v>149</v>
      </c>
    </row>
    <row r="5" customFormat="false" ht="14.25" hidden="false" customHeight="false" outlineLevel="0" collapsed="false">
      <c r="A5" s="177" t="s">
        <v>35</v>
      </c>
      <c r="B5" s="178" t="n">
        <f aca="false">SUM(B7,B14,B21,B28,B35,B42,B49,B56,B63,B70,B77,F7,F14,F21,F28,F35,F42,F49,F56,F63,F70,F71)</f>
        <v>4545</v>
      </c>
      <c r="C5" s="178" t="n">
        <f aca="false">SUM(C7,C14,C21,C28,C35,C42,C49,C56,C63,C70,C77,G7,G14,G21,G28,G35,G42,G49,G56,G63,G70,G71)</f>
        <v>2381</v>
      </c>
      <c r="D5" s="179" t="n">
        <f aca="false">SUM(D7,D14,D21,D28,D35,D42,D49,D56,D63,D70,D77,H7,H14,H21,H28,H35,H42,H49,H56,H63,H70,H71)</f>
        <v>2164</v>
      </c>
      <c r="E5" s="180"/>
      <c r="F5" s="181"/>
      <c r="G5" s="180"/>
      <c r="H5" s="180"/>
    </row>
    <row r="6" customFormat="false" ht="11.1" hidden="false" customHeight="true" outlineLevel="0" collapsed="false">
      <c r="A6" s="182"/>
      <c r="B6" s="183"/>
      <c r="C6" s="183"/>
      <c r="D6" s="183"/>
      <c r="E6" s="180"/>
      <c r="F6" s="181"/>
      <c r="G6" s="180"/>
      <c r="H6" s="180"/>
    </row>
    <row r="7" customFormat="false" ht="14.25" hidden="false" customHeight="false" outlineLevel="0" collapsed="false">
      <c r="A7" s="184" t="s">
        <v>159</v>
      </c>
      <c r="B7" s="185" t="n">
        <v>192</v>
      </c>
      <c r="C7" s="185" t="n">
        <v>101</v>
      </c>
      <c r="D7" s="185" t="n">
        <v>91</v>
      </c>
      <c r="E7" s="186" t="s">
        <v>160</v>
      </c>
      <c r="F7" s="187" t="n">
        <v>111</v>
      </c>
      <c r="G7" s="185" t="n">
        <v>71</v>
      </c>
      <c r="H7" s="188" t="n">
        <v>40</v>
      </c>
      <c r="I7" s="189"/>
    </row>
    <row r="8" customFormat="false" ht="14.25" hidden="false" customHeight="false" outlineLevel="0" collapsed="false">
      <c r="A8" s="184" t="n">
        <v>0</v>
      </c>
      <c r="B8" s="185" t="n">
        <v>26</v>
      </c>
      <c r="C8" s="185" t="n">
        <v>14</v>
      </c>
      <c r="D8" s="185" t="n">
        <v>12</v>
      </c>
      <c r="E8" s="186" t="n">
        <v>55</v>
      </c>
      <c r="F8" s="187" t="n">
        <v>21</v>
      </c>
      <c r="G8" s="185" t="n">
        <v>14</v>
      </c>
      <c r="H8" s="188" t="n">
        <v>7</v>
      </c>
      <c r="I8" s="189"/>
    </row>
    <row r="9" customFormat="false" ht="14.25" hidden="false" customHeight="false" outlineLevel="0" collapsed="false">
      <c r="A9" s="184" t="n">
        <v>1</v>
      </c>
      <c r="B9" s="185" t="n">
        <v>55</v>
      </c>
      <c r="C9" s="185" t="n">
        <v>27</v>
      </c>
      <c r="D9" s="185" t="n">
        <v>28</v>
      </c>
      <c r="E9" s="186" t="n">
        <v>56</v>
      </c>
      <c r="F9" s="187" t="n">
        <v>26</v>
      </c>
      <c r="G9" s="185" t="n">
        <v>15</v>
      </c>
      <c r="H9" s="188" t="n">
        <v>11</v>
      </c>
      <c r="I9" s="189"/>
    </row>
    <row r="10" customFormat="false" ht="14.25" hidden="false" customHeight="false" outlineLevel="0" collapsed="false">
      <c r="A10" s="184" t="n">
        <v>2</v>
      </c>
      <c r="B10" s="185" t="n">
        <v>38</v>
      </c>
      <c r="C10" s="185" t="n">
        <v>22</v>
      </c>
      <c r="D10" s="185" t="n">
        <v>16</v>
      </c>
      <c r="E10" s="186" t="n">
        <v>57</v>
      </c>
      <c r="F10" s="187" t="n">
        <v>15</v>
      </c>
      <c r="G10" s="185" t="n">
        <v>10</v>
      </c>
      <c r="H10" s="188" t="n">
        <v>5</v>
      </c>
      <c r="I10" s="189"/>
    </row>
    <row r="11" customFormat="false" ht="14.25" hidden="false" customHeight="false" outlineLevel="0" collapsed="false">
      <c r="A11" s="184" t="n">
        <v>3</v>
      </c>
      <c r="B11" s="185" t="n">
        <v>42</v>
      </c>
      <c r="C11" s="185" t="n">
        <v>26</v>
      </c>
      <c r="D11" s="185" t="n">
        <v>16</v>
      </c>
      <c r="E11" s="186" t="n">
        <v>58</v>
      </c>
      <c r="F11" s="187" t="n">
        <v>24</v>
      </c>
      <c r="G11" s="185" t="n">
        <v>14</v>
      </c>
      <c r="H11" s="188" t="n">
        <v>10</v>
      </c>
      <c r="I11" s="189"/>
    </row>
    <row r="12" customFormat="false" ht="14.25" hidden="false" customHeight="false" outlineLevel="0" collapsed="false">
      <c r="A12" s="190" t="n">
        <v>4</v>
      </c>
      <c r="B12" s="191" t="n">
        <v>31</v>
      </c>
      <c r="C12" s="191" t="n">
        <v>12</v>
      </c>
      <c r="D12" s="191" t="n">
        <v>19</v>
      </c>
      <c r="E12" s="192" t="n">
        <v>59</v>
      </c>
      <c r="F12" s="193" t="n">
        <v>25</v>
      </c>
      <c r="G12" s="191" t="n">
        <v>18</v>
      </c>
      <c r="H12" s="194" t="n">
        <v>7</v>
      </c>
      <c r="I12" s="189"/>
    </row>
    <row r="13" customFormat="false" ht="11.1" hidden="false" customHeight="true" outlineLevel="0" collapsed="false">
      <c r="A13" s="184"/>
      <c r="B13" s="185"/>
      <c r="C13" s="185"/>
      <c r="D13" s="185"/>
      <c r="E13" s="186"/>
      <c r="F13" s="187"/>
      <c r="G13" s="185"/>
      <c r="H13" s="188"/>
      <c r="I13" s="189"/>
    </row>
    <row r="14" customFormat="false" ht="14.25" hidden="false" customHeight="false" outlineLevel="0" collapsed="false">
      <c r="A14" s="184" t="s">
        <v>161</v>
      </c>
      <c r="B14" s="185" t="n">
        <v>127</v>
      </c>
      <c r="C14" s="185" t="n">
        <v>63</v>
      </c>
      <c r="D14" s="185" t="n">
        <v>64</v>
      </c>
      <c r="E14" s="186" t="s">
        <v>162</v>
      </c>
      <c r="F14" s="187" t="n">
        <v>69</v>
      </c>
      <c r="G14" s="185" t="n">
        <v>44</v>
      </c>
      <c r="H14" s="188" t="n">
        <v>25</v>
      </c>
      <c r="I14" s="189"/>
    </row>
    <row r="15" customFormat="false" ht="14.25" hidden="false" customHeight="false" outlineLevel="0" collapsed="false">
      <c r="A15" s="184" t="n">
        <v>5</v>
      </c>
      <c r="B15" s="185" t="n">
        <v>30</v>
      </c>
      <c r="C15" s="185" t="n">
        <v>16</v>
      </c>
      <c r="D15" s="185" t="n">
        <v>14</v>
      </c>
      <c r="E15" s="186" t="n">
        <v>60</v>
      </c>
      <c r="F15" s="187" t="n">
        <v>18</v>
      </c>
      <c r="G15" s="185" t="n">
        <v>14</v>
      </c>
      <c r="H15" s="188" t="n">
        <v>4</v>
      </c>
      <c r="I15" s="189"/>
    </row>
    <row r="16" customFormat="false" ht="14.25" hidden="false" customHeight="false" outlineLevel="0" collapsed="false">
      <c r="A16" s="184" t="n">
        <v>6</v>
      </c>
      <c r="B16" s="185" t="n">
        <v>29</v>
      </c>
      <c r="C16" s="185" t="n">
        <v>18</v>
      </c>
      <c r="D16" s="185" t="n">
        <v>11</v>
      </c>
      <c r="E16" s="186" t="n">
        <v>61</v>
      </c>
      <c r="F16" s="187" t="n">
        <v>12</v>
      </c>
      <c r="G16" s="185" t="n">
        <v>5</v>
      </c>
      <c r="H16" s="188" t="n">
        <v>7</v>
      </c>
      <c r="I16" s="189"/>
    </row>
    <row r="17" customFormat="false" ht="14.25" hidden="false" customHeight="false" outlineLevel="0" collapsed="false">
      <c r="A17" s="184" t="n">
        <v>7</v>
      </c>
      <c r="B17" s="185" t="n">
        <v>19</v>
      </c>
      <c r="C17" s="185" t="n">
        <v>10</v>
      </c>
      <c r="D17" s="185" t="n">
        <v>9</v>
      </c>
      <c r="E17" s="186" t="n">
        <v>62</v>
      </c>
      <c r="F17" s="187" t="n">
        <v>8</v>
      </c>
      <c r="G17" s="185" t="n">
        <v>6</v>
      </c>
      <c r="H17" s="188" t="n">
        <v>2</v>
      </c>
      <c r="I17" s="189"/>
    </row>
    <row r="18" customFormat="false" ht="14.25" hidden="false" customHeight="false" outlineLevel="0" collapsed="false">
      <c r="A18" s="184" t="n">
        <v>8</v>
      </c>
      <c r="B18" s="185" t="n">
        <v>24</v>
      </c>
      <c r="C18" s="185" t="n">
        <v>11</v>
      </c>
      <c r="D18" s="185" t="n">
        <v>13</v>
      </c>
      <c r="E18" s="186" t="n">
        <v>63</v>
      </c>
      <c r="F18" s="187" t="n">
        <v>15</v>
      </c>
      <c r="G18" s="185" t="n">
        <v>10</v>
      </c>
      <c r="H18" s="188" t="n">
        <v>5</v>
      </c>
      <c r="I18" s="189"/>
    </row>
    <row r="19" customFormat="false" ht="14.25" hidden="false" customHeight="false" outlineLevel="0" collapsed="false">
      <c r="A19" s="190" t="n">
        <v>9</v>
      </c>
      <c r="B19" s="191" t="n">
        <v>25</v>
      </c>
      <c r="C19" s="191" t="n">
        <v>8</v>
      </c>
      <c r="D19" s="191" t="n">
        <v>17</v>
      </c>
      <c r="E19" s="192" t="n">
        <v>64</v>
      </c>
      <c r="F19" s="193" t="n">
        <v>16</v>
      </c>
      <c r="G19" s="191" t="n">
        <v>9</v>
      </c>
      <c r="H19" s="194" t="n">
        <v>7</v>
      </c>
      <c r="I19" s="189"/>
    </row>
    <row r="20" customFormat="false" ht="11.1" hidden="false" customHeight="true" outlineLevel="0" collapsed="false">
      <c r="A20" s="184"/>
      <c r="B20" s="185"/>
      <c r="C20" s="185"/>
      <c r="D20" s="185"/>
      <c r="E20" s="186"/>
      <c r="F20" s="187"/>
      <c r="G20" s="185"/>
      <c r="H20" s="188"/>
      <c r="I20" s="189"/>
    </row>
    <row r="21" customFormat="false" ht="14.25" hidden="false" customHeight="false" outlineLevel="0" collapsed="false">
      <c r="A21" s="184" t="s">
        <v>163</v>
      </c>
      <c r="B21" s="185" t="n">
        <v>71</v>
      </c>
      <c r="C21" s="185" t="n">
        <v>41</v>
      </c>
      <c r="D21" s="185" t="n">
        <v>30</v>
      </c>
      <c r="E21" s="186" t="s">
        <v>164</v>
      </c>
      <c r="F21" s="187" t="n">
        <v>38</v>
      </c>
      <c r="G21" s="185" t="n">
        <v>20</v>
      </c>
      <c r="H21" s="188" t="n">
        <v>18</v>
      </c>
      <c r="I21" s="189"/>
    </row>
    <row r="22" customFormat="false" ht="14.25" hidden="false" customHeight="false" outlineLevel="0" collapsed="false">
      <c r="A22" s="184" t="n">
        <v>10</v>
      </c>
      <c r="B22" s="185" t="n">
        <v>14</v>
      </c>
      <c r="C22" s="185" t="n">
        <v>7</v>
      </c>
      <c r="D22" s="185" t="n">
        <v>7</v>
      </c>
      <c r="E22" s="186" t="n">
        <v>65</v>
      </c>
      <c r="F22" s="187" t="n">
        <v>6</v>
      </c>
      <c r="G22" s="185" t="n">
        <v>2</v>
      </c>
      <c r="H22" s="188" t="n">
        <v>4</v>
      </c>
      <c r="I22" s="189"/>
    </row>
    <row r="23" customFormat="false" ht="14.25" hidden="false" customHeight="false" outlineLevel="0" collapsed="false">
      <c r="A23" s="184" t="n">
        <v>11</v>
      </c>
      <c r="B23" s="185" t="n">
        <v>17</v>
      </c>
      <c r="C23" s="185" t="n">
        <v>12</v>
      </c>
      <c r="D23" s="185" t="n">
        <v>5</v>
      </c>
      <c r="E23" s="186" t="n">
        <v>66</v>
      </c>
      <c r="F23" s="187" t="n">
        <v>6</v>
      </c>
      <c r="G23" s="185" t="n">
        <v>5</v>
      </c>
      <c r="H23" s="188" t="n">
        <v>1</v>
      </c>
      <c r="I23" s="189"/>
    </row>
    <row r="24" customFormat="false" ht="14.25" hidden="false" customHeight="false" outlineLevel="0" collapsed="false">
      <c r="A24" s="184" t="n">
        <v>12</v>
      </c>
      <c r="B24" s="185" t="n">
        <v>14</v>
      </c>
      <c r="C24" s="185" t="n">
        <v>7</v>
      </c>
      <c r="D24" s="185" t="n">
        <v>7</v>
      </c>
      <c r="E24" s="186" t="n">
        <v>67</v>
      </c>
      <c r="F24" s="187" t="n">
        <v>9</v>
      </c>
      <c r="G24" s="185" t="n">
        <v>4</v>
      </c>
      <c r="H24" s="188" t="n">
        <v>5</v>
      </c>
      <c r="I24" s="189"/>
    </row>
    <row r="25" customFormat="false" ht="14.25" hidden="false" customHeight="false" outlineLevel="0" collapsed="false">
      <c r="A25" s="184" t="n">
        <v>13</v>
      </c>
      <c r="B25" s="185" t="n">
        <v>16</v>
      </c>
      <c r="C25" s="185" t="n">
        <v>8</v>
      </c>
      <c r="D25" s="185" t="n">
        <v>8</v>
      </c>
      <c r="E25" s="186" t="n">
        <v>68</v>
      </c>
      <c r="F25" s="187" t="n">
        <v>11</v>
      </c>
      <c r="G25" s="185" t="n">
        <v>7</v>
      </c>
      <c r="H25" s="188" t="n">
        <v>4</v>
      </c>
      <c r="I25" s="189"/>
    </row>
    <row r="26" customFormat="false" ht="14.25" hidden="false" customHeight="false" outlineLevel="0" collapsed="false">
      <c r="A26" s="190" t="n">
        <v>14</v>
      </c>
      <c r="B26" s="191" t="n">
        <v>10</v>
      </c>
      <c r="C26" s="191" t="n">
        <v>7</v>
      </c>
      <c r="D26" s="191" t="n">
        <v>3</v>
      </c>
      <c r="E26" s="192" t="n">
        <v>69</v>
      </c>
      <c r="F26" s="193" t="n">
        <v>6</v>
      </c>
      <c r="G26" s="191" t="n">
        <v>2</v>
      </c>
      <c r="H26" s="194" t="n">
        <v>4</v>
      </c>
      <c r="I26" s="189"/>
    </row>
    <row r="27" customFormat="false" ht="11.1" hidden="false" customHeight="true" outlineLevel="0" collapsed="false">
      <c r="A27" s="184"/>
      <c r="B27" s="185"/>
      <c r="C27" s="185"/>
      <c r="D27" s="185"/>
      <c r="E27" s="186"/>
      <c r="F27" s="187"/>
      <c r="G27" s="185"/>
      <c r="H27" s="188"/>
      <c r="I27" s="189"/>
    </row>
    <row r="28" customFormat="false" ht="14.25" hidden="false" customHeight="false" outlineLevel="0" collapsed="false">
      <c r="A28" s="184" t="s">
        <v>165</v>
      </c>
      <c r="B28" s="185" t="n">
        <v>426</v>
      </c>
      <c r="C28" s="185" t="n">
        <v>269</v>
      </c>
      <c r="D28" s="185" t="n">
        <v>157</v>
      </c>
      <c r="E28" s="186" t="s">
        <v>166</v>
      </c>
      <c r="F28" s="187" t="n">
        <v>41</v>
      </c>
      <c r="G28" s="185" t="n">
        <v>21</v>
      </c>
      <c r="H28" s="188" t="n">
        <v>20</v>
      </c>
      <c r="I28" s="189"/>
    </row>
    <row r="29" customFormat="false" ht="14.25" hidden="false" customHeight="false" outlineLevel="0" collapsed="false">
      <c r="A29" s="184" t="n">
        <v>15</v>
      </c>
      <c r="B29" s="185" t="n">
        <v>10</v>
      </c>
      <c r="C29" s="185" t="n">
        <v>6</v>
      </c>
      <c r="D29" s="185" t="n">
        <v>4</v>
      </c>
      <c r="E29" s="186" t="n">
        <v>70</v>
      </c>
      <c r="F29" s="187" t="n">
        <v>10</v>
      </c>
      <c r="G29" s="185" t="n">
        <v>7</v>
      </c>
      <c r="H29" s="188" t="n">
        <v>3</v>
      </c>
      <c r="I29" s="189"/>
    </row>
    <row r="30" customFormat="false" ht="14.25" hidden="false" customHeight="false" outlineLevel="0" collapsed="false">
      <c r="A30" s="184" t="n">
        <v>16</v>
      </c>
      <c r="B30" s="185" t="n">
        <v>14</v>
      </c>
      <c r="C30" s="185" t="n">
        <v>5</v>
      </c>
      <c r="D30" s="185" t="n">
        <v>9</v>
      </c>
      <c r="E30" s="186" t="n">
        <v>71</v>
      </c>
      <c r="F30" s="187" t="n">
        <v>6</v>
      </c>
      <c r="G30" s="185" t="n">
        <v>3</v>
      </c>
      <c r="H30" s="188" t="n">
        <v>3</v>
      </c>
      <c r="I30" s="189"/>
    </row>
    <row r="31" customFormat="false" ht="14.25" hidden="false" customHeight="false" outlineLevel="0" collapsed="false">
      <c r="A31" s="184" t="n">
        <v>17</v>
      </c>
      <c r="B31" s="185" t="n">
        <v>5</v>
      </c>
      <c r="C31" s="185" t="n">
        <v>2</v>
      </c>
      <c r="D31" s="185" t="n">
        <v>3</v>
      </c>
      <c r="E31" s="186" t="n">
        <v>72</v>
      </c>
      <c r="F31" s="187" t="n">
        <v>7</v>
      </c>
      <c r="G31" s="185" t="n">
        <v>3</v>
      </c>
      <c r="H31" s="188" t="n">
        <v>4</v>
      </c>
      <c r="I31" s="189"/>
    </row>
    <row r="32" customFormat="false" ht="14.25" hidden="false" customHeight="false" outlineLevel="0" collapsed="false">
      <c r="A32" s="184" t="n">
        <v>18</v>
      </c>
      <c r="B32" s="185" t="n">
        <v>87</v>
      </c>
      <c r="C32" s="185" t="n">
        <v>56</v>
      </c>
      <c r="D32" s="185" t="n">
        <v>31</v>
      </c>
      <c r="E32" s="186" t="n">
        <v>73</v>
      </c>
      <c r="F32" s="187" t="n">
        <v>11</v>
      </c>
      <c r="G32" s="185" t="n">
        <v>6</v>
      </c>
      <c r="H32" s="188" t="n">
        <v>5</v>
      </c>
      <c r="I32" s="189"/>
    </row>
    <row r="33" customFormat="false" ht="14.25" hidden="false" customHeight="false" outlineLevel="0" collapsed="false">
      <c r="A33" s="190" t="n">
        <v>19</v>
      </c>
      <c r="B33" s="191" t="n">
        <v>310</v>
      </c>
      <c r="C33" s="191" t="n">
        <v>200</v>
      </c>
      <c r="D33" s="191" t="n">
        <v>110</v>
      </c>
      <c r="E33" s="192" t="n">
        <v>74</v>
      </c>
      <c r="F33" s="193" t="n">
        <v>7</v>
      </c>
      <c r="G33" s="191" t="n">
        <v>2</v>
      </c>
      <c r="H33" s="194" t="n">
        <v>5</v>
      </c>
      <c r="I33" s="189"/>
    </row>
    <row r="34" customFormat="false" ht="11.1" hidden="false" customHeight="true" outlineLevel="0" collapsed="false">
      <c r="A34" s="184"/>
      <c r="B34" s="185"/>
      <c r="C34" s="185"/>
      <c r="D34" s="185"/>
      <c r="E34" s="186"/>
      <c r="F34" s="187"/>
      <c r="G34" s="185"/>
      <c r="H34" s="188"/>
      <c r="I34" s="189"/>
    </row>
    <row r="35" customFormat="false" ht="14.25" hidden="false" customHeight="false" outlineLevel="0" collapsed="false">
      <c r="A35" s="184" t="s">
        <v>167</v>
      </c>
      <c r="B35" s="185" t="n">
        <v>1381</v>
      </c>
      <c r="C35" s="185" t="n">
        <v>674</v>
      </c>
      <c r="D35" s="185" t="n">
        <v>707</v>
      </c>
      <c r="E35" s="186" t="s">
        <v>168</v>
      </c>
      <c r="F35" s="187" t="n">
        <v>31</v>
      </c>
      <c r="G35" s="185" t="n">
        <v>9</v>
      </c>
      <c r="H35" s="188" t="n">
        <v>22</v>
      </c>
      <c r="I35" s="189"/>
    </row>
    <row r="36" customFormat="false" ht="14.25" hidden="false" customHeight="false" outlineLevel="0" collapsed="false">
      <c r="A36" s="184" t="n">
        <v>20</v>
      </c>
      <c r="B36" s="185" t="n">
        <v>171</v>
      </c>
      <c r="C36" s="185" t="n">
        <v>92</v>
      </c>
      <c r="D36" s="185" t="n">
        <v>79</v>
      </c>
      <c r="E36" s="186" t="n">
        <v>75</v>
      </c>
      <c r="F36" s="187" t="n">
        <v>8</v>
      </c>
      <c r="G36" s="185" t="n">
        <v>4</v>
      </c>
      <c r="H36" s="188" t="n">
        <v>4</v>
      </c>
      <c r="I36" s="189"/>
    </row>
    <row r="37" customFormat="false" ht="14.25" hidden="false" customHeight="false" outlineLevel="0" collapsed="false">
      <c r="A37" s="184" t="n">
        <v>21</v>
      </c>
      <c r="B37" s="185" t="n">
        <v>287</v>
      </c>
      <c r="C37" s="185" t="n">
        <v>139</v>
      </c>
      <c r="D37" s="185" t="n">
        <v>148</v>
      </c>
      <c r="E37" s="186" t="n">
        <v>76</v>
      </c>
      <c r="F37" s="187" t="n">
        <v>6</v>
      </c>
      <c r="G37" s="185" t="n">
        <v>2</v>
      </c>
      <c r="H37" s="188" t="n">
        <v>4</v>
      </c>
      <c r="I37" s="189"/>
    </row>
    <row r="38" customFormat="false" ht="14.25" hidden="false" customHeight="false" outlineLevel="0" collapsed="false">
      <c r="A38" s="184" t="n">
        <v>22</v>
      </c>
      <c r="B38" s="185" t="n">
        <v>258</v>
      </c>
      <c r="C38" s="185" t="n">
        <v>128</v>
      </c>
      <c r="D38" s="185" t="n">
        <v>130</v>
      </c>
      <c r="E38" s="186" t="n">
        <v>77</v>
      </c>
      <c r="F38" s="187" t="n">
        <v>5</v>
      </c>
      <c r="G38" s="185" t="n">
        <v>0</v>
      </c>
      <c r="H38" s="188" t="n">
        <v>5</v>
      </c>
      <c r="I38" s="189"/>
    </row>
    <row r="39" customFormat="false" ht="14.25" hidden="false" customHeight="false" outlineLevel="0" collapsed="false">
      <c r="A39" s="184" t="n">
        <v>23</v>
      </c>
      <c r="B39" s="185" t="n">
        <v>399</v>
      </c>
      <c r="C39" s="185" t="n">
        <v>181</v>
      </c>
      <c r="D39" s="185" t="n">
        <v>218</v>
      </c>
      <c r="E39" s="186" t="n">
        <v>78</v>
      </c>
      <c r="F39" s="187" t="n">
        <v>6</v>
      </c>
      <c r="G39" s="185" t="n">
        <v>2</v>
      </c>
      <c r="H39" s="188" t="n">
        <v>4</v>
      </c>
      <c r="I39" s="189"/>
    </row>
    <row r="40" customFormat="false" ht="14.25" hidden="false" customHeight="false" outlineLevel="0" collapsed="false">
      <c r="A40" s="190" t="n">
        <v>24</v>
      </c>
      <c r="B40" s="191" t="n">
        <v>266</v>
      </c>
      <c r="C40" s="191" t="n">
        <v>134</v>
      </c>
      <c r="D40" s="191" t="n">
        <v>132</v>
      </c>
      <c r="E40" s="192" t="n">
        <v>79</v>
      </c>
      <c r="F40" s="193" t="n">
        <v>6</v>
      </c>
      <c r="G40" s="191" t="n">
        <v>1</v>
      </c>
      <c r="H40" s="194" t="n">
        <v>5</v>
      </c>
      <c r="I40" s="189"/>
    </row>
    <row r="41" customFormat="false" ht="11.1" hidden="false" customHeight="true" outlineLevel="0" collapsed="false">
      <c r="A41" s="184"/>
      <c r="B41" s="185"/>
      <c r="C41" s="185"/>
      <c r="D41" s="185"/>
      <c r="E41" s="186"/>
      <c r="F41" s="187"/>
      <c r="G41" s="185"/>
      <c r="H41" s="188"/>
      <c r="I41" s="189"/>
    </row>
    <row r="42" customFormat="false" ht="14.25" hidden="false" customHeight="false" outlineLevel="0" collapsed="false">
      <c r="A42" s="184" t="s">
        <v>169</v>
      </c>
      <c r="B42" s="185" t="n">
        <v>868</v>
      </c>
      <c r="C42" s="185" t="n">
        <v>439</v>
      </c>
      <c r="D42" s="185" t="n">
        <v>429</v>
      </c>
      <c r="E42" s="186" t="s">
        <v>170</v>
      </c>
      <c r="F42" s="187" t="n">
        <v>40</v>
      </c>
      <c r="G42" s="185" t="n">
        <v>8</v>
      </c>
      <c r="H42" s="188" t="n">
        <v>32</v>
      </c>
      <c r="I42" s="189"/>
    </row>
    <row r="43" customFormat="false" ht="14.25" hidden="false" customHeight="false" outlineLevel="0" collapsed="false">
      <c r="A43" s="184" t="n">
        <v>25</v>
      </c>
      <c r="B43" s="185" t="n">
        <v>232</v>
      </c>
      <c r="C43" s="185" t="n">
        <v>120</v>
      </c>
      <c r="D43" s="185" t="n">
        <v>112</v>
      </c>
      <c r="E43" s="186" t="n">
        <v>80</v>
      </c>
      <c r="F43" s="187" t="n">
        <v>4</v>
      </c>
      <c r="G43" s="185" t="n">
        <v>1</v>
      </c>
      <c r="H43" s="188" t="n">
        <v>3</v>
      </c>
      <c r="I43" s="189"/>
    </row>
    <row r="44" customFormat="false" ht="14.25" hidden="false" customHeight="false" outlineLevel="0" collapsed="false">
      <c r="A44" s="184" t="n">
        <v>26</v>
      </c>
      <c r="B44" s="185" t="n">
        <v>202</v>
      </c>
      <c r="C44" s="185" t="n">
        <v>107</v>
      </c>
      <c r="D44" s="185" t="n">
        <v>95</v>
      </c>
      <c r="E44" s="186" t="n">
        <v>81</v>
      </c>
      <c r="F44" s="187" t="n">
        <v>6</v>
      </c>
      <c r="G44" s="185" t="n">
        <v>1</v>
      </c>
      <c r="H44" s="188" t="n">
        <v>5</v>
      </c>
      <c r="I44" s="189"/>
    </row>
    <row r="45" customFormat="false" ht="14.25" hidden="false" customHeight="false" outlineLevel="0" collapsed="false">
      <c r="A45" s="184" t="n">
        <v>27</v>
      </c>
      <c r="B45" s="185" t="n">
        <v>161</v>
      </c>
      <c r="C45" s="185" t="n">
        <v>81</v>
      </c>
      <c r="D45" s="185" t="n">
        <v>80</v>
      </c>
      <c r="E45" s="186" t="n">
        <v>82</v>
      </c>
      <c r="F45" s="187" t="n">
        <v>8</v>
      </c>
      <c r="G45" s="185" t="n">
        <v>2</v>
      </c>
      <c r="H45" s="188" t="n">
        <v>6</v>
      </c>
      <c r="I45" s="189"/>
    </row>
    <row r="46" customFormat="false" ht="14.25" hidden="false" customHeight="false" outlineLevel="0" collapsed="false">
      <c r="A46" s="184" t="n">
        <v>28</v>
      </c>
      <c r="B46" s="185" t="n">
        <v>153</v>
      </c>
      <c r="C46" s="185" t="n">
        <v>81</v>
      </c>
      <c r="D46" s="185" t="n">
        <v>72</v>
      </c>
      <c r="E46" s="186" t="n">
        <v>83</v>
      </c>
      <c r="F46" s="187" t="n">
        <v>15</v>
      </c>
      <c r="G46" s="185" t="n">
        <v>3</v>
      </c>
      <c r="H46" s="188" t="n">
        <v>12</v>
      </c>
      <c r="I46" s="189"/>
    </row>
    <row r="47" customFormat="false" ht="14.25" hidden="false" customHeight="false" outlineLevel="0" collapsed="false">
      <c r="A47" s="190" t="n">
        <v>29</v>
      </c>
      <c r="B47" s="191" t="n">
        <v>120</v>
      </c>
      <c r="C47" s="191" t="n">
        <v>50</v>
      </c>
      <c r="D47" s="191" t="n">
        <v>70</v>
      </c>
      <c r="E47" s="192" t="n">
        <v>84</v>
      </c>
      <c r="F47" s="193" t="n">
        <v>7</v>
      </c>
      <c r="G47" s="191" t="n">
        <v>1</v>
      </c>
      <c r="H47" s="194" t="n">
        <v>6</v>
      </c>
      <c r="I47" s="189"/>
    </row>
    <row r="48" customFormat="false" ht="11.1" hidden="false" customHeight="true" outlineLevel="0" collapsed="false">
      <c r="A48" s="184"/>
      <c r="B48" s="185"/>
      <c r="C48" s="185"/>
      <c r="D48" s="185"/>
      <c r="E48" s="186"/>
      <c r="F48" s="187"/>
      <c r="G48" s="185"/>
      <c r="H48" s="188"/>
      <c r="I48" s="189"/>
    </row>
    <row r="49" customFormat="false" ht="14.25" hidden="false" customHeight="false" outlineLevel="0" collapsed="false">
      <c r="A49" s="184" t="s">
        <v>171</v>
      </c>
      <c r="B49" s="185" t="n">
        <v>453</v>
      </c>
      <c r="C49" s="185" t="n">
        <v>234</v>
      </c>
      <c r="D49" s="185" t="n">
        <v>219</v>
      </c>
      <c r="E49" s="186" t="s">
        <v>172</v>
      </c>
      <c r="F49" s="187" t="n">
        <v>28</v>
      </c>
      <c r="G49" s="185" t="n">
        <v>11</v>
      </c>
      <c r="H49" s="188" t="n">
        <v>17</v>
      </c>
      <c r="I49" s="189"/>
    </row>
    <row r="50" customFormat="false" ht="14.25" hidden="false" customHeight="false" outlineLevel="0" collapsed="false">
      <c r="A50" s="184" t="n">
        <v>30</v>
      </c>
      <c r="B50" s="185" t="n">
        <v>119</v>
      </c>
      <c r="C50" s="185" t="n">
        <v>67</v>
      </c>
      <c r="D50" s="185" t="n">
        <v>52</v>
      </c>
      <c r="E50" s="186" t="n">
        <v>85</v>
      </c>
      <c r="F50" s="187" t="n">
        <v>8</v>
      </c>
      <c r="G50" s="185" t="n">
        <v>4</v>
      </c>
      <c r="H50" s="188" t="n">
        <v>4</v>
      </c>
      <c r="I50" s="189"/>
    </row>
    <row r="51" customFormat="false" ht="14.25" hidden="false" customHeight="false" outlineLevel="0" collapsed="false">
      <c r="A51" s="184" t="n">
        <v>31</v>
      </c>
      <c r="B51" s="185" t="n">
        <v>97</v>
      </c>
      <c r="C51" s="185" t="n">
        <v>53</v>
      </c>
      <c r="D51" s="185" t="n">
        <v>44</v>
      </c>
      <c r="E51" s="186" t="n">
        <v>86</v>
      </c>
      <c r="F51" s="187" t="n">
        <v>9</v>
      </c>
      <c r="G51" s="185" t="n">
        <v>4</v>
      </c>
      <c r="H51" s="188" t="n">
        <v>5</v>
      </c>
      <c r="I51" s="189"/>
    </row>
    <row r="52" customFormat="false" ht="14.25" hidden="false" customHeight="false" outlineLevel="0" collapsed="false">
      <c r="A52" s="184" t="n">
        <v>32</v>
      </c>
      <c r="B52" s="185" t="n">
        <v>85</v>
      </c>
      <c r="C52" s="185" t="n">
        <v>41</v>
      </c>
      <c r="D52" s="185" t="n">
        <v>44</v>
      </c>
      <c r="E52" s="186" t="n">
        <v>87</v>
      </c>
      <c r="F52" s="187" t="n">
        <v>4</v>
      </c>
      <c r="G52" s="185" t="n">
        <v>0</v>
      </c>
      <c r="H52" s="188" t="n">
        <v>4</v>
      </c>
      <c r="I52" s="189"/>
    </row>
    <row r="53" customFormat="false" ht="14.25" hidden="false" customHeight="false" outlineLevel="0" collapsed="false">
      <c r="A53" s="184" t="n">
        <v>33</v>
      </c>
      <c r="B53" s="185" t="n">
        <v>79</v>
      </c>
      <c r="C53" s="185" t="n">
        <v>38</v>
      </c>
      <c r="D53" s="185" t="n">
        <v>41</v>
      </c>
      <c r="E53" s="186" t="n">
        <v>88</v>
      </c>
      <c r="F53" s="187" t="n">
        <v>2</v>
      </c>
      <c r="G53" s="185" t="n">
        <v>2</v>
      </c>
      <c r="H53" s="188" t="n">
        <v>0</v>
      </c>
      <c r="I53" s="189"/>
    </row>
    <row r="54" customFormat="false" ht="14.25" hidden="false" customHeight="false" outlineLevel="0" collapsed="false">
      <c r="A54" s="190" t="n">
        <v>34</v>
      </c>
      <c r="B54" s="191" t="n">
        <v>73</v>
      </c>
      <c r="C54" s="191" t="n">
        <v>35</v>
      </c>
      <c r="D54" s="191" t="n">
        <v>38</v>
      </c>
      <c r="E54" s="192" t="n">
        <v>89</v>
      </c>
      <c r="F54" s="193" t="n">
        <v>5</v>
      </c>
      <c r="G54" s="191" t="n">
        <v>1</v>
      </c>
      <c r="H54" s="194" t="n">
        <v>4</v>
      </c>
      <c r="I54" s="189"/>
    </row>
    <row r="55" customFormat="false" ht="11.1" hidden="false" customHeight="true" outlineLevel="0" collapsed="false">
      <c r="A55" s="184"/>
      <c r="B55" s="185"/>
      <c r="C55" s="185"/>
      <c r="D55" s="185"/>
      <c r="E55" s="186"/>
      <c r="F55" s="187"/>
      <c r="G55" s="185"/>
      <c r="H55" s="188"/>
      <c r="I55" s="189"/>
    </row>
    <row r="56" customFormat="false" ht="14.25" hidden="false" customHeight="false" outlineLevel="0" collapsed="false">
      <c r="A56" s="184" t="s">
        <v>173</v>
      </c>
      <c r="B56" s="185" t="n">
        <v>290</v>
      </c>
      <c r="C56" s="185" t="n">
        <v>149</v>
      </c>
      <c r="D56" s="185" t="n">
        <v>141</v>
      </c>
      <c r="E56" s="186" t="s">
        <v>174</v>
      </c>
      <c r="F56" s="187" t="n">
        <v>16</v>
      </c>
      <c r="G56" s="185" t="n">
        <v>3</v>
      </c>
      <c r="H56" s="188" t="n">
        <v>13</v>
      </c>
      <c r="I56" s="189"/>
    </row>
    <row r="57" customFormat="false" ht="14.25" hidden="false" customHeight="false" outlineLevel="0" collapsed="false">
      <c r="A57" s="184" t="n">
        <v>35</v>
      </c>
      <c r="B57" s="185" t="n">
        <v>62</v>
      </c>
      <c r="C57" s="185" t="n">
        <v>32</v>
      </c>
      <c r="D57" s="185" t="n">
        <v>30</v>
      </c>
      <c r="E57" s="186" t="n">
        <v>90</v>
      </c>
      <c r="F57" s="187" t="n">
        <v>7</v>
      </c>
      <c r="G57" s="185" t="n">
        <v>0</v>
      </c>
      <c r="H57" s="188" t="n">
        <v>7</v>
      </c>
      <c r="I57" s="189"/>
    </row>
    <row r="58" customFormat="false" ht="14.25" hidden="false" customHeight="false" outlineLevel="0" collapsed="false">
      <c r="A58" s="184" t="n">
        <v>36</v>
      </c>
      <c r="B58" s="185" t="n">
        <v>72</v>
      </c>
      <c r="C58" s="185" t="n">
        <v>29</v>
      </c>
      <c r="D58" s="185" t="n">
        <v>43</v>
      </c>
      <c r="E58" s="186" t="n">
        <v>91</v>
      </c>
      <c r="F58" s="187" t="n">
        <v>5</v>
      </c>
      <c r="G58" s="185" t="n">
        <v>2</v>
      </c>
      <c r="H58" s="188" t="n">
        <v>3</v>
      </c>
      <c r="I58" s="189"/>
    </row>
    <row r="59" customFormat="false" ht="14.25" hidden="false" customHeight="false" outlineLevel="0" collapsed="false">
      <c r="A59" s="184" t="n">
        <v>37</v>
      </c>
      <c r="B59" s="185" t="n">
        <v>58</v>
      </c>
      <c r="C59" s="185" t="n">
        <v>31</v>
      </c>
      <c r="D59" s="185" t="n">
        <v>27</v>
      </c>
      <c r="E59" s="186" t="n">
        <v>92</v>
      </c>
      <c r="F59" s="187" t="n">
        <v>3</v>
      </c>
      <c r="G59" s="185" t="n">
        <v>1</v>
      </c>
      <c r="H59" s="188" t="n">
        <v>2</v>
      </c>
      <c r="I59" s="189"/>
    </row>
    <row r="60" customFormat="false" ht="14.25" hidden="false" customHeight="false" outlineLevel="0" collapsed="false">
      <c r="A60" s="184" t="n">
        <v>38</v>
      </c>
      <c r="B60" s="185" t="n">
        <v>62</v>
      </c>
      <c r="C60" s="185" t="n">
        <v>36</v>
      </c>
      <c r="D60" s="185" t="n">
        <v>26</v>
      </c>
      <c r="E60" s="186" t="n">
        <v>93</v>
      </c>
      <c r="F60" s="187" t="n">
        <v>1</v>
      </c>
      <c r="G60" s="185" t="n">
        <v>0</v>
      </c>
      <c r="H60" s="188" t="n">
        <v>1</v>
      </c>
      <c r="I60" s="189"/>
    </row>
    <row r="61" customFormat="false" ht="14.25" hidden="false" customHeight="false" outlineLevel="0" collapsed="false">
      <c r="A61" s="190" t="n">
        <v>39</v>
      </c>
      <c r="B61" s="191" t="n">
        <v>36</v>
      </c>
      <c r="C61" s="191" t="n">
        <v>21</v>
      </c>
      <c r="D61" s="191" t="n">
        <v>15</v>
      </c>
      <c r="E61" s="192" t="n">
        <v>94</v>
      </c>
      <c r="F61" s="193"/>
      <c r="G61" s="191"/>
      <c r="H61" s="194"/>
      <c r="I61" s="189"/>
    </row>
    <row r="62" customFormat="false" ht="11.1" hidden="false" customHeight="true" outlineLevel="0" collapsed="false">
      <c r="A62" s="184"/>
      <c r="B62" s="185"/>
      <c r="C62" s="185"/>
      <c r="D62" s="185"/>
      <c r="E62" s="186"/>
      <c r="F62" s="187"/>
      <c r="G62" s="185"/>
      <c r="H62" s="188"/>
      <c r="I62" s="189"/>
    </row>
    <row r="63" customFormat="false" ht="14.25" hidden="false" customHeight="false" outlineLevel="0" collapsed="false">
      <c r="A63" s="184" t="s">
        <v>175</v>
      </c>
      <c r="B63" s="185" t="n">
        <v>140</v>
      </c>
      <c r="C63" s="185" t="n">
        <v>84</v>
      </c>
      <c r="D63" s="185" t="n">
        <v>56</v>
      </c>
      <c r="E63" s="186" t="s">
        <v>176</v>
      </c>
      <c r="F63" s="187" t="n">
        <v>6</v>
      </c>
      <c r="G63" s="185" t="n">
        <v>1</v>
      </c>
      <c r="H63" s="188" t="n">
        <v>5</v>
      </c>
      <c r="I63" s="189"/>
    </row>
    <row r="64" customFormat="false" ht="14.25" hidden="false" customHeight="false" outlineLevel="0" collapsed="false">
      <c r="A64" s="184" t="n">
        <v>40</v>
      </c>
      <c r="B64" s="185" t="n">
        <v>39</v>
      </c>
      <c r="C64" s="185" t="n">
        <v>21</v>
      </c>
      <c r="D64" s="185" t="n">
        <v>18</v>
      </c>
      <c r="E64" s="186" t="n">
        <v>95</v>
      </c>
      <c r="F64" s="187" t="n">
        <v>4</v>
      </c>
      <c r="G64" s="185" t="n">
        <v>0</v>
      </c>
      <c r="H64" s="188" t="n">
        <v>4</v>
      </c>
      <c r="I64" s="189"/>
    </row>
    <row r="65" customFormat="false" ht="14.25" hidden="false" customHeight="false" outlineLevel="0" collapsed="false">
      <c r="A65" s="184" t="n">
        <v>41</v>
      </c>
      <c r="B65" s="185" t="n">
        <v>21</v>
      </c>
      <c r="C65" s="185" t="n">
        <v>14</v>
      </c>
      <c r="D65" s="185" t="n">
        <v>7</v>
      </c>
      <c r="E65" s="186" t="n">
        <v>96</v>
      </c>
      <c r="F65" s="187"/>
      <c r="G65" s="185"/>
      <c r="H65" s="188"/>
      <c r="I65" s="189"/>
    </row>
    <row r="66" customFormat="false" ht="14.25" hidden="false" customHeight="false" outlineLevel="0" collapsed="false">
      <c r="A66" s="184" t="n">
        <v>42</v>
      </c>
      <c r="B66" s="185" t="n">
        <v>26</v>
      </c>
      <c r="C66" s="185" t="n">
        <v>17</v>
      </c>
      <c r="D66" s="185" t="n">
        <v>9</v>
      </c>
      <c r="E66" s="186" t="n">
        <v>97</v>
      </c>
      <c r="F66" s="187"/>
      <c r="G66" s="185"/>
      <c r="H66" s="188"/>
      <c r="I66" s="189"/>
    </row>
    <row r="67" customFormat="false" ht="14.25" hidden="false" customHeight="false" outlineLevel="0" collapsed="false">
      <c r="A67" s="184" t="n">
        <v>43</v>
      </c>
      <c r="B67" s="185" t="n">
        <v>37</v>
      </c>
      <c r="C67" s="185" t="n">
        <v>21</v>
      </c>
      <c r="D67" s="185" t="n">
        <v>16</v>
      </c>
      <c r="E67" s="186" t="n">
        <v>98</v>
      </c>
      <c r="F67" s="187" t="n">
        <v>1</v>
      </c>
      <c r="G67" s="185" t="n">
        <v>1</v>
      </c>
      <c r="H67" s="188" t="n">
        <v>0</v>
      </c>
      <c r="I67" s="189"/>
    </row>
    <row r="68" customFormat="false" ht="14.25" hidden="false" customHeight="false" outlineLevel="0" collapsed="false">
      <c r="A68" s="190" t="n">
        <v>44</v>
      </c>
      <c r="B68" s="191" t="n">
        <v>17</v>
      </c>
      <c r="C68" s="191" t="n">
        <v>11</v>
      </c>
      <c r="D68" s="191" t="n">
        <v>6</v>
      </c>
      <c r="E68" s="192" t="n">
        <v>99</v>
      </c>
      <c r="F68" s="193" t="n">
        <v>1</v>
      </c>
      <c r="G68" s="191" t="n">
        <v>0</v>
      </c>
      <c r="H68" s="194" t="n">
        <v>1</v>
      </c>
      <c r="I68" s="189"/>
    </row>
    <row r="69" customFormat="false" ht="11.1" hidden="false" customHeight="true" outlineLevel="0" collapsed="false">
      <c r="A69" s="184"/>
      <c r="B69" s="185"/>
      <c r="C69" s="185"/>
      <c r="D69" s="185"/>
      <c r="E69" s="186"/>
      <c r="F69" s="187"/>
      <c r="G69" s="185"/>
      <c r="H69" s="188"/>
      <c r="I69" s="189"/>
    </row>
    <row r="70" customFormat="false" ht="14.25" hidden="false" customHeight="false" outlineLevel="0" collapsed="false">
      <c r="A70" s="184" t="s">
        <v>177</v>
      </c>
      <c r="B70" s="185" t="n">
        <v>115</v>
      </c>
      <c r="C70" s="185" t="n">
        <v>75</v>
      </c>
      <c r="D70" s="185" t="n">
        <v>40</v>
      </c>
      <c r="E70" s="186" t="s">
        <v>178</v>
      </c>
      <c r="F70" s="187"/>
      <c r="G70" s="185"/>
      <c r="H70" s="188"/>
      <c r="I70" s="189"/>
    </row>
    <row r="71" customFormat="false" ht="14.25" hidden="false" customHeight="false" outlineLevel="0" collapsed="false">
      <c r="A71" s="184" t="n">
        <v>45</v>
      </c>
      <c r="B71" s="185" t="n">
        <v>23</v>
      </c>
      <c r="C71" s="185" t="n">
        <v>15</v>
      </c>
      <c r="D71" s="185" t="n">
        <v>8</v>
      </c>
      <c r="E71" s="195" t="s">
        <v>179</v>
      </c>
      <c r="F71" s="187"/>
      <c r="G71" s="185"/>
      <c r="H71" s="188"/>
      <c r="I71" s="189"/>
    </row>
    <row r="72" customFormat="false" ht="14.25" hidden="false" customHeight="false" outlineLevel="0" collapsed="false">
      <c r="A72" s="184" t="n">
        <v>46</v>
      </c>
      <c r="B72" s="185" t="n">
        <v>22</v>
      </c>
      <c r="C72" s="185" t="n">
        <v>13</v>
      </c>
      <c r="D72" s="185" t="n">
        <v>9</v>
      </c>
      <c r="E72" s="186"/>
      <c r="F72" s="196"/>
      <c r="G72" s="197"/>
      <c r="H72" s="180"/>
      <c r="I72" s="189"/>
    </row>
    <row r="73" customFormat="false" ht="14.25" hidden="false" customHeight="false" outlineLevel="0" collapsed="false">
      <c r="A73" s="184" t="n">
        <v>47</v>
      </c>
      <c r="B73" s="185" t="n">
        <v>20</v>
      </c>
      <c r="C73" s="185" t="n">
        <v>14</v>
      </c>
      <c r="D73" s="185" t="n">
        <v>6</v>
      </c>
      <c r="E73" s="186"/>
      <c r="F73" s="186"/>
      <c r="G73" s="197"/>
      <c r="H73" s="180"/>
      <c r="I73" s="189"/>
    </row>
    <row r="74" customFormat="false" ht="14.25" hidden="false" customHeight="false" outlineLevel="0" collapsed="false">
      <c r="A74" s="184" t="n">
        <v>48</v>
      </c>
      <c r="B74" s="185" t="n">
        <v>24</v>
      </c>
      <c r="C74" s="185" t="n">
        <v>18</v>
      </c>
      <c r="D74" s="185" t="n">
        <v>6</v>
      </c>
      <c r="E74" s="195" t="s">
        <v>180</v>
      </c>
      <c r="F74" s="186"/>
      <c r="G74" s="197"/>
      <c r="H74" s="180"/>
      <c r="I74" s="189"/>
    </row>
    <row r="75" customFormat="false" ht="14.25" hidden="false" customHeight="false" outlineLevel="0" collapsed="false">
      <c r="A75" s="190" t="n">
        <v>49</v>
      </c>
      <c r="B75" s="191" t="n">
        <v>26</v>
      </c>
      <c r="C75" s="191" t="n">
        <v>15</v>
      </c>
      <c r="D75" s="191" t="n">
        <v>11</v>
      </c>
      <c r="E75" s="195" t="s">
        <v>181</v>
      </c>
      <c r="F75" s="186"/>
      <c r="G75" s="197"/>
      <c r="H75" s="180"/>
    </row>
    <row r="76" customFormat="false" ht="14.25" hidden="false" customHeight="false" outlineLevel="0" collapsed="false">
      <c r="A76" s="184"/>
      <c r="B76" s="185"/>
      <c r="C76" s="185"/>
      <c r="D76" s="185"/>
      <c r="E76" s="186" t="s">
        <v>182</v>
      </c>
      <c r="F76" s="196" t="n">
        <f aca="false">B7+B14+B21</f>
        <v>390</v>
      </c>
      <c r="G76" s="197" t="n">
        <f aca="false">C7+C14+C21</f>
        <v>205</v>
      </c>
      <c r="H76" s="180" t="n">
        <f aca="false">D7+D14+D21</f>
        <v>185</v>
      </c>
    </row>
    <row r="77" customFormat="false" ht="14.25" hidden="false" customHeight="false" outlineLevel="0" collapsed="false">
      <c r="A77" s="184" t="s">
        <v>183</v>
      </c>
      <c r="B77" s="185" t="n">
        <v>102</v>
      </c>
      <c r="C77" s="185" t="n">
        <v>64</v>
      </c>
      <c r="D77" s="185" t="n">
        <v>38</v>
      </c>
      <c r="E77" s="186" t="s">
        <v>184</v>
      </c>
      <c r="F77" s="196" t="n">
        <f aca="false">B28+B35+B42+B49+B56+B63+B70+B77+F7+F14</f>
        <v>3955</v>
      </c>
      <c r="G77" s="197" t="n">
        <f aca="false">C28+C35+C42+C49+C56+C63+C70+C77+G7+G14</f>
        <v>2103</v>
      </c>
      <c r="H77" s="180" t="n">
        <f aca="false">D28+D35+D42+D49+D56+D63+D70+D77+H7+H14</f>
        <v>1852</v>
      </c>
    </row>
    <row r="78" customFormat="false" ht="14.25" hidden="false" customHeight="false" outlineLevel="0" collapsed="false">
      <c r="A78" s="184" t="n">
        <v>50</v>
      </c>
      <c r="B78" s="185" t="n">
        <v>24</v>
      </c>
      <c r="C78" s="185" t="n">
        <v>10</v>
      </c>
      <c r="D78" s="185" t="n">
        <v>14</v>
      </c>
      <c r="E78" s="186" t="s">
        <v>185</v>
      </c>
      <c r="F78" s="196" t="n">
        <f aca="false">F21+F28+F35+F42+F49+F56+F63+F70</f>
        <v>200</v>
      </c>
      <c r="G78" s="197" t="n">
        <f aca="false">G21+G28+G35+G42+G49+G56+G63+G70</f>
        <v>73</v>
      </c>
      <c r="H78" s="180" t="n">
        <f aca="false">H21+H28+H35+H42+H49+H56+H63+H70</f>
        <v>127</v>
      </c>
    </row>
    <row r="79" customFormat="false" ht="14.25" hidden="false" customHeight="false" outlineLevel="0" collapsed="false">
      <c r="A79" s="184" t="n">
        <v>51</v>
      </c>
      <c r="B79" s="185" t="n">
        <v>13</v>
      </c>
      <c r="C79" s="185" t="n">
        <v>11</v>
      </c>
      <c r="D79" s="185" t="n">
        <v>2</v>
      </c>
      <c r="E79" s="198" t="s">
        <v>186</v>
      </c>
      <c r="F79" s="196"/>
      <c r="G79" s="197"/>
      <c r="H79" s="180"/>
    </row>
    <row r="80" customFormat="false" ht="14.25" hidden="false" customHeight="false" outlineLevel="0" collapsed="false">
      <c r="A80" s="184" t="n">
        <v>52</v>
      </c>
      <c r="B80" s="185" t="n">
        <v>23</v>
      </c>
      <c r="C80" s="185" t="n">
        <v>17</v>
      </c>
      <c r="D80" s="185" t="n">
        <v>6</v>
      </c>
      <c r="E80" s="186" t="s">
        <v>182</v>
      </c>
      <c r="F80" s="199" t="n">
        <f aca="false">F76/$B$5*100</f>
        <v>8.58085808580858</v>
      </c>
      <c r="G80" s="200" t="n">
        <f aca="false">G76/$C$5*100</f>
        <v>8.60982780344393</v>
      </c>
      <c r="H80" s="201" t="n">
        <f aca="false">H76/$D$5*100</f>
        <v>8.54898336414048</v>
      </c>
    </row>
    <row r="81" customFormat="false" ht="14.25" hidden="false" customHeight="false" outlineLevel="0" collapsed="false">
      <c r="A81" s="184" t="n">
        <v>53</v>
      </c>
      <c r="B81" s="185" t="n">
        <v>18</v>
      </c>
      <c r="C81" s="185" t="n">
        <v>12</v>
      </c>
      <c r="D81" s="185" t="n">
        <v>6</v>
      </c>
      <c r="E81" s="186" t="s">
        <v>184</v>
      </c>
      <c r="F81" s="199" t="n">
        <f aca="false">F77/$B$5*100</f>
        <v>87.018701870187</v>
      </c>
      <c r="G81" s="200" t="n">
        <f aca="false">G77/$C$5*100</f>
        <v>88.3242335153297</v>
      </c>
      <c r="H81" s="201" t="n">
        <f aca="false">H77/$D$5*100</f>
        <v>85.5822550831793</v>
      </c>
    </row>
    <row r="82" customFormat="false" ht="15" hidden="false" customHeight="false" outlineLevel="0" collapsed="false">
      <c r="A82" s="202" t="n">
        <v>54</v>
      </c>
      <c r="B82" s="203" t="n">
        <v>24</v>
      </c>
      <c r="C82" s="203" t="n">
        <v>14</v>
      </c>
      <c r="D82" s="203" t="n">
        <v>10</v>
      </c>
      <c r="E82" s="204" t="s">
        <v>185</v>
      </c>
      <c r="F82" s="205" t="n">
        <f aca="false">F78/$B$5*100</f>
        <v>4.4004400440044</v>
      </c>
      <c r="G82" s="206" t="n">
        <f aca="false">G78/$C$5*100</f>
        <v>3.06593868122638</v>
      </c>
      <c r="H82" s="207" t="n">
        <f aca="false">H78/$D$5*100</f>
        <v>5.86876155268022</v>
      </c>
    </row>
    <row r="83" customFormat="false" ht="14.25" hidden="false" customHeight="false" outlineLevel="0" collapsed="false">
      <c r="A83" s="208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4.62"/>
    <col collapsed="false" customWidth="true" hidden="false" outlineLevel="0" max="5" min="2" style="131" width="14.62"/>
    <col collapsed="false" customWidth="true" hidden="false" outlineLevel="0" max="6" min="6" style="172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true" outlineLevel="0" collapsed="false">
      <c r="A1" s="131" t="s">
        <v>207</v>
      </c>
      <c r="E1" s="130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1" t="s">
        <v>157</v>
      </c>
    </row>
    <row r="4" customFormat="false" ht="14.25" hidden="false" customHeight="false" outlineLevel="0" collapsed="false">
      <c r="A4" s="173" t="s">
        <v>158</v>
      </c>
      <c r="B4" s="174" t="s">
        <v>35</v>
      </c>
      <c r="C4" s="174" t="s">
        <v>148</v>
      </c>
      <c r="D4" s="174" t="s">
        <v>149</v>
      </c>
      <c r="E4" s="175" t="s">
        <v>158</v>
      </c>
      <c r="F4" s="175" t="s">
        <v>35</v>
      </c>
      <c r="G4" s="175" t="s">
        <v>148</v>
      </c>
      <c r="H4" s="176" t="s">
        <v>149</v>
      </c>
    </row>
    <row r="5" customFormat="false" ht="14.25" hidden="false" customHeight="false" outlineLevel="0" collapsed="false">
      <c r="A5" s="177" t="s">
        <v>35</v>
      </c>
      <c r="B5" s="178" t="n">
        <f aca="false">SUM(B7,B14,B21,B28,B35,B42,B49,B56,B63,B70,B77,F7,F14,F21,F28,F35,F42,F49,F56,F63,F70,F71)</f>
        <v>1318</v>
      </c>
      <c r="C5" s="178" t="n">
        <f aca="false">SUM(C7,C14,C21,C28,C35,C42,C49,C56,C63,C70,C77,G7,G14,G21,G28,G35,G42,G49,G56,G63,G70,G71)</f>
        <v>792</v>
      </c>
      <c r="D5" s="179" t="n">
        <f aca="false">SUM(D7,D14,D21,D28,D35,D42,D49,D56,D63,D70,D77,H7,H14,H21,H28,H35,H42,H49,H56,H63,H70,H71)</f>
        <v>526</v>
      </c>
      <c r="E5" s="180"/>
      <c r="F5" s="181"/>
      <c r="G5" s="180"/>
      <c r="H5" s="180"/>
    </row>
    <row r="6" customFormat="false" ht="11.1" hidden="false" customHeight="true" outlineLevel="0" collapsed="false">
      <c r="A6" s="182"/>
      <c r="B6" s="183"/>
      <c r="C6" s="183"/>
      <c r="D6" s="183"/>
      <c r="E6" s="180"/>
      <c r="F6" s="181"/>
      <c r="G6" s="180"/>
      <c r="H6" s="180"/>
    </row>
    <row r="7" customFormat="false" ht="14.25" hidden="false" customHeight="false" outlineLevel="0" collapsed="false">
      <c r="A7" s="184" t="s">
        <v>159</v>
      </c>
      <c r="B7" s="185" t="n">
        <v>71</v>
      </c>
      <c r="C7" s="185" t="n">
        <v>35</v>
      </c>
      <c r="D7" s="185" t="n">
        <v>36</v>
      </c>
      <c r="E7" s="186" t="s">
        <v>160</v>
      </c>
      <c r="F7" s="187" t="n">
        <v>36</v>
      </c>
      <c r="G7" s="185" t="n">
        <v>23</v>
      </c>
      <c r="H7" s="188" t="n">
        <v>13</v>
      </c>
      <c r="I7" s="189"/>
    </row>
    <row r="8" customFormat="false" ht="14.25" hidden="false" customHeight="false" outlineLevel="0" collapsed="false">
      <c r="A8" s="184" t="n">
        <v>0</v>
      </c>
      <c r="B8" s="185" t="n">
        <v>8</v>
      </c>
      <c r="C8" s="185" t="n">
        <v>7</v>
      </c>
      <c r="D8" s="185" t="n">
        <v>1</v>
      </c>
      <c r="E8" s="186" t="n">
        <v>55</v>
      </c>
      <c r="F8" s="187" t="n">
        <v>5</v>
      </c>
      <c r="G8" s="185" t="n">
        <v>2</v>
      </c>
      <c r="H8" s="188" t="n">
        <v>3</v>
      </c>
      <c r="I8" s="189"/>
    </row>
    <row r="9" customFormat="false" ht="14.25" hidden="false" customHeight="false" outlineLevel="0" collapsed="false">
      <c r="A9" s="184" t="n">
        <v>1</v>
      </c>
      <c r="B9" s="185" t="n">
        <v>15</v>
      </c>
      <c r="C9" s="185" t="n">
        <v>8</v>
      </c>
      <c r="D9" s="185" t="n">
        <v>7</v>
      </c>
      <c r="E9" s="186" t="n">
        <v>56</v>
      </c>
      <c r="F9" s="187" t="n">
        <v>8</v>
      </c>
      <c r="G9" s="185" t="n">
        <v>6</v>
      </c>
      <c r="H9" s="188" t="n">
        <v>2</v>
      </c>
      <c r="I9" s="189"/>
    </row>
    <row r="10" customFormat="false" ht="14.25" hidden="false" customHeight="false" outlineLevel="0" collapsed="false">
      <c r="A10" s="184" t="n">
        <v>2</v>
      </c>
      <c r="B10" s="185" t="n">
        <v>20</v>
      </c>
      <c r="C10" s="185" t="n">
        <v>7</v>
      </c>
      <c r="D10" s="185" t="n">
        <v>13</v>
      </c>
      <c r="E10" s="186" t="n">
        <v>57</v>
      </c>
      <c r="F10" s="187" t="n">
        <v>9</v>
      </c>
      <c r="G10" s="185" t="n">
        <v>4</v>
      </c>
      <c r="H10" s="188" t="n">
        <v>5</v>
      </c>
      <c r="I10" s="189"/>
    </row>
    <row r="11" customFormat="false" ht="14.25" hidden="false" customHeight="false" outlineLevel="0" collapsed="false">
      <c r="A11" s="184" t="n">
        <v>3</v>
      </c>
      <c r="B11" s="185" t="n">
        <v>19</v>
      </c>
      <c r="C11" s="185" t="n">
        <v>8</v>
      </c>
      <c r="D11" s="185" t="n">
        <v>11</v>
      </c>
      <c r="E11" s="186" t="n">
        <v>58</v>
      </c>
      <c r="F11" s="187" t="n">
        <v>9</v>
      </c>
      <c r="G11" s="185" t="n">
        <v>7</v>
      </c>
      <c r="H11" s="188" t="n">
        <v>2</v>
      </c>
      <c r="I11" s="189"/>
    </row>
    <row r="12" customFormat="false" ht="14.25" hidden="false" customHeight="false" outlineLevel="0" collapsed="false">
      <c r="A12" s="190" t="n">
        <v>4</v>
      </c>
      <c r="B12" s="191" t="n">
        <v>9</v>
      </c>
      <c r="C12" s="191" t="n">
        <v>5</v>
      </c>
      <c r="D12" s="191" t="n">
        <v>4</v>
      </c>
      <c r="E12" s="192" t="n">
        <v>59</v>
      </c>
      <c r="F12" s="193" t="n">
        <v>5</v>
      </c>
      <c r="G12" s="191" t="n">
        <v>4</v>
      </c>
      <c r="H12" s="194" t="n">
        <v>1</v>
      </c>
      <c r="I12" s="189"/>
    </row>
    <row r="13" customFormat="false" ht="11.1" hidden="false" customHeight="true" outlineLevel="0" collapsed="false">
      <c r="A13" s="184"/>
      <c r="B13" s="185"/>
      <c r="C13" s="185"/>
      <c r="D13" s="185"/>
      <c r="E13" s="186"/>
      <c r="F13" s="187"/>
      <c r="G13" s="185"/>
      <c r="H13" s="188"/>
      <c r="I13" s="189"/>
    </row>
    <row r="14" customFormat="false" ht="14.25" hidden="false" customHeight="false" outlineLevel="0" collapsed="false">
      <c r="A14" s="184" t="s">
        <v>161</v>
      </c>
      <c r="B14" s="185" t="n">
        <v>59</v>
      </c>
      <c r="C14" s="185" t="n">
        <v>27</v>
      </c>
      <c r="D14" s="185" t="n">
        <v>32</v>
      </c>
      <c r="E14" s="186" t="s">
        <v>162</v>
      </c>
      <c r="F14" s="187" t="n">
        <v>14</v>
      </c>
      <c r="G14" s="185" t="n">
        <v>10</v>
      </c>
      <c r="H14" s="188" t="n">
        <v>4</v>
      </c>
      <c r="I14" s="189"/>
    </row>
    <row r="15" customFormat="false" ht="14.25" hidden="false" customHeight="false" outlineLevel="0" collapsed="false">
      <c r="A15" s="184" t="n">
        <v>5</v>
      </c>
      <c r="B15" s="185" t="n">
        <v>17</v>
      </c>
      <c r="C15" s="185" t="n">
        <v>8</v>
      </c>
      <c r="D15" s="185" t="n">
        <v>9</v>
      </c>
      <c r="E15" s="186" t="n">
        <v>60</v>
      </c>
      <c r="F15" s="187" t="n">
        <v>6</v>
      </c>
      <c r="G15" s="185" t="n">
        <v>5</v>
      </c>
      <c r="H15" s="188" t="n">
        <v>1</v>
      </c>
      <c r="I15" s="189"/>
    </row>
    <row r="16" customFormat="false" ht="14.25" hidden="false" customHeight="false" outlineLevel="0" collapsed="false">
      <c r="A16" s="184" t="n">
        <v>6</v>
      </c>
      <c r="B16" s="185" t="n">
        <v>10</v>
      </c>
      <c r="C16" s="185" t="n">
        <v>7</v>
      </c>
      <c r="D16" s="185" t="n">
        <v>3</v>
      </c>
      <c r="E16" s="186" t="n">
        <v>61</v>
      </c>
      <c r="F16" s="187" t="n">
        <v>1</v>
      </c>
      <c r="G16" s="185" t="n">
        <v>0</v>
      </c>
      <c r="H16" s="188" t="n">
        <v>1</v>
      </c>
      <c r="I16" s="189"/>
    </row>
    <row r="17" customFormat="false" ht="14.25" hidden="false" customHeight="false" outlineLevel="0" collapsed="false">
      <c r="A17" s="184" t="n">
        <v>7</v>
      </c>
      <c r="B17" s="185" t="n">
        <v>10</v>
      </c>
      <c r="C17" s="185" t="n">
        <v>6</v>
      </c>
      <c r="D17" s="185" t="n">
        <v>4</v>
      </c>
      <c r="E17" s="186" t="n">
        <v>62</v>
      </c>
      <c r="F17" s="187" t="n">
        <v>2</v>
      </c>
      <c r="G17" s="185" t="n">
        <v>1</v>
      </c>
      <c r="H17" s="188" t="n">
        <v>1</v>
      </c>
      <c r="I17" s="189"/>
    </row>
    <row r="18" customFormat="false" ht="14.25" hidden="false" customHeight="false" outlineLevel="0" collapsed="false">
      <c r="A18" s="184" t="n">
        <v>8</v>
      </c>
      <c r="B18" s="185" t="n">
        <v>11</v>
      </c>
      <c r="C18" s="185" t="n">
        <v>4</v>
      </c>
      <c r="D18" s="185" t="n">
        <v>7</v>
      </c>
      <c r="E18" s="186" t="n">
        <v>63</v>
      </c>
      <c r="F18" s="187" t="n">
        <v>3</v>
      </c>
      <c r="G18" s="185" t="n">
        <v>3</v>
      </c>
      <c r="H18" s="188" t="n">
        <v>0</v>
      </c>
      <c r="I18" s="189"/>
    </row>
    <row r="19" customFormat="false" ht="14.25" hidden="false" customHeight="false" outlineLevel="0" collapsed="false">
      <c r="A19" s="190" t="n">
        <v>9</v>
      </c>
      <c r="B19" s="191" t="n">
        <v>11</v>
      </c>
      <c r="C19" s="191" t="n">
        <v>2</v>
      </c>
      <c r="D19" s="191" t="n">
        <v>9</v>
      </c>
      <c r="E19" s="192" t="n">
        <v>64</v>
      </c>
      <c r="F19" s="193" t="n">
        <v>2</v>
      </c>
      <c r="G19" s="191" t="n">
        <v>1</v>
      </c>
      <c r="H19" s="194" t="n">
        <v>1</v>
      </c>
      <c r="I19" s="189"/>
    </row>
    <row r="20" customFormat="false" ht="11.1" hidden="false" customHeight="true" outlineLevel="0" collapsed="false">
      <c r="A20" s="184"/>
      <c r="B20" s="185"/>
      <c r="C20" s="185"/>
      <c r="D20" s="185"/>
      <c r="E20" s="186"/>
      <c r="F20" s="187"/>
      <c r="G20" s="185"/>
      <c r="H20" s="188"/>
      <c r="I20" s="189"/>
    </row>
    <row r="21" customFormat="false" ht="14.25" hidden="false" customHeight="false" outlineLevel="0" collapsed="false">
      <c r="A21" s="184" t="s">
        <v>163</v>
      </c>
      <c r="B21" s="185" t="n">
        <v>28</v>
      </c>
      <c r="C21" s="185" t="n">
        <v>16</v>
      </c>
      <c r="D21" s="185" t="n">
        <v>12</v>
      </c>
      <c r="E21" s="186" t="s">
        <v>164</v>
      </c>
      <c r="F21" s="187" t="n">
        <v>11</v>
      </c>
      <c r="G21" s="185" t="n">
        <v>5</v>
      </c>
      <c r="H21" s="188" t="n">
        <v>6</v>
      </c>
      <c r="I21" s="189"/>
    </row>
    <row r="22" customFormat="false" ht="14.25" hidden="false" customHeight="false" outlineLevel="0" collapsed="false">
      <c r="A22" s="184" t="n">
        <v>10</v>
      </c>
      <c r="B22" s="185" t="n">
        <v>8</v>
      </c>
      <c r="C22" s="185" t="n">
        <v>7</v>
      </c>
      <c r="D22" s="185" t="n">
        <v>1</v>
      </c>
      <c r="E22" s="186" t="n">
        <v>65</v>
      </c>
      <c r="F22" s="187" t="n">
        <v>2</v>
      </c>
      <c r="G22" s="185" t="n">
        <v>1</v>
      </c>
      <c r="H22" s="188" t="n">
        <v>1</v>
      </c>
      <c r="I22" s="189"/>
    </row>
    <row r="23" customFormat="false" ht="14.25" hidden="false" customHeight="false" outlineLevel="0" collapsed="false">
      <c r="A23" s="184" t="n">
        <v>11</v>
      </c>
      <c r="B23" s="185" t="n">
        <v>6</v>
      </c>
      <c r="C23" s="185" t="n">
        <v>3</v>
      </c>
      <c r="D23" s="185" t="n">
        <v>3</v>
      </c>
      <c r="E23" s="186" t="n">
        <v>66</v>
      </c>
      <c r="F23" s="187" t="n">
        <v>5</v>
      </c>
      <c r="G23" s="185" t="n">
        <v>3</v>
      </c>
      <c r="H23" s="188" t="n">
        <v>2</v>
      </c>
      <c r="I23" s="189"/>
    </row>
    <row r="24" customFormat="false" ht="14.25" hidden="false" customHeight="false" outlineLevel="0" collapsed="false">
      <c r="A24" s="184" t="n">
        <v>12</v>
      </c>
      <c r="B24" s="185" t="n">
        <v>5</v>
      </c>
      <c r="C24" s="185" t="n">
        <v>1</v>
      </c>
      <c r="D24" s="185" t="n">
        <v>4</v>
      </c>
      <c r="E24" s="186" t="n">
        <v>67</v>
      </c>
      <c r="F24" s="187" t="n">
        <v>2</v>
      </c>
      <c r="G24" s="185" t="n">
        <v>1</v>
      </c>
      <c r="H24" s="188" t="n">
        <v>1</v>
      </c>
      <c r="I24" s="189"/>
    </row>
    <row r="25" customFormat="false" ht="14.25" hidden="false" customHeight="false" outlineLevel="0" collapsed="false">
      <c r="A25" s="184" t="n">
        <v>13</v>
      </c>
      <c r="B25" s="185" t="n">
        <v>6</v>
      </c>
      <c r="C25" s="185" t="n">
        <v>2</v>
      </c>
      <c r="D25" s="185" t="n">
        <v>4</v>
      </c>
      <c r="E25" s="186" t="n">
        <v>68</v>
      </c>
      <c r="F25" s="187"/>
      <c r="G25" s="185"/>
      <c r="H25" s="188"/>
      <c r="I25" s="189"/>
    </row>
    <row r="26" customFormat="false" ht="14.25" hidden="false" customHeight="false" outlineLevel="0" collapsed="false">
      <c r="A26" s="190" t="n">
        <v>14</v>
      </c>
      <c r="B26" s="191" t="n">
        <v>3</v>
      </c>
      <c r="C26" s="191" t="n">
        <v>3</v>
      </c>
      <c r="D26" s="191" t="n">
        <v>0</v>
      </c>
      <c r="E26" s="192" t="n">
        <v>69</v>
      </c>
      <c r="F26" s="193" t="n">
        <v>2</v>
      </c>
      <c r="G26" s="191" t="n">
        <v>0</v>
      </c>
      <c r="H26" s="194" t="n">
        <v>2</v>
      </c>
      <c r="I26" s="189"/>
    </row>
    <row r="27" customFormat="false" ht="11.1" hidden="false" customHeight="true" outlineLevel="0" collapsed="false">
      <c r="A27" s="184"/>
      <c r="B27" s="185"/>
      <c r="C27" s="185"/>
      <c r="D27" s="185"/>
      <c r="E27" s="186"/>
      <c r="F27" s="187"/>
      <c r="G27" s="185"/>
      <c r="H27" s="188"/>
      <c r="I27" s="189"/>
    </row>
    <row r="28" customFormat="false" ht="14.25" hidden="false" customHeight="false" outlineLevel="0" collapsed="false">
      <c r="A28" s="184" t="s">
        <v>165</v>
      </c>
      <c r="B28" s="185" t="n">
        <v>130</v>
      </c>
      <c r="C28" s="185" t="n">
        <v>99</v>
      </c>
      <c r="D28" s="185" t="n">
        <v>31</v>
      </c>
      <c r="E28" s="186" t="s">
        <v>166</v>
      </c>
      <c r="F28" s="187" t="n">
        <v>8</v>
      </c>
      <c r="G28" s="185" t="n">
        <v>3</v>
      </c>
      <c r="H28" s="188" t="n">
        <v>5</v>
      </c>
      <c r="I28" s="189"/>
    </row>
    <row r="29" customFormat="false" ht="14.25" hidden="false" customHeight="false" outlineLevel="0" collapsed="false">
      <c r="A29" s="184" t="n">
        <v>15</v>
      </c>
      <c r="B29" s="185" t="n">
        <v>1</v>
      </c>
      <c r="C29" s="185" t="n">
        <v>0</v>
      </c>
      <c r="D29" s="185" t="n">
        <v>1</v>
      </c>
      <c r="E29" s="186" t="n">
        <v>70</v>
      </c>
      <c r="F29" s="187" t="n">
        <v>1</v>
      </c>
      <c r="G29" s="185" t="n">
        <v>0</v>
      </c>
      <c r="H29" s="188" t="n">
        <v>1</v>
      </c>
      <c r="I29" s="189"/>
    </row>
    <row r="30" customFormat="false" ht="14.25" hidden="false" customHeight="false" outlineLevel="0" collapsed="false">
      <c r="A30" s="184" t="n">
        <v>16</v>
      </c>
      <c r="B30" s="185" t="n">
        <v>5</v>
      </c>
      <c r="C30" s="185" t="n">
        <v>3</v>
      </c>
      <c r="D30" s="185" t="n">
        <v>2</v>
      </c>
      <c r="E30" s="186" t="n">
        <v>71</v>
      </c>
      <c r="F30" s="187" t="n">
        <v>4</v>
      </c>
      <c r="G30" s="185" t="n">
        <v>1</v>
      </c>
      <c r="H30" s="188" t="n">
        <v>3</v>
      </c>
      <c r="I30" s="189"/>
    </row>
    <row r="31" customFormat="false" ht="14.25" hidden="false" customHeight="false" outlineLevel="0" collapsed="false">
      <c r="A31" s="184" t="n">
        <v>17</v>
      </c>
      <c r="B31" s="185" t="n">
        <v>1</v>
      </c>
      <c r="C31" s="185" t="n">
        <v>0</v>
      </c>
      <c r="D31" s="185" t="n">
        <v>1</v>
      </c>
      <c r="E31" s="186" t="n">
        <v>72</v>
      </c>
      <c r="F31" s="187" t="n">
        <v>2</v>
      </c>
      <c r="G31" s="185" t="n">
        <v>1</v>
      </c>
      <c r="H31" s="188" t="n">
        <v>1</v>
      </c>
      <c r="I31" s="189"/>
    </row>
    <row r="32" customFormat="false" ht="14.25" hidden="false" customHeight="false" outlineLevel="0" collapsed="false">
      <c r="A32" s="184" t="n">
        <v>18</v>
      </c>
      <c r="B32" s="185" t="n">
        <v>28</v>
      </c>
      <c r="C32" s="185" t="n">
        <v>19</v>
      </c>
      <c r="D32" s="185" t="n">
        <v>9</v>
      </c>
      <c r="E32" s="186" t="n">
        <v>73</v>
      </c>
      <c r="F32" s="187"/>
      <c r="G32" s="185"/>
      <c r="H32" s="188"/>
      <c r="I32" s="189"/>
    </row>
    <row r="33" customFormat="false" ht="14.25" hidden="false" customHeight="false" outlineLevel="0" collapsed="false">
      <c r="A33" s="190" t="n">
        <v>19</v>
      </c>
      <c r="B33" s="191" t="n">
        <v>95</v>
      </c>
      <c r="C33" s="191" t="n">
        <v>77</v>
      </c>
      <c r="D33" s="191" t="n">
        <v>18</v>
      </c>
      <c r="E33" s="192" t="n">
        <v>74</v>
      </c>
      <c r="F33" s="193" t="n">
        <v>1</v>
      </c>
      <c r="G33" s="191" t="n">
        <v>1</v>
      </c>
      <c r="H33" s="194" t="n">
        <v>0</v>
      </c>
      <c r="I33" s="189"/>
    </row>
    <row r="34" customFormat="false" ht="11.1" hidden="false" customHeight="true" outlineLevel="0" collapsed="false">
      <c r="A34" s="184"/>
      <c r="B34" s="185"/>
      <c r="C34" s="185"/>
      <c r="D34" s="185"/>
      <c r="E34" s="186"/>
      <c r="F34" s="187"/>
      <c r="G34" s="185"/>
      <c r="H34" s="188"/>
      <c r="I34" s="189"/>
    </row>
    <row r="35" customFormat="false" ht="14.25" hidden="false" customHeight="false" outlineLevel="0" collapsed="false">
      <c r="A35" s="184" t="s">
        <v>167</v>
      </c>
      <c r="B35" s="185" t="n">
        <v>329</v>
      </c>
      <c r="C35" s="185" t="n">
        <v>207</v>
      </c>
      <c r="D35" s="185" t="n">
        <v>122</v>
      </c>
      <c r="E35" s="186" t="s">
        <v>168</v>
      </c>
      <c r="F35" s="187" t="n">
        <v>5</v>
      </c>
      <c r="G35" s="185" t="n">
        <v>2</v>
      </c>
      <c r="H35" s="188" t="n">
        <v>3</v>
      </c>
      <c r="I35" s="189"/>
    </row>
    <row r="36" customFormat="false" ht="14.25" hidden="false" customHeight="false" outlineLevel="0" collapsed="false">
      <c r="A36" s="184" t="n">
        <v>20</v>
      </c>
      <c r="B36" s="185" t="n">
        <v>37</v>
      </c>
      <c r="C36" s="185" t="n">
        <v>27</v>
      </c>
      <c r="D36" s="185" t="n">
        <v>10</v>
      </c>
      <c r="E36" s="186" t="n">
        <v>75</v>
      </c>
      <c r="F36" s="187" t="n">
        <v>1</v>
      </c>
      <c r="G36" s="185" t="n">
        <v>0</v>
      </c>
      <c r="H36" s="188" t="n">
        <v>1</v>
      </c>
      <c r="I36" s="189"/>
    </row>
    <row r="37" customFormat="false" ht="14.25" hidden="false" customHeight="false" outlineLevel="0" collapsed="false">
      <c r="A37" s="184" t="n">
        <v>21</v>
      </c>
      <c r="B37" s="185" t="n">
        <v>64</v>
      </c>
      <c r="C37" s="185" t="n">
        <v>44</v>
      </c>
      <c r="D37" s="185" t="n">
        <v>20</v>
      </c>
      <c r="E37" s="186" t="n">
        <v>76</v>
      </c>
      <c r="F37" s="187" t="n">
        <v>2</v>
      </c>
      <c r="G37" s="185" t="n">
        <v>1</v>
      </c>
      <c r="H37" s="188" t="n">
        <v>1</v>
      </c>
      <c r="I37" s="189"/>
    </row>
    <row r="38" customFormat="false" ht="14.25" hidden="false" customHeight="false" outlineLevel="0" collapsed="false">
      <c r="A38" s="184" t="n">
        <v>22</v>
      </c>
      <c r="B38" s="185" t="n">
        <v>73</v>
      </c>
      <c r="C38" s="185" t="n">
        <v>39</v>
      </c>
      <c r="D38" s="185" t="n">
        <v>34</v>
      </c>
      <c r="E38" s="186" t="n">
        <v>77</v>
      </c>
      <c r="F38" s="187" t="n">
        <v>1</v>
      </c>
      <c r="G38" s="185" t="n">
        <v>1</v>
      </c>
      <c r="H38" s="188" t="n">
        <v>0</v>
      </c>
      <c r="I38" s="189"/>
    </row>
    <row r="39" customFormat="false" ht="14.25" hidden="false" customHeight="false" outlineLevel="0" collapsed="false">
      <c r="A39" s="184" t="n">
        <v>23</v>
      </c>
      <c r="B39" s="185" t="n">
        <v>99</v>
      </c>
      <c r="C39" s="185" t="n">
        <v>63</v>
      </c>
      <c r="D39" s="185" t="n">
        <v>36</v>
      </c>
      <c r="E39" s="186" t="n">
        <v>78</v>
      </c>
      <c r="F39" s="187"/>
      <c r="G39" s="185"/>
      <c r="H39" s="188"/>
      <c r="I39" s="189"/>
    </row>
    <row r="40" customFormat="false" ht="14.25" hidden="false" customHeight="false" outlineLevel="0" collapsed="false">
      <c r="A40" s="190" t="n">
        <v>24</v>
      </c>
      <c r="B40" s="191" t="n">
        <v>56</v>
      </c>
      <c r="C40" s="191" t="n">
        <v>34</v>
      </c>
      <c r="D40" s="191" t="n">
        <v>22</v>
      </c>
      <c r="E40" s="192" t="n">
        <v>79</v>
      </c>
      <c r="F40" s="193" t="n">
        <v>1</v>
      </c>
      <c r="G40" s="191" t="n">
        <v>0</v>
      </c>
      <c r="H40" s="194" t="n">
        <v>1</v>
      </c>
      <c r="I40" s="189"/>
    </row>
    <row r="41" customFormat="false" ht="11.1" hidden="false" customHeight="true" outlineLevel="0" collapsed="false">
      <c r="A41" s="184"/>
      <c r="B41" s="185"/>
      <c r="C41" s="185"/>
      <c r="D41" s="185"/>
      <c r="E41" s="186"/>
      <c r="F41" s="187"/>
      <c r="G41" s="185"/>
      <c r="H41" s="188"/>
      <c r="I41" s="189"/>
    </row>
    <row r="42" customFormat="false" ht="14.25" hidden="false" customHeight="false" outlineLevel="0" collapsed="false">
      <c r="A42" s="184" t="s">
        <v>169</v>
      </c>
      <c r="B42" s="185" t="n">
        <v>237</v>
      </c>
      <c r="C42" s="185" t="n">
        <v>132</v>
      </c>
      <c r="D42" s="185" t="n">
        <v>105</v>
      </c>
      <c r="E42" s="186" t="s">
        <v>170</v>
      </c>
      <c r="F42" s="187" t="n">
        <v>5</v>
      </c>
      <c r="G42" s="185" t="n">
        <v>1</v>
      </c>
      <c r="H42" s="188" t="n">
        <v>4</v>
      </c>
      <c r="I42" s="189"/>
    </row>
    <row r="43" customFormat="false" ht="14.25" hidden="false" customHeight="false" outlineLevel="0" collapsed="false">
      <c r="A43" s="184" t="n">
        <v>25</v>
      </c>
      <c r="B43" s="185" t="n">
        <v>65</v>
      </c>
      <c r="C43" s="185" t="n">
        <v>43</v>
      </c>
      <c r="D43" s="185" t="n">
        <v>22</v>
      </c>
      <c r="E43" s="186" t="n">
        <v>80</v>
      </c>
      <c r="F43" s="187" t="n">
        <v>1</v>
      </c>
      <c r="G43" s="185" t="n">
        <v>0</v>
      </c>
      <c r="H43" s="188" t="n">
        <v>1</v>
      </c>
      <c r="I43" s="189"/>
    </row>
    <row r="44" customFormat="false" ht="14.25" hidden="false" customHeight="false" outlineLevel="0" collapsed="false">
      <c r="A44" s="184" t="n">
        <v>26</v>
      </c>
      <c r="B44" s="185" t="n">
        <v>53</v>
      </c>
      <c r="C44" s="185" t="n">
        <v>28</v>
      </c>
      <c r="D44" s="185" t="n">
        <v>25</v>
      </c>
      <c r="E44" s="186" t="n">
        <v>81</v>
      </c>
      <c r="F44" s="187" t="n">
        <v>1</v>
      </c>
      <c r="G44" s="185" t="n">
        <v>0</v>
      </c>
      <c r="H44" s="188" t="n">
        <v>1</v>
      </c>
      <c r="I44" s="189"/>
    </row>
    <row r="45" customFormat="false" ht="14.25" hidden="false" customHeight="false" outlineLevel="0" collapsed="false">
      <c r="A45" s="184" t="n">
        <v>27</v>
      </c>
      <c r="B45" s="185" t="n">
        <v>49</v>
      </c>
      <c r="C45" s="185" t="n">
        <v>18</v>
      </c>
      <c r="D45" s="185" t="n">
        <v>31</v>
      </c>
      <c r="E45" s="186" t="n">
        <v>82</v>
      </c>
      <c r="F45" s="187" t="n">
        <v>1</v>
      </c>
      <c r="G45" s="185" t="n">
        <v>0</v>
      </c>
      <c r="H45" s="188" t="n">
        <v>1</v>
      </c>
      <c r="I45" s="189"/>
    </row>
    <row r="46" customFormat="false" ht="14.25" hidden="false" customHeight="false" outlineLevel="0" collapsed="false">
      <c r="A46" s="184" t="n">
        <v>28</v>
      </c>
      <c r="B46" s="185" t="n">
        <v>40</v>
      </c>
      <c r="C46" s="185" t="n">
        <v>23</v>
      </c>
      <c r="D46" s="185" t="n">
        <v>17</v>
      </c>
      <c r="E46" s="186" t="n">
        <v>83</v>
      </c>
      <c r="F46" s="187" t="n">
        <v>1</v>
      </c>
      <c r="G46" s="185" t="n">
        <v>1</v>
      </c>
      <c r="H46" s="188" t="n">
        <v>0</v>
      </c>
      <c r="I46" s="189"/>
    </row>
    <row r="47" customFormat="false" ht="14.25" hidden="false" customHeight="false" outlineLevel="0" collapsed="false">
      <c r="A47" s="190" t="n">
        <v>29</v>
      </c>
      <c r="B47" s="191" t="n">
        <v>30</v>
      </c>
      <c r="C47" s="191" t="n">
        <v>20</v>
      </c>
      <c r="D47" s="191" t="n">
        <v>10</v>
      </c>
      <c r="E47" s="192" t="n">
        <v>84</v>
      </c>
      <c r="F47" s="193" t="n">
        <v>1</v>
      </c>
      <c r="G47" s="191" t="n">
        <v>0</v>
      </c>
      <c r="H47" s="194" t="n">
        <v>1</v>
      </c>
      <c r="I47" s="189"/>
    </row>
    <row r="48" customFormat="false" ht="11.1" hidden="false" customHeight="true" outlineLevel="0" collapsed="false">
      <c r="A48" s="184"/>
      <c r="B48" s="185"/>
      <c r="C48" s="185"/>
      <c r="D48" s="185"/>
      <c r="E48" s="186"/>
      <c r="F48" s="187"/>
      <c r="G48" s="185"/>
      <c r="H48" s="188"/>
      <c r="I48" s="189"/>
    </row>
    <row r="49" customFormat="false" ht="14.25" hidden="false" customHeight="false" outlineLevel="0" collapsed="false">
      <c r="A49" s="184" t="s">
        <v>171</v>
      </c>
      <c r="B49" s="185" t="n">
        <v>138</v>
      </c>
      <c r="C49" s="185" t="n">
        <v>72</v>
      </c>
      <c r="D49" s="185" t="n">
        <v>66</v>
      </c>
      <c r="E49" s="186" t="s">
        <v>172</v>
      </c>
      <c r="F49" s="187" t="n">
        <v>3</v>
      </c>
      <c r="G49" s="185" t="n">
        <v>0</v>
      </c>
      <c r="H49" s="188" t="n">
        <v>3</v>
      </c>
      <c r="I49" s="189"/>
    </row>
    <row r="50" customFormat="false" ht="14.25" hidden="false" customHeight="false" outlineLevel="0" collapsed="false">
      <c r="A50" s="184" t="n">
        <v>30</v>
      </c>
      <c r="B50" s="185" t="n">
        <v>23</v>
      </c>
      <c r="C50" s="185" t="n">
        <v>15</v>
      </c>
      <c r="D50" s="185" t="n">
        <v>8</v>
      </c>
      <c r="E50" s="186" t="n">
        <v>85</v>
      </c>
      <c r="F50" s="187"/>
      <c r="G50" s="185"/>
      <c r="H50" s="188"/>
      <c r="I50" s="189"/>
    </row>
    <row r="51" customFormat="false" ht="14.25" hidden="false" customHeight="false" outlineLevel="0" collapsed="false">
      <c r="A51" s="184" t="n">
        <v>31</v>
      </c>
      <c r="B51" s="185" t="n">
        <v>30</v>
      </c>
      <c r="C51" s="185" t="n">
        <v>17</v>
      </c>
      <c r="D51" s="185" t="n">
        <v>13</v>
      </c>
      <c r="E51" s="186" t="n">
        <v>86</v>
      </c>
      <c r="F51" s="187"/>
      <c r="G51" s="185"/>
      <c r="H51" s="188"/>
      <c r="I51" s="189"/>
    </row>
    <row r="52" customFormat="false" ht="14.25" hidden="false" customHeight="false" outlineLevel="0" collapsed="false">
      <c r="A52" s="184" t="n">
        <v>32</v>
      </c>
      <c r="B52" s="185" t="n">
        <v>33</v>
      </c>
      <c r="C52" s="185" t="n">
        <v>17</v>
      </c>
      <c r="D52" s="185" t="n">
        <v>16</v>
      </c>
      <c r="E52" s="186" t="n">
        <v>87</v>
      </c>
      <c r="F52" s="187" t="n">
        <v>2</v>
      </c>
      <c r="G52" s="185" t="n">
        <v>0</v>
      </c>
      <c r="H52" s="188" t="n">
        <v>2</v>
      </c>
      <c r="I52" s="189"/>
    </row>
    <row r="53" customFormat="false" ht="14.25" hidden="false" customHeight="false" outlineLevel="0" collapsed="false">
      <c r="A53" s="184" t="n">
        <v>33</v>
      </c>
      <c r="B53" s="185" t="n">
        <v>32</v>
      </c>
      <c r="C53" s="185" t="n">
        <v>13</v>
      </c>
      <c r="D53" s="185" t="n">
        <v>19</v>
      </c>
      <c r="E53" s="186" t="n">
        <v>88</v>
      </c>
      <c r="F53" s="187"/>
      <c r="G53" s="185"/>
      <c r="H53" s="188"/>
      <c r="I53" s="189"/>
    </row>
    <row r="54" customFormat="false" ht="14.25" hidden="false" customHeight="false" outlineLevel="0" collapsed="false">
      <c r="A54" s="190" t="n">
        <v>34</v>
      </c>
      <c r="B54" s="191" t="n">
        <v>20</v>
      </c>
      <c r="C54" s="191" t="n">
        <v>10</v>
      </c>
      <c r="D54" s="191" t="n">
        <v>10</v>
      </c>
      <c r="E54" s="192" t="n">
        <v>89</v>
      </c>
      <c r="F54" s="193" t="n">
        <v>1</v>
      </c>
      <c r="G54" s="191" t="n">
        <v>0</v>
      </c>
      <c r="H54" s="194" t="n">
        <v>1</v>
      </c>
      <c r="I54" s="189"/>
    </row>
    <row r="55" customFormat="false" ht="11.1" hidden="false" customHeight="true" outlineLevel="0" collapsed="false">
      <c r="A55" s="184"/>
      <c r="B55" s="185"/>
      <c r="C55" s="185"/>
      <c r="D55" s="185"/>
      <c r="E55" s="186"/>
      <c r="F55" s="187"/>
      <c r="G55" s="185"/>
      <c r="H55" s="188"/>
      <c r="I55" s="189"/>
    </row>
    <row r="56" customFormat="false" ht="14.25" hidden="false" customHeight="false" outlineLevel="0" collapsed="false">
      <c r="A56" s="184" t="s">
        <v>173</v>
      </c>
      <c r="B56" s="185" t="n">
        <v>95</v>
      </c>
      <c r="C56" s="185" t="n">
        <v>61</v>
      </c>
      <c r="D56" s="185" t="n">
        <v>34</v>
      </c>
      <c r="E56" s="186" t="s">
        <v>174</v>
      </c>
      <c r="F56" s="187"/>
      <c r="G56" s="185"/>
      <c r="H56" s="188"/>
      <c r="I56" s="189"/>
    </row>
    <row r="57" customFormat="false" ht="14.25" hidden="false" customHeight="false" outlineLevel="0" collapsed="false">
      <c r="A57" s="184" t="n">
        <v>35</v>
      </c>
      <c r="B57" s="185" t="n">
        <v>20</v>
      </c>
      <c r="C57" s="185" t="n">
        <v>12</v>
      </c>
      <c r="D57" s="185" t="n">
        <v>8</v>
      </c>
      <c r="E57" s="186" t="n">
        <v>90</v>
      </c>
      <c r="F57" s="187"/>
      <c r="G57" s="185"/>
      <c r="H57" s="188"/>
      <c r="I57" s="189"/>
    </row>
    <row r="58" customFormat="false" ht="14.25" hidden="false" customHeight="false" outlineLevel="0" collapsed="false">
      <c r="A58" s="184" t="n">
        <v>36</v>
      </c>
      <c r="B58" s="185" t="n">
        <v>19</v>
      </c>
      <c r="C58" s="185" t="n">
        <v>12</v>
      </c>
      <c r="D58" s="185" t="n">
        <v>7</v>
      </c>
      <c r="E58" s="186" t="n">
        <v>91</v>
      </c>
      <c r="F58" s="187"/>
      <c r="G58" s="185"/>
      <c r="H58" s="188"/>
      <c r="I58" s="189"/>
    </row>
    <row r="59" customFormat="false" ht="14.25" hidden="false" customHeight="false" outlineLevel="0" collapsed="false">
      <c r="A59" s="184" t="n">
        <v>37</v>
      </c>
      <c r="B59" s="185" t="n">
        <v>12</v>
      </c>
      <c r="C59" s="185" t="n">
        <v>10</v>
      </c>
      <c r="D59" s="185" t="n">
        <v>2</v>
      </c>
      <c r="E59" s="186" t="n">
        <v>92</v>
      </c>
      <c r="F59" s="187"/>
      <c r="G59" s="185"/>
      <c r="H59" s="188"/>
      <c r="I59" s="189"/>
    </row>
    <row r="60" customFormat="false" ht="14.25" hidden="false" customHeight="false" outlineLevel="0" collapsed="false">
      <c r="A60" s="184" t="n">
        <v>38</v>
      </c>
      <c r="B60" s="185" t="n">
        <v>23</v>
      </c>
      <c r="C60" s="185" t="n">
        <v>14</v>
      </c>
      <c r="D60" s="185" t="n">
        <v>9</v>
      </c>
      <c r="E60" s="186" t="n">
        <v>93</v>
      </c>
      <c r="F60" s="187"/>
      <c r="G60" s="185"/>
      <c r="H60" s="188"/>
      <c r="I60" s="189"/>
    </row>
    <row r="61" customFormat="false" ht="14.25" hidden="false" customHeight="false" outlineLevel="0" collapsed="false">
      <c r="A61" s="190" t="n">
        <v>39</v>
      </c>
      <c r="B61" s="191" t="n">
        <v>21</v>
      </c>
      <c r="C61" s="191" t="n">
        <v>13</v>
      </c>
      <c r="D61" s="191" t="n">
        <v>8</v>
      </c>
      <c r="E61" s="192" t="n">
        <v>94</v>
      </c>
      <c r="F61" s="193"/>
      <c r="G61" s="191"/>
      <c r="H61" s="194"/>
      <c r="I61" s="189"/>
    </row>
    <row r="62" customFormat="false" ht="11.1" hidden="false" customHeight="true" outlineLevel="0" collapsed="false">
      <c r="A62" s="184"/>
      <c r="B62" s="185"/>
      <c r="C62" s="185"/>
      <c r="D62" s="185"/>
      <c r="E62" s="186"/>
      <c r="F62" s="187"/>
      <c r="G62" s="185"/>
      <c r="H62" s="188"/>
      <c r="I62" s="189"/>
    </row>
    <row r="63" customFormat="false" ht="14.25" hidden="false" customHeight="false" outlineLevel="0" collapsed="false">
      <c r="A63" s="184" t="s">
        <v>175</v>
      </c>
      <c r="B63" s="185" t="n">
        <v>68</v>
      </c>
      <c r="C63" s="185" t="n">
        <v>45</v>
      </c>
      <c r="D63" s="185" t="n">
        <v>23</v>
      </c>
      <c r="E63" s="186" t="s">
        <v>176</v>
      </c>
      <c r="F63" s="187"/>
      <c r="G63" s="185"/>
      <c r="H63" s="188"/>
      <c r="I63" s="189"/>
    </row>
    <row r="64" customFormat="false" ht="14.25" hidden="false" customHeight="false" outlineLevel="0" collapsed="false">
      <c r="A64" s="184" t="n">
        <v>40</v>
      </c>
      <c r="B64" s="185" t="n">
        <v>15</v>
      </c>
      <c r="C64" s="185" t="n">
        <v>11</v>
      </c>
      <c r="D64" s="185" t="n">
        <v>4</v>
      </c>
      <c r="E64" s="186" t="n">
        <v>95</v>
      </c>
      <c r="F64" s="187"/>
      <c r="G64" s="185"/>
      <c r="H64" s="188"/>
      <c r="I64" s="189"/>
    </row>
    <row r="65" customFormat="false" ht="14.25" hidden="false" customHeight="false" outlineLevel="0" collapsed="false">
      <c r="A65" s="184" t="n">
        <v>41</v>
      </c>
      <c r="B65" s="185" t="n">
        <v>17</v>
      </c>
      <c r="C65" s="185" t="n">
        <v>9</v>
      </c>
      <c r="D65" s="185" t="n">
        <v>8</v>
      </c>
      <c r="E65" s="186" t="n">
        <v>96</v>
      </c>
      <c r="F65" s="187"/>
      <c r="G65" s="185"/>
      <c r="H65" s="188"/>
      <c r="I65" s="189"/>
    </row>
    <row r="66" customFormat="false" ht="14.25" hidden="false" customHeight="false" outlineLevel="0" collapsed="false">
      <c r="A66" s="184" t="n">
        <v>42</v>
      </c>
      <c r="B66" s="185" t="n">
        <v>12</v>
      </c>
      <c r="C66" s="185" t="n">
        <v>10</v>
      </c>
      <c r="D66" s="185" t="n">
        <v>2</v>
      </c>
      <c r="E66" s="186" t="n">
        <v>97</v>
      </c>
      <c r="F66" s="187"/>
      <c r="G66" s="185"/>
      <c r="H66" s="188"/>
      <c r="I66" s="189"/>
    </row>
    <row r="67" customFormat="false" ht="14.25" hidden="false" customHeight="false" outlineLevel="0" collapsed="false">
      <c r="A67" s="184" t="n">
        <v>43</v>
      </c>
      <c r="B67" s="185" t="n">
        <v>12</v>
      </c>
      <c r="C67" s="185" t="n">
        <v>6</v>
      </c>
      <c r="D67" s="185" t="n">
        <v>6</v>
      </c>
      <c r="E67" s="186" t="n">
        <v>98</v>
      </c>
      <c r="F67" s="187"/>
      <c r="G67" s="185"/>
      <c r="H67" s="188"/>
      <c r="I67" s="189"/>
    </row>
    <row r="68" customFormat="false" ht="14.25" hidden="false" customHeight="false" outlineLevel="0" collapsed="false">
      <c r="A68" s="190" t="n">
        <v>44</v>
      </c>
      <c r="B68" s="191" t="n">
        <v>12</v>
      </c>
      <c r="C68" s="191" t="n">
        <v>9</v>
      </c>
      <c r="D68" s="191" t="n">
        <v>3</v>
      </c>
      <c r="E68" s="192" t="n">
        <v>99</v>
      </c>
      <c r="F68" s="193"/>
      <c r="G68" s="191"/>
      <c r="H68" s="194"/>
      <c r="I68" s="189"/>
    </row>
    <row r="69" customFormat="false" ht="11.1" hidden="false" customHeight="true" outlineLevel="0" collapsed="false">
      <c r="A69" s="184"/>
      <c r="B69" s="185"/>
      <c r="C69" s="185"/>
      <c r="D69" s="185"/>
      <c r="E69" s="186"/>
      <c r="F69" s="187"/>
      <c r="G69" s="185"/>
      <c r="H69" s="188"/>
      <c r="I69" s="189"/>
    </row>
    <row r="70" customFormat="false" ht="14.25" hidden="false" customHeight="false" outlineLevel="0" collapsed="false">
      <c r="A70" s="184" t="s">
        <v>177</v>
      </c>
      <c r="B70" s="185" t="n">
        <v>44</v>
      </c>
      <c r="C70" s="185" t="n">
        <v>30</v>
      </c>
      <c r="D70" s="185" t="n">
        <v>14</v>
      </c>
      <c r="E70" s="186" t="s">
        <v>178</v>
      </c>
      <c r="F70" s="187"/>
      <c r="G70" s="185"/>
      <c r="H70" s="188"/>
      <c r="I70" s="189"/>
    </row>
    <row r="71" customFormat="false" ht="14.25" hidden="false" customHeight="false" outlineLevel="0" collapsed="false">
      <c r="A71" s="184" t="n">
        <v>45</v>
      </c>
      <c r="B71" s="185" t="n">
        <v>2</v>
      </c>
      <c r="C71" s="185" t="n">
        <v>2</v>
      </c>
      <c r="D71" s="185" t="n">
        <v>0</v>
      </c>
      <c r="E71" s="195" t="s">
        <v>179</v>
      </c>
      <c r="F71" s="187"/>
      <c r="G71" s="185"/>
      <c r="H71" s="188"/>
      <c r="I71" s="189"/>
    </row>
    <row r="72" customFormat="false" ht="14.25" hidden="false" customHeight="false" outlineLevel="0" collapsed="false">
      <c r="A72" s="184" t="n">
        <v>46</v>
      </c>
      <c r="B72" s="185" t="n">
        <v>10</v>
      </c>
      <c r="C72" s="185" t="n">
        <v>7</v>
      </c>
      <c r="D72" s="185" t="n">
        <v>3</v>
      </c>
      <c r="E72" s="186"/>
      <c r="F72" s="196"/>
      <c r="G72" s="197"/>
      <c r="H72" s="180"/>
      <c r="I72" s="189"/>
    </row>
    <row r="73" customFormat="false" ht="14.25" hidden="false" customHeight="false" outlineLevel="0" collapsed="false">
      <c r="A73" s="184" t="n">
        <v>47</v>
      </c>
      <c r="B73" s="185" t="n">
        <v>8</v>
      </c>
      <c r="C73" s="185" t="n">
        <v>5</v>
      </c>
      <c r="D73" s="185" t="n">
        <v>3</v>
      </c>
      <c r="E73" s="186"/>
      <c r="F73" s="186"/>
      <c r="G73" s="197"/>
      <c r="H73" s="180"/>
      <c r="I73" s="189"/>
    </row>
    <row r="74" customFormat="false" ht="14.25" hidden="false" customHeight="false" outlineLevel="0" collapsed="false">
      <c r="A74" s="184" t="n">
        <v>48</v>
      </c>
      <c r="B74" s="185" t="n">
        <v>13</v>
      </c>
      <c r="C74" s="185" t="n">
        <v>8</v>
      </c>
      <c r="D74" s="185" t="n">
        <v>5</v>
      </c>
      <c r="E74" s="195" t="s">
        <v>180</v>
      </c>
      <c r="F74" s="186"/>
      <c r="G74" s="197"/>
      <c r="H74" s="180"/>
      <c r="I74" s="189"/>
    </row>
    <row r="75" customFormat="false" ht="14.25" hidden="false" customHeight="false" outlineLevel="0" collapsed="false">
      <c r="A75" s="190" t="n">
        <v>49</v>
      </c>
      <c r="B75" s="191" t="n">
        <v>11</v>
      </c>
      <c r="C75" s="191" t="n">
        <v>8</v>
      </c>
      <c r="D75" s="191" t="n">
        <v>3</v>
      </c>
      <c r="E75" s="195" t="s">
        <v>181</v>
      </c>
      <c r="F75" s="186"/>
      <c r="G75" s="197"/>
      <c r="H75" s="180"/>
    </row>
    <row r="76" customFormat="false" ht="14.25" hidden="false" customHeight="false" outlineLevel="0" collapsed="false">
      <c r="A76" s="184"/>
      <c r="B76" s="185"/>
      <c r="C76" s="185"/>
      <c r="D76" s="185"/>
      <c r="E76" s="186" t="s">
        <v>182</v>
      </c>
      <c r="F76" s="196" t="n">
        <f aca="false">B7+B14+B21</f>
        <v>158</v>
      </c>
      <c r="G76" s="197" t="n">
        <f aca="false">C7+C14+C21</f>
        <v>78</v>
      </c>
      <c r="H76" s="180" t="n">
        <f aca="false">D7+D14+D21</f>
        <v>80</v>
      </c>
    </row>
    <row r="77" customFormat="false" ht="14.25" hidden="false" customHeight="false" outlineLevel="0" collapsed="false">
      <c r="A77" s="184" t="s">
        <v>183</v>
      </c>
      <c r="B77" s="185" t="n">
        <v>37</v>
      </c>
      <c r="C77" s="185" t="n">
        <v>24</v>
      </c>
      <c r="D77" s="185" t="n">
        <v>13</v>
      </c>
      <c r="E77" s="186" t="s">
        <v>184</v>
      </c>
      <c r="F77" s="196" t="n">
        <f aca="false">B28+B35+B42+B49+B56+B63+B70+B77+F7+F14</f>
        <v>1128</v>
      </c>
      <c r="G77" s="197" t="n">
        <f aca="false">C28+C35+C42+C49+C56+C63+C70+C77+G7+G14</f>
        <v>703</v>
      </c>
      <c r="H77" s="180" t="n">
        <f aca="false">D28+D35+D42+D49+D56+D63+D70+D77+H7+H14</f>
        <v>425</v>
      </c>
    </row>
    <row r="78" customFormat="false" ht="14.25" hidden="false" customHeight="false" outlineLevel="0" collapsed="false">
      <c r="A78" s="184" t="n">
        <v>50</v>
      </c>
      <c r="B78" s="185" t="n">
        <v>6</v>
      </c>
      <c r="C78" s="185" t="n">
        <v>5</v>
      </c>
      <c r="D78" s="185" t="n">
        <v>1</v>
      </c>
      <c r="E78" s="186" t="s">
        <v>185</v>
      </c>
      <c r="F78" s="196" t="n">
        <f aca="false">F21+F28+F35+F42+F49+F56+F63+F70</f>
        <v>32</v>
      </c>
      <c r="G78" s="197" t="n">
        <f aca="false">G21+G28+G35+G42+G49+G56+G63+G70</f>
        <v>11</v>
      </c>
      <c r="H78" s="180" t="n">
        <f aca="false">H21+H28+H35+H42+H49+H56+H63+H70</f>
        <v>21</v>
      </c>
    </row>
    <row r="79" customFormat="false" ht="14.25" hidden="false" customHeight="false" outlineLevel="0" collapsed="false">
      <c r="A79" s="184" t="n">
        <v>51</v>
      </c>
      <c r="B79" s="185" t="n">
        <v>11</v>
      </c>
      <c r="C79" s="185" t="n">
        <v>6</v>
      </c>
      <c r="D79" s="185" t="n">
        <v>5</v>
      </c>
      <c r="E79" s="198" t="s">
        <v>186</v>
      </c>
      <c r="F79" s="196"/>
      <c r="G79" s="197"/>
      <c r="H79" s="180"/>
    </row>
    <row r="80" customFormat="false" ht="14.25" hidden="false" customHeight="false" outlineLevel="0" collapsed="false">
      <c r="A80" s="184" t="n">
        <v>52</v>
      </c>
      <c r="B80" s="185" t="n">
        <v>11</v>
      </c>
      <c r="C80" s="185" t="n">
        <v>7</v>
      </c>
      <c r="D80" s="185" t="n">
        <v>4</v>
      </c>
      <c r="E80" s="186" t="s">
        <v>182</v>
      </c>
      <c r="F80" s="199" t="n">
        <f aca="false">F76/$B$5*100</f>
        <v>11.9878603945372</v>
      </c>
      <c r="G80" s="200" t="n">
        <f aca="false">G76/$C$5*100</f>
        <v>9.84848484848485</v>
      </c>
      <c r="H80" s="201" t="n">
        <f aca="false">H76/$D$5*100</f>
        <v>15.2091254752852</v>
      </c>
    </row>
    <row r="81" customFormat="false" ht="14.25" hidden="false" customHeight="false" outlineLevel="0" collapsed="false">
      <c r="A81" s="184" t="n">
        <v>53</v>
      </c>
      <c r="B81" s="185" t="n">
        <v>3</v>
      </c>
      <c r="C81" s="185" t="n">
        <v>2</v>
      </c>
      <c r="D81" s="185" t="n">
        <v>1</v>
      </c>
      <c r="E81" s="186" t="s">
        <v>184</v>
      </c>
      <c r="F81" s="199" t="n">
        <f aca="false">F77/$B$5*100</f>
        <v>85.5842185128983</v>
      </c>
      <c r="G81" s="200" t="n">
        <f aca="false">G77/$C$5*100</f>
        <v>88.7626262626263</v>
      </c>
      <c r="H81" s="201" t="n">
        <f aca="false">H77/$D$5*100</f>
        <v>80.7984790874525</v>
      </c>
    </row>
    <row r="82" customFormat="false" ht="15" hidden="false" customHeight="false" outlineLevel="0" collapsed="false">
      <c r="A82" s="202" t="n">
        <v>54</v>
      </c>
      <c r="B82" s="203" t="n">
        <v>6</v>
      </c>
      <c r="C82" s="203" t="n">
        <v>4</v>
      </c>
      <c r="D82" s="203" t="n">
        <v>2</v>
      </c>
      <c r="E82" s="204" t="s">
        <v>185</v>
      </c>
      <c r="F82" s="205" t="n">
        <f aca="false">F78/$B$5*100</f>
        <v>2.42792109256449</v>
      </c>
      <c r="G82" s="206" t="n">
        <f aca="false">G78/$C$5*100</f>
        <v>1.38888888888889</v>
      </c>
      <c r="H82" s="207" t="n">
        <f aca="false">H78/$D$5*100</f>
        <v>3.99239543726236</v>
      </c>
    </row>
    <row r="83" customFormat="false" ht="14.25" hidden="false" customHeight="false" outlineLevel="0" collapsed="false">
      <c r="A83" s="208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4.62"/>
    <col collapsed="false" customWidth="true" hidden="false" outlineLevel="0" max="5" min="2" style="131" width="14.62"/>
    <col collapsed="false" customWidth="true" hidden="false" outlineLevel="0" max="6" min="6" style="172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true" outlineLevel="0" collapsed="false">
      <c r="A1" s="131" t="s">
        <v>208</v>
      </c>
      <c r="E1" s="130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1" t="s">
        <v>157</v>
      </c>
    </row>
    <row r="4" customFormat="false" ht="14.25" hidden="false" customHeight="false" outlineLevel="0" collapsed="false">
      <c r="A4" s="173" t="s">
        <v>158</v>
      </c>
      <c r="B4" s="174" t="s">
        <v>35</v>
      </c>
      <c r="C4" s="174" t="s">
        <v>148</v>
      </c>
      <c r="D4" s="174" t="s">
        <v>149</v>
      </c>
      <c r="E4" s="175" t="s">
        <v>158</v>
      </c>
      <c r="F4" s="175" t="s">
        <v>35</v>
      </c>
      <c r="G4" s="175" t="s">
        <v>148</v>
      </c>
      <c r="H4" s="176" t="s">
        <v>149</v>
      </c>
    </row>
    <row r="5" customFormat="false" ht="14.25" hidden="false" customHeight="false" outlineLevel="0" collapsed="false">
      <c r="A5" s="177" t="s">
        <v>35</v>
      </c>
      <c r="B5" s="178" t="n">
        <f aca="false">SUM(B7,B14,B21,B28,B35,B42,B49,B56,B63,B70,B77,F7,F14,F21,F28,F35,F42,F49,F56,F63,F70,F71)</f>
        <v>3568</v>
      </c>
      <c r="C5" s="178" t="n">
        <f aca="false">SUM(C7,C14,C21,C28,C35,C42,C49,C56,C63,C70,C77,G7,G14,G21,G28,G35,G42,G49,G56,G63,G70,G71)</f>
        <v>1974</v>
      </c>
      <c r="D5" s="179" t="n">
        <f aca="false">SUM(D7,D14,D21,D28,D35,D42,D49,D56,D63,D70,D77,H7,H14,H21,H28,H35,H42,H49,H56,H63,H70,H71)</f>
        <v>1594</v>
      </c>
      <c r="E5" s="180"/>
      <c r="F5" s="181"/>
      <c r="G5" s="180"/>
      <c r="H5" s="180"/>
    </row>
    <row r="6" customFormat="false" ht="11.1" hidden="false" customHeight="true" outlineLevel="0" collapsed="false">
      <c r="A6" s="182"/>
      <c r="B6" s="183"/>
      <c r="C6" s="183"/>
      <c r="D6" s="183"/>
      <c r="E6" s="180"/>
      <c r="F6" s="181"/>
      <c r="G6" s="180"/>
      <c r="H6" s="180"/>
    </row>
    <row r="7" customFormat="false" ht="14.25" hidden="false" customHeight="false" outlineLevel="0" collapsed="false">
      <c r="A7" s="184" t="s">
        <v>159</v>
      </c>
      <c r="B7" s="185" t="n">
        <v>287</v>
      </c>
      <c r="C7" s="185" t="n">
        <v>142</v>
      </c>
      <c r="D7" s="185" t="n">
        <v>145</v>
      </c>
      <c r="E7" s="186" t="s">
        <v>160</v>
      </c>
      <c r="F7" s="187" t="n">
        <v>105</v>
      </c>
      <c r="G7" s="185" t="n">
        <v>79</v>
      </c>
      <c r="H7" s="188" t="n">
        <v>26</v>
      </c>
      <c r="I7" s="189"/>
    </row>
    <row r="8" customFormat="false" ht="14.25" hidden="false" customHeight="false" outlineLevel="0" collapsed="false">
      <c r="A8" s="184" t="n">
        <v>0</v>
      </c>
      <c r="B8" s="185" t="n">
        <v>40</v>
      </c>
      <c r="C8" s="185" t="n">
        <v>19</v>
      </c>
      <c r="D8" s="185" t="n">
        <v>21</v>
      </c>
      <c r="E8" s="186" t="n">
        <v>55</v>
      </c>
      <c r="F8" s="187" t="n">
        <v>21</v>
      </c>
      <c r="G8" s="185" t="n">
        <v>17</v>
      </c>
      <c r="H8" s="188" t="n">
        <v>4</v>
      </c>
      <c r="I8" s="189"/>
    </row>
    <row r="9" customFormat="false" ht="14.25" hidden="false" customHeight="false" outlineLevel="0" collapsed="false">
      <c r="A9" s="184" t="n">
        <v>1</v>
      </c>
      <c r="B9" s="185" t="n">
        <v>68</v>
      </c>
      <c r="C9" s="185" t="n">
        <v>30</v>
      </c>
      <c r="D9" s="185" t="n">
        <v>38</v>
      </c>
      <c r="E9" s="186" t="n">
        <v>56</v>
      </c>
      <c r="F9" s="187" t="n">
        <v>22</v>
      </c>
      <c r="G9" s="185" t="n">
        <v>16</v>
      </c>
      <c r="H9" s="188" t="n">
        <v>6</v>
      </c>
      <c r="I9" s="189"/>
    </row>
    <row r="10" customFormat="false" ht="14.25" hidden="false" customHeight="false" outlineLevel="0" collapsed="false">
      <c r="A10" s="184" t="n">
        <v>2</v>
      </c>
      <c r="B10" s="185" t="n">
        <v>63</v>
      </c>
      <c r="C10" s="185" t="n">
        <v>35</v>
      </c>
      <c r="D10" s="185" t="n">
        <v>28</v>
      </c>
      <c r="E10" s="186" t="n">
        <v>57</v>
      </c>
      <c r="F10" s="187" t="n">
        <v>17</v>
      </c>
      <c r="G10" s="185" t="n">
        <v>13</v>
      </c>
      <c r="H10" s="188" t="n">
        <v>4</v>
      </c>
      <c r="I10" s="189"/>
    </row>
    <row r="11" customFormat="false" ht="14.25" hidden="false" customHeight="false" outlineLevel="0" collapsed="false">
      <c r="A11" s="184" t="n">
        <v>3</v>
      </c>
      <c r="B11" s="185" t="n">
        <v>55</v>
      </c>
      <c r="C11" s="185" t="n">
        <v>27</v>
      </c>
      <c r="D11" s="185" t="n">
        <v>28</v>
      </c>
      <c r="E11" s="186" t="n">
        <v>58</v>
      </c>
      <c r="F11" s="187" t="n">
        <v>21</v>
      </c>
      <c r="G11" s="185" t="n">
        <v>15</v>
      </c>
      <c r="H11" s="188" t="n">
        <v>6</v>
      </c>
      <c r="I11" s="189"/>
    </row>
    <row r="12" customFormat="false" ht="14.25" hidden="false" customHeight="false" outlineLevel="0" collapsed="false">
      <c r="A12" s="190" t="n">
        <v>4</v>
      </c>
      <c r="B12" s="191" t="n">
        <v>61</v>
      </c>
      <c r="C12" s="191" t="n">
        <v>31</v>
      </c>
      <c r="D12" s="191" t="n">
        <v>30</v>
      </c>
      <c r="E12" s="192" t="n">
        <v>59</v>
      </c>
      <c r="F12" s="193" t="n">
        <v>24</v>
      </c>
      <c r="G12" s="191" t="n">
        <v>18</v>
      </c>
      <c r="H12" s="194" t="n">
        <v>6</v>
      </c>
      <c r="I12" s="189"/>
    </row>
    <row r="13" customFormat="false" ht="11.1" hidden="false" customHeight="true" outlineLevel="0" collapsed="false">
      <c r="A13" s="184"/>
      <c r="B13" s="185"/>
      <c r="C13" s="185"/>
      <c r="D13" s="185"/>
      <c r="E13" s="186"/>
      <c r="F13" s="187"/>
      <c r="G13" s="185"/>
      <c r="H13" s="188"/>
      <c r="I13" s="189"/>
    </row>
    <row r="14" customFormat="false" ht="14.25" hidden="false" customHeight="false" outlineLevel="0" collapsed="false">
      <c r="A14" s="184" t="s">
        <v>161</v>
      </c>
      <c r="B14" s="185" t="n">
        <v>197</v>
      </c>
      <c r="C14" s="185" t="n">
        <v>88</v>
      </c>
      <c r="D14" s="185" t="n">
        <v>109</v>
      </c>
      <c r="E14" s="186" t="s">
        <v>162</v>
      </c>
      <c r="F14" s="187" t="n">
        <v>44</v>
      </c>
      <c r="G14" s="185" t="n">
        <v>30</v>
      </c>
      <c r="H14" s="188" t="n">
        <v>14</v>
      </c>
      <c r="I14" s="189"/>
    </row>
    <row r="15" customFormat="false" ht="14.25" hidden="false" customHeight="false" outlineLevel="0" collapsed="false">
      <c r="A15" s="184" t="n">
        <v>5</v>
      </c>
      <c r="B15" s="185" t="n">
        <v>37</v>
      </c>
      <c r="C15" s="185" t="n">
        <v>17</v>
      </c>
      <c r="D15" s="185" t="n">
        <v>20</v>
      </c>
      <c r="E15" s="186" t="n">
        <v>60</v>
      </c>
      <c r="F15" s="187" t="n">
        <v>19</v>
      </c>
      <c r="G15" s="185" t="n">
        <v>11</v>
      </c>
      <c r="H15" s="188" t="n">
        <v>8</v>
      </c>
      <c r="I15" s="189"/>
    </row>
    <row r="16" customFormat="false" ht="14.25" hidden="false" customHeight="false" outlineLevel="0" collapsed="false">
      <c r="A16" s="184" t="n">
        <v>6</v>
      </c>
      <c r="B16" s="185" t="n">
        <v>51</v>
      </c>
      <c r="C16" s="185" t="n">
        <v>24</v>
      </c>
      <c r="D16" s="185" t="n">
        <v>27</v>
      </c>
      <c r="E16" s="186" t="n">
        <v>61</v>
      </c>
      <c r="F16" s="187" t="n">
        <v>9</v>
      </c>
      <c r="G16" s="185" t="n">
        <v>8</v>
      </c>
      <c r="H16" s="188" t="n">
        <v>1</v>
      </c>
      <c r="I16" s="189"/>
    </row>
    <row r="17" customFormat="false" ht="14.25" hidden="false" customHeight="false" outlineLevel="0" collapsed="false">
      <c r="A17" s="184" t="n">
        <v>7</v>
      </c>
      <c r="B17" s="185" t="n">
        <v>43</v>
      </c>
      <c r="C17" s="185" t="n">
        <v>15</v>
      </c>
      <c r="D17" s="185" t="n">
        <v>28</v>
      </c>
      <c r="E17" s="186" t="n">
        <v>62</v>
      </c>
      <c r="F17" s="187" t="n">
        <v>7</v>
      </c>
      <c r="G17" s="185" t="n">
        <v>5</v>
      </c>
      <c r="H17" s="188" t="n">
        <v>2</v>
      </c>
      <c r="I17" s="189"/>
    </row>
    <row r="18" customFormat="false" ht="14.25" hidden="false" customHeight="false" outlineLevel="0" collapsed="false">
      <c r="A18" s="184" t="n">
        <v>8</v>
      </c>
      <c r="B18" s="185" t="n">
        <v>39</v>
      </c>
      <c r="C18" s="185" t="n">
        <v>20</v>
      </c>
      <c r="D18" s="185" t="n">
        <v>19</v>
      </c>
      <c r="E18" s="186" t="n">
        <v>63</v>
      </c>
      <c r="F18" s="187" t="n">
        <v>6</v>
      </c>
      <c r="G18" s="185" t="n">
        <v>4</v>
      </c>
      <c r="H18" s="188" t="n">
        <v>2</v>
      </c>
      <c r="I18" s="189"/>
    </row>
    <row r="19" customFormat="false" ht="14.25" hidden="false" customHeight="false" outlineLevel="0" collapsed="false">
      <c r="A19" s="190" t="n">
        <v>9</v>
      </c>
      <c r="B19" s="191" t="n">
        <v>27</v>
      </c>
      <c r="C19" s="191" t="n">
        <v>12</v>
      </c>
      <c r="D19" s="191" t="n">
        <v>15</v>
      </c>
      <c r="E19" s="192" t="n">
        <v>64</v>
      </c>
      <c r="F19" s="193" t="n">
        <v>3</v>
      </c>
      <c r="G19" s="191" t="n">
        <v>2</v>
      </c>
      <c r="H19" s="194" t="n">
        <v>1</v>
      </c>
      <c r="I19" s="189"/>
    </row>
    <row r="20" customFormat="false" ht="11.1" hidden="false" customHeight="true" outlineLevel="0" collapsed="false">
      <c r="A20" s="184"/>
      <c r="B20" s="185"/>
      <c r="C20" s="185"/>
      <c r="D20" s="185"/>
      <c r="E20" s="186"/>
      <c r="F20" s="187"/>
      <c r="G20" s="185"/>
      <c r="H20" s="188"/>
      <c r="I20" s="189"/>
    </row>
    <row r="21" customFormat="false" ht="14.25" hidden="false" customHeight="false" outlineLevel="0" collapsed="false">
      <c r="A21" s="184" t="s">
        <v>163</v>
      </c>
      <c r="B21" s="185" t="n">
        <v>93</v>
      </c>
      <c r="C21" s="185" t="n">
        <v>48</v>
      </c>
      <c r="D21" s="185" t="n">
        <v>45</v>
      </c>
      <c r="E21" s="186" t="s">
        <v>164</v>
      </c>
      <c r="F21" s="187" t="n">
        <v>30</v>
      </c>
      <c r="G21" s="185" t="n">
        <v>19</v>
      </c>
      <c r="H21" s="188" t="n">
        <v>11</v>
      </c>
      <c r="I21" s="189"/>
    </row>
    <row r="22" customFormat="false" ht="14.25" hidden="false" customHeight="false" outlineLevel="0" collapsed="false">
      <c r="A22" s="184" t="n">
        <v>10</v>
      </c>
      <c r="B22" s="185" t="n">
        <v>28</v>
      </c>
      <c r="C22" s="185" t="n">
        <v>11</v>
      </c>
      <c r="D22" s="185" t="n">
        <v>17</v>
      </c>
      <c r="E22" s="186" t="n">
        <v>65</v>
      </c>
      <c r="F22" s="187" t="n">
        <v>9</v>
      </c>
      <c r="G22" s="185" t="n">
        <v>6</v>
      </c>
      <c r="H22" s="188" t="n">
        <v>3</v>
      </c>
      <c r="I22" s="189"/>
    </row>
    <row r="23" customFormat="false" ht="14.25" hidden="false" customHeight="false" outlineLevel="0" collapsed="false">
      <c r="A23" s="184" t="n">
        <v>11</v>
      </c>
      <c r="B23" s="185" t="n">
        <v>25</v>
      </c>
      <c r="C23" s="185" t="n">
        <v>14</v>
      </c>
      <c r="D23" s="185" t="n">
        <v>11</v>
      </c>
      <c r="E23" s="186" t="n">
        <v>66</v>
      </c>
      <c r="F23" s="187" t="n">
        <v>8</v>
      </c>
      <c r="G23" s="185" t="n">
        <v>3</v>
      </c>
      <c r="H23" s="188" t="n">
        <v>5</v>
      </c>
      <c r="I23" s="189"/>
    </row>
    <row r="24" customFormat="false" ht="14.25" hidden="false" customHeight="false" outlineLevel="0" collapsed="false">
      <c r="A24" s="184" t="n">
        <v>12</v>
      </c>
      <c r="B24" s="185" t="n">
        <v>13</v>
      </c>
      <c r="C24" s="185" t="n">
        <v>6</v>
      </c>
      <c r="D24" s="185" t="n">
        <v>7</v>
      </c>
      <c r="E24" s="186" t="n">
        <v>67</v>
      </c>
      <c r="F24" s="187" t="n">
        <v>5</v>
      </c>
      <c r="G24" s="185" t="n">
        <v>3</v>
      </c>
      <c r="H24" s="188" t="n">
        <v>2</v>
      </c>
      <c r="I24" s="189"/>
    </row>
    <row r="25" customFormat="false" ht="14.25" hidden="false" customHeight="false" outlineLevel="0" collapsed="false">
      <c r="A25" s="184" t="n">
        <v>13</v>
      </c>
      <c r="B25" s="185" t="n">
        <v>19</v>
      </c>
      <c r="C25" s="185" t="n">
        <v>13</v>
      </c>
      <c r="D25" s="185" t="n">
        <v>6</v>
      </c>
      <c r="E25" s="186" t="n">
        <v>68</v>
      </c>
      <c r="F25" s="187" t="n">
        <v>5</v>
      </c>
      <c r="G25" s="185" t="n">
        <v>4</v>
      </c>
      <c r="H25" s="188" t="n">
        <v>1</v>
      </c>
      <c r="I25" s="189"/>
    </row>
    <row r="26" customFormat="false" ht="14.25" hidden="false" customHeight="false" outlineLevel="0" collapsed="false">
      <c r="A26" s="190" t="n">
        <v>14</v>
      </c>
      <c r="B26" s="191" t="n">
        <v>8</v>
      </c>
      <c r="C26" s="191" t="n">
        <v>4</v>
      </c>
      <c r="D26" s="191" t="n">
        <v>4</v>
      </c>
      <c r="E26" s="192" t="n">
        <v>69</v>
      </c>
      <c r="F26" s="193" t="n">
        <v>3</v>
      </c>
      <c r="G26" s="191" t="n">
        <v>3</v>
      </c>
      <c r="H26" s="194" t="n">
        <v>0</v>
      </c>
      <c r="I26" s="189"/>
    </row>
    <row r="27" customFormat="false" ht="11.1" hidden="false" customHeight="true" outlineLevel="0" collapsed="false">
      <c r="A27" s="184"/>
      <c r="B27" s="185"/>
      <c r="C27" s="185"/>
      <c r="D27" s="185"/>
      <c r="E27" s="186"/>
      <c r="F27" s="187"/>
      <c r="G27" s="185"/>
      <c r="H27" s="188"/>
      <c r="I27" s="189"/>
    </row>
    <row r="28" customFormat="false" ht="14.25" hidden="false" customHeight="false" outlineLevel="0" collapsed="false">
      <c r="A28" s="184" t="s">
        <v>165</v>
      </c>
      <c r="B28" s="185" t="n">
        <v>198</v>
      </c>
      <c r="C28" s="185" t="n">
        <v>139</v>
      </c>
      <c r="D28" s="185" t="n">
        <v>59</v>
      </c>
      <c r="E28" s="186" t="s">
        <v>166</v>
      </c>
      <c r="F28" s="187" t="n">
        <v>17</v>
      </c>
      <c r="G28" s="185" t="n">
        <v>5</v>
      </c>
      <c r="H28" s="188" t="n">
        <v>12</v>
      </c>
      <c r="I28" s="189"/>
    </row>
    <row r="29" customFormat="false" ht="14.25" hidden="false" customHeight="false" outlineLevel="0" collapsed="false">
      <c r="A29" s="184" t="n">
        <v>15</v>
      </c>
      <c r="B29" s="185" t="n">
        <v>13</v>
      </c>
      <c r="C29" s="185" t="n">
        <v>10</v>
      </c>
      <c r="D29" s="185" t="n">
        <v>3</v>
      </c>
      <c r="E29" s="186" t="n">
        <v>70</v>
      </c>
      <c r="F29" s="187" t="n">
        <v>5</v>
      </c>
      <c r="G29" s="185" t="n">
        <v>1</v>
      </c>
      <c r="H29" s="188" t="n">
        <v>4</v>
      </c>
      <c r="I29" s="189"/>
    </row>
    <row r="30" customFormat="false" ht="14.25" hidden="false" customHeight="false" outlineLevel="0" collapsed="false">
      <c r="A30" s="184" t="n">
        <v>16</v>
      </c>
      <c r="B30" s="185" t="n">
        <v>30</v>
      </c>
      <c r="C30" s="185" t="n">
        <v>23</v>
      </c>
      <c r="D30" s="185" t="n">
        <v>7</v>
      </c>
      <c r="E30" s="186" t="n">
        <v>71</v>
      </c>
      <c r="F30" s="187" t="n">
        <v>6</v>
      </c>
      <c r="G30" s="185" t="n">
        <v>2</v>
      </c>
      <c r="H30" s="188" t="n">
        <v>4</v>
      </c>
      <c r="I30" s="189"/>
    </row>
    <row r="31" customFormat="false" ht="14.25" hidden="false" customHeight="false" outlineLevel="0" collapsed="false">
      <c r="A31" s="184" t="n">
        <v>17</v>
      </c>
      <c r="B31" s="185" t="n">
        <v>5</v>
      </c>
      <c r="C31" s="185" t="n">
        <v>2</v>
      </c>
      <c r="D31" s="185" t="n">
        <v>3</v>
      </c>
      <c r="E31" s="186" t="n">
        <v>72</v>
      </c>
      <c r="F31" s="187" t="n">
        <v>3</v>
      </c>
      <c r="G31" s="185" t="n">
        <v>2</v>
      </c>
      <c r="H31" s="188" t="n">
        <v>1</v>
      </c>
      <c r="I31" s="189"/>
    </row>
    <row r="32" customFormat="false" ht="14.25" hidden="false" customHeight="false" outlineLevel="0" collapsed="false">
      <c r="A32" s="184" t="n">
        <v>18</v>
      </c>
      <c r="B32" s="185" t="n">
        <v>34</v>
      </c>
      <c r="C32" s="185" t="n">
        <v>22</v>
      </c>
      <c r="D32" s="185" t="n">
        <v>12</v>
      </c>
      <c r="E32" s="186" t="n">
        <v>73</v>
      </c>
      <c r="F32" s="187" t="n">
        <v>3</v>
      </c>
      <c r="G32" s="185" t="n">
        <v>0</v>
      </c>
      <c r="H32" s="188" t="n">
        <v>3</v>
      </c>
      <c r="I32" s="189"/>
    </row>
    <row r="33" customFormat="false" ht="14.25" hidden="false" customHeight="false" outlineLevel="0" collapsed="false">
      <c r="A33" s="190" t="n">
        <v>19</v>
      </c>
      <c r="B33" s="191" t="n">
        <v>116</v>
      </c>
      <c r="C33" s="191" t="n">
        <v>82</v>
      </c>
      <c r="D33" s="191" t="n">
        <v>34</v>
      </c>
      <c r="E33" s="192" t="n">
        <v>74</v>
      </c>
      <c r="F33" s="193"/>
      <c r="G33" s="191"/>
      <c r="H33" s="194"/>
      <c r="I33" s="189"/>
    </row>
    <row r="34" customFormat="false" ht="11.1" hidden="false" customHeight="true" outlineLevel="0" collapsed="false">
      <c r="A34" s="184"/>
      <c r="B34" s="185"/>
      <c r="C34" s="185"/>
      <c r="D34" s="185"/>
      <c r="E34" s="186"/>
      <c r="F34" s="187"/>
      <c r="G34" s="185"/>
      <c r="H34" s="188"/>
      <c r="I34" s="189"/>
    </row>
    <row r="35" customFormat="false" ht="14.25" hidden="false" customHeight="false" outlineLevel="0" collapsed="false">
      <c r="A35" s="184" t="s">
        <v>167</v>
      </c>
      <c r="B35" s="185" t="n">
        <v>565</v>
      </c>
      <c r="C35" s="185" t="n">
        <v>265</v>
      </c>
      <c r="D35" s="185" t="n">
        <v>300</v>
      </c>
      <c r="E35" s="186" t="s">
        <v>168</v>
      </c>
      <c r="F35" s="187" t="n">
        <v>11</v>
      </c>
      <c r="G35" s="185" t="n">
        <v>5</v>
      </c>
      <c r="H35" s="188" t="n">
        <v>6</v>
      </c>
      <c r="I35" s="189"/>
    </row>
    <row r="36" customFormat="false" ht="14.25" hidden="false" customHeight="false" outlineLevel="0" collapsed="false">
      <c r="A36" s="184" t="n">
        <v>20</v>
      </c>
      <c r="B36" s="185" t="n">
        <v>52</v>
      </c>
      <c r="C36" s="185" t="n">
        <v>27</v>
      </c>
      <c r="D36" s="185" t="n">
        <v>25</v>
      </c>
      <c r="E36" s="186" t="n">
        <v>75</v>
      </c>
      <c r="F36" s="187" t="n">
        <v>3</v>
      </c>
      <c r="G36" s="185" t="n">
        <v>2</v>
      </c>
      <c r="H36" s="188" t="n">
        <v>1</v>
      </c>
      <c r="I36" s="189"/>
    </row>
    <row r="37" customFormat="false" ht="14.25" hidden="false" customHeight="false" outlineLevel="0" collapsed="false">
      <c r="A37" s="184" t="n">
        <v>21</v>
      </c>
      <c r="B37" s="185" t="n">
        <v>91</v>
      </c>
      <c r="C37" s="185" t="n">
        <v>42</v>
      </c>
      <c r="D37" s="185" t="n">
        <v>49</v>
      </c>
      <c r="E37" s="186" t="n">
        <v>76</v>
      </c>
      <c r="F37" s="187" t="n">
        <v>1</v>
      </c>
      <c r="G37" s="185" t="n">
        <v>1</v>
      </c>
      <c r="H37" s="188" t="n">
        <v>0</v>
      </c>
      <c r="I37" s="189"/>
    </row>
    <row r="38" customFormat="false" ht="14.25" hidden="false" customHeight="false" outlineLevel="0" collapsed="false">
      <c r="A38" s="184" t="n">
        <v>22</v>
      </c>
      <c r="B38" s="185" t="n">
        <v>121</v>
      </c>
      <c r="C38" s="185" t="n">
        <v>56</v>
      </c>
      <c r="D38" s="185" t="n">
        <v>65</v>
      </c>
      <c r="E38" s="186" t="n">
        <v>77</v>
      </c>
      <c r="F38" s="187" t="n">
        <v>3</v>
      </c>
      <c r="G38" s="185" t="n">
        <v>1</v>
      </c>
      <c r="H38" s="188" t="n">
        <v>2</v>
      </c>
      <c r="I38" s="189"/>
    </row>
    <row r="39" customFormat="false" ht="14.25" hidden="false" customHeight="false" outlineLevel="0" collapsed="false">
      <c r="A39" s="184" t="n">
        <v>23</v>
      </c>
      <c r="B39" s="185" t="n">
        <v>164</v>
      </c>
      <c r="C39" s="185" t="n">
        <v>78</v>
      </c>
      <c r="D39" s="185" t="n">
        <v>86</v>
      </c>
      <c r="E39" s="186" t="n">
        <v>78</v>
      </c>
      <c r="F39" s="187" t="n">
        <v>1</v>
      </c>
      <c r="G39" s="185" t="n">
        <v>1</v>
      </c>
      <c r="H39" s="188" t="n">
        <v>0</v>
      </c>
      <c r="I39" s="189"/>
    </row>
    <row r="40" customFormat="false" ht="14.25" hidden="false" customHeight="false" outlineLevel="0" collapsed="false">
      <c r="A40" s="190" t="n">
        <v>24</v>
      </c>
      <c r="B40" s="191" t="n">
        <v>137</v>
      </c>
      <c r="C40" s="191" t="n">
        <v>62</v>
      </c>
      <c r="D40" s="191" t="n">
        <v>75</v>
      </c>
      <c r="E40" s="192" t="n">
        <v>79</v>
      </c>
      <c r="F40" s="193" t="n">
        <v>3</v>
      </c>
      <c r="G40" s="191" t="n">
        <v>0</v>
      </c>
      <c r="H40" s="194" t="n">
        <v>3</v>
      </c>
      <c r="I40" s="189"/>
    </row>
    <row r="41" customFormat="false" ht="11.1" hidden="false" customHeight="true" outlineLevel="0" collapsed="false">
      <c r="A41" s="184"/>
      <c r="B41" s="185"/>
      <c r="C41" s="185"/>
      <c r="D41" s="185"/>
      <c r="E41" s="186"/>
      <c r="F41" s="187"/>
      <c r="G41" s="185"/>
      <c r="H41" s="188"/>
      <c r="I41" s="189"/>
    </row>
    <row r="42" customFormat="false" ht="14.25" hidden="false" customHeight="false" outlineLevel="0" collapsed="false">
      <c r="A42" s="184" t="s">
        <v>169</v>
      </c>
      <c r="B42" s="185" t="n">
        <v>602</v>
      </c>
      <c r="C42" s="185" t="n">
        <v>332</v>
      </c>
      <c r="D42" s="185" t="n">
        <v>270</v>
      </c>
      <c r="E42" s="186" t="s">
        <v>170</v>
      </c>
      <c r="F42" s="187" t="n">
        <v>12</v>
      </c>
      <c r="G42" s="185" t="n">
        <v>6</v>
      </c>
      <c r="H42" s="188" t="n">
        <v>6</v>
      </c>
      <c r="I42" s="189"/>
    </row>
    <row r="43" customFormat="false" ht="14.25" hidden="false" customHeight="false" outlineLevel="0" collapsed="false">
      <c r="A43" s="184" t="n">
        <v>25</v>
      </c>
      <c r="B43" s="185" t="n">
        <v>151</v>
      </c>
      <c r="C43" s="185" t="n">
        <v>83</v>
      </c>
      <c r="D43" s="185" t="n">
        <v>68</v>
      </c>
      <c r="E43" s="186" t="n">
        <v>80</v>
      </c>
      <c r="F43" s="187" t="n">
        <v>4</v>
      </c>
      <c r="G43" s="185" t="n">
        <v>3</v>
      </c>
      <c r="H43" s="188" t="n">
        <v>1</v>
      </c>
      <c r="I43" s="189"/>
    </row>
    <row r="44" customFormat="false" ht="14.25" hidden="false" customHeight="false" outlineLevel="0" collapsed="false">
      <c r="A44" s="184" t="n">
        <v>26</v>
      </c>
      <c r="B44" s="185" t="n">
        <v>125</v>
      </c>
      <c r="C44" s="185" t="n">
        <v>74</v>
      </c>
      <c r="D44" s="185" t="n">
        <v>51</v>
      </c>
      <c r="E44" s="186" t="n">
        <v>81</v>
      </c>
      <c r="F44" s="187" t="n">
        <v>1</v>
      </c>
      <c r="G44" s="185" t="n">
        <v>0</v>
      </c>
      <c r="H44" s="188" t="n">
        <v>1</v>
      </c>
      <c r="I44" s="189"/>
    </row>
    <row r="45" customFormat="false" ht="14.25" hidden="false" customHeight="false" outlineLevel="0" collapsed="false">
      <c r="A45" s="184" t="n">
        <v>27</v>
      </c>
      <c r="B45" s="185" t="n">
        <v>100</v>
      </c>
      <c r="C45" s="185" t="n">
        <v>51</v>
      </c>
      <c r="D45" s="185" t="n">
        <v>49</v>
      </c>
      <c r="E45" s="186" t="n">
        <v>82</v>
      </c>
      <c r="F45" s="187" t="n">
        <v>1</v>
      </c>
      <c r="G45" s="185" t="n">
        <v>1</v>
      </c>
      <c r="H45" s="188" t="n">
        <v>0</v>
      </c>
      <c r="I45" s="189"/>
    </row>
    <row r="46" customFormat="false" ht="14.25" hidden="false" customHeight="false" outlineLevel="0" collapsed="false">
      <c r="A46" s="184" t="n">
        <v>28</v>
      </c>
      <c r="B46" s="185" t="n">
        <v>118</v>
      </c>
      <c r="C46" s="185" t="n">
        <v>62</v>
      </c>
      <c r="D46" s="185" t="n">
        <v>56</v>
      </c>
      <c r="E46" s="186" t="n">
        <v>83</v>
      </c>
      <c r="F46" s="187" t="n">
        <v>3</v>
      </c>
      <c r="G46" s="185" t="n">
        <v>1</v>
      </c>
      <c r="H46" s="188" t="n">
        <v>2</v>
      </c>
      <c r="I46" s="189"/>
    </row>
    <row r="47" customFormat="false" ht="14.25" hidden="false" customHeight="false" outlineLevel="0" collapsed="false">
      <c r="A47" s="190" t="n">
        <v>29</v>
      </c>
      <c r="B47" s="191" t="n">
        <v>108</v>
      </c>
      <c r="C47" s="191" t="n">
        <v>62</v>
      </c>
      <c r="D47" s="191" t="n">
        <v>46</v>
      </c>
      <c r="E47" s="192" t="n">
        <v>84</v>
      </c>
      <c r="F47" s="193" t="n">
        <v>3</v>
      </c>
      <c r="G47" s="191" t="n">
        <v>1</v>
      </c>
      <c r="H47" s="194" t="n">
        <v>2</v>
      </c>
      <c r="I47" s="189"/>
    </row>
    <row r="48" customFormat="false" ht="11.1" hidden="false" customHeight="true" outlineLevel="0" collapsed="false">
      <c r="A48" s="184"/>
      <c r="B48" s="185"/>
      <c r="C48" s="185"/>
      <c r="D48" s="185"/>
      <c r="E48" s="186"/>
      <c r="F48" s="187"/>
      <c r="G48" s="185"/>
      <c r="H48" s="188"/>
      <c r="I48" s="189"/>
    </row>
    <row r="49" customFormat="false" ht="14.25" hidden="false" customHeight="false" outlineLevel="0" collapsed="false">
      <c r="A49" s="184" t="s">
        <v>171</v>
      </c>
      <c r="B49" s="185" t="n">
        <v>585</v>
      </c>
      <c r="C49" s="185" t="n">
        <v>311</v>
      </c>
      <c r="D49" s="185" t="n">
        <v>274</v>
      </c>
      <c r="E49" s="186" t="s">
        <v>172</v>
      </c>
      <c r="F49" s="187" t="n">
        <v>11</v>
      </c>
      <c r="G49" s="185" t="n">
        <v>3</v>
      </c>
      <c r="H49" s="188" t="n">
        <v>8</v>
      </c>
      <c r="I49" s="189"/>
    </row>
    <row r="50" customFormat="false" ht="14.25" hidden="false" customHeight="false" outlineLevel="0" collapsed="false">
      <c r="A50" s="184" t="n">
        <v>30</v>
      </c>
      <c r="B50" s="185" t="n">
        <v>101</v>
      </c>
      <c r="C50" s="185" t="n">
        <v>62</v>
      </c>
      <c r="D50" s="185" t="n">
        <v>39</v>
      </c>
      <c r="E50" s="186" t="n">
        <v>85</v>
      </c>
      <c r="F50" s="187" t="n">
        <v>2</v>
      </c>
      <c r="G50" s="185" t="n">
        <v>1</v>
      </c>
      <c r="H50" s="188" t="n">
        <v>1</v>
      </c>
      <c r="I50" s="189"/>
    </row>
    <row r="51" customFormat="false" ht="14.25" hidden="false" customHeight="false" outlineLevel="0" collapsed="false">
      <c r="A51" s="184" t="n">
        <v>31</v>
      </c>
      <c r="B51" s="185" t="n">
        <v>135</v>
      </c>
      <c r="C51" s="185" t="n">
        <v>71</v>
      </c>
      <c r="D51" s="185" t="n">
        <v>64</v>
      </c>
      <c r="E51" s="186" t="n">
        <v>86</v>
      </c>
      <c r="F51" s="187" t="n">
        <v>2</v>
      </c>
      <c r="G51" s="185" t="n">
        <v>0</v>
      </c>
      <c r="H51" s="188" t="n">
        <v>2</v>
      </c>
      <c r="I51" s="189"/>
    </row>
    <row r="52" customFormat="false" ht="14.25" hidden="false" customHeight="false" outlineLevel="0" collapsed="false">
      <c r="A52" s="184" t="n">
        <v>32</v>
      </c>
      <c r="B52" s="185" t="n">
        <v>124</v>
      </c>
      <c r="C52" s="185" t="n">
        <v>59</v>
      </c>
      <c r="D52" s="185" t="n">
        <v>65</v>
      </c>
      <c r="E52" s="186" t="n">
        <v>87</v>
      </c>
      <c r="F52" s="187" t="n">
        <v>4</v>
      </c>
      <c r="G52" s="185" t="n">
        <v>1</v>
      </c>
      <c r="H52" s="188" t="n">
        <v>3</v>
      </c>
      <c r="I52" s="189"/>
    </row>
    <row r="53" customFormat="false" ht="14.25" hidden="false" customHeight="false" outlineLevel="0" collapsed="false">
      <c r="A53" s="184" t="n">
        <v>33</v>
      </c>
      <c r="B53" s="185" t="n">
        <v>110</v>
      </c>
      <c r="C53" s="185" t="n">
        <v>57</v>
      </c>
      <c r="D53" s="185" t="n">
        <v>53</v>
      </c>
      <c r="E53" s="186" t="n">
        <v>88</v>
      </c>
      <c r="F53" s="187" t="n">
        <v>2</v>
      </c>
      <c r="G53" s="185" t="n">
        <v>1</v>
      </c>
      <c r="H53" s="188" t="n">
        <v>1</v>
      </c>
      <c r="I53" s="189"/>
    </row>
    <row r="54" customFormat="false" ht="14.25" hidden="false" customHeight="false" outlineLevel="0" collapsed="false">
      <c r="A54" s="190" t="n">
        <v>34</v>
      </c>
      <c r="B54" s="191" t="n">
        <v>115</v>
      </c>
      <c r="C54" s="191" t="n">
        <v>62</v>
      </c>
      <c r="D54" s="191" t="n">
        <v>53</v>
      </c>
      <c r="E54" s="192" t="n">
        <v>89</v>
      </c>
      <c r="F54" s="193" t="n">
        <v>1</v>
      </c>
      <c r="G54" s="191" t="n">
        <v>0</v>
      </c>
      <c r="H54" s="194" t="n">
        <v>1</v>
      </c>
      <c r="I54" s="189"/>
    </row>
    <row r="55" customFormat="false" ht="11.1" hidden="false" customHeight="true" outlineLevel="0" collapsed="false">
      <c r="A55" s="184"/>
      <c r="B55" s="185"/>
      <c r="C55" s="185"/>
      <c r="D55" s="185"/>
      <c r="E55" s="186"/>
      <c r="F55" s="187"/>
      <c r="G55" s="185"/>
      <c r="H55" s="188"/>
      <c r="I55" s="189"/>
    </row>
    <row r="56" customFormat="false" ht="14.25" hidden="false" customHeight="false" outlineLevel="0" collapsed="false">
      <c r="A56" s="184" t="s">
        <v>173</v>
      </c>
      <c r="B56" s="185" t="n">
        <v>350</v>
      </c>
      <c r="C56" s="185" t="n">
        <v>210</v>
      </c>
      <c r="D56" s="185" t="n">
        <v>140</v>
      </c>
      <c r="E56" s="186" t="s">
        <v>174</v>
      </c>
      <c r="F56" s="187" t="n">
        <v>4</v>
      </c>
      <c r="G56" s="185" t="n">
        <v>0</v>
      </c>
      <c r="H56" s="188" t="n">
        <v>4</v>
      </c>
      <c r="I56" s="189"/>
    </row>
    <row r="57" customFormat="false" ht="14.25" hidden="false" customHeight="false" outlineLevel="0" collapsed="false">
      <c r="A57" s="184" t="n">
        <v>35</v>
      </c>
      <c r="B57" s="185" t="n">
        <v>83</v>
      </c>
      <c r="C57" s="185" t="n">
        <v>48</v>
      </c>
      <c r="D57" s="185" t="n">
        <v>35</v>
      </c>
      <c r="E57" s="186" t="n">
        <v>90</v>
      </c>
      <c r="F57" s="187" t="n">
        <v>1</v>
      </c>
      <c r="G57" s="185" t="n">
        <v>0</v>
      </c>
      <c r="H57" s="188" t="n">
        <v>1</v>
      </c>
      <c r="I57" s="189"/>
    </row>
    <row r="58" customFormat="false" ht="14.25" hidden="false" customHeight="false" outlineLevel="0" collapsed="false">
      <c r="A58" s="184" t="n">
        <v>36</v>
      </c>
      <c r="B58" s="185" t="n">
        <v>75</v>
      </c>
      <c r="C58" s="185" t="n">
        <v>44</v>
      </c>
      <c r="D58" s="185" t="n">
        <v>31</v>
      </c>
      <c r="E58" s="186" t="n">
        <v>91</v>
      </c>
      <c r="F58" s="187" t="n">
        <v>2</v>
      </c>
      <c r="G58" s="185" t="n">
        <v>0</v>
      </c>
      <c r="H58" s="188" t="n">
        <v>2</v>
      </c>
      <c r="I58" s="189"/>
    </row>
    <row r="59" customFormat="false" ht="14.25" hidden="false" customHeight="false" outlineLevel="0" collapsed="false">
      <c r="A59" s="184" t="n">
        <v>37</v>
      </c>
      <c r="B59" s="185" t="n">
        <v>81</v>
      </c>
      <c r="C59" s="185" t="n">
        <v>47</v>
      </c>
      <c r="D59" s="185" t="n">
        <v>34</v>
      </c>
      <c r="E59" s="186" t="n">
        <v>92</v>
      </c>
      <c r="F59" s="187" t="n">
        <v>1</v>
      </c>
      <c r="G59" s="185" t="n">
        <v>0</v>
      </c>
      <c r="H59" s="188" t="n">
        <v>1</v>
      </c>
      <c r="I59" s="189"/>
    </row>
    <row r="60" customFormat="false" ht="14.25" hidden="false" customHeight="false" outlineLevel="0" collapsed="false">
      <c r="A60" s="184" t="n">
        <v>38</v>
      </c>
      <c r="B60" s="185" t="n">
        <v>57</v>
      </c>
      <c r="C60" s="185" t="n">
        <v>38</v>
      </c>
      <c r="D60" s="185" t="n">
        <v>19</v>
      </c>
      <c r="E60" s="186" t="n">
        <v>93</v>
      </c>
      <c r="F60" s="187"/>
      <c r="G60" s="185"/>
      <c r="H60" s="188"/>
      <c r="I60" s="189"/>
    </row>
    <row r="61" customFormat="false" ht="14.25" hidden="false" customHeight="false" outlineLevel="0" collapsed="false">
      <c r="A61" s="190" t="n">
        <v>39</v>
      </c>
      <c r="B61" s="191" t="n">
        <v>54</v>
      </c>
      <c r="C61" s="191" t="n">
        <v>33</v>
      </c>
      <c r="D61" s="191" t="n">
        <v>21</v>
      </c>
      <c r="E61" s="192" t="n">
        <v>94</v>
      </c>
      <c r="F61" s="193"/>
      <c r="G61" s="191"/>
      <c r="H61" s="194"/>
      <c r="I61" s="189"/>
    </row>
    <row r="62" customFormat="false" ht="11.1" hidden="false" customHeight="true" outlineLevel="0" collapsed="false">
      <c r="A62" s="184"/>
      <c r="B62" s="185"/>
      <c r="C62" s="185"/>
      <c r="D62" s="185"/>
      <c r="E62" s="186"/>
      <c r="F62" s="187"/>
      <c r="G62" s="185"/>
      <c r="H62" s="188"/>
      <c r="I62" s="189"/>
    </row>
    <row r="63" customFormat="false" ht="14.25" hidden="false" customHeight="false" outlineLevel="0" collapsed="false">
      <c r="A63" s="184" t="s">
        <v>175</v>
      </c>
      <c r="B63" s="185" t="n">
        <v>188</v>
      </c>
      <c r="C63" s="185" t="n">
        <v>118</v>
      </c>
      <c r="D63" s="185" t="n">
        <v>70</v>
      </c>
      <c r="E63" s="186" t="s">
        <v>176</v>
      </c>
      <c r="F63" s="187" t="n">
        <v>2</v>
      </c>
      <c r="G63" s="185" t="n">
        <v>1</v>
      </c>
      <c r="H63" s="188" t="n">
        <v>1</v>
      </c>
      <c r="I63" s="189"/>
    </row>
    <row r="64" customFormat="false" ht="14.25" hidden="false" customHeight="false" outlineLevel="0" collapsed="false">
      <c r="A64" s="184" t="n">
        <v>40</v>
      </c>
      <c r="B64" s="185" t="n">
        <v>47</v>
      </c>
      <c r="C64" s="185" t="n">
        <v>25</v>
      </c>
      <c r="D64" s="185" t="n">
        <v>22</v>
      </c>
      <c r="E64" s="186" t="n">
        <v>95</v>
      </c>
      <c r="F64" s="187" t="n">
        <v>1</v>
      </c>
      <c r="G64" s="185" t="n">
        <v>1</v>
      </c>
      <c r="H64" s="188" t="n">
        <v>0</v>
      </c>
      <c r="I64" s="189"/>
    </row>
    <row r="65" customFormat="false" ht="14.25" hidden="false" customHeight="false" outlineLevel="0" collapsed="false">
      <c r="A65" s="184" t="n">
        <v>41</v>
      </c>
      <c r="B65" s="185" t="n">
        <v>32</v>
      </c>
      <c r="C65" s="185" t="n">
        <v>18</v>
      </c>
      <c r="D65" s="185" t="n">
        <v>14</v>
      </c>
      <c r="E65" s="186" t="n">
        <v>96</v>
      </c>
      <c r="F65" s="187" t="n">
        <v>1</v>
      </c>
      <c r="G65" s="185" t="n">
        <v>0</v>
      </c>
      <c r="H65" s="188" t="n">
        <v>1</v>
      </c>
      <c r="I65" s="189"/>
    </row>
    <row r="66" customFormat="false" ht="14.25" hidden="false" customHeight="false" outlineLevel="0" collapsed="false">
      <c r="A66" s="184" t="n">
        <v>42</v>
      </c>
      <c r="B66" s="185" t="n">
        <v>35</v>
      </c>
      <c r="C66" s="185" t="n">
        <v>22</v>
      </c>
      <c r="D66" s="185" t="n">
        <v>13</v>
      </c>
      <c r="E66" s="186" t="n">
        <v>97</v>
      </c>
      <c r="F66" s="187"/>
      <c r="G66" s="185"/>
      <c r="H66" s="188"/>
      <c r="I66" s="189"/>
    </row>
    <row r="67" customFormat="false" ht="14.25" hidden="false" customHeight="false" outlineLevel="0" collapsed="false">
      <c r="A67" s="184" t="n">
        <v>43</v>
      </c>
      <c r="B67" s="185" t="n">
        <v>37</v>
      </c>
      <c r="C67" s="185" t="n">
        <v>24</v>
      </c>
      <c r="D67" s="185" t="n">
        <v>13</v>
      </c>
      <c r="E67" s="186" t="n">
        <v>98</v>
      </c>
      <c r="F67" s="187"/>
      <c r="G67" s="185"/>
      <c r="H67" s="188"/>
      <c r="I67" s="189"/>
    </row>
    <row r="68" customFormat="false" ht="14.25" hidden="false" customHeight="false" outlineLevel="0" collapsed="false">
      <c r="A68" s="190" t="n">
        <v>44</v>
      </c>
      <c r="B68" s="191" t="n">
        <v>37</v>
      </c>
      <c r="C68" s="191" t="n">
        <v>29</v>
      </c>
      <c r="D68" s="191" t="n">
        <v>8</v>
      </c>
      <c r="E68" s="192" t="n">
        <v>99</v>
      </c>
      <c r="F68" s="193"/>
      <c r="G68" s="191"/>
      <c r="H68" s="194"/>
      <c r="I68" s="189"/>
    </row>
    <row r="69" customFormat="false" ht="11.1" hidden="false" customHeight="true" outlineLevel="0" collapsed="false">
      <c r="A69" s="184"/>
      <c r="B69" s="185"/>
      <c r="C69" s="185"/>
      <c r="D69" s="185"/>
      <c r="E69" s="186"/>
      <c r="F69" s="187"/>
      <c r="G69" s="185"/>
      <c r="H69" s="188"/>
      <c r="I69" s="189"/>
    </row>
    <row r="70" customFormat="false" ht="14.25" hidden="false" customHeight="false" outlineLevel="0" collapsed="false">
      <c r="A70" s="184" t="s">
        <v>177</v>
      </c>
      <c r="B70" s="185" t="n">
        <v>142</v>
      </c>
      <c r="C70" s="185" t="n">
        <v>93</v>
      </c>
      <c r="D70" s="185" t="n">
        <v>49</v>
      </c>
      <c r="E70" s="186" t="s">
        <v>178</v>
      </c>
      <c r="F70" s="187"/>
      <c r="G70" s="185"/>
      <c r="H70" s="188"/>
      <c r="I70" s="189"/>
    </row>
    <row r="71" customFormat="false" ht="14.25" hidden="false" customHeight="false" outlineLevel="0" collapsed="false">
      <c r="A71" s="184" t="n">
        <v>45</v>
      </c>
      <c r="B71" s="185" t="n">
        <v>21</v>
      </c>
      <c r="C71" s="185" t="n">
        <v>15</v>
      </c>
      <c r="D71" s="185" t="n">
        <v>6</v>
      </c>
      <c r="E71" s="195" t="s">
        <v>179</v>
      </c>
      <c r="F71" s="187"/>
      <c r="G71" s="185"/>
      <c r="H71" s="188"/>
      <c r="I71" s="189"/>
    </row>
    <row r="72" customFormat="false" ht="14.25" hidden="false" customHeight="false" outlineLevel="0" collapsed="false">
      <c r="A72" s="184" t="n">
        <v>46</v>
      </c>
      <c r="B72" s="185" t="n">
        <v>29</v>
      </c>
      <c r="C72" s="185" t="n">
        <v>21</v>
      </c>
      <c r="D72" s="185" t="n">
        <v>8</v>
      </c>
      <c r="E72" s="186"/>
      <c r="F72" s="196"/>
      <c r="G72" s="197"/>
      <c r="H72" s="180"/>
      <c r="I72" s="189"/>
    </row>
    <row r="73" customFormat="false" ht="14.25" hidden="false" customHeight="false" outlineLevel="0" collapsed="false">
      <c r="A73" s="184" t="n">
        <v>47</v>
      </c>
      <c r="B73" s="185" t="n">
        <v>27</v>
      </c>
      <c r="C73" s="185" t="n">
        <v>14</v>
      </c>
      <c r="D73" s="185" t="n">
        <v>13</v>
      </c>
      <c r="E73" s="186"/>
      <c r="F73" s="186"/>
      <c r="G73" s="197"/>
      <c r="H73" s="180"/>
      <c r="I73" s="189"/>
    </row>
    <row r="74" customFormat="false" ht="14.25" hidden="false" customHeight="false" outlineLevel="0" collapsed="false">
      <c r="A74" s="184" t="n">
        <v>48</v>
      </c>
      <c r="B74" s="185" t="n">
        <v>33</v>
      </c>
      <c r="C74" s="185" t="n">
        <v>18</v>
      </c>
      <c r="D74" s="185" t="n">
        <v>15</v>
      </c>
      <c r="E74" s="195" t="s">
        <v>180</v>
      </c>
      <c r="F74" s="186"/>
      <c r="G74" s="197"/>
      <c r="H74" s="180"/>
      <c r="I74" s="189"/>
    </row>
    <row r="75" customFormat="false" ht="14.25" hidden="false" customHeight="false" outlineLevel="0" collapsed="false">
      <c r="A75" s="190" t="n">
        <v>49</v>
      </c>
      <c r="B75" s="191" t="n">
        <v>32</v>
      </c>
      <c r="C75" s="191" t="n">
        <v>25</v>
      </c>
      <c r="D75" s="191" t="n">
        <v>7</v>
      </c>
      <c r="E75" s="195" t="s">
        <v>181</v>
      </c>
      <c r="F75" s="186"/>
      <c r="G75" s="197"/>
      <c r="H75" s="180"/>
    </row>
    <row r="76" customFormat="false" ht="14.25" hidden="false" customHeight="false" outlineLevel="0" collapsed="false">
      <c r="A76" s="184"/>
      <c r="B76" s="185"/>
      <c r="C76" s="185"/>
      <c r="D76" s="185"/>
      <c r="E76" s="186" t="s">
        <v>182</v>
      </c>
      <c r="F76" s="196" t="n">
        <f aca="false">B7+B14+B21</f>
        <v>577</v>
      </c>
      <c r="G76" s="197" t="n">
        <f aca="false">C7+C14+C21</f>
        <v>278</v>
      </c>
      <c r="H76" s="180" t="n">
        <f aca="false">D7+D14+D21</f>
        <v>299</v>
      </c>
    </row>
    <row r="77" customFormat="false" ht="14.25" hidden="false" customHeight="false" outlineLevel="0" collapsed="false">
      <c r="A77" s="184" t="s">
        <v>183</v>
      </c>
      <c r="B77" s="185" t="n">
        <v>125</v>
      </c>
      <c r="C77" s="185" t="n">
        <v>80</v>
      </c>
      <c r="D77" s="185" t="n">
        <v>45</v>
      </c>
      <c r="E77" s="186" t="s">
        <v>184</v>
      </c>
      <c r="F77" s="196" t="n">
        <f aca="false">B28+B35+B42+B49+B56+B63+B70+B77+F7+F14</f>
        <v>2904</v>
      </c>
      <c r="G77" s="197" t="n">
        <f aca="false">C28+C35+C42+C49+C56+C63+C70+C77+G7+G14</f>
        <v>1657</v>
      </c>
      <c r="H77" s="180" t="n">
        <f aca="false">D28+D35+D42+D49+D56+D63+D70+D77+H7+H14</f>
        <v>1247</v>
      </c>
    </row>
    <row r="78" customFormat="false" ht="14.25" hidden="false" customHeight="false" outlineLevel="0" collapsed="false">
      <c r="A78" s="184" t="n">
        <v>50</v>
      </c>
      <c r="B78" s="185" t="n">
        <v>25</v>
      </c>
      <c r="C78" s="185" t="n">
        <v>19</v>
      </c>
      <c r="D78" s="185" t="n">
        <v>6</v>
      </c>
      <c r="E78" s="186" t="s">
        <v>185</v>
      </c>
      <c r="F78" s="196" t="n">
        <f aca="false">F21+F28+F35+F42+F49+F56+F63+F70</f>
        <v>87</v>
      </c>
      <c r="G78" s="197" t="n">
        <f aca="false">G21+G28+G35+G42+G49+G56+G63+G70</f>
        <v>39</v>
      </c>
      <c r="H78" s="180" t="n">
        <f aca="false">H21+H28+H35+H42+H49+H56+H63+H70</f>
        <v>48</v>
      </c>
    </row>
    <row r="79" customFormat="false" ht="14.25" hidden="false" customHeight="false" outlineLevel="0" collapsed="false">
      <c r="A79" s="184" t="n">
        <v>51</v>
      </c>
      <c r="B79" s="185" t="n">
        <v>27</v>
      </c>
      <c r="C79" s="185" t="n">
        <v>18</v>
      </c>
      <c r="D79" s="185" t="n">
        <v>9</v>
      </c>
      <c r="E79" s="198" t="s">
        <v>186</v>
      </c>
      <c r="F79" s="196"/>
      <c r="G79" s="197"/>
      <c r="H79" s="180"/>
    </row>
    <row r="80" customFormat="false" ht="14.25" hidden="false" customHeight="false" outlineLevel="0" collapsed="false">
      <c r="A80" s="184" t="n">
        <v>52</v>
      </c>
      <c r="B80" s="185" t="n">
        <v>26</v>
      </c>
      <c r="C80" s="185" t="n">
        <v>16</v>
      </c>
      <c r="D80" s="185" t="n">
        <v>10</v>
      </c>
      <c r="E80" s="186" t="s">
        <v>182</v>
      </c>
      <c r="F80" s="199" t="n">
        <f aca="false">F76/$B$5*100</f>
        <v>16.1715246636771</v>
      </c>
      <c r="G80" s="200" t="n">
        <f aca="false">G76/$C$5*100</f>
        <v>14.0830800405268</v>
      </c>
      <c r="H80" s="201" t="n">
        <f aca="false">H76/$D$5*100</f>
        <v>18.7578419071518</v>
      </c>
    </row>
    <row r="81" customFormat="false" ht="14.25" hidden="false" customHeight="false" outlineLevel="0" collapsed="false">
      <c r="A81" s="184" t="n">
        <v>53</v>
      </c>
      <c r="B81" s="185" t="n">
        <v>22</v>
      </c>
      <c r="C81" s="185" t="n">
        <v>10</v>
      </c>
      <c r="D81" s="185" t="n">
        <v>12</v>
      </c>
      <c r="E81" s="186" t="s">
        <v>184</v>
      </c>
      <c r="F81" s="199" t="n">
        <f aca="false">F77/$B$5*100</f>
        <v>81.390134529148</v>
      </c>
      <c r="G81" s="200" t="n">
        <f aca="false">G77/$C$5*100</f>
        <v>83.9412360688957</v>
      </c>
      <c r="H81" s="201" t="n">
        <f aca="false">H77/$D$5*100</f>
        <v>78.2308657465496</v>
      </c>
    </row>
    <row r="82" customFormat="false" ht="15" hidden="false" customHeight="false" outlineLevel="0" collapsed="false">
      <c r="A82" s="202" t="n">
        <v>54</v>
      </c>
      <c r="B82" s="203" t="n">
        <v>25</v>
      </c>
      <c r="C82" s="203" t="n">
        <v>17</v>
      </c>
      <c r="D82" s="203" t="n">
        <v>8</v>
      </c>
      <c r="E82" s="204" t="s">
        <v>185</v>
      </c>
      <c r="F82" s="205" t="n">
        <f aca="false">F78/$B$5*100</f>
        <v>2.43834080717489</v>
      </c>
      <c r="G82" s="206" t="n">
        <f aca="false">G78/$C$5*100</f>
        <v>1.97568389057751</v>
      </c>
      <c r="H82" s="207" t="n">
        <f aca="false">H78/$D$5*100</f>
        <v>3.01129234629862</v>
      </c>
    </row>
    <row r="83" customFormat="false" ht="14.25" hidden="false" customHeight="false" outlineLevel="0" collapsed="false">
      <c r="A83" s="208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4.62"/>
    <col collapsed="false" customWidth="true" hidden="false" outlineLevel="0" max="5" min="2" style="131" width="14.62"/>
    <col collapsed="false" customWidth="true" hidden="false" outlineLevel="0" max="6" min="6" style="172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true" outlineLevel="0" collapsed="false">
      <c r="A1" s="131" t="s">
        <v>209</v>
      </c>
      <c r="E1" s="130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1" t="s">
        <v>157</v>
      </c>
    </row>
    <row r="4" customFormat="false" ht="14.25" hidden="false" customHeight="false" outlineLevel="0" collapsed="false">
      <c r="A4" s="173" t="s">
        <v>158</v>
      </c>
      <c r="B4" s="174" t="s">
        <v>35</v>
      </c>
      <c r="C4" s="174" t="s">
        <v>148</v>
      </c>
      <c r="D4" s="174" t="s">
        <v>149</v>
      </c>
      <c r="E4" s="175" t="s">
        <v>158</v>
      </c>
      <c r="F4" s="175" t="s">
        <v>35</v>
      </c>
      <c r="G4" s="175" t="s">
        <v>148</v>
      </c>
      <c r="H4" s="176" t="s">
        <v>149</v>
      </c>
    </row>
    <row r="5" customFormat="false" ht="14.25" hidden="false" customHeight="false" outlineLevel="0" collapsed="false">
      <c r="A5" s="177" t="s">
        <v>35</v>
      </c>
      <c r="B5" s="178" t="n">
        <f aca="false">SUM(B7,B14,B21,B28,B35,B42,B49,B56,B63,B70,B77,F7,F14,F21,F28,F35,F42,F49,F56,F63,F70,F71)</f>
        <v>879</v>
      </c>
      <c r="C5" s="178" t="n">
        <f aca="false">SUM(C7,C14,C21,C28,C35,C42,C49,C56,C63,C70,C77,G7,G14,G21,G28,G35,G42,G49,G56,G63,G70,G71)</f>
        <v>496</v>
      </c>
      <c r="D5" s="179" t="n">
        <f aca="false">SUM(D7,D14,D21,D28,D35,D42,D49,D56,D63,D70,D77,H7,H14,H21,H28,H35,H42,H49,H56,H63,H70,H71)</f>
        <v>383</v>
      </c>
      <c r="E5" s="180"/>
      <c r="F5" s="181"/>
      <c r="G5" s="180"/>
      <c r="H5" s="180"/>
    </row>
    <row r="6" customFormat="false" ht="11.1" hidden="false" customHeight="true" outlineLevel="0" collapsed="false">
      <c r="A6" s="182"/>
      <c r="B6" s="183"/>
      <c r="C6" s="183"/>
      <c r="D6" s="183"/>
      <c r="E6" s="180"/>
      <c r="F6" s="181"/>
      <c r="G6" s="180"/>
      <c r="H6" s="180"/>
    </row>
    <row r="7" customFormat="false" ht="14.25" hidden="false" customHeight="false" outlineLevel="0" collapsed="false">
      <c r="A7" s="184" t="s">
        <v>159</v>
      </c>
      <c r="B7" s="185" t="n">
        <v>70</v>
      </c>
      <c r="C7" s="185" t="n">
        <v>26</v>
      </c>
      <c r="D7" s="185" t="n">
        <v>44</v>
      </c>
      <c r="E7" s="186" t="s">
        <v>160</v>
      </c>
      <c r="F7" s="187" t="n">
        <v>19</v>
      </c>
      <c r="G7" s="185" t="n">
        <v>12</v>
      </c>
      <c r="H7" s="188" t="n">
        <v>7</v>
      </c>
      <c r="I7" s="189"/>
    </row>
    <row r="8" customFormat="false" ht="14.25" hidden="false" customHeight="false" outlineLevel="0" collapsed="false">
      <c r="A8" s="184" t="n">
        <v>0</v>
      </c>
      <c r="B8" s="185" t="n">
        <v>6</v>
      </c>
      <c r="C8" s="185" t="n">
        <v>1</v>
      </c>
      <c r="D8" s="185" t="n">
        <v>5</v>
      </c>
      <c r="E8" s="186" t="n">
        <v>55</v>
      </c>
      <c r="F8" s="187" t="n">
        <v>7</v>
      </c>
      <c r="G8" s="185" t="n">
        <v>6</v>
      </c>
      <c r="H8" s="188" t="n">
        <v>1</v>
      </c>
      <c r="I8" s="189"/>
    </row>
    <row r="9" customFormat="false" ht="14.25" hidden="false" customHeight="false" outlineLevel="0" collapsed="false">
      <c r="A9" s="184" t="n">
        <v>1</v>
      </c>
      <c r="B9" s="185" t="n">
        <v>17</v>
      </c>
      <c r="C9" s="185" t="n">
        <v>6</v>
      </c>
      <c r="D9" s="185" t="n">
        <v>11</v>
      </c>
      <c r="E9" s="186" t="n">
        <v>56</v>
      </c>
      <c r="F9" s="187" t="n">
        <v>2</v>
      </c>
      <c r="G9" s="185" t="n">
        <v>1</v>
      </c>
      <c r="H9" s="188" t="n">
        <v>1</v>
      </c>
      <c r="I9" s="189"/>
    </row>
    <row r="10" customFormat="false" ht="14.25" hidden="false" customHeight="false" outlineLevel="0" collapsed="false">
      <c r="A10" s="184" t="n">
        <v>2</v>
      </c>
      <c r="B10" s="185" t="n">
        <v>19</v>
      </c>
      <c r="C10" s="185" t="n">
        <v>8</v>
      </c>
      <c r="D10" s="185" t="n">
        <v>11</v>
      </c>
      <c r="E10" s="186" t="n">
        <v>57</v>
      </c>
      <c r="F10" s="187"/>
      <c r="G10" s="185"/>
      <c r="H10" s="188"/>
      <c r="I10" s="189"/>
    </row>
    <row r="11" customFormat="false" ht="14.25" hidden="false" customHeight="false" outlineLevel="0" collapsed="false">
      <c r="A11" s="184" t="n">
        <v>3</v>
      </c>
      <c r="B11" s="185" t="n">
        <v>18</v>
      </c>
      <c r="C11" s="185" t="n">
        <v>7</v>
      </c>
      <c r="D11" s="185" t="n">
        <v>11</v>
      </c>
      <c r="E11" s="186" t="n">
        <v>58</v>
      </c>
      <c r="F11" s="187" t="n">
        <v>5</v>
      </c>
      <c r="G11" s="185" t="n">
        <v>3</v>
      </c>
      <c r="H11" s="188" t="n">
        <v>2</v>
      </c>
      <c r="I11" s="189"/>
    </row>
    <row r="12" customFormat="false" ht="14.25" hidden="false" customHeight="false" outlineLevel="0" collapsed="false">
      <c r="A12" s="190" t="n">
        <v>4</v>
      </c>
      <c r="B12" s="191" t="n">
        <v>10</v>
      </c>
      <c r="C12" s="191" t="n">
        <v>4</v>
      </c>
      <c r="D12" s="191" t="n">
        <v>6</v>
      </c>
      <c r="E12" s="192" t="n">
        <v>59</v>
      </c>
      <c r="F12" s="193" t="n">
        <v>5</v>
      </c>
      <c r="G12" s="191" t="n">
        <v>2</v>
      </c>
      <c r="H12" s="194" t="n">
        <v>3</v>
      </c>
      <c r="I12" s="189"/>
    </row>
    <row r="13" customFormat="false" ht="11.1" hidden="false" customHeight="true" outlineLevel="0" collapsed="false">
      <c r="A13" s="184"/>
      <c r="B13" s="185"/>
      <c r="C13" s="185"/>
      <c r="D13" s="185"/>
      <c r="E13" s="186"/>
      <c r="F13" s="187"/>
      <c r="G13" s="185"/>
      <c r="H13" s="188"/>
      <c r="I13" s="189"/>
    </row>
    <row r="14" customFormat="false" ht="14.25" hidden="false" customHeight="false" outlineLevel="0" collapsed="false">
      <c r="A14" s="184" t="s">
        <v>161</v>
      </c>
      <c r="B14" s="185" t="n">
        <v>50</v>
      </c>
      <c r="C14" s="185" t="n">
        <v>23</v>
      </c>
      <c r="D14" s="185" t="n">
        <v>27</v>
      </c>
      <c r="E14" s="186" t="s">
        <v>162</v>
      </c>
      <c r="F14" s="187" t="n">
        <v>14</v>
      </c>
      <c r="G14" s="185" t="n">
        <v>11</v>
      </c>
      <c r="H14" s="188" t="n">
        <v>3</v>
      </c>
      <c r="I14" s="189"/>
    </row>
    <row r="15" customFormat="false" ht="14.25" hidden="false" customHeight="false" outlineLevel="0" collapsed="false">
      <c r="A15" s="184" t="n">
        <v>5</v>
      </c>
      <c r="B15" s="185" t="n">
        <v>11</v>
      </c>
      <c r="C15" s="185" t="n">
        <v>6</v>
      </c>
      <c r="D15" s="185" t="n">
        <v>5</v>
      </c>
      <c r="E15" s="186" t="n">
        <v>60</v>
      </c>
      <c r="F15" s="187" t="n">
        <v>8</v>
      </c>
      <c r="G15" s="185" t="n">
        <v>6</v>
      </c>
      <c r="H15" s="188" t="n">
        <v>2</v>
      </c>
      <c r="I15" s="189"/>
    </row>
    <row r="16" customFormat="false" ht="14.25" hidden="false" customHeight="false" outlineLevel="0" collapsed="false">
      <c r="A16" s="184" t="n">
        <v>6</v>
      </c>
      <c r="B16" s="185" t="n">
        <v>14</v>
      </c>
      <c r="C16" s="185" t="n">
        <v>6</v>
      </c>
      <c r="D16" s="185" t="n">
        <v>8</v>
      </c>
      <c r="E16" s="186" t="n">
        <v>61</v>
      </c>
      <c r="F16" s="187" t="n">
        <v>2</v>
      </c>
      <c r="G16" s="185" t="n">
        <v>2</v>
      </c>
      <c r="H16" s="188" t="n">
        <v>0</v>
      </c>
      <c r="I16" s="189"/>
    </row>
    <row r="17" customFormat="false" ht="14.25" hidden="false" customHeight="false" outlineLevel="0" collapsed="false">
      <c r="A17" s="184" t="n">
        <v>7</v>
      </c>
      <c r="B17" s="185" t="n">
        <v>9</v>
      </c>
      <c r="C17" s="185" t="n">
        <v>5</v>
      </c>
      <c r="D17" s="185" t="n">
        <v>4</v>
      </c>
      <c r="E17" s="186" t="n">
        <v>62</v>
      </c>
      <c r="F17" s="187" t="n">
        <v>3</v>
      </c>
      <c r="G17" s="185" t="n">
        <v>3</v>
      </c>
      <c r="H17" s="188" t="n">
        <v>0</v>
      </c>
      <c r="I17" s="189"/>
    </row>
    <row r="18" customFormat="false" ht="14.25" hidden="false" customHeight="false" outlineLevel="0" collapsed="false">
      <c r="A18" s="184" t="n">
        <v>8</v>
      </c>
      <c r="B18" s="185" t="n">
        <v>12</v>
      </c>
      <c r="C18" s="185" t="n">
        <v>3</v>
      </c>
      <c r="D18" s="185" t="n">
        <v>9</v>
      </c>
      <c r="E18" s="186" t="n">
        <v>63</v>
      </c>
      <c r="F18" s="187"/>
      <c r="G18" s="185"/>
      <c r="H18" s="188"/>
      <c r="I18" s="189"/>
    </row>
    <row r="19" customFormat="false" ht="14.25" hidden="false" customHeight="false" outlineLevel="0" collapsed="false">
      <c r="A19" s="190" t="n">
        <v>9</v>
      </c>
      <c r="B19" s="191" t="n">
        <v>4</v>
      </c>
      <c r="C19" s="191" t="n">
        <v>3</v>
      </c>
      <c r="D19" s="191" t="n">
        <v>1</v>
      </c>
      <c r="E19" s="192" t="n">
        <v>64</v>
      </c>
      <c r="F19" s="193" t="n">
        <v>1</v>
      </c>
      <c r="G19" s="191" t="n">
        <v>0</v>
      </c>
      <c r="H19" s="194" t="n">
        <v>1</v>
      </c>
      <c r="I19" s="189"/>
    </row>
    <row r="20" customFormat="false" ht="11.1" hidden="false" customHeight="true" outlineLevel="0" collapsed="false">
      <c r="A20" s="184"/>
      <c r="B20" s="185"/>
      <c r="C20" s="185"/>
      <c r="D20" s="185"/>
      <c r="E20" s="186"/>
      <c r="F20" s="187"/>
      <c r="G20" s="185"/>
      <c r="H20" s="188"/>
      <c r="I20" s="189"/>
    </row>
    <row r="21" customFormat="false" ht="14.25" hidden="false" customHeight="false" outlineLevel="0" collapsed="false">
      <c r="A21" s="184" t="s">
        <v>163</v>
      </c>
      <c r="B21" s="185" t="n">
        <v>30</v>
      </c>
      <c r="C21" s="185" t="n">
        <v>14</v>
      </c>
      <c r="D21" s="185" t="n">
        <v>16</v>
      </c>
      <c r="E21" s="186" t="s">
        <v>164</v>
      </c>
      <c r="F21" s="187" t="n">
        <v>9</v>
      </c>
      <c r="G21" s="185" t="n">
        <v>4</v>
      </c>
      <c r="H21" s="188" t="n">
        <v>5</v>
      </c>
      <c r="I21" s="189"/>
    </row>
    <row r="22" customFormat="false" ht="14.25" hidden="false" customHeight="false" outlineLevel="0" collapsed="false">
      <c r="A22" s="184" t="n">
        <v>10</v>
      </c>
      <c r="B22" s="185" t="n">
        <v>8</v>
      </c>
      <c r="C22" s="185" t="n">
        <v>4</v>
      </c>
      <c r="D22" s="185" t="n">
        <v>4</v>
      </c>
      <c r="E22" s="186" t="n">
        <v>65</v>
      </c>
      <c r="F22" s="187" t="n">
        <v>3</v>
      </c>
      <c r="G22" s="185" t="n">
        <v>2</v>
      </c>
      <c r="H22" s="188" t="n">
        <v>1</v>
      </c>
      <c r="I22" s="189"/>
    </row>
    <row r="23" customFormat="false" ht="14.25" hidden="false" customHeight="false" outlineLevel="0" collapsed="false">
      <c r="A23" s="184" t="n">
        <v>11</v>
      </c>
      <c r="B23" s="185" t="n">
        <v>4</v>
      </c>
      <c r="C23" s="185" t="n">
        <v>0</v>
      </c>
      <c r="D23" s="185" t="n">
        <v>4</v>
      </c>
      <c r="E23" s="186" t="n">
        <v>66</v>
      </c>
      <c r="F23" s="187" t="n">
        <v>2</v>
      </c>
      <c r="G23" s="185" t="n">
        <v>0</v>
      </c>
      <c r="H23" s="188" t="n">
        <v>2</v>
      </c>
      <c r="I23" s="189"/>
    </row>
    <row r="24" customFormat="false" ht="14.25" hidden="false" customHeight="false" outlineLevel="0" collapsed="false">
      <c r="A24" s="184" t="n">
        <v>12</v>
      </c>
      <c r="B24" s="185" t="n">
        <v>9</v>
      </c>
      <c r="C24" s="185" t="n">
        <v>7</v>
      </c>
      <c r="D24" s="185" t="n">
        <v>2</v>
      </c>
      <c r="E24" s="186" t="n">
        <v>67</v>
      </c>
      <c r="F24" s="187"/>
      <c r="G24" s="185"/>
      <c r="H24" s="188"/>
      <c r="I24" s="189"/>
    </row>
    <row r="25" customFormat="false" ht="14.25" hidden="false" customHeight="false" outlineLevel="0" collapsed="false">
      <c r="A25" s="184" t="n">
        <v>13</v>
      </c>
      <c r="B25" s="185" t="n">
        <v>7</v>
      </c>
      <c r="C25" s="185" t="n">
        <v>2</v>
      </c>
      <c r="D25" s="185" t="n">
        <v>5</v>
      </c>
      <c r="E25" s="186" t="n">
        <v>68</v>
      </c>
      <c r="F25" s="187" t="n">
        <v>4</v>
      </c>
      <c r="G25" s="185" t="n">
        <v>2</v>
      </c>
      <c r="H25" s="188" t="n">
        <v>2</v>
      </c>
      <c r="I25" s="189"/>
    </row>
    <row r="26" customFormat="false" ht="14.25" hidden="false" customHeight="false" outlineLevel="0" collapsed="false">
      <c r="A26" s="190" t="n">
        <v>14</v>
      </c>
      <c r="B26" s="191" t="n">
        <v>2</v>
      </c>
      <c r="C26" s="191" t="n">
        <v>1</v>
      </c>
      <c r="D26" s="191" t="n">
        <v>1</v>
      </c>
      <c r="E26" s="192" t="n">
        <v>69</v>
      </c>
      <c r="F26" s="193"/>
      <c r="G26" s="191"/>
      <c r="H26" s="194"/>
      <c r="I26" s="189"/>
    </row>
    <row r="27" customFormat="false" ht="11.1" hidden="false" customHeight="true" outlineLevel="0" collapsed="false">
      <c r="A27" s="184"/>
      <c r="B27" s="185"/>
      <c r="C27" s="185"/>
      <c r="D27" s="185"/>
      <c r="E27" s="186"/>
      <c r="F27" s="187"/>
      <c r="G27" s="185"/>
      <c r="H27" s="188"/>
      <c r="I27" s="189"/>
    </row>
    <row r="28" customFormat="false" ht="14.25" hidden="false" customHeight="false" outlineLevel="0" collapsed="false">
      <c r="A28" s="184" t="s">
        <v>165</v>
      </c>
      <c r="B28" s="185" t="n">
        <v>46</v>
      </c>
      <c r="C28" s="185" t="n">
        <v>28</v>
      </c>
      <c r="D28" s="185" t="n">
        <v>18</v>
      </c>
      <c r="E28" s="186" t="s">
        <v>166</v>
      </c>
      <c r="F28" s="187" t="n">
        <v>7</v>
      </c>
      <c r="G28" s="185" t="n">
        <v>5</v>
      </c>
      <c r="H28" s="188" t="n">
        <v>2</v>
      </c>
      <c r="I28" s="189"/>
    </row>
    <row r="29" customFormat="false" ht="14.25" hidden="false" customHeight="false" outlineLevel="0" collapsed="false">
      <c r="A29" s="184" t="n">
        <v>15</v>
      </c>
      <c r="B29" s="185" t="n">
        <v>2</v>
      </c>
      <c r="C29" s="185" t="n">
        <v>1</v>
      </c>
      <c r="D29" s="185" t="n">
        <v>1</v>
      </c>
      <c r="E29" s="186" t="n">
        <v>70</v>
      </c>
      <c r="F29" s="187"/>
      <c r="G29" s="185"/>
      <c r="H29" s="188"/>
      <c r="I29" s="189"/>
    </row>
    <row r="30" customFormat="false" ht="14.25" hidden="false" customHeight="false" outlineLevel="0" collapsed="false">
      <c r="A30" s="184" t="n">
        <v>16</v>
      </c>
      <c r="B30" s="185" t="n">
        <v>4</v>
      </c>
      <c r="C30" s="185" t="n">
        <v>0</v>
      </c>
      <c r="D30" s="185" t="n">
        <v>4</v>
      </c>
      <c r="E30" s="186" t="n">
        <v>71</v>
      </c>
      <c r="F30" s="187" t="n">
        <v>2</v>
      </c>
      <c r="G30" s="185" t="n">
        <v>2</v>
      </c>
      <c r="H30" s="188" t="n">
        <v>0</v>
      </c>
      <c r="I30" s="189"/>
    </row>
    <row r="31" customFormat="false" ht="14.25" hidden="false" customHeight="false" outlineLevel="0" collapsed="false">
      <c r="A31" s="184" t="n">
        <v>17</v>
      </c>
      <c r="B31" s="185" t="n">
        <v>1</v>
      </c>
      <c r="C31" s="185" t="n">
        <v>1</v>
      </c>
      <c r="D31" s="185" t="n">
        <v>0</v>
      </c>
      <c r="E31" s="186" t="n">
        <v>72</v>
      </c>
      <c r="F31" s="187" t="n">
        <v>3</v>
      </c>
      <c r="G31" s="185" t="n">
        <v>2</v>
      </c>
      <c r="H31" s="188" t="n">
        <v>1</v>
      </c>
      <c r="I31" s="189"/>
    </row>
    <row r="32" customFormat="false" ht="14.25" hidden="false" customHeight="false" outlineLevel="0" collapsed="false">
      <c r="A32" s="184" t="n">
        <v>18</v>
      </c>
      <c r="B32" s="185" t="n">
        <v>3</v>
      </c>
      <c r="C32" s="185" t="n">
        <v>3</v>
      </c>
      <c r="D32" s="185" t="n">
        <v>0</v>
      </c>
      <c r="E32" s="186" t="n">
        <v>73</v>
      </c>
      <c r="F32" s="187" t="n">
        <v>2</v>
      </c>
      <c r="G32" s="185" t="n">
        <v>1</v>
      </c>
      <c r="H32" s="188" t="n">
        <v>1</v>
      </c>
      <c r="I32" s="189"/>
    </row>
    <row r="33" customFormat="false" ht="14.25" hidden="false" customHeight="false" outlineLevel="0" collapsed="false">
      <c r="A33" s="190" t="n">
        <v>19</v>
      </c>
      <c r="B33" s="191" t="n">
        <v>36</v>
      </c>
      <c r="C33" s="191" t="n">
        <v>23</v>
      </c>
      <c r="D33" s="191" t="n">
        <v>13</v>
      </c>
      <c r="E33" s="192" t="n">
        <v>74</v>
      </c>
      <c r="F33" s="193"/>
      <c r="G33" s="191"/>
      <c r="H33" s="194"/>
      <c r="I33" s="189"/>
    </row>
    <row r="34" customFormat="false" ht="11.1" hidden="false" customHeight="true" outlineLevel="0" collapsed="false">
      <c r="A34" s="184"/>
      <c r="B34" s="185"/>
      <c r="C34" s="185"/>
      <c r="D34" s="185"/>
      <c r="E34" s="186"/>
      <c r="F34" s="187"/>
      <c r="G34" s="185"/>
      <c r="H34" s="188"/>
      <c r="I34" s="189"/>
    </row>
    <row r="35" customFormat="false" ht="14.25" hidden="false" customHeight="false" outlineLevel="0" collapsed="false">
      <c r="A35" s="184" t="s">
        <v>167</v>
      </c>
      <c r="B35" s="185" t="n">
        <v>192</v>
      </c>
      <c r="C35" s="185" t="n">
        <v>121</v>
      </c>
      <c r="D35" s="185" t="n">
        <v>71</v>
      </c>
      <c r="E35" s="186" t="s">
        <v>168</v>
      </c>
      <c r="F35" s="187" t="n">
        <v>2</v>
      </c>
      <c r="G35" s="185" t="n">
        <v>0</v>
      </c>
      <c r="H35" s="188" t="n">
        <v>2</v>
      </c>
      <c r="I35" s="189"/>
    </row>
    <row r="36" customFormat="false" ht="14.25" hidden="false" customHeight="false" outlineLevel="0" collapsed="false">
      <c r="A36" s="184" t="n">
        <v>20</v>
      </c>
      <c r="B36" s="185" t="n">
        <v>17</v>
      </c>
      <c r="C36" s="185" t="n">
        <v>10</v>
      </c>
      <c r="D36" s="185" t="n">
        <v>7</v>
      </c>
      <c r="E36" s="186" t="n">
        <v>75</v>
      </c>
      <c r="F36" s="187" t="n">
        <v>1</v>
      </c>
      <c r="G36" s="185" t="n">
        <v>0</v>
      </c>
      <c r="H36" s="188" t="n">
        <v>1</v>
      </c>
      <c r="I36" s="189"/>
    </row>
    <row r="37" customFormat="false" ht="14.25" hidden="false" customHeight="false" outlineLevel="0" collapsed="false">
      <c r="A37" s="184" t="n">
        <v>21</v>
      </c>
      <c r="B37" s="185" t="n">
        <v>28</v>
      </c>
      <c r="C37" s="185" t="n">
        <v>21</v>
      </c>
      <c r="D37" s="185" t="n">
        <v>7</v>
      </c>
      <c r="E37" s="186" t="n">
        <v>76</v>
      </c>
      <c r="F37" s="187"/>
      <c r="G37" s="185"/>
      <c r="H37" s="188"/>
      <c r="I37" s="189"/>
    </row>
    <row r="38" customFormat="false" ht="14.25" hidden="false" customHeight="false" outlineLevel="0" collapsed="false">
      <c r="A38" s="184" t="n">
        <v>22</v>
      </c>
      <c r="B38" s="185" t="n">
        <v>45</v>
      </c>
      <c r="C38" s="185" t="n">
        <v>31</v>
      </c>
      <c r="D38" s="185" t="n">
        <v>14</v>
      </c>
      <c r="E38" s="186" t="n">
        <v>77</v>
      </c>
      <c r="F38" s="187" t="n">
        <v>1</v>
      </c>
      <c r="G38" s="185" t="n">
        <v>0</v>
      </c>
      <c r="H38" s="188" t="n">
        <v>1</v>
      </c>
      <c r="I38" s="189"/>
    </row>
    <row r="39" customFormat="false" ht="14.25" hidden="false" customHeight="false" outlineLevel="0" collapsed="false">
      <c r="A39" s="184" t="n">
        <v>23</v>
      </c>
      <c r="B39" s="185" t="n">
        <v>54</v>
      </c>
      <c r="C39" s="185" t="n">
        <v>35</v>
      </c>
      <c r="D39" s="185" t="n">
        <v>19</v>
      </c>
      <c r="E39" s="186" t="n">
        <v>78</v>
      </c>
      <c r="F39" s="187"/>
      <c r="G39" s="185"/>
      <c r="H39" s="188"/>
      <c r="I39" s="189"/>
    </row>
    <row r="40" customFormat="false" ht="14.25" hidden="false" customHeight="false" outlineLevel="0" collapsed="false">
      <c r="A40" s="190" t="n">
        <v>24</v>
      </c>
      <c r="B40" s="191" t="n">
        <v>48</v>
      </c>
      <c r="C40" s="191" t="n">
        <v>24</v>
      </c>
      <c r="D40" s="191" t="n">
        <v>24</v>
      </c>
      <c r="E40" s="192" t="n">
        <v>79</v>
      </c>
      <c r="F40" s="193"/>
      <c r="G40" s="191"/>
      <c r="H40" s="194"/>
      <c r="I40" s="189"/>
    </row>
    <row r="41" customFormat="false" ht="11.1" hidden="false" customHeight="true" outlineLevel="0" collapsed="false">
      <c r="A41" s="184"/>
      <c r="B41" s="185"/>
      <c r="C41" s="185"/>
      <c r="D41" s="185"/>
      <c r="E41" s="186"/>
      <c r="F41" s="187"/>
      <c r="G41" s="185"/>
      <c r="H41" s="188"/>
      <c r="I41" s="189"/>
    </row>
    <row r="42" customFormat="false" ht="14.25" hidden="false" customHeight="false" outlineLevel="0" collapsed="false">
      <c r="A42" s="184" t="s">
        <v>169</v>
      </c>
      <c r="B42" s="185" t="n">
        <v>158</v>
      </c>
      <c r="C42" s="185" t="n">
        <v>94</v>
      </c>
      <c r="D42" s="185" t="n">
        <v>64</v>
      </c>
      <c r="E42" s="186" t="s">
        <v>170</v>
      </c>
      <c r="F42" s="187" t="n">
        <v>4</v>
      </c>
      <c r="G42" s="185" t="n">
        <v>1</v>
      </c>
      <c r="H42" s="188" t="n">
        <v>3</v>
      </c>
      <c r="I42" s="189"/>
    </row>
    <row r="43" customFormat="false" ht="14.25" hidden="false" customHeight="false" outlineLevel="0" collapsed="false">
      <c r="A43" s="184" t="n">
        <v>25</v>
      </c>
      <c r="B43" s="185" t="n">
        <v>44</v>
      </c>
      <c r="C43" s="185" t="n">
        <v>27</v>
      </c>
      <c r="D43" s="185" t="n">
        <v>17</v>
      </c>
      <c r="E43" s="186" t="n">
        <v>80</v>
      </c>
      <c r="F43" s="187"/>
      <c r="G43" s="185"/>
      <c r="H43" s="188"/>
      <c r="I43" s="189"/>
    </row>
    <row r="44" customFormat="false" ht="14.25" hidden="false" customHeight="false" outlineLevel="0" collapsed="false">
      <c r="A44" s="184" t="n">
        <v>26</v>
      </c>
      <c r="B44" s="185" t="n">
        <v>44</v>
      </c>
      <c r="C44" s="185" t="n">
        <v>23</v>
      </c>
      <c r="D44" s="185" t="n">
        <v>21</v>
      </c>
      <c r="E44" s="186" t="n">
        <v>81</v>
      </c>
      <c r="F44" s="187" t="n">
        <v>1</v>
      </c>
      <c r="G44" s="185" t="n">
        <v>0</v>
      </c>
      <c r="H44" s="188" t="n">
        <v>1</v>
      </c>
      <c r="I44" s="189"/>
    </row>
    <row r="45" customFormat="false" ht="14.25" hidden="false" customHeight="false" outlineLevel="0" collapsed="false">
      <c r="A45" s="184" t="n">
        <v>27</v>
      </c>
      <c r="B45" s="185" t="n">
        <v>24</v>
      </c>
      <c r="C45" s="185" t="n">
        <v>12</v>
      </c>
      <c r="D45" s="185" t="n">
        <v>12</v>
      </c>
      <c r="E45" s="186" t="n">
        <v>82</v>
      </c>
      <c r="F45" s="187"/>
      <c r="G45" s="185"/>
      <c r="H45" s="188"/>
      <c r="I45" s="189"/>
    </row>
    <row r="46" customFormat="false" ht="14.25" hidden="false" customHeight="false" outlineLevel="0" collapsed="false">
      <c r="A46" s="184" t="n">
        <v>28</v>
      </c>
      <c r="B46" s="185" t="n">
        <v>18</v>
      </c>
      <c r="C46" s="185" t="n">
        <v>11</v>
      </c>
      <c r="D46" s="185" t="n">
        <v>7</v>
      </c>
      <c r="E46" s="186" t="n">
        <v>83</v>
      </c>
      <c r="F46" s="187" t="n">
        <v>2</v>
      </c>
      <c r="G46" s="185" t="n">
        <v>0</v>
      </c>
      <c r="H46" s="188" t="n">
        <v>2</v>
      </c>
      <c r="I46" s="189"/>
    </row>
    <row r="47" customFormat="false" ht="14.25" hidden="false" customHeight="false" outlineLevel="0" collapsed="false">
      <c r="A47" s="190" t="n">
        <v>29</v>
      </c>
      <c r="B47" s="191" t="n">
        <v>28</v>
      </c>
      <c r="C47" s="191" t="n">
        <v>21</v>
      </c>
      <c r="D47" s="191" t="n">
        <v>7</v>
      </c>
      <c r="E47" s="192" t="n">
        <v>84</v>
      </c>
      <c r="F47" s="193" t="n">
        <v>1</v>
      </c>
      <c r="G47" s="191" t="n">
        <v>1</v>
      </c>
      <c r="H47" s="194" t="n">
        <v>0</v>
      </c>
      <c r="I47" s="189"/>
    </row>
    <row r="48" customFormat="false" ht="11.1" hidden="false" customHeight="true" outlineLevel="0" collapsed="false">
      <c r="A48" s="184"/>
      <c r="B48" s="185"/>
      <c r="C48" s="185"/>
      <c r="D48" s="185"/>
      <c r="E48" s="186"/>
      <c r="F48" s="187"/>
      <c r="G48" s="185"/>
      <c r="H48" s="188"/>
      <c r="I48" s="189"/>
    </row>
    <row r="49" customFormat="false" ht="14.25" hidden="false" customHeight="false" outlineLevel="0" collapsed="false">
      <c r="A49" s="184" t="s">
        <v>171</v>
      </c>
      <c r="B49" s="185" t="n">
        <v>102</v>
      </c>
      <c r="C49" s="185" t="n">
        <v>52</v>
      </c>
      <c r="D49" s="185" t="n">
        <v>50</v>
      </c>
      <c r="E49" s="186" t="s">
        <v>172</v>
      </c>
      <c r="F49" s="187" t="n">
        <v>3</v>
      </c>
      <c r="G49" s="185" t="n">
        <v>0</v>
      </c>
      <c r="H49" s="188" t="n">
        <v>3</v>
      </c>
      <c r="I49" s="189"/>
    </row>
    <row r="50" customFormat="false" ht="14.25" hidden="false" customHeight="false" outlineLevel="0" collapsed="false">
      <c r="A50" s="184" t="n">
        <v>30</v>
      </c>
      <c r="B50" s="185" t="n">
        <v>24</v>
      </c>
      <c r="C50" s="185" t="n">
        <v>11</v>
      </c>
      <c r="D50" s="185" t="n">
        <v>13</v>
      </c>
      <c r="E50" s="186" t="n">
        <v>85</v>
      </c>
      <c r="F50" s="187"/>
      <c r="G50" s="185"/>
      <c r="H50" s="188"/>
      <c r="I50" s="189"/>
    </row>
    <row r="51" customFormat="false" ht="14.25" hidden="false" customHeight="false" outlineLevel="0" collapsed="false">
      <c r="A51" s="184" t="n">
        <v>31</v>
      </c>
      <c r="B51" s="185" t="n">
        <v>24</v>
      </c>
      <c r="C51" s="185" t="n">
        <v>16</v>
      </c>
      <c r="D51" s="185" t="n">
        <v>8</v>
      </c>
      <c r="E51" s="186" t="n">
        <v>86</v>
      </c>
      <c r="F51" s="187" t="n">
        <v>1</v>
      </c>
      <c r="G51" s="185" t="n">
        <v>0</v>
      </c>
      <c r="H51" s="188" t="n">
        <v>1</v>
      </c>
      <c r="I51" s="189"/>
    </row>
    <row r="52" customFormat="false" ht="14.25" hidden="false" customHeight="false" outlineLevel="0" collapsed="false">
      <c r="A52" s="184" t="n">
        <v>32</v>
      </c>
      <c r="B52" s="185" t="n">
        <v>17</v>
      </c>
      <c r="C52" s="185" t="n">
        <v>7</v>
      </c>
      <c r="D52" s="185" t="n">
        <v>10</v>
      </c>
      <c r="E52" s="186" t="n">
        <v>87</v>
      </c>
      <c r="F52" s="187" t="n">
        <v>2</v>
      </c>
      <c r="G52" s="185" t="n">
        <v>0</v>
      </c>
      <c r="H52" s="188" t="n">
        <v>2</v>
      </c>
      <c r="I52" s="189"/>
    </row>
    <row r="53" customFormat="false" ht="14.25" hidden="false" customHeight="false" outlineLevel="0" collapsed="false">
      <c r="A53" s="184" t="n">
        <v>33</v>
      </c>
      <c r="B53" s="185" t="n">
        <v>21</v>
      </c>
      <c r="C53" s="185" t="n">
        <v>11</v>
      </c>
      <c r="D53" s="185" t="n">
        <v>10</v>
      </c>
      <c r="E53" s="186" t="n">
        <v>88</v>
      </c>
      <c r="F53" s="187"/>
      <c r="G53" s="185"/>
      <c r="H53" s="188"/>
      <c r="I53" s="189"/>
    </row>
    <row r="54" customFormat="false" ht="14.25" hidden="false" customHeight="false" outlineLevel="0" collapsed="false">
      <c r="A54" s="190" t="n">
        <v>34</v>
      </c>
      <c r="B54" s="191" t="n">
        <v>16</v>
      </c>
      <c r="C54" s="191" t="n">
        <v>7</v>
      </c>
      <c r="D54" s="191" t="n">
        <v>9</v>
      </c>
      <c r="E54" s="192" t="n">
        <v>89</v>
      </c>
      <c r="F54" s="193"/>
      <c r="G54" s="191"/>
      <c r="H54" s="194"/>
      <c r="I54" s="189"/>
    </row>
    <row r="55" customFormat="false" ht="11.1" hidden="false" customHeight="true" outlineLevel="0" collapsed="false">
      <c r="A55" s="184"/>
      <c r="B55" s="185"/>
      <c r="C55" s="185"/>
      <c r="D55" s="185"/>
      <c r="E55" s="186"/>
      <c r="F55" s="187"/>
      <c r="G55" s="185"/>
      <c r="H55" s="188"/>
      <c r="I55" s="189"/>
    </row>
    <row r="56" customFormat="false" ht="14.25" hidden="false" customHeight="false" outlineLevel="0" collapsed="false">
      <c r="A56" s="184" t="s">
        <v>173</v>
      </c>
      <c r="B56" s="185" t="n">
        <v>71</v>
      </c>
      <c r="C56" s="185" t="n">
        <v>36</v>
      </c>
      <c r="D56" s="185" t="n">
        <v>35</v>
      </c>
      <c r="E56" s="186" t="s">
        <v>174</v>
      </c>
      <c r="F56" s="187" t="n">
        <v>1</v>
      </c>
      <c r="G56" s="185" t="n">
        <v>0</v>
      </c>
      <c r="H56" s="188" t="n">
        <v>1</v>
      </c>
      <c r="I56" s="189"/>
    </row>
    <row r="57" customFormat="false" ht="14.25" hidden="false" customHeight="false" outlineLevel="0" collapsed="false">
      <c r="A57" s="184" t="n">
        <v>35</v>
      </c>
      <c r="B57" s="185" t="n">
        <v>14</v>
      </c>
      <c r="C57" s="185" t="n">
        <v>5</v>
      </c>
      <c r="D57" s="185" t="n">
        <v>9</v>
      </c>
      <c r="E57" s="186" t="n">
        <v>90</v>
      </c>
      <c r="F57" s="187"/>
      <c r="G57" s="185"/>
      <c r="H57" s="188"/>
      <c r="I57" s="189"/>
    </row>
    <row r="58" customFormat="false" ht="14.25" hidden="false" customHeight="false" outlineLevel="0" collapsed="false">
      <c r="A58" s="184" t="n">
        <v>36</v>
      </c>
      <c r="B58" s="185" t="n">
        <v>21</v>
      </c>
      <c r="C58" s="185" t="n">
        <v>13</v>
      </c>
      <c r="D58" s="185" t="n">
        <v>8</v>
      </c>
      <c r="E58" s="186" t="n">
        <v>91</v>
      </c>
      <c r="F58" s="187" t="n">
        <v>1</v>
      </c>
      <c r="G58" s="185" t="n">
        <v>0</v>
      </c>
      <c r="H58" s="188" t="n">
        <v>1</v>
      </c>
      <c r="I58" s="189"/>
    </row>
    <row r="59" customFormat="false" ht="14.25" hidden="false" customHeight="false" outlineLevel="0" collapsed="false">
      <c r="A59" s="184" t="n">
        <v>37</v>
      </c>
      <c r="B59" s="185" t="n">
        <v>11</v>
      </c>
      <c r="C59" s="185" t="n">
        <v>5</v>
      </c>
      <c r="D59" s="185" t="n">
        <v>6</v>
      </c>
      <c r="E59" s="186" t="n">
        <v>92</v>
      </c>
      <c r="F59" s="187"/>
      <c r="G59" s="185"/>
      <c r="H59" s="188"/>
      <c r="I59" s="189"/>
    </row>
    <row r="60" customFormat="false" ht="14.25" hidden="false" customHeight="false" outlineLevel="0" collapsed="false">
      <c r="A60" s="184" t="n">
        <v>38</v>
      </c>
      <c r="B60" s="185" t="n">
        <v>15</v>
      </c>
      <c r="C60" s="185" t="n">
        <v>8</v>
      </c>
      <c r="D60" s="185" t="n">
        <v>7</v>
      </c>
      <c r="E60" s="186" t="n">
        <v>93</v>
      </c>
      <c r="F60" s="187"/>
      <c r="G60" s="185"/>
      <c r="H60" s="188"/>
      <c r="I60" s="189"/>
    </row>
    <row r="61" customFormat="false" ht="14.25" hidden="false" customHeight="false" outlineLevel="0" collapsed="false">
      <c r="A61" s="190" t="n">
        <v>39</v>
      </c>
      <c r="B61" s="191" t="n">
        <v>10</v>
      </c>
      <c r="C61" s="191" t="n">
        <v>5</v>
      </c>
      <c r="D61" s="191" t="n">
        <v>5</v>
      </c>
      <c r="E61" s="192" t="n">
        <v>94</v>
      </c>
      <c r="F61" s="193"/>
      <c r="G61" s="191"/>
      <c r="H61" s="194"/>
      <c r="I61" s="189"/>
    </row>
    <row r="62" customFormat="false" ht="11.1" hidden="false" customHeight="true" outlineLevel="0" collapsed="false">
      <c r="A62" s="184"/>
      <c r="B62" s="185"/>
      <c r="C62" s="185"/>
      <c r="D62" s="185"/>
      <c r="E62" s="186"/>
      <c r="F62" s="187"/>
      <c r="G62" s="185"/>
      <c r="H62" s="188"/>
      <c r="I62" s="189"/>
    </row>
    <row r="63" customFormat="false" ht="14.25" hidden="false" customHeight="false" outlineLevel="0" collapsed="false">
      <c r="A63" s="184" t="s">
        <v>175</v>
      </c>
      <c r="B63" s="185" t="n">
        <v>53</v>
      </c>
      <c r="C63" s="185" t="n">
        <v>36</v>
      </c>
      <c r="D63" s="185" t="n">
        <v>17</v>
      </c>
      <c r="E63" s="186" t="s">
        <v>176</v>
      </c>
      <c r="F63" s="187" t="n">
        <v>1</v>
      </c>
      <c r="G63" s="185" t="n">
        <v>1</v>
      </c>
      <c r="H63" s="188" t="n">
        <v>0</v>
      </c>
      <c r="I63" s="189"/>
    </row>
    <row r="64" customFormat="false" ht="14.25" hidden="false" customHeight="false" outlineLevel="0" collapsed="false">
      <c r="A64" s="184" t="n">
        <v>40</v>
      </c>
      <c r="B64" s="185" t="n">
        <v>17</v>
      </c>
      <c r="C64" s="185" t="n">
        <v>10</v>
      </c>
      <c r="D64" s="185" t="n">
        <v>7</v>
      </c>
      <c r="E64" s="186" t="n">
        <v>95</v>
      </c>
      <c r="F64" s="187"/>
      <c r="G64" s="185"/>
      <c r="H64" s="188"/>
      <c r="I64" s="189"/>
    </row>
    <row r="65" customFormat="false" ht="14.25" hidden="false" customHeight="false" outlineLevel="0" collapsed="false">
      <c r="A65" s="184" t="n">
        <v>41</v>
      </c>
      <c r="B65" s="185" t="n">
        <v>4</v>
      </c>
      <c r="C65" s="185" t="n">
        <v>4</v>
      </c>
      <c r="D65" s="185" t="n">
        <v>0</v>
      </c>
      <c r="E65" s="186" t="n">
        <v>96</v>
      </c>
      <c r="F65" s="187"/>
      <c r="G65" s="185"/>
      <c r="H65" s="188"/>
      <c r="I65" s="189"/>
    </row>
    <row r="66" customFormat="false" ht="14.25" hidden="false" customHeight="false" outlineLevel="0" collapsed="false">
      <c r="A66" s="184" t="n">
        <v>42</v>
      </c>
      <c r="B66" s="185" t="n">
        <v>15</v>
      </c>
      <c r="C66" s="185" t="n">
        <v>8</v>
      </c>
      <c r="D66" s="185" t="n">
        <v>7</v>
      </c>
      <c r="E66" s="186" t="n">
        <v>97</v>
      </c>
      <c r="F66" s="187" t="n">
        <v>1</v>
      </c>
      <c r="G66" s="185" t="n">
        <v>1</v>
      </c>
      <c r="H66" s="188" t="n">
        <v>0</v>
      </c>
      <c r="I66" s="189"/>
    </row>
    <row r="67" customFormat="false" ht="14.25" hidden="false" customHeight="false" outlineLevel="0" collapsed="false">
      <c r="A67" s="184" t="n">
        <v>43</v>
      </c>
      <c r="B67" s="185" t="n">
        <v>8</v>
      </c>
      <c r="C67" s="185" t="n">
        <v>7</v>
      </c>
      <c r="D67" s="185" t="n">
        <v>1</v>
      </c>
      <c r="E67" s="186" t="n">
        <v>98</v>
      </c>
      <c r="F67" s="187"/>
      <c r="G67" s="185"/>
      <c r="H67" s="188"/>
      <c r="I67" s="189"/>
    </row>
    <row r="68" customFormat="false" ht="14.25" hidden="false" customHeight="false" outlineLevel="0" collapsed="false">
      <c r="A68" s="190" t="n">
        <v>44</v>
      </c>
      <c r="B68" s="191" t="n">
        <v>9</v>
      </c>
      <c r="C68" s="191" t="n">
        <v>7</v>
      </c>
      <c r="D68" s="191" t="n">
        <v>2</v>
      </c>
      <c r="E68" s="192" t="n">
        <v>99</v>
      </c>
      <c r="F68" s="193"/>
      <c r="G68" s="191"/>
      <c r="H68" s="194"/>
      <c r="I68" s="189"/>
    </row>
    <row r="69" customFormat="false" ht="11.1" hidden="false" customHeight="true" outlineLevel="0" collapsed="false">
      <c r="A69" s="184"/>
      <c r="B69" s="185"/>
      <c r="C69" s="185"/>
      <c r="D69" s="185"/>
      <c r="E69" s="186"/>
      <c r="F69" s="187"/>
      <c r="G69" s="185"/>
      <c r="H69" s="188"/>
      <c r="I69" s="189"/>
    </row>
    <row r="70" customFormat="false" ht="14.25" hidden="false" customHeight="false" outlineLevel="0" collapsed="false">
      <c r="A70" s="184" t="s">
        <v>177</v>
      </c>
      <c r="B70" s="185" t="n">
        <v>29</v>
      </c>
      <c r="C70" s="185" t="n">
        <v>22</v>
      </c>
      <c r="D70" s="185" t="n">
        <v>7</v>
      </c>
      <c r="E70" s="186" t="s">
        <v>178</v>
      </c>
      <c r="F70" s="187"/>
      <c r="G70" s="185"/>
      <c r="H70" s="188"/>
      <c r="I70" s="189"/>
    </row>
    <row r="71" customFormat="false" ht="14.25" hidden="false" customHeight="false" outlineLevel="0" collapsed="false">
      <c r="A71" s="184" t="n">
        <v>45</v>
      </c>
      <c r="B71" s="185" t="n">
        <v>4</v>
      </c>
      <c r="C71" s="185" t="n">
        <v>4</v>
      </c>
      <c r="D71" s="185" t="n">
        <v>0</v>
      </c>
      <c r="E71" s="195" t="s">
        <v>179</v>
      </c>
      <c r="F71" s="187"/>
      <c r="G71" s="185"/>
      <c r="H71" s="188"/>
      <c r="I71" s="189"/>
    </row>
    <row r="72" customFormat="false" ht="14.25" hidden="false" customHeight="false" outlineLevel="0" collapsed="false">
      <c r="A72" s="184" t="n">
        <v>46</v>
      </c>
      <c r="B72" s="185" t="n">
        <v>6</v>
      </c>
      <c r="C72" s="185" t="n">
        <v>3</v>
      </c>
      <c r="D72" s="185" t="n">
        <v>3</v>
      </c>
      <c r="E72" s="186"/>
      <c r="F72" s="196"/>
      <c r="G72" s="197"/>
      <c r="H72" s="180"/>
      <c r="I72" s="189"/>
    </row>
    <row r="73" customFormat="false" ht="14.25" hidden="false" customHeight="false" outlineLevel="0" collapsed="false">
      <c r="A73" s="184" t="n">
        <v>47</v>
      </c>
      <c r="B73" s="185" t="n">
        <v>7</v>
      </c>
      <c r="C73" s="185" t="n">
        <v>5</v>
      </c>
      <c r="D73" s="185" t="n">
        <v>2</v>
      </c>
      <c r="E73" s="186"/>
      <c r="F73" s="186"/>
      <c r="G73" s="197"/>
      <c r="H73" s="180"/>
      <c r="I73" s="189"/>
    </row>
    <row r="74" customFormat="false" ht="14.25" hidden="false" customHeight="false" outlineLevel="0" collapsed="false">
      <c r="A74" s="184" t="n">
        <v>48</v>
      </c>
      <c r="B74" s="185" t="n">
        <v>6</v>
      </c>
      <c r="C74" s="185" t="n">
        <v>4</v>
      </c>
      <c r="D74" s="185" t="n">
        <v>2</v>
      </c>
      <c r="E74" s="195" t="s">
        <v>180</v>
      </c>
      <c r="F74" s="186"/>
      <c r="G74" s="197"/>
      <c r="H74" s="180"/>
      <c r="I74" s="189"/>
    </row>
    <row r="75" customFormat="false" ht="14.25" hidden="false" customHeight="false" outlineLevel="0" collapsed="false">
      <c r="A75" s="190" t="n">
        <v>49</v>
      </c>
      <c r="B75" s="191" t="n">
        <v>6</v>
      </c>
      <c r="C75" s="191" t="n">
        <v>6</v>
      </c>
      <c r="D75" s="191" t="n">
        <v>0</v>
      </c>
      <c r="E75" s="195" t="s">
        <v>181</v>
      </c>
      <c r="F75" s="186"/>
      <c r="G75" s="197"/>
      <c r="H75" s="180"/>
    </row>
    <row r="76" customFormat="false" ht="14.25" hidden="false" customHeight="false" outlineLevel="0" collapsed="false">
      <c r="A76" s="184"/>
      <c r="B76" s="185"/>
      <c r="C76" s="185"/>
      <c r="D76" s="185"/>
      <c r="E76" s="186" t="s">
        <v>182</v>
      </c>
      <c r="F76" s="196" t="n">
        <f aca="false">B7+B14+B21</f>
        <v>150</v>
      </c>
      <c r="G76" s="197" t="n">
        <f aca="false">C7+C14+C21</f>
        <v>63</v>
      </c>
      <c r="H76" s="180" t="n">
        <f aca="false">D7+D14+D21</f>
        <v>87</v>
      </c>
    </row>
    <row r="77" customFormat="false" ht="14.25" hidden="false" customHeight="false" outlineLevel="0" collapsed="false">
      <c r="A77" s="184" t="s">
        <v>183</v>
      </c>
      <c r="B77" s="185" t="n">
        <v>18</v>
      </c>
      <c r="C77" s="185" t="n">
        <v>10</v>
      </c>
      <c r="D77" s="185" t="n">
        <v>8</v>
      </c>
      <c r="E77" s="186" t="s">
        <v>184</v>
      </c>
      <c r="F77" s="196" t="n">
        <f aca="false">B28+B35+B42+B49+B56+B63+B70+B77+F7+F14</f>
        <v>702</v>
      </c>
      <c r="G77" s="197" t="n">
        <f aca="false">C28+C35+C42+C49+C56+C63+C70+C77+G7+G14</f>
        <v>422</v>
      </c>
      <c r="H77" s="180" t="n">
        <f aca="false">D28+D35+D42+D49+D56+D63+D70+D77+H7+H14</f>
        <v>280</v>
      </c>
    </row>
    <row r="78" customFormat="false" ht="14.25" hidden="false" customHeight="false" outlineLevel="0" collapsed="false">
      <c r="A78" s="184" t="n">
        <v>50</v>
      </c>
      <c r="B78" s="185" t="n">
        <v>5</v>
      </c>
      <c r="C78" s="185" t="n">
        <v>3</v>
      </c>
      <c r="D78" s="185" t="n">
        <v>2</v>
      </c>
      <c r="E78" s="186" t="s">
        <v>185</v>
      </c>
      <c r="F78" s="196" t="n">
        <f aca="false">F21+F28+F35+F42+F49+F56+F63+F70</f>
        <v>27</v>
      </c>
      <c r="G78" s="197" t="n">
        <f aca="false">G21+G28+G35+G42+G49+G56+G63+G70</f>
        <v>11</v>
      </c>
      <c r="H78" s="180" t="n">
        <f aca="false">H21+H28+H35+H42+H49+H56+H63+H70</f>
        <v>16</v>
      </c>
    </row>
    <row r="79" customFormat="false" ht="14.25" hidden="false" customHeight="false" outlineLevel="0" collapsed="false">
      <c r="A79" s="184" t="n">
        <v>51</v>
      </c>
      <c r="B79" s="185" t="n">
        <v>7</v>
      </c>
      <c r="C79" s="185" t="n">
        <v>3</v>
      </c>
      <c r="D79" s="185" t="n">
        <v>4</v>
      </c>
      <c r="E79" s="198" t="s">
        <v>186</v>
      </c>
      <c r="F79" s="196"/>
      <c r="G79" s="197"/>
      <c r="H79" s="180"/>
    </row>
    <row r="80" customFormat="false" ht="14.25" hidden="false" customHeight="false" outlineLevel="0" collapsed="false">
      <c r="A80" s="184" t="n">
        <v>52</v>
      </c>
      <c r="B80" s="185" t="n">
        <v>1</v>
      </c>
      <c r="C80" s="185" t="n">
        <v>1</v>
      </c>
      <c r="D80" s="185" t="n">
        <v>0</v>
      </c>
      <c r="E80" s="186" t="s">
        <v>182</v>
      </c>
      <c r="F80" s="199" t="n">
        <f aca="false">F76/$B$5*100</f>
        <v>17.0648464163823</v>
      </c>
      <c r="G80" s="200" t="n">
        <f aca="false">G76/$C$5*100</f>
        <v>12.7016129032258</v>
      </c>
      <c r="H80" s="201" t="n">
        <f aca="false">H76/$D$5*100</f>
        <v>22.7154046997389</v>
      </c>
    </row>
    <row r="81" customFormat="false" ht="14.25" hidden="false" customHeight="false" outlineLevel="0" collapsed="false">
      <c r="A81" s="184" t="n">
        <v>53</v>
      </c>
      <c r="B81" s="185" t="n">
        <v>2</v>
      </c>
      <c r="C81" s="185" t="n">
        <v>2</v>
      </c>
      <c r="D81" s="185" t="n">
        <v>0</v>
      </c>
      <c r="E81" s="186" t="s">
        <v>184</v>
      </c>
      <c r="F81" s="199" t="n">
        <f aca="false">F77/$B$5*100</f>
        <v>79.863481228669</v>
      </c>
      <c r="G81" s="200" t="n">
        <f aca="false">G77/$C$5*100</f>
        <v>85.0806451612903</v>
      </c>
      <c r="H81" s="201" t="n">
        <f aca="false">H77/$D$5*100</f>
        <v>73.1070496083551</v>
      </c>
    </row>
    <row r="82" customFormat="false" ht="15" hidden="false" customHeight="false" outlineLevel="0" collapsed="false">
      <c r="A82" s="202" t="n">
        <v>54</v>
      </c>
      <c r="B82" s="203" t="n">
        <v>3</v>
      </c>
      <c r="C82" s="203" t="n">
        <v>1</v>
      </c>
      <c r="D82" s="203" t="n">
        <v>2</v>
      </c>
      <c r="E82" s="204" t="s">
        <v>185</v>
      </c>
      <c r="F82" s="205" t="n">
        <f aca="false">F78/$B$5*100</f>
        <v>3.07167235494881</v>
      </c>
      <c r="G82" s="206" t="n">
        <f aca="false">G78/$C$5*100</f>
        <v>2.21774193548387</v>
      </c>
      <c r="H82" s="207" t="n">
        <f aca="false">H78/$D$5*100</f>
        <v>4.17754569190601</v>
      </c>
    </row>
    <row r="83" customFormat="false" ht="14.25" hidden="false" customHeight="false" outlineLevel="0" collapsed="false">
      <c r="A83" s="208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4.62"/>
    <col collapsed="false" customWidth="true" hidden="false" outlineLevel="0" max="5" min="2" style="131" width="14.62"/>
    <col collapsed="false" customWidth="true" hidden="false" outlineLevel="0" max="6" min="6" style="172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true" outlineLevel="0" collapsed="false">
      <c r="A1" s="131" t="s">
        <v>210</v>
      </c>
      <c r="E1" s="130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1" t="s">
        <v>157</v>
      </c>
    </row>
    <row r="4" customFormat="false" ht="14.25" hidden="false" customHeight="false" outlineLevel="0" collapsed="false">
      <c r="A4" s="173" t="s">
        <v>158</v>
      </c>
      <c r="B4" s="174" t="s">
        <v>35</v>
      </c>
      <c r="C4" s="174" t="s">
        <v>148</v>
      </c>
      <c r="D4" s="174" t="s">
        <v>149</v>
      </c>
      <c r="E4" s="175" t="s">
        <v>158</v>
      </c>
      <c r="F4" s="175" t="s">
        <v>35</v>
      </c>
      <c r="G4" s="175" t="s">
        <v>148</v>
      </c>
      <c r="H4" s="176" t="s">
        <v>149</v>
      </c>
    </row>
    <row r="5" customFormat="false" ht="14.25" hidden="false" customHeight="false" outlineLevel="0" collapsed="false">
      <c r="A5" s="177" t="s">
        <v>35</v>
      </c>
      <c r="B5" s="178" t="n">
        <f aca="false">SUM(B7,B14,B21,B28,B35,B42,B49,B56,B63,B70,B77,F7,F14,F21,F28,F35,F42,F49,F56,F63,F70,F71)</f>
        <v>1531</v>
      </c>
      <c r="C5" s="178" t="n">
        <f aca="false">SUM(C7,C14,C21,C28,C35,C42,C49,C56,C63,C70,C77,G7,G14,G21,G28,G35,G42,G49,G56,G63,G70,G71)</f>
        <v>436</v>
      </c>
      <c r="D5" s="179" t="n">
        <f aca="false">SUM(D7,D14,D21,D28,D35,D42,D49,D56,D63,D70,D77,H7,H14,H21,H28,H35,H42,H49,H56,H63,H70,H71)</f>
        <v>1095</v>
      </c>
      <c r="E5" s="180"/>
      <c r="F5" s="181"/>
      <c r="G5" s="180"/>
      <c r="H5" s="180"/>
    </row>
    <row r="6" customFormat="false" ht="11.1" hidden="false" customHeight="true" outlineLevel="0" collapsed="false">
      <c r="A6" s="182"/>
      <c r="B6" s="183"/>
      <c r="C6" s="183"/>
      <c r="D6" s="183"/>
      <c r="E6" s="180"/>
      <c r="F6" s="181"/>
      <c r="G6" s="180"/>
      <c r="H6" s="180"/>
    </row>
    <row r="7" customFormat="false" ht="14.25" hidden="false" customHeight="false" outlineLevel="0" collapsed="false">
      <c r="A7" s="184" t="s">
        <v>159</v>
      </c>
      <c r="B7" s="185" t="n">
        <v>62</v>
      </c>
      <c r="C7" s="185" t="n">
        <v>34</v>
      </c>
      <c r="D7" s="185" t="n">
        <v>28</v>
      </c>
      <c r="E7" s="186" t="s">
        <v>160</v>
      </c>
      <c r="F7" s="187" t="n">
        <v>19</v>
      </c>
      <c r="G7" s="185" t="n">
        <v>9</v>
      </c>
      <c r="H7" s="188" t="n">
        <v>10</v>
      </c>
      <c r="I7" s="189"/>
    </row>
    <row r="8" customFormat="false" ht="14.25" hidden="false" customHeight="false" outlineLevel="0" collapsed="false">
      <c r="A8" s="184" t="n">
        <v>0</v>
      </c>
      <c r="B8" s="185" t="n">
        <v>4</v>
      </c>
      <c r="C8" s="185" t="n">
        <v>1</v>
      </c>
      <c r="D8" s="185" t="n">
        <v>3</v>
      </c>
      <c r="E8" s="186" t="n">
        <v>55</v>
      </c>
      <c r="F8" s="187" t="n">
        <v>4</v>
      </c>
      <c r="G8" s="185" t="n">
        <v>2</v>
      </c>
      <c r="H8" s="188" t="n">
        <v>2</v>
      </c>
      <c r="I8" s="189"/>
    </row>
    <row r="9" customFormat="false" ht="14.25" hidden="false" customHeight="false" outlineLevel="0" collapsed="false">
      <c r="A9" s="184" t="n">
        <v>1</v>
      </c>
      <c r="B9" s="185" t="n">
        <v>19</v>
      </c>
      <c r="C9" s="185" t="n">
        <v>10</v>
      </c>
      <c r="D9" s="185" t="n">
        <v>9</v>
      </c>
      <c r="E9" s="186" t="n">
        <v>56</v>
      </c>
      <c r="F9" s="187" t="n">
        <v>6</v>
      </c>
      <c r="G9" s="185" t="n">
        <v>3</v>
      </c>
      <c r="H9" s="188" t="n">
        <v>3</v>
      </c>
      <c r="I9" s="189"/>
    </row>
    <row r="10" customFormat="false" ht="14.25" hidden="false" customHeight="false" outlineLevel="0" collapsed="false">
      <c r="A10" s="184" t="n">
        <v>2</v>
      </c>
      <c r="B10" s="185" t="n">
        <v>17</v>
      </c>
      <c r="C10" s="185" t="n">
        <v>10</v>
      </c>
      <c r="D10" s="185" t="n">
        <v>7</v>
      </c>
      <c r="E10" s="186" t="n">
        <v>57</v>
      </c>
      <c r="F10" s="187" t="n">
        <v>3</v>
      </c>
      <c r="G10" s="185" t="n">
        <v>2</v>
      </c>
      <c r="H10" s="188" t="n">
        <v>1</v>
      </c>
      <c r="I10" s="189"/>
    </row>
    <row r="11" customFormat="false" ht="14.25" hidden="false" customHeight="false" outlineLevel="0" collapsed="false">
      <c r="A11" s="184" t="n">
        <v>3</v>
      </c>
      <c r="B11" s="185" t="n">
        <v>10</v>
      </c>
      <c r="C11" s="185" t="n">
        <v>6</v>
      </c>
      <c r="D11" s="185" t="n">
        <v>4</v>
      </c>
      <c r="E11" s="186" t="n">
        <v>58</v>
      </c>
      <c r="F11" s="187" t="n">
        <v>4</v>
      </c>
      <c r="G11" s="185" t="n">
        <v>1</v>
      </c>
      <c r="H11" s="188" t="n">
        <v>3</v>
      </c>
      <c r="I11" s="189"/>
    </row>
    <row r="12" customFormat="false" ht="14.25" hidden="false" customHeight="false" outlineLevel="0" collapsed="false">
      <c r="A12" s="190" t="n">
        <v>4</v>
      </c>
      <c r="B12" s="191" t="n">
        <v>12</v>
      </c>
      <c r="C12" s="191" t="n">
        <v>7</v>
      </c>
      <c r="D12" s="191" t="n">
        <v>5</v>
      </c>
      <c r="E12" s="192" t="n">
        <v>59</v>
      </c>
      <c r="F12" s="193" t="n">
        <v>2</v>
      </c>
      <c r="G12" s="191" t="n">
        <v>1</v>
      </c>
      <c r="H12" s="194" t="n">
        <v>1</v>
      </c>
      <c r="I12" s="189"/>
    </row>
    <row r="13" customFormat="false" ht="11.1" hidden="false" customHeight="true" outlineLevel="0" collapsed="false">
      <c r="A13" s="184"/>
      <c r="B13" s="185"/>
      <c r="C13" s="185"/>
      <c r="D13" s="185"/>
      <c r="E13" s="186"/>
      <c r="F13" s="187"/>
      <c r="G13" s="185"/>
      <c r="H13" s="188"/>
      <c r="I13" s="189"/>
    </row>
    <row r="14" customFormat="false" ht="14.25" hidden="false" customHeight="false" outlineLevel="0" collapsed="false">
      <c r="A14" s="184" t="s">
        <v>161</v>
      </c>
      <c r="B14" s="185" t="n">
        <v>47</v>
      </c>
      <c r="C14" s="185" t="n">
        <v>21</v>
      </c>
      <c r="D14" s="185" t="n">
        <v>26</v>
      </c>
      <c r="E14" s="186" t="s">
        <v>162</v>
      </c>
      <c r="F14" s="187" t="n">
        <v>10</v>
      </c>
      <c r="G14" s="185" t="n">
        <v>8</v>
      </c>
      <c r="H14" s="188" t="n">
        <v>2</v>
      </c>
      <c r="I14" s="189"/>
    </row>
    <row r="15" customFormat="false" ht="14.25" hidden="false" customHeight="false" outlineLevel="0" collapsed="false">
      <c r="A15" s="184" t="n">
        <v>5</v>
      </c>
      <c r="B15" s="185" t="n">
        <v>8</v>
      </c>
      <c r="C15" s="185" t="n">
        <v>3</v>
      </c>
      <c r="D15" s="185" t="n">
        <v>5</v>
      </c>
      <c r="E15" s="186" t="n">
        <v>60</v>
      </c>
      <c r="F15" s="187" t="n">
        <v>4</v>
      </c>
      <c r="G15" s="185" t="n">
        <v>3</v>
      </c>
      <c r="H15" s="188" t="n">
        <v>1</v>
      </c>
      <c r="I15" s="189"/>
    </row>
    <row r="16" customFormat="false" ht="14.25" hidden="false" customHeight="false" outlineLevel="0" collapsed="false">
      <c r="A16" s="184" t="n">
        <v>6</v>
      </c>
      <c r="B16" s="185" t="n">
        <v>12</v>
      </c>
      <c r="C16" s="185" t="n">
        <v>7</v>
      </c>
      <c r="D16" s="185" t="n">
        <v>5</v>
      </c>
      <c r="E16" s="186" t="n">
        <v>61</v>
      </c>
      <c r="F16" s="187"/>
      <c r="G16" s="185"/>
      <c r="H16" s="188"/>
      <c r="I16" s="189"/>
    </row>
    <row r="17" customFormat="false" ht="14.25" hidden="false" customHeight="false" outlineLevel="0" collapsed="false">
      <c r="A17" s="184" t="n">
        <v>7</v>
      </c>
      <c r="B17" s="185" t="n">
        <v>9</v>
      </c>
      <c r="C17" s="185" t="n">
        <v>4</v>
      </c>
      <c r="D17" s="185" t="n">
        <v>5</v>
      </c>
      <c r="E17" s="186" t="n">
        <v>62</v>
      </c>
      <c r="F17" s="187"/>
      <c r="G17" s="185"/>
      <c r="H17" s="188"/>
      <c r="I17" s="189"/>
    </row>
    <row r="18" customFormat="false" ht="14.25" hidden="false" customHeight="false" outlineLevel="0" collapsed="false">
      <c r="A18" s="184" t="n">
        <v>8</v>
      </c>
      <c r="B18" s="185" t="n">
        <v>12</v>
      </c>
      <c r="C18" s="185" t="n">
        <v>5</v>
      </c>
      <c r="D18" s="185" t="n">
        <v>7</v>
      </c>
      <c r="E18" s="186" t="n">
        <v>63</v>
      </c>
      <c r="F18" s="187" t="n">
        <v>4</v>
      </c>
      <c r="G18" s="185" t="n">
        <v>4</v>
      </c>
      <c r="H18" s="188" t="n">
        <v>0</v>
      </c>
      <c r="I18" s="189"/>
    </row>
    <row r="19" customFormat="false" ht="14.25" hidden="false" customHeight="false" outlineLevel="0" collapsed="false">
      <c r="A19" s="190" t="n">
        <v>9</v>
      </c>
      <c r="B19" s="191" t="n">
        <v>6</v>
      </c>
      <c r="C19" s="191" t="n">
        <v>2</v>
      </c>
      <c r="D19" s="191" t="n">
        <v>4</v>
      </c>
      <c r="E19" s="192" t="n">
        <v>64</v>
      </c>
      <c r="F19" s="193" t="n">
        <v>2</v>
      </c>
      <c r="G19" s="191" t="n">
        <v>1</v>
      </c>
      <c r="H19" s="194" t="n">
        <v>1</v>
      </c>
      <c r="I19" s="189"/>
    </row>
    <row r="20" customFormat="false" ht="11.1" hidden="false" customHeight="true" outlineLevel="0" collapsed="false">
      <c r="A20" s="184"/>
      <c r="B20" s="185"/>
      <c r="C20" s="185"/>
      <c r="D20" s="185"/>
      <c r="E20" s="186"/>
      <c r="F20" s="187"/>
      <c r="G20" s="185"/>
      <c r="H20" s="188"/>
      <c r="I20" s="189"/>
    </row>
    <row r="21" customFormat="false" ht="14.25" hidden="false" customHeight="false" outlineLevel="0" collapsed="false">
      <c r="A21" s="184" t="s">
        <v>163</v>
      </c>
      <c r="B21" s="185" t="n">
        <v>24</v>
      </c>
      <c r="C21" s="185" t="n">
        <v>13</v>
      </c>
      <c r="D21" s="185" t="n">
        <v>11</v>
      </c>
      <c r="E21" s="186" t="s">
        <v>164</v>
      </c>
      <c r="F21" s="187" t="n">
        <v>10</v>
      </c>
      <c r="G21" s="185" t="n">
        <v>4</v>
      </c>
      <c r="H21" s="188" t="n">
        <v>6</v>
      </c>
      <c r="I21" s="189"/>
    </row>
    <row r="22" customFormat="false" ht="14.25" hidden="false" customHeight="false" outlineLevel="0" collapsed="false">
      <c r="A22" s="184" t="n">
        <v>10</v>
      </c>
      <c r="B22" s="185" t="n">
        <v>11</v>
      </c>
      <c r="C22" s="185" t="n">
        <v>8</v>
      </c>
      <c r="D22" s="185" t="n">
        <v>3</v>
      </c>
      <c r="E22" s="186" t="n">
        <v>65</v>
      </c>
      <c r="F22" s="187" t="n">
        <v>4</v>
      </c>
      <c r="G22" s="185" t="n">
        <v>1</v>
      </c>
      <c r="H22" s="188" t="n">
        <v>3</v>
      </c>
      <c r="I22" s="189"/>
    </row>
    <row r="23" customFormat="false" ht="14.25" hidden="false" customHeight="false" outlineLevel="0" collapsed="false">
      <c r="A23" s="184" t="n">
        <v>11</v>
      </c>
      <c r="B23" s="185" t="n">
        <v>5</v>
      </c>
      <c r="C23" s="185" t="n">
        <v>2</v>
      </c>
      <c r="D23" s="185" t="n">
        <v>3</v>
      </c>
      <c r="E23" s="186" t="n">
        <v>66</v>
      </c>
      <c r="F23" s="187" t="n">
        <v>2</v>
      </c>
      <c r="G23" s="185" t="n">
        <v>2</v>
      </c>
      <c r="H23" s="188" t="n">
        <v>0</v>
      </c>
      <c r="I23" s="189"/>
    </row>
    <row r="24" customFormat="false" ht="14.25" hidden="false" customHeight="false" outlineLevel="0" collapsed="false">
      <c r="A24" s="184" t="n">
        <v>12</v>
      </c>
      <c r="B24" s="185" t="n">
        <v>1</v>
      </c>
      <c r="C24" s="185" t="n">
        <v>1</v>
      </c>
      <c r="D24" s="185" t="n">
        <v>0</v>
      </c>
      <c r="E24" s="186" t="n">
        <v>67</v>
      </c>
      <c r="F24" s="187" t="n">
        <v>2</v>
      </c>
      <c r="G24" s="185" t="n">
        <v>1</v>
      </c>
      <c r="H24" s="188" t="n">
        <v>1</v>
      </c>
      <c r="I24" s="189"/>
    </row>
    <row r="25" customFormat="false" ht="14.25" hidden="false" customHeight="false" outlineLevel="0" collapsed="false">
      <c r="A25" s="184" t="n">
        <v>13</v>
      </c>
      <c r="B25" s="185" t="n">
        <v>6</v>
      </c>
      <c r="C25" s="185" t="n">
        <v>1</v>
      </c>
      <c r="D25" s="185" t="n">
        <v>5</v>
      </c>
      <c r="E25" s="186" t="n">
        <v>68</v>
      </c>
      <c r="F25" s="187"/>
      <c r="G25" s="185"/>
      <c r="H25" s="188"/>
      <c r="I25" s="189"/>
    </row>
    <row r="26" customFormat="false" ht="14.25" hidden="false" customHeight="false" outlineLevel="0" collapsed="false">
      <c r="A26" s="190" t="n">
        <v>14</v>
      </c>
      <c r="B26" s="191" t="n">
        <v>1</v>
      </c>
      <c r="C26" s="191" t="n">
        <v>1</v>
      </c>
      <c r="D26" s="191" t="n">
        <v>0</v>
      </c>
      <c r="E26" s="192" t="n">
        <v>69</v>
      </c>
      <c r="F26" s="193" t="n">
        <v>2</v>
      </c>
      <c r="G26" s="191" t="n">
        <v>0</v>
      </c>
      <c r="H26" s="194" t="n">
        <v>2</v>
      </c>
      <c r="I26" s="189"/>
    </row>
    <row r="27" customFormat="false" ht="11.1" hidden="false" customHeight="true" outlineLevel="0" collapsed="false">
      <c r="A27" s="184"/>
      <c r="B27" s="185"/>
      <c r="C27" s="185"/>
      <c r="D27" s="185"/>
      <c r="E27" s="186"/>
      <c r="F27" s="187"/>
      <c r="G27" s="185"/>
      <c r="H27" s="188"/>
      <c r="I27" s="189"/>
    </row>
    <row r="28" customFormat="false" ht="14.25" hidden="false" customHeight="false" outlineLevel="0" collapsed="false">
      <c r="A28" s="184" t="s">
        <v>165</v>
      </c>
      <c r="B28" s="185" t="n">
        <v>19</v>
      </c>
      <c r="C28" s="185" t="n">
        <v>8</v>
      </c>
      <c r="D28" s="185" t="n">
        <v>11</v>
      </c>
      <c r="E28" s="186" t="s">
        <v>166</v>
      </c>
      <c r="F28" s="187" t="n">
        <v>7</v>
      </c>
      <c r="G28" s="185" t="n">
        <v>3</v>
      </c>
      <c r="H28" s="188" t="n">
        <v>4</v>
      </c>
      <c r="I28" s="189"/>
    </row>
    <row r="29" customFormat="false" ht="14.25" hidden="false" customHeight="false" outlineLevel="0" collapsed="false">
      <c r="A29" s="184" t="n">
        <v>15</v>
      </c>
      <c r="B29" s="185" t="n">
        <v>2</v>
      </c>
      <c r="C29" s="185" t="n">
        <v>1</v>
      </c>
      <c r="D29" s="185" t="n">
        <v>1</v>
      </c>
      <c r="E29" s="186" t="n">
        <v>70</v>
      </c>
      <c r="F29" s="187" t="n">
        <v>1</v>
      </c>
      <c r="G29" s="185" t="n">
        <v>0</v>
      </c>
      <c r="H29" s="188" t="n">
        <v>1</v>
      </c>
      <c r="I29" s="189"/>
    </row>
    <row r="30" customFormat="false" ht="14.25" hidden="false" customHeight="false" outlineLevel="0" collapsed="false">
      <c r="A30" s="184" t="n">
        <v>16</v>
      </c>
      <c r="B30" s="185" t="n">
        <v>4</v>
      </c>
      <c r="C30" s="185" t="n">
        <v>1</v>
      </c>
      <c r="D30" s="185" t="n">
        <v>3</v>
      </c>
      <c r="E30" s="186" t="n">
        <v>71</v>
      </c>
      <c r="F30" s="187" t="n">
        <v>1</v>
      </c>
      <c r="G30" s="185" t="n">
        <v>0</v>
      </c>
      <c r="H30" s="188" t="n">
        <v>1</v>
      </c>
      <c r="I30" s="189"/>
    </row>
    <row r="31" customFormat="false" ht="14.25" hidden="false" customHeight="false" outlineLevel="0" collapsed="false">
      <c r="A31" s="184" t="n">
        <v>17</v>
      </c>
      <c r="B31" s="185" t="n">
        <v>3</v>
      </c>
      <c r="C31" s="185" t="n">
        <v>1</v>
      </c>
      <c r="D31" s="185" t="n">
        <v>2</v>
      </c>
      <c r="E31" s="186" t="n">
        <v>72</v>
      </c>
      <c r="F31" s="187" t="n">
        <v>1</v>
      </c>
      <c r="G31" s="185" t="n">
        <v>1</v>
      </c>
      <c r="H31" s="188" t="n">
        <v>0</v>
      </c>
      <c r="I31" s="189"/>
    </row>
    <row r="32" customFormat="false" ht="14.25" hidden="false" customHeight="false" outlineLevel="0" collapsed="false">
      <c r="A32" s="184" t="n">
        <v>18</v>
      </c>
      <c r="B32" s="185" t="n">
        <v>4</v>
      </c>
      <c r="C32" s="185" t="n">
        <v>1</v>
      </c>
      <c r="D32" s="185" t="n">
        <v>3</v>
      </c>
      <c r="E32" s="186" t="n">
        <v>73</v>
      </c>
      <c r="F32" s="187" t="n">
        <v>4</v>
      </c>
      <c r="G32" s="185" t="n">
        <v>2</v>
      </c>
      <c r="H32" s="188" t="n">
        <v>2</v>
      </c>
      <c r="I32" s="189"/>
    </row>
    <row r="33" customFormat="false" ht="14.25" hidden="false" customHeight="false" outlineLevel="0" collapsed="false">
      <c r="A33" s="190" t="n">
        <v>19</v>
      </c>
      <c r="B33" s="191" t="n">
        <v>6</v>
      </c>
      <c r="C33" s="191" t="n">
        <v>4</v>
      </c>
      <c r="D33" s="191" t="n">
        <v>2</v>
      </c>
      <c r="E33" s="192" t="n">
        <v>74</v>
      </c>
      <c r="F33" s="193"/>
      <c r="G33" s="191"/>
      <c r="H33" s="194"/>
      <c r="I33" s="189"/>
    </row>
    <row r="34" customFormat="false" ht="11.1" hidden="false" customHeight="true" outlineLevel="0" collapsed="false">
      <c r="A34" s="184"/>
      <c r="B34" s="185"/>
      <c r="C34" s="185"/>
      <c r="D34" s="185"/>
      <c r="E34" s="186"/>
      <c r="F34" s="187"/>
      <c r="G34" s="185"/>
      <c r="H34" s="188"/>
      <c r="I34" s="189"/>
    </row>
    <row r="35" customFormat="false" ht="14.25" hidden="false" customHeight="false" outlineLevel="0" collapsed="false">
      <c r="A35" s="184" t="s">
        <v>167</v>
      </c>
      <c r="B35" s="185" t="n">
        <v>328</v>
      </c>
      <c r="C35" s="185" t="n">
        <v>62</v>
      </c>
      <c r="D35" s="185" t="n">
        <v>266</v>
      </c>
      <c r="E35" s="186" t="s">
        <v>168</v>
      </c>
      <c r="F35" s="187" t="n">
        <v>2</v>
      </c>
      <c r="G35" s="185" t="n">
        <v>0</v>
      </c>
      <c r="H35" s="188" t="n">
        <v>2</v>
      </c>
      <c r="I35" s="189"/>
    </row>
    <row r="36" customFormat="false" ht="14.25" hidden="false" customHeight="false" outlineLevel="0" collapsed="false">
      <c r="A36" s="184" t="n">
        <v>20</v>
      </c>
      <c r="B36" s="185" t="n">
        <v>25</v>
      </c>
      <c r="C36" s="185" t="n">
        <v>8</v>
      </c>
      <c r="D36" s="185" t="n">
        <v>17</v>
      </c>
      <c r="E36" s="186" t="n">
        <v>75</v>
      </c>
      <c r="F36" s="187"/>
      <c r="G36" s="185"/>
      <c r="H36" s="188"/>
      <c r="I36" s="189"/>
    </row>
    <row r="37" customFormat="false" ht="14.25" hidden="false" customHeight="false" outlineLevel="0" collapsed="false">
      <c r="A37" s="184" t="n">
        <v>21</v>
      </c>
      <c r="B37" s="185" t="n">
        <v>36</v>
      </c>
      <c r="C37" s="185" t="n">
        <v>6</v>
      </c>
      <c r="D37" s="185" t="n">
        <v>30</v>
      </c>
      <c r="E37" s="186" t="n">
        <v>76</v>
      </c>
      <c r="F37" s="187" t="n">
        <v>1</v>
      </c>
      <c r="G37" s="185" t="n">
        <v>0</v>
      </c>
      <c r="H37" s="188" t="n">
        <v>1</v>
      </c>
      <c r="I37" s="189"/>
    </row>
    <row r="38" customFormat="false" ht="14.25" hidden="false" customHeight="false" outlineLevel="0" collapsed="false">
      <c r="A38" s="184" t="n">
        <v>22</v>
      </c>
      <c r="B38" s="185" t="n">
        <v>71</v>
      </c>
      <c r="C38" s="185" t="n">
        <v>11</v>
      </c>
      <c r="D38" s="185" t="n">
        <v>60</v>
      </c>
      <c r="E38" s="186" t="n">
        <v>77</v>
      </c>
      <c r="F38" s="187" t="n">
        <v>1</v>
      </c>
      <c r="G38" s="185" t="n">
        <v>0</v>
      </c>
      <c r="H38" s="188" t="n">
        <v>1</v>
      </c>
      <c r="I38" s="189"/>
    </row>
    <row r="39" customFormat="false" ht="14.25" hidden="false" customHeight="false" outlineLevel="0" collapsed="false">
      <c r="A39" s="184" t="n">
        <v>23</v>
      </c>
      <c r="B39" s="185" t="n">
        <v>98</v>
      </c>
      <c r="C39" s="185" t="n">
        <v>18</v>
      </c>
      <c r="D39" s="185" t="n">
        <v>80</v>
      </c>
      <c r="E39" s="186" t="n">
        <v>78</v>
      </c>
      <c r="F39" s="187"/>
      <c r="G39" s="185"/>
      <c r="H39" s="188"/>
      <c r="I39" s="189"/>
    </row>
    <row r="40" customFormat="false" ht="14.25" hidden="false" customHeight="false" outlineLevel="0" collapsed="false">
      <c r="A40" s="190" t="n">
        <v>24</v>
      </c>
      <c r="B40" s="191" t="n">
        <v>98</v>
      </c>
      <c r="C40" s="191" t="n">
        <v>19</v>
      </c>
      <c r="D40" s="191" t="n">
        <v>79</v>
      </c>
      <c r="E40" s="192" t="n">
        <v>79</v>
      </c>
      <c r="F40" s="193"/>
      <c r="G40" s="191"/>
      <c r="H40" s="194"/>
      <c r="I40" s="189"/>
    </row>
    <row r="41" customFormat="false" ht="11.1" hidden="false" customHeight="true" outlineLevel="0" collapsed="false">
      <c r="A41" s="184"/>
      <c r="B41" s="185"/>
      <c r="C41" s="185"/>
      <c r="D41" s="185"/>
      <c r="E41" s="186"/>
      <c r="F41" s="187"/>
      <c r="G41" s="185"/>
      <c r="H41" s="188"/>
      <c r="I41" s="189"/>
    </row>
    <row r="42" customFormat="false" ht="14.25" hidden="false" customHeight="false" outlineLevel="0" collapsed="false">
      <c r="A42" s="184" t="s">
        <v>169</v>
      </c>
      <c r="B42" s="185" t="n">
        <v>445</v>
      </c>
      <c r="C42" s="185" t="n">
        <v>104</v>
      </c>
      <c r="D42" s="185" t="n">
        <v>341</v>
      </c>
      <c r="E42" s="186" t="s">
        <v>170</v>
      </c>
      <c r="F42" s="187" t="n">
        <v>2</v>
      </c>
      <c r="G42" s="185" t="n">
        <v>1</v>
      </c>
      <c r="H42" s="188" t="n">
        <v>1</v>
      </c>
      <c r="I42" s="189"/>
    </row>
    <row r="43" customFormat="false" ht="14.25" hidden="false" customHeight="false" outlineLevel="0" collapsed="false">
      <c r="A43" s="184" t="n">
        <v>25</v>
      </c>
      <c r="B43" s="185" t="n">
        <v>112</v>
      </c>
      <c r="C43" s="185" t="n">
        <v>31</v>
      </c>
      <c r="D43" s="185" t="n">
        <v>81</v>
      </c>
      <c r="E43" s="186" t="n">
        <v>80</v>
      </c>
      <c r="F43" s="187"/>
      <c r="G43" s="185"/>
      <c r="H43" s="188"/>
      <c r="I43" s="189"/>
    </row>
    <row r="44" customFormat="false" ht="14.25" hidden="false" customHeight="false" outlineLevel="0" collapsed="false">
      <c r="A44" s="184" t="n">
        <v>26</v>
      </c>
      <c r="B44" s="185" t="n">
        <v>99</v>
      </c>
      <c r="C44" s="185" t="n">
        <v>18</v>
      </c>
      <c r="D44" s="185" t="n">
        <v>81</v>
      </c>
      <c r="E44" s="186" t="n">
        <v>81</v>
      </c>
      <c r="F44" s="187"/>
      <c r="G44" s="185"/>
      <c r="H44" s="188"/>
      <c r="I44" s="189"/>
    </row>
    <row r="45" customFormat="false" ht="14.25" hidden="false" customHeight="false" outlineLevel="0" collapsed="false">
      <c r="A45" s="184" t="n">
        <v>27</v>
      </c>
      <c r="B45" s="185" t="n">
        <v>82</v>
      </c>
      <c r="C45" s="185" t="n">
        <v>19</v>
      </c>
      <c r="D45" s="185" t="n">
        <v>63</v>
      </c>
      <c r="E45" s="186" t="n">
        <v>82</v>
      </c>
      <c r="F45" s="187" t="n">
        <v>1</v>
      </c>
      <c r="G45" s="185" t="n">
        <v>1</v>
      </c>
      <c r="H45" s="188" t="n">
        <v>0</v>
      </c>
      <c r="I45" s="189"/>
    </row>
    <row r="46" customFormat="false" ht="14.25" hidden="false" customHeight="false" outlineLevel="0" collapsed="false">
      <c r="A46" s="184" t="n">
        <v>28</v>
      </c>
      <c r="B46" s="185" t="n">
        <v>82</v>
      </c>
      <c r="C46" s="185" t="n">
        <v>17</v>
      </c>
      <c r="D46" s="185" t="n">
        <v>65</v>
      </c>
      <c r="E46" s="186" t="n">
        <v>83</v>
      </c>
      <c r="F46" s="187" t="n">
        <v>1</v>
      </c>
      <c r="G46" s="185" t="n">
        <v>0</v>
      </c>
      <c r="H46" s="188" t="n">
        <v>1</v>
      </c>
      <c r="I46" s="189"/>
    </row>
    <row r="47" customFormat="false" ht="14.25" hidden="false" customHeight="false" outlineLevel="0" collapsed="false">
      <c r="A47" s="190" t="n">
        <v>29</v>
      </c>
      <c r="B47" s="191" t="n">
        <v>70</v>
      </c>
      <c r="C47" s="191" t="n">
        <v>19</v>
      </c>
      <c r="D47" s="191" t="n">
        <v>51</v>
      </c>
      <c r="E47" s="192" t="n">
        <v>84</v>
      </c>
      <c r="F47" s="193"/>
      <c r="G47" s="191"/>
      <c r="H47" s="194"/>
      <c r="I47" s="189"/>
    </row>
    <row r="48" customFormat="false" ht="11.1" hidden="false" customHeight="true" outlineLevel="0" collapsed="false">
      <c r="A48" s="184"/>
      <c r="B48" s="185"/>
      <c r="C48" s="185"/>
      <c r="D48" s="185"/>
      <c r="E48" s="186"/>
      <c r="F48" s="187"/>
      <c r="G48" s="185"/>
      <c r="H48" s="188"/>
      <c r="I48" s="189"/>
    </row>
    <row r="49" customFormat="false" ht="14.25" hidden="false" customHeight="false" outlineLevel="0" collapsed="false">
      <c r="A49" s="184" t="s">
        <v>171</v>
      </c>
      <c r="B49" s="185" t="n">
        <v>318</v>
      </c>
      <c r="C49" s="185" t="n">
        <v>70</v>
      </c>
      <c r="D49" s="185" t="n">
        <v>248</v>
      </c>
      <c r="E49" s="186" t="s">
        <v>172</v>
      </c>
      <c r="F49" s="187"/>
      <c r="G49" s="185"/>
      <c r="H49" s="188"/>
      <c r="I49" s="189"/>
    </row>
    <row r="50" customFormat="false" ht="14.25" hidden="false" customHeight="false" outlineLevel="0" collapsed="false">
      <c r="A50" s="184" t="n">
        <v>30</v>
      </c>
      <c r="B50" s="185" t="n">
        <v>78</v>
      </c>
      <c r="C50" s="185" t="n">
        <v>19</v>
      </c>
      <c r="D50" s="185" t="n">
        <v>59</v>
      </c>
      <c r="E50" s="186" t="n">
        <v>85</v>
      </c>
      <c r="F50" s="187"/>
      <c r="G50" s="185"/>
      <c r="H50" s="188"/>
      <c r="I50" s="189"/>
    </row>
    <row r="51" customFormat="false" ht="14.25" hidden="false" customHeight="false" outlineLevel="0" collapsed="false">
      <c r="A51" s="184" t="n">
        <v>31</v>
      </c>
      <c r="B51" s="185" t="n">
        <v>72</v>
      </c>
      <c r="C51" s="185" t="n">
        <v>18</v>
      </c>
      <c r="D51" s="185" t="n">
        <v>54</v>
      </c>
      <c r="E51" s="186" t="n">
        <v>86</v>
      </c>
      <c r="F51" s="187"/>
      <c r="G51" s="185"/>
      <c r="H51" s="188"/>
      <c r="I51" s="189"/>
    </row>
    <row r="52" customFormat="false" ht="14.25" hidden="false" customHeight="false" outlineLevel="0" collapsed="false">
      <c r="A52" s="184" t="n">
        <v>32</v>
      </c>
      <c r="B52" s="185" t="n">
        <v>63</v>
      </c>
      <c r="C52" s="185" t="n">
        <v>14</v>
      </c>
      <c r="D52" s="185" t="n">
        <v>49</v>
      </c>
      <c r="E52" s="186" t="n">
        <v>87</v>
      </c>
      <c r="F52" s="187"/>
      <c r="G52" s="185"/>
      <c r="H52" s="188"/>
      <c r="I52" s="189"/>
    </row>
    <row r="53" customFormat="false" ht="14.25" hidden="false" customHeight="false" outlineLevel="0" collapsed="false">
      <c r="A53" s="184" t="n">
        <v>33</v>
      </c>
      <c r="B53" s="185" t="n">
        <v>61</v>
      </c>
      <c r="C53" s="185" t="n">
        <v>7</v>
      </c>
      <c r="D53" s="185" t="n">
        <v>54</v>
      </c>
      <c r="E53" s="186" t="n">
        <v>88</v>
      </c>
      <c r="F53" s="187"/>
      <c r="G53" s="185"/>
      <c r="H53" s="188"/>
      <c r="I53" s="189"/>
    </row>
    <row r="54" customFormat="false" ht="14.25" hidden="false" customHeight="false" outlineLevel="0" collapsed="false">
      <c r="A54" s="190" t="n">
        <v>34</v>
      </c>
      <c r="B54" s="191" t="n">
        <v>44</v>
      </c>
      <c r="C54" s="191" t="n">
        <v>12</v>
      </c>
      <c r="D54" s="191" t="n">
        <v>32</v>
      </c>
      <c r="E54" s="192" t="n">
        <v>89</v>
      </c>
      <c r="F54" s="193"/>
      <c r="G54" s="191"/>
      <c r="H54" s="194"/>
      <c r="I54" s="189"/>
    </row>
    <row r="55" customFormat="false" ht="11.1" hidden="false" customHeight="true" outlineLevel="0" collapsed="false">
      <c r="A55" s="184"/>
      <c r="B55" s="185"/>
      <c r="C55" s="185"/>
      <c r="D55" s="185"/>
      <c r="E55" s="186"/>
      <c r="F55" s="187"/>
      <c r="G55" s="185"/>
      <c r="H55" s="188"/>
      <c r="I55" s="189"/>
    </row>
    <row r="56" customFormat="false" ht="14.25" hidden="false" customHeight="false" outlineLevel="0" collapsed="false">
      <c r="A56" s="184" t="s">
        <v>173</v>
      </c>
      <c r="B56" s="185" t="n">
        <v>151</v>
      </c>
      <c r="C56" s="185" t="n">
        <v>57</v>
      </c>
      <c r="D56" s="185" t="n">
        <v>94</v>
      </c>
      <c r="E56" s="186" t="s">
        <v>174</v>
      </c>
      <c r="F56" s="187"/>
      <c r="G56" s="185"/>
      <c r="H56" s="188"/>
      <c r="I56" s="189"/>
    </row>
    <row r="57" customFormat="false" ht="14.25" hidden="false" customHeight="false" outlineLevel="0" collapsed="false">
      <c r="A57" s="184" t="n">
        <v>35</v>
      </c>
      <c r="B57" s="185" t="n">
        <v>34</v>
      </c>
      <c r="C57" s="185" t="n">
        <v>12</v>
      </c>
      <c r="D57" s="185" t="n">
        <v>22</v>
      </c>
      <c r="E57" s="186" t="n">
        <v>90</v>
      </c>
      <c r="F57" s="187"/>
      <c r="G57" s="185"/>
      <c r="H57" s="188"/>
      <c r="I57" s="189"/>
    </row>
    <row r="58" customFormat="false" ht="14.25" hidden="false" customHeight="false" outlineLevel="0" collapsed="false">
      <c r="A58" s="184" t="n">
        <v>36</v>
      </c>
      <c r="B58" s="185" t="n">
        <v>42</v>
      </c>
      <c r="C58" s="185" t="n">
        <v>17</v>
      </c>
      <c r="D58" s="185" t="n">
        <v>25</v>
      </c>
      <c r="E58" s="186" t="n">
        <v>91</v>
      </c>
      <c r="F58" s="187"/>
      <c r="G58" s="185"/>
      <c r="H58" s="188"/>
      <c r="I58" s="189"/>
    </row>
    <row r="59" customFormat="false" ht="14.25" hidden="false" customHeight="false" outlineLevel="0" collapsed="false">
      <c r="A59" s="184" t="n">
        <v>37</v>
      </c>
      <c r="B59" s="185" t="n">
        <v>40</v>
      </c>
      <c r="C59" s="185" t="n">
        <v>17</v>
      </c>
      <c r="D59" s="185" t="n">
        <v>23</v>
      </c>
      <c r="E59" s="186" t="n">
        <v>92</v>
      </c>
      <c r="F59" s="187"/>
      <c r="G59" s="185"/>
      <c r="H59" s="188"/>
      <c r="I59" s="189"/>
    </row>
    <row r="60" customFormat="false" ht="14.25" hidden="false" customHeight="false" outlineLevel="0" collapsed="false">
      <c r="A60" s="184" t="n">
        <v>38</v>
      </c>
      <c r="B60" s="185" t="n">
        <v>23</v>
      </c>
      <c r="C60" s="185" t="n">
        <v>7</v>
      </c>
      <c r="D60" s="185" t="n">
        <v>16</v>
      </c>
      <c r="E60" s="186" t="n">
        <v>93</v>
      </c>
      <c r="F60" s="187"/>
      <c r="G60" s="185"/>
      <c r="H60" s="188"/>
      <c r="I60" s="189"/>
    </row>
    <row r="61" customFormat="false" ht="14.25" hidden="false" customHeight="false" outlineLevel="0" collapsed="false">
      <c r="A61" s="190" t="n">
        <v>39</v>
      </c>
      <c r="B61" s="191" t="n">
        <v>12</v>
      </c>
      <c r="C61" s="191" t="n">
        <v>4</v>
      </c>
      <c r="D61" s="191" t="n">
        <v>8</v>
      </c>
      <c r="E61" s="192" t="n">
        <v>94</v>
      </c>
      <c r="F61" s="193"/>
      <c r="G61" s="191"/>
      <c r="H61" s="194"/>
      <c r="I61" s="189"/>
    </row>
    <row r="62" customFormat="false" ht="11.1" hidden="false" customHeight="true" outlineLevel="0" collapsed="false">
      <c r="A62" s="184"/>
      <c r="B62" s="185"/>
      <c r="C62" s="185"/>
      <c r="D62" s="185"/>
      <c r="E62" s="186"/>
      <c r="F62" s="187"/>
      <c r="G62" s="185"/>
      <c r="H62" s="188"/>
      <c r="I62" s="189"/>
    </row>
    <row r="63" customFormat="false" ht="14.25" hidden="false" customHeight="false" outlineLevel="0" collapsed="false">
      <c r="A63" s="184" t="s">
        <v>175</v>
      </c>
      <c r="B63" s="185" t="n">
        <v>49</v>
      </c>
      <c r="C63" s="185" t="n">
        <v>22</v>
      </c>
      <c r="D63" s="185" t="n">
        <v>27</v>
      </c>
      <c r="E63" s="186" t="s">
        <v>176</v>
      </c>
      <c r="F63" s="187"/>
      <c r="G63" s="185"/>
      <c r="H63" s="188"/>
      <c r="I63" s="189"/>
    </row>
    <row r="64" customFormat="false" ht="14.25" hidden="false" customHeight="false" outlineLevel="0" collapsed="false">
      <c r="A64" s="184" t="n">
        <v>40</v>
      </c>
      <c r="B64" s="185" t="n">
        <v>15</v>
      </c>
      <c r="C64" s="185" t="n">
        <v>7</v>
      </c>
      <c r="D64" s="185" t="n">
        <v>8</v>
      </c>
      <c r="E64" s="186" t="n">
        <v>95</v>
      </c>
      <c r="F64" s="187"/>
      <c r="G64" s="185"/>
      <c r="H64" s="188"/>
      <c r="I64" s="189"/>
    </row>
    <row r="65" customFormat="false" ht="14.25" hidden="false" customHeight="false" outlineLevel="0" collapsed="false">
      <c r="A65" s="184" t="n">
        <v>41</v>
      </c>
      <c r="B65" s="185" t="n">
        <v>11</v>
      </c>
      <c r="C65" s="185" t="n">
        <v>5</v>
      </c>
      <c r="D65" s="185" t="n">
        <v>6</v>
      </c>
      <c r="E65" s="186" t="n">
        <v>96</v>
      </c>
      <c r="F65" s="187"/>
      <c r="G65" s="185"/>
      <c r="H65" s="188"/>
      <c r="I65" s="189"/>
    </row>
    <row r="66" customFormat="false" ht="14.25" hidden="false" customHeight="false" outlineLevel="0" collapsed="false">
      <c r="A66" s="184" t="n">
        <v>42</v>
      </c>
      <c r="B66" s="185" t="n">
        <v>10</v>
      </c>
      <c r="C66" s="185" t="n">
        <v>5</v>
      </c>
      <c r="D66" s="185" t="n">
        <v>5</v>
      </c>
      <c r="E66" s="186" t="n">
        <v>97</v>
      </c>
      <c r="F66" s="187"/>
      <c r="G66" s="185"/>
      <c r="H66" s="188"/>
      <c r="I66" s="189"/>
    </row>
    <row r="67" customFormat="false" ht="14.25" hidden="false" customHeight="false" outlineLevel="0" collapsed="false">
      <c r="A67" s="184" t="n">
        <v>43</v>
      </c>
      <c r="B67" s="185" t="n">
        <v>6</v>
      </c>
      <c r="C67" s="185" t="n">
        <v>3</v>
      </c>
      <c r="D67" s="185" t="n">
        <v>3</v>
      </c>
      <c r="E67" s="186" t="n">
        <v>98</v>
      </c>
      <c r="F67" s="187"/>
      <c r="G67" s="185"/>
      <c r="H67" s="188"/>
      <c r="I67" s="189"/>
    </row>
    <row r="68" customFormat="false" ht="14.25" hidden="false" customHeight="false" outlineLevel="0" collapsed="false">
      <c r="A68" s="190" t="n">
        <v>44</v>
      </c>
      <c r="B68" s="191" t="n">
        <v>7</v>
      </c>
      <c r="C68" s="191" t="n">
        <v>2</v>
      </c>
      <c r="D68" s="191" t="n">
        <v>5</v>
      </c>
      <c r="E68" s="192" t="n">
        <v>99</v>
      </c>
      <c r="F68" s="193"/>
      <c r="G68" s="191"/>
      <c r="H68" s="194"/>
      <c r="I68" s="189"/>
    </row>
    <row r="69" customFormat="false" ht="11.1" hidden="false" customHeight="true" outlineLevel="0" collapsed="false">
      <c r="A69" s="184"/>
      <c r="B69" s="185"/>
      <c r="C69" s="185"/>
      <c r="D69" s="185"/>
      <c r="E69" s="186"/>
      <c r="F69" s="187"/>
      <c r="G69" s="185"/>
      <c r="H69" s="188"/>
      <c r="I69" s="189"/>
    </row>
    <row r="70" customFormat="false" ht="14.25" hidden="false" customHeight="false" outlineLevel="0" collapsed="false">
      <c r="A70" s="184" t="s">
        <v>177</v>
      </c>
      <c r="B70" s="185" t="n">
        <v>26</v>
      </c>
      <c r="C70" s="185" t="n">
        <v>14</v>
      </c>
      <c r="D70" s="185" t="n">
        <v>12</v>
      </c>
      <c r="E70" s="186" t="s">
        <v>178</v>
      </c>
      <c r="F70" s="187"/>
      <c r="G70" s="185"/>
      <c r="H70" s="188"/>
      <c r="I70" s="189"/>
    </row>
    <row r="71" customFormat="false" ht="14.25" hidden="false" customHeight="false" outlineLevel="0" collapsed="false">
      <c r="A71" s="184" t="n">
        <v>45</v>
      </c>
      <c r="B71" s="185" t="n">
        <v>6</v>
      </c>
      <c r="C71" s="185" t="n">
        <v>3</v>
      </c>
      <c r="D71" s="185" t="n">
        <v>3</v>
      </c>
      <c r="E71" s="195" t="s">
        <v>179</v>
      </c>
      <c r="F71" s="187"/>
      <c r="G71" s="185"/>
      <c r="H71" s="188"/>
      <c r="I71" s="189"/>
    </row>
    <row r="72" customFormat="false" ht="14.25" hidden="false" customHeight="false" outlineLevel="0" collapsed="false">
      <c r="A72" s="184" t="n">
        <v>46</v>
      </c>
      <c r="B72" s="185" t="n">
        <v>6</v>
      </c>
      <c r="C72" s="185" t="n">
        <v>4</v>
      </c>
      <c r="D72" s="185" t="n">
        <v>2</v>
      </c>
      <c r="E72" s="186"/>
      <c r="F72" s="196"/>
      <c r="G72" s="197"/>
      <c r="H72" s="180"/>
      <c r="I72" s="189"/>
    </row>
    <row r="73" customFormat="false" ht="14.25" hidden="false" customHeight="false" outlineLevel="0" collapsed="false">
      <c r="A73" s="184" t="n">
        <v>47</v>
      </c>
      <c r="B73" s="185" t="n">
        <v>7</v>
      </c>
      <c r="C73" s="185" t="n">
        <v>4</v>
      </c>
      <c r="D73" s="185" t="n">
        <v>3</v>
      </c>
      <c r="E73" s="186"/>
      <c r="F73" s="186"/>
      <c r="G73" s="197"/>
      <c r="H73" s="180"/>
      <c r="I73" s="189"/>
    </row>
    <row r="74" customFormat="false" ht="14.25" hidden="false" customHeight="false" outlineLevel="0" collapsed="false">
      <c r="A74" s="184" t="n">
        <v>48</v>
      </c>
      <c r="B74" s="185" t="n">
        <v>5</v>
      </c>
      <c r="C74" s="185" t="n">
        <v>3</v>
      </c>
      <c r="D74" s="185" t="n">
        <v>2</v>
      </c>
      <c r="E74" s="195" t="s">
        <v>180</v>
      </c>
      <c r="F74" s="186"/>
      <c r="G74" s="197"/>
      <c r="H74" s="180"/>
      <c r="I74" s="189"/>
    </row>
    <row r="75" customFormat="false" ht="14.25" hidden="false" customHeight="false" outlineLevel="0" collapsed="false">
      <c r="A75" s="190" t="n">
        <v>49</v>
      </c>
      <c r="B75" s="191" t="n">
        <v>2</v>
      </c>
      <c r="C75" s="191" t="n">
        <v>0</v>
      </c>
      <c r="D75" s="191" t="n">
        <v>2</v>
      </c>
      <c r="E75" s="195" t="s">
        <v>181</v>
      </c>
      <c r="F75" s="186"/>
      <c r="G75" s="197"/>
      <c r="H75" s="180"/>
    </row>
    <row r="76" customFormat="false" ht="14.25" hidden="false" customHeight="false" outlineLevel="0" collapsed="false">
      <c r="A76" s="184"/>
      <c r="B76" s="185"/>
      <c r="C76" s="185"/>
      <c r="D76" s="185"/>
      <c r="E76" s="186" t="s">
        <v>182</v>
      </c>
      <c r="F76" s="196" t="n">
        <f aca="false">B7+B14+B21</f>
        <v>133</v>
      </c>
      <c r="G76" s="197" t="n">
        <f aca="false">C7+C14+C21</f>
        <v>68</v>
      </c>
      <c r="H76" s="180" t="n">
        <f aca="false">D7+D14+D21</f>
        <v>65</v>
      </c>
    </row>
    <row r="77" customFormat="false" ht="14.25" hidden="false" customHeight="false" outlineLevel="0" collapsed="false">
      <c r="A77" s="184" t="s">
        <v>183</v>
      </c>
      <c r="B77" s="185" t="n">
        <v>12</v>
      </c>
      <c r="C77" s="185" t="n">
        <v>6</v>
      </c>
      <c r="D77" s="185" t="n">
        <v>6</v>
      </c>
      <c r="E77" s="186" t="s">
        <v>184</v>
      </c>
      <c r="F77" s="196" t="n">
        <f aca="false">B28+B35+B42+B49+B56+B63+B70+B77+F7+F14</f>
        <v>1377</v>
      </c>
      <c r="G77" s="197" t="n">
        <f aca="false">C28+C35+C42+C49+C56+C63+C70+C77+G7+G14</f>
        <v>360</v>
      </c>
      <c r="H77" s="180" t="n">
        <f aca="false">D28+D35+D42+D49+D56+D63+D70+D77+H7+H14</f>
        <v>1017</v>
      </c>
    </row>
    <row r="78" customFormat="false" ht="14.25" hidden="false" customHeight="false" outlineLevel="0" collapsed="false">
      <c r="A78" s="184" t="n">
        <v>50</v>
      </c>
      <c r="B78" s="185" t="n">
        <v>6</v>
      </c>
      <c r="C78" s="185" t="n">
        <v>4</v>
      </c>
      <c r="D78" s="185" t="n">
        <v>2</v>
      </c>
      <c r="E78" s="186" t="s">
        <v>185</v>
      </c>
      <c r="F78" s="196" t="n">
        <f aca="false">F21+F28+F35+F42+F49+F56+F63+F70</f>
        <v>21</v>
      </c>
      <c r="G78" s="197" t="n">
        <f aca="false">G21+G28+G35+G42+G49+G56+G63+G70</f>
        <v>8</v>
      </c>
      <c r="H78" s="180" t="n">
        <f aca="false">H21+H28+H35+H42+H49+H56+H63+H70</f>
        <v>13</v>
      </c>
    </row>
    <row r="79" customFormat="false" ht="14.25" hidden="false" customHeight="false" outlineLevel="0" collapsed="false">
      <c r="A79" s="184" t="n">
        <v>51</v>
      </c>
      <c r="B79" s="185" t="n">
        <v>2</v>
      </c>
      <c r="C79" s="185" t="n">
        <v>1</v>
      </c>
      <c r="D79" s="185" t="n">
        <v>1</v>
      </c>
      <c r="E79" s="198" t="s">
        <v>186</v>
      </c>
      <c r="F79" s="196"/>
      <c r="G79" s="197"/>
      <c r="H79" s="180"/>
    </row>
    <row r="80" customFormat="false" ht="14.25" hidden="false" customHeight="false" outlineLevel="0" collapsed="false">
      <c r="A80" s="184" t="n">
        <v>52</v>
      </c>
      <c r="B80" s="185" t="n">
        <v>3</v>
      </c>
      <c r="C80" s="185" t="n">
        <v>1</v>
      </c>
      <c r="D80" s="185" t="n">
        <v>2</v>
      </c>
      <c r="E80" s="186" t="s">
        <v>182</v>
      </c>
      <c r="F80" s="199" t="n">
        <f aca="false">F76/$B$5*100</f>
        <v>8.68713259307642</v>
      </c>
      <c r="G80" s="200" t="n">
        <f aca="false">G76/$C$5*100</f>
        <v>15.5963302752294</v>
      </c>
      <c r="H80" s="201" t="n">
        <f aca="false">H76/$D$5*100</f>
        <v>5.93607305936073</v>
      </c>
    </row>
    <row r="81" customFormat="false" ht="14.25" hidden="false" customHeight="false" outlineLevel="0" collapsed="false">
      <c r="A81" s="184" t="n">
        <v>53</v>
      </c>
      <c r="B81" s="185" t="n">
        <v>1</v>
      </c>
      <c r="C81" s="185" t="n">
        <v>0</v>
      </c>
      <c r="D81" s="185" t="n">
        <v>1</v>
      </c>
      <c r="E81" s="186" t="s">
        <v>184</v>
      </c>
      <c r="F81" s="199" t="n">
        <f aca="false">F77/$B$5*100</f>
        <v>89.9412148922273</v>
      </c>
      <c r="G81" s="200" t="n">
        <f aca="false">G77/$C$5*100</f>
        <v>82.5688073394496</v>
      </c>
      <c r="H81" s="201" t="n">
        <f aca="false">H77/$D$5*100</f>
        <v>92.8767123287671</v>
      </c>
    </row>
    <row r="82" customFormat="false" ht="15" hidden="false" customHeight="false" outlineLevel="0" collapsed="false">
      <c r="A82" s="202" t="n">
        <v>54</v>
      </c>
      <c r="B82" s="203"/>
      <c r="C82" s="203"/>
      <c r="D82" s="203"/>
      <c r="E82" s="204" t="s">
        <v>185</v>
      </c>
      <c r="F82" s="205" t="n">
        <f aca="false">F78/$B$5*100</f>
        <v>1.37165251469628</v>
      </c>
      <c r="G82" s="206" t="n">
        <f aca="false">G78/$C$5*100</f>
        <v>1.8348623853211</v>
      </c>
      <c r="H82" s="207" t="n">
        <f aca="false">H78/$D$5*100</f>
        <v>1.18721461187215</v>
      </c>
    </row>
    <row r="83" customFormat="false" ht="14.25" hidden="false" customHeight="false" outlineLevel="0" collapsed="false">
      <c r="A83" s="208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2" width="10.74"/>
    <col collapsed="false" customWidth="true" hidden="false" outlineLevel="0" max="11" min="2" style="12" width="8.75"/>
    <col collapsed="false" customWidth="false" hidden="false" outlineLevel="0" max="257" min="12" style="12" width="8.86"/>
  </cols>
  <sheetData>
    <row r="1" s="14" customFormat="true" ht="25.15" hidden="false" customHeight="true" outlineLevel="0" collapsed="false">
      <c r="A1" s="45" t="s">
        <v>3</v>
      </c>
      <c r="E1" s="15"/>
      <c r="F1" s="16"/>
      <c r="G1" s="16"/>
    </row>
    <row r="2" s="17" customFormat="true" ht="19.9" hidden="false" customHeight="true" outlineLevel="0" collapsed="false">
      <c r="A2" s="17" t="s">
        <v>32</v>
      </c>
      <c r="B2" s="17" t="s">
        <v>33</v>
      </c>
    </row>
    <row r="3" s="17" customFormat="true" ht="14.25" hidden="false" customHeight="false" outlineLevel="0" collapsed="false">
      <c r="A3" s="17" t="s">
        <v>34</v>
      </c>
      <c r="H3" s="18"/>
      <c r="I3" s="18"/>
      <c r="J3" s="18"/>
    </row>
    <row r="4" customFormat="false" ht="13.5" hidden="false" customHeight="false" outlineLevel="0" collapsed="false">
      <c r="A4" s="19"/>
      <c r="B4" s="20" t="s">
        <v>35</v>
      </c>
      <c r="C4" s="21" t="s">
        <v>36</v>
      </c>
      <c r="D4" s="21" t="s">
        <v>109</v>
      </c>
      <c r="E4" s="21" t="s">
        <v>110</v>
      </c>
      <c r="F4" s="21" t="s">
        <v>111</v>
      </c>
      <c r="G4" s="21" t="s">
        <v>112</v>
      </c>
      <c r="H4" s="21" t="s">
        <v>113</v>
      </c>
      <c r="I4" s="21" t="s">
        <v>114</v>
      </c>
      <c r="J4" s="21" t="s">
        <v>115</v>
      </c>
      <c r="K4" s="22" t="s">
        <v>116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1"/>
      <c r="K5" s="22"/>
    </row>
    <row r="6" customFormat="false" ht="14.25" hidden="false" customHeight="fals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2"/>
    </row>
    <row r="7" customFormat="false" ht="13.5" hidden="false" customHeight="false" outlineLevel="0" collapsed="false">
      <c r="A7" s="25" t="s">
        <v>83</v>
      </c>
      <c r="B7" s="26" t="n">
        <f aca="false">SUM(C7:K7)</f>
        <v>12670</v>
      </c>
      <c r="C7" s="27" t="n">
        <f aca="false">SUM(C8:C31)</f>
        <v>185</v>
      </c>
      <c r="D7" s="27" t="n">
        <f aca="false">SUM(D8:D31)</f>
        <v>131</v>
      </c>
      <c r="E7" s="27" t="n">
        <f aca="false">SUM(E8:E31)</f>
        <v>1651</v>
      </c>
      <c r="F7" s="27" t="n">
        <f aca="false">SUM(F8:F31)</f>
        <v>745</v>
      </c>
      <c r="G7" s="27" t="n">
        <f aca="false">SUM(G8:G31)</f>
        <v>3241</v>
      </c>
      <c r="H7" s="27" t="n">
        <f aca="false">SUM(H8:H31)</f>
        <v>1236</v>
      </c>
      <c r="I7" s="27" t="n">
        <f aca="false">SUM(I8:I31)</f>
        <v>2969</v>
      </c>
      <c r="J7" s="27" t="n">
        <f aca="false">SUM(J8:J31)</f>
        <v>794</v>
      </c>
      <c r="K7" s="28" t="n">
        <f aca="false">SUM(K8:K31)</f>
        <v>1718</v>
      </c>
    </row>
    <row r="8" customFormat="false" ht="13.5" hidden="false" customHeight="false" outlineLevel="0" collapsed="false">
      <c r="A8" s="31" t="s">
        <v>84</v>
      </c>
      <c r="B8" s="32" t="n">
        <f aca="false">SUM(C8:K8)</f>
        <v>5100</v>
      </c>
      <c r="C8" s="33" t="n">
        <v>71</v>
      </c>
      <c r="D8" s="33" t="n">
        <v>58</v>
      </c>
      <c r="E8" s="33" t="n">
        <v>796</v>
      </c>
      <c r="F8" s="33" t="n">
        <v>307</v>
      </c>
      <c r="G8" s="33" t="n">
        <v>1290</v>
      </c>
      <c r="H8" s="33" t="n">
        <v>561</v>
      </c>
      <c r="I8" s="33" t="n">
        <v>1474</v>
      </c>
      <c r="J8" s="33" t="n">
        <v>408</v>
      </c>
      <c r="K8" s="34" t="n">
        <v>135</v>
      </c>
    </row>
    <row r="9" customFormat="false" ht="13.5" hidden="false" customHeight="false" outlineLevel="0" collapsed="false">
      <c r="A9" s="31" t="s">
        <v>85</v>
      </c>
      <c r="B9" s="32" t="n">
        <f aca="false">SUM(C9:K9)</f>
        <v>1076</v>
      </c>
      <c r="C9" s="33" t="n">
        <v>22</v>
      </c>
      <c r="D9" s="33" t="n">
        <v>9</v>
      </c>
      <c r="E9" s="33" t="n">
        <v>113</v>
      </c>
      <c r="F9" s="33" t="n">
        <v>99</v>
      </c>
      <c r="G9" s="33" t="n">
        <v>320</v>
      </c>
      <c r="H9" s="33" t="n">
        <v>87</v>
      </c>
      <c r="I9" s="33" t="n">
        <v>190</v>
      </c>
      <c r="J9" s="33" t="n">
        <v>65</v>
      </c>
      <c r="K9" s="34" t="n">
        <v>171</v>
      </c>
    </row>
    <row r="10" customFormat="false" ht="13.5" hidden="false" customHeight="false" outlineLevel="0" collapsed="false">
      <c r="A10" s="31" t="s">
        <v>86</v>
      </c>
      <c r="B10" s="32" t="n">
        <f aca="false">SUM(C10:K10)</f>
        <v>556</v>
      </c>
      <c r="C10" s="33" t="n">
        <v>6</v>
      </c>
      <c r="D10" s="33" t="n">
        <v>7</v>
      </c>
      <c r="E10" s="33" t="n">
        <v>82</v>
      </c>
      <c r="F10" s="33" t="n">
        <v>32</v>
      </c>
      <c r="G10" s="33" t="n">
        <v>130</v>
      </c>
      <c r="H10" s="33" t="n">
        <v>70</v>
      </c>
      <c r="I10" s="33" t="n">
        <v>85</v>
      </c>
      <c r="J10" s="33" t="n">
        <v>49</v>
      </c>
      <c r="K10" s="34" t="n">
        <v>95</v>
      </c>
    </row>
    <row r="11" customFormat="false" ht="13.5" hidden="false" customHeight="false" outlineLevel="0" collapsed="false">
      <c r="A11" s="31" t="s">
        <v>87</v>
      </c>
      <c r="B11" s="32" t="n">
        <f aca="false">SUM(C11:K11)</f>
        <v>1120</v>
      </c>
      <c r="C11" s="33" t="n">
        <v>25</v>
      </c>
      <c r="D11" s="33" t="n">
        <v>18</v>
      </c>
      <c r="E11" s="33" t="n">
        <v>144</v>
      </c>
      <c r="F11" s="33" t="n">
        <v>43</v>
      </c>
      <c r="G11" s="33" t="n">
        <v>253</v>
      </c>
      <c r="H11" s="33" t="n">
        <v>78</v>
      </c>
      <c r="I11" s="33" t="n">
        <v>145</v>
      </c>
      <c r="J11" s="33" t="n">
        <v>60</v>
      </c>
      <c r="K11" s="34" t="n">
        <v>354</v>
      </c>
    </row>
    <row r="12" customFormat="false" ht="13.5" hidden="false" customHeight="false" outlineLevel="0" collapsed="false">
      <c r="A12" s="31" t="s">
        <v>88</v>
      </c>
      <c r="B12" s="32" t="n">
        <f aca="false">SUM(C12:K12)</f>
        <v>547</v>
      </c>
      <c r="C12" s="33" t="n">
        <v>10</v>
      </c>
      <c r="D12" s="33" t="n">
        <v>11</v>
      </c>
      <c r="E12" s="33" t="n">
        <v>49</v>
      </c>
      <c r="F12" s="33" t="n">
        <v>30</v>
      </c>
      <c r="G12" s="33" t="n">
        <v>139</v>
      </c>
      <c r="H12" s="33" t="n">
        <v>29</v>
      </c>
      <c r="I12" s="33" t="n">
        <v>115</v>
      </c>
      <c r="J12" s="33" t="n">
        <v>15</v>
      </c>
      <c r="K12" s="34" t="n">
        <v>149</v>
      </c>
    </row>
    <row r="13" customFormat="false" ht="13.5" hidden="false" customHeight="false" outlineLevel="0" collapsed="false">
      <c r="A13" s="31" t="s">
        <v>89</v>
      </c>
      <c r="B13" s="32" t="n">
        <f aca="false">SUM(C13:K13)</f>
        <v>410</v>
      </c>
      <c r="C13" s="33" t="n">
        <v>1</v>
      </c>
      <c r="D13" s="33" t="n">
        <v>1</v>
      </c>
      <c r="E13" s="33" t="n">
        <v>39</v>
      </c>
      <c r="F13" s="33" t="n">
        <v>27</v>
      </c>
      <c r="G13" s="33" t="n">
        <v>107</v>
      </c>
      <c r="H13" s="33" t="n">
        <v>29</v>
      </c>
      <c r="I13" s="33" t="n">
        <v>67</v>
      </c>
      <c r="J13" s="33" t="n">
        <v>10</v>
      </c>
      <c r="K13" s="34" t="n">
        <v>129</v>
      </c>
    </row>
    <row r="14" customFormat="false" ht="13.5" hidden="false" customHeight="false" outlineLevel="0" collapsed="false">
      <c r="A14" s="31" t="s">
        <v>90</v>
      </c>
      <c r="B14" s="32" t="n">
        <f aca="false">SUM(C14:K14)</f>
        <v>417</v>
      </c>
      <c r="C14" s="33" t="n">
        <v>2</v>
      </c>
      <c r="D14" s="33" t="n">
        <v>5</v>
      </c>
      <c r="E14" s="33" t="n">
        <v>34</v>
      </c>
      <c r="F14" s="33" t="n">
        <v>10</v>
      </c>
      <c r="G14" s="33" t="n">
        <v>108</v>
      </c>
      <c r="H14" s="33" t="n">
        <v>26</v>
      </c>
      <c r="I14" s="33" t="n">
        <v>113</v>
      </c>
      <c r="J14" s="33" t="n">
        <v>14</v>
      </c>
      <c r="K14" s="34" t="n">
        <v>105</v>
      </c>
    </row>
    <row r="15" customFormat="false" ht="13.5" hidden="false" customHeight="false" outlineLevel="0" collapsed="false">
      <c r="A15" s="35" t="s">
        <v>91</v>
      </c>
      <c r="B15" s="36" t="n">
        <f aca="false">SUM(C15:K15)</f>
        <v>475</v>
      </c>
      <c r="C15" s="29" t="n">
        <v>3</v>
      </c>
      <c r="D15" s="29" t="n">
        <v>1</v>
      </c>
      <c r="E15" s="29" t="n">
        <v>46</v>
      </c>
      <c r="F15" s="29" t="n">
        <v>27</v>
      </c>
      <c r="G15" s="29" t="n">
        <v>114</v>
      </c>
      <c r="H15" s="29" t="n">
        <v>30</v>
      </c>
      <c r="I15" s="29" t="n">
        <v>145</v>
      </c>
      <c r="J15" s="29" t="n">
        <v>15</v>
      </c>
      <c r="K15" s="30" t="n">
        <v>94</v>
      </c>
    </row>
    <row r="16" customFormat="false" ht="13.5" hidden="false" customHeight="false" outlineLevel="0" collapsed="false">
      <c r="A16" s="31" t="s">
        <v>92</v>
      </c>
      <c r="B16" s="32" t="n">
        <f aca="false">SUM(C16:K16)</f>
        <v>36</v>
      </c>
      <c r="C16" s="33" t="n">
        <v>4</v>
      </c>
      <c r="D16" s="33"/>
      <c r="E16" s="33" t="n">
        <v>5</v>
      </c>
      <c r="F16" s="33" t="n">
        <v>2</v>
      </c>
      <c r="G16" s="33" t="n">
        <v>10</v>
      </c>
      <c r="H16" s="33" t="n">
        <v>2</v>
      </c>
      <c r="I16" s="33" t="n">
        <v>6</v>
      </c>
      <c r="J16" s="33" t="n">
        <v>1</v>
      </c>
      <c r="K16" s="34" t="n">
        <v>6</v>
      </c>
    </row>
    <row r="17" customFormat="false" ht="13.5" hidden="false" customHeight="false" outlineLevel="0" collapsed="false">
      <c r="A17" s="35" t="s">
        <v>93</v>
      </c>
      <c r="B17" s="36" t="n">
        <f aca="false">SUM(C17:K17)</f>
        <v>16</v>
      </c>
      <c r="C17" s="29" t="n">
        <v>2</v>
      </c>
      <c r="D17" s="29" t="n">
        <v>1</v>
      </c>
      <c r="E17" s="29" t="n">
        <v>2</v>
      </c>
      <c r="F17" s="29" t="n">
        <v>3</v>
      </c>
      <c r="G17" s="29" t="n">
        <v>1</v>
      </c>
      <c r="H17" s="29" t="n">
        <v>1</v>
      </c>
      <c r="I17" s="29" t="n">
        <v>1</v>
      </c>
      <c r="J17" s="29" t="n">
        <v>1</v>
      </c>
      <c r="K17" s="30" t="n">
        <v>4</v>
      </c>
    </row>
    <row r="18" customFormat="false" ht="13.5" hidden="false" customHeight="false" outlineLevel="0" collapsed="false">
      <c r="A18" s="35" t="s">
        <v>94</v>
      </c>
      <c r="B18" s="37" t="n">
        <f aca="false">SUM(C18:K18)</f>
        <v>18</v>
      </c>
      <c r="C18" s="38"/>
      <c r="D18" s="38" t="n">
        <v>1</v>
      </c>
      <c r="E18" s="38"/>
      <c r="F18" s="38"/>
      <c r="G18" s="38" t="n">
        <v>4</v>
      </c>
      <c r="H18" s="38" t="n">
        <v>1</v>
      </c>
      <c r="I18" s="38" t="n">
        <v>4</v>
      </c>
      <c r="J18" s="38"/>
      <c r="K18" s="39" t="n">
        <v>8</v>
      </c>
    </row>
    <row r="19" customFormat="false" ht="13.5" hidden="false" customHeight="false" outlineLevel="0" collapsed="false">
      <c r="A19" s="31" t="s">
        <v>95</v>
      </c>
      <c r="B19" s="32" t="n">
        <f aca="false">SUM(C19:K19)</f>
        <v>217</v>
      </c>
      <c r="C19" s="33" t="n">
        <v>3</v>
      </c>
      <c r="D19" s="33"/>
      <c r="E19" s="33" t="n">
        <v>28</v>
      </c>
      <c r="F19" s="33" t="n">
        <v>12</v>
      </c>
      <c r="G19" s="33" t="n">
        <v>87</v>
      </c>
      <c r="H19" s="33" t="n">
        <v>18</v>
      </c>
      <c r="I19" s="33" t="n">
        <v>49</v>
      </c>
      <c r="J19" s="33" t="n">
        <v>8</v>
      </c>
      <c r="K19" s="34" t="n">
        <v>12</v>
      </c>
    </row>
    <row r="20" customFormat="false" ht="13.5" hidden="false" customHeight="false" outlineLevel="0" collapsed="false">
      <c r="A20" s="35" t="s">
        <v>96</v>
      </c>
      <c r="B20" s="36" t="n">
        <f aca="false">SUM(C20:K20)</f>
        <v>67</v>
      </c>
      <c r="C20" s="29" t="n">
        <v>2</v>
      </c>
      <c r="D20" s="29"/>
      <c r="E20" s="29" t="n">
        <v>1</v>
      </c>
      <c r="F20" s="29" t="n">
        <v>3</v>
      </c>
      <c r="G20" s="29" t="n">
        <v>11</v>
      </c>
      <c r="H20" s="29" t="n">
        <v>5</v>
      </c>
      <c r="I20" s="29" t="n">
        <v>5</v>
      </c>
      <c r="J20" s="29" t="n">
        <v>2</v>
      </c>
      <c r="K20" s="30" t="n">
        <v>38</v>
      </c>
    </row>
    <row r="21" customFormat="false" ht="13.5" hidden="false" customHeight="false" outlineLevel="0" collapsed="false">
      <c r="A21" s="40" t="s">
        <v>97</v>
      </c>
      <c r="B21" s="37" t="n">
        <f aca="false">SUM(C21:K21)</f>
        <v>54</v>
      </c>
      <c r="C21" s="38"/>
      <c r="D21" s="38"/>
      <c r="E21" s="38" t="n">
        <v>6</v>
      </c>
      <c r="F21" s="38" t="n">
        <v>4</v>
      </c>
      <c r="G21" s="38" t="n">
        <v>28</v>
      </c>
      <c r="H21" s="38" t="n">
        <v>4</v>
      </c>
      <c r="I21" s="38" t="n">
        <v>7</v>
      </c>
      <c r="J21" s="38" t="n">
        <v>2</v>
      </c>
      <c r="K21" s="39" t="n">
        <v>3</v>
      </c>
    </row>
    <row r="22" customFormat="false" ht="13.5" hidden="false" customHeight="false" outlineLevel="0" collapsed="false">
      <c r="A22" s="31" t="s">
        <v>98</v>
      </c>
      <c r="B22" s="32" t="n">
        <f aca="false">SUM(C22:K22)</f>
        <v>57</v>
      </c>
      <c r="C22" s="33" t="n">
        <v>2</v>
      </c>
      <c r="D22" s="33"/>
      <c r="E22" s="33" t="n">
        <v>4</v>
      </c>
      <c r="F22" s="33" t="n">
        <v>6</v>
      </c>
      <c r="G22" s="33" t="n">
        <v>22</v>
      </c>
      <c r="H22" s="33" t="n">
        <v>2</v>
      </c>
      <c r="I22" s="33" t="n">
        <v>8</v>
      </c>
      <c r="J22" s="33" t="n">
        <v>2</v>
      </c>
      <c r="K22" s="34" t="n">
        <v>11</v>
      </c>
    </row>
    <row r="23" customFormat="false" ht="13.5" hidden="false" customHeight="false" outlineLevel="0" collapsed="false">
      <c r="A23" s="31" t="s">
        <v>99</v>
      </c>
      <c r="B23" s="32" t="n">
        <f aca="false">SUM(C23:K23)</f>
        <v>125</v>
      </c>
      <c r="C23" s="33" t="n">
        <v>1</v>
      </c>
      <c r="D23" s="33"/>
      <c r="E23" s="33" t="n">
        <v>8</v>
      </c>
      <c r="F23" s="33" t="n">
        <v>7</v>
      </c>
      <c r="G23" s="33" t="n">
        <v>61</v>
      </c>
      <c r="H23" s="33" t="n">
        <v>1</v>
      </c>
      <c r="I23" s="33" t="n">
        <v>19</v>
      </c>
      <c r="J23" s="33" t="n">
        <v>6</v>
      </c>
      <c r="K23" s="34" t="n">
        <v>22</v>
      </c>
    </row>
    <row r="24" customFormat="false" ht="13.5" hidden="false" customHeight="false" outlineLevel="0" collapsed="false">
      <c r="A24" s="35" t="s">
        <v>100</v>
      </c>
      <c r="B24" s="36" t="n">
        <f aca="false">SUM(C24:K24)</f>
        <v>242</v>
      </c>
      <c r="C24" s="29"/>
      <c r="D24" s="29"/>
      <c r="E24" s="29" t="n">
        <v>27</v>
      </c>
      <c r="F24" s="29" t="n">
        <v>12</v>
      </c>
      <c r="G24" s="29" t="n">
        <v>77</v>
      </c>
      <c r="H24" s="29" t="n">
        <v>7</v>
      </c>
      <c r="I24" s="29" t="n">
        <v>62</v>
      </c>
      <c r="J24" s="29" t="n">
        <v>14</v>
      </c>
      <c r="K24" s="30" t="n">
        <v>43</v>
      </c>
    </row>
    <row r="25" customFormat="false" ht="13.5" hidden="false" customHeight="false" outlineLevel="0" collapsed="false">
      <c r="A25" s="31" t="s">
        <v>101</v>
      </c>
      <c r="B25" s="32" t="n">
        <f aca="false">SUM(C25:K25)</f>
        <v>560</v>
      </c>
      <c r="C25" s="33" t="n">
        <v>11</v>
      </c>
      <c r="D25" s="33" t="n">
        <v>16</v>
      </c>
      <c r="E25" s="33" t="n">
        <v>98</v>
      </c>
      <c r="F25" s="33" t="n">
        <v>25</v>
      </c>
      <c r="G25" s="33" t="n">
        <v>115</v>
      </c>
      <c r="H25" s="33" t="n">
        <v>153</v>
      </c>
      <c r="I25" s="33" t="n">
        <v>63</v>
      </c>
      <c r="J25" s="33" t="n">
        <v>39</v>
      </c>
      <c r="K25" s="34" t="n">
        <v>40</v>
      </c>
    </row>
    <row r="26" customFormat="false" ht="13.5" hidden="false" customHeight="false" outlineLevel="0" collapsed="false">
      <c r="A26" s="31" t="s">
        <v>102</v>
      </c>
      <c r="B26" s="32" t="n">
        <f aca="false">SUM(C26:K26)</f>
        <v>459</v>
      </c>
      <c r="C26" s="33" t="n">
        <v>17</v>
      </c>
      <c r="D26" s="33" t="n">
        <v>1</v>
      </c>
      <c r="E26" s="33" t="n">
        <v>59</v>
      </c>
      <c r="F26" s="33" t="n">
        <v>36</v>
      </c>
      <c r="G26" s="33" t="n">
        <v>110</v>
      </c>
      <c r="H26" s="33" t="n">
        <v>49</v>
      </c>
      <c r="I26" s="33" t="n">
        <v>99</v>
      </c>
      <c r="J26" s="33" t="n">
        <v>33</v>
      </c>
      <c r="K26" s="34" t="n">
        <v>55</v>
      </c>
    </row>
    <row r="27" customFormat="false" ht="13.5" hidden="false" customHeight="false" outlineLevel="0" collapsed="false">
      <c r="A27" s="31" t="s">
        <v>103</v>
      </c>
      <c r="B27" s="32" t="n">
        <f aca="false">SUM(C27:K27)</f>
        <v>457</v>
      </c>
      <c r="C27" s="33" t="n">
        <v>2</v>
      </c>
      <c r="D27" s="33"/>
      <c r="E27" s="33" t="n">
        <v>46</v>
      </c>
      <c r="F27" s="33" t="n">
        <v>24</v>
      </c>
      <c r="G27" s="33" t="n">
        <v>101</v>
      </c>
      <c r="H27" s="33" t="n">
        <v>35</v>
      </c>
      <c r="I27" s="33" t="n">
        <v>139</v>
      </c>
      <c r="J27" s="33" t="n">
        <v>27</v>
      </c>
      <c r="K27" s="34" t="n">
        <v>83</v>
      </c>
    </row>
    <row r="28" customFormat="false" ht="13.5" hidden="false" customHeight="false" outlineLevel="0" collapsed="false">
      <c r="A28" s="31" t="s">
        <v>104</v>
      </c>
      <c r="B28" s="32" t="n">
        <f aca="false">SUM(C28:K28)</f>
        <v>181</v>
      </c>
      <c r="C28" s="33"/>
      <c r="D28" s="33"/>
      <c r="E28" s="33" t="n">
        <v>23</v>
      </c>
      <c r="F28" s="33" t="n">
        <v>7</v>
      </c>
      <c r="G28" s="33" t="n">
        <v>17</v>
      </c>
      <c r="H28" s="33" t="n">
        <v>26</v>
      </c>
      <c r="I28" s="33" t="n">
        <v>42</v>
      </c>
      <c r="J28" s="33" t="n">
        <v>8</v>
      </c>
      <c r="K28" s="34" t="n">
        <v>58</v>
      </c>
    </row>
    <row r="29" customFormat="false" ht="13.5" hidden="false" customHeight="false" outlineLevel="0" collapsed="false">
      <c r="A29" s="35" t="s">
        <v>105</v>
      </c>
      <c r="B29" s="36" t="n">
        <f aca="false">SUM(C29:K29)</f>
        <v>142</v>
      </c>
      <c r="C29" s="29"/>
      <c r="D29" s="29" t="n">
        <v>2</v>
      </c>
      <c r="E29" s="29" t="n">
        <v>12</v>
      </c>
      <c r="F29" s="29" t="n">
        <v>8</v>
      </c>
      <c r="G29" s="29" t="n">
        <v>23</v>
      </c>
      <c r="H29" s="29" t="n">
        <v>6</v>
      </c>
      <c r="I29" s="29" t="n">
        <v>45</v>
      </c>
      <c r="J29" s="29" t="n">
        <v>5</v>
      </c>
      <c r="K29" s="30" t="n">
        <v>41</v>
      </c>
    </row>
    <row r="30" customFormat="false" ht="13.5" hidden="false" customHeight="false" outlineLevel="0" collapsed="false">
      <c r="A30" s="35" t="s">
        <v>106</v>
      </c>
      <c r="B30" s="37" t="n">
        <f aca="false">SUM(C30:K30)</f>
        <v>110</v>
      </c>
      <c r="C30" s="38"/>
      <c r="D30" s="38"/>
      <c r="E30" s="38" t="n">
        <v>10</v>
      </c>
      <c r="F30" s="38" t="n">
        <v>5</v>
      </c>
      <c r="G30" s="38" t="n">
        <v>44</v>
      </c>
      <c r="H30" s="38" t="n">
        <v>6</v>
      </c>
      <c r="I30" s="38" t="n">
        <v>22</v>
      </c>
      <c r="J30" s="38" t="n">
        <v>6</v>
      </c>
      <c r="K30" s="39" t="n">
        <v>17</v>
      </c>
    </row>
    <row r="31" customFormat="false" ht="14.25" hidden="false" customHeight="false" outlineLevel="0" collapsed="false">
      <c r="A31" s="41" t="s">
        <v>107</v>
      </c>
      <c r="B31" s="42" t="n">
        <f aca="false">SUM(C31:K31)</f>
        <v>228</v>
      </c>
      <c r="C31" s="43" t="n">
        <v>1</v>
      </c>
      <c r="D31" s="43"/>
      <c r="E31" s="43" t="n">
        <v>19</v>
      </c>
      <c r="F31" s="43" t="n">
        <v>16</v>
      </c>
      <c r="G31" s="43" t="n">
        <v>69</v>
      </c>
      <c r="H31" s="43" t="n">
        <v>10</v>
      </c>
      <c r="I31" s="43" t="n">
        <v>64</v>
      </c>
      <c r="J31" s="43" t="n">
        <v>4</v>
      </c>
      <c r="K31" s="44" t="n">
        <v>45</v>
      </c>
    </row>
    <row r="32" s="17" customFormat="true" ht="13.15" hidden="false" customHeight="true" outlineLevel="0" collapsed="false">
      <c r="A32" s="17" t="s">
        <v>117</v>
      </c>
    </row>
    <row r="34" s="13" customFormat="true" ht="25.15" hidden="false" customHeight="true" outlineLevel="0" collapsed="false">
      <c r="A34" s="45" t="s">
        <v>3</v>
      </c>
      <c r="E34" s="46"/>
      <c r="F34" s="46"/>
      <c r="G34" s="46"/>
    </row>
    <row r="35" s="17" customFormat="true" ht="19.9" hidden="false" customHeight="true" outlineLevel="0" collapsed="false">
      <c r="A35" s="17" t="s">
        <v>108</v>
      </c>
      <c r="B35" s="17" t="str">
        <f aca="false">$B$2</f>
        <v>（総 数）</v>
      </c>
      <c r="H35" s="13"/>
      <c r="I35" s="13"/>
      <c r="J35" s="13"/>
      <c r="K35" s="13"/>
    </row>
    <row r="36" s="13" customFormat="true" ht="14.25" hidden="false" customHeight="false" outlineLevel="0" collapsed="false">
      <c r="A36" s="17" t="s">
        <v>34</v>
      </c>
      <c r="H36" s="18"/>
      <c r="I36" s="18"/>
      <c r="J36" s="18"/>
    </row>
    <row r="37" customFormat="false" ht="13.5" hidden="false" customHeight="false" outlineLevel="0" collapsed="false">
      <c r="A37" s="19"/>
      <c r="B37" s="20" t="s">
        <v>35</v>
      </c>
      <c r="C37" s="21" t="s">
        <v>36</v>
      </c>
      <c r="D37" s="21" t="s">
        <v>109</v>
      </c>
      <c r="E37" s="21" t="s">
        <v>110</v>
      </c>
      <c r="F37" s="21" t="s">
        <v>111</v>
      </c>
      <c r="G37" s="21" t="s">
        <v>112</v>
      </c>
      <c r="H37" s="21" t="s">
        <v>113</v>
      </c>
      <c r="I37" s="21" t="s">
        <v>114</v>
      </c>
      <c r="J37" s="21" t="s">
        <v>115</v>
      </c>
      <c r="K37" s="22" t="s">
        <v>116</v>
      </c>
    </row>
    <row r="38" customFormat="false" ht="13.5" hidden="false" customHeight="fals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customFormat="false" ht="14.25" hidden="false" customHeight="false" outlineLevel="0" collapsed="false">
      <c r="A39" s="19"/>
      <c r="B39" s="20"/>
      <c r="C39" s="21"/>
      <c r="D39" s="21"/>
      <c r="E39" s="21"/>
      <c r="F39" s="21"/>
      <c r="G39" s="21"/>
      <c r="H39" s="21"/>
      <c r="I39" s="21"/>
      <c r="J39" s="21"/>
      <c r="K39" s="22"/>
    </row>
    <row r="40" customFormat="false" ht="13.5" hidden="false" customHeight="false" outlineLevel="0" collapsed="false">
      <c r="A40" s="47" t="s">
        <v>83</v>
      </c>
      <c r="B40" s="26" t="n">
        <f aca="false">SUM(C40:K40)</f>
        <v>15730</v>
      </c>
      <c r="C40" s="27" t="n">
        <f aca="false">SUM(C41:C64)</f>
        <v>116</v>
      </c>
      <c r="D40" s="27" t="n">
        <f aca="false">SUM(D41:D64)</f>
        <v>111</v>
      </c>
      <c r="E40" s="27" t="n">
        <f aca="false">SUM(E41:E64)</f>
        <v>2682</v>
      </c>
      <c r="F40" s="27" t="n">
        <f aca="false">SUM(F41:F64)</f>
        <v>980</v>
      </c>
      <c r="G40" s="27" t="n">
        <f aca="false">SUM(G41:G64)</f>
        <v>4545</v>
      </c>
      <c r="H40" s="27" t="n">
        <f aca="false">SUM(H41:H64)</f>
        <v>1318</v>
      </c>
      <c r="I40" s="27" t="n">
        <f aca="false">SUM(I41:I64)</f>
        <v>3568</v>
      </c>
      <c r="J40" s="27" t="n">
        <f aca="false">SUM(J41:J64)</f>
        <v>879</v>
      </c>
      <c r="K40" s="28" t="n">
        <f aca="false">SUM(K41:K64)</f>
        <v>1531</v>
      </c>
    </row>
    <row r="41" customFormat="false" ht="13.5" hidden="false" customHeight="false" outlineLevel="0" collapsed="false">
      <c r="A41" s="31" t="s">
        <v>84</v>
      </c>
      <c r="B41" s="32" t="n">
        <f aca="false">SUM(C41:K41)</f>
        <v>6449</v>
      </c>
      <c r="C41" s="33" t="n">
        <v>38</v>
      </c>
      <c r="D41" s="33" t="n">
        <v>65</v>
      </c>
      <c r="E41" s="33" t="n">
        <v>1240</v>
      </c>
      <c r="F41" s="33" t="n">
        <v>432</v>
      </c>
      <c r="G41" s="33" t="n">
        <v>1852</v>
      </c>
      <c r="H41" s="33" t="n">
        <v>560</v>
      </c>
      <c r="I41" s="33" t="n">
        <v>1726</v>
      </c>
      <c r="J41" s="33" t="n">
        <v>392</v>
      </c>
      <c r="K41" s="34" t="n">
        <v>144</v>
      </c>
    </row>
    <row r="42" customFormat="false" ht="13.5" hidden="false" customHeight="false" outlineLevel="0" collapsed="false">
      <c r="A42" s="31" t="s">
        <v>85</v>
      </c>
      <c r="B42" s="32" t="n">
        <f aca="false">SUM(C42:K42)</f>
        <v>1199</v>
      </c>
      <c r="C42" s="33" t="n">
        <v>16</v>
      </c>
      <c r="D42" s="33" t="n">
        <v>3</v>
      </c>
      <c r="E42" s="33" t="n">
        <v>173</v>
      </c>
      <c r="F42" s="33" t="n">
        <v>85</v>
      </c>
      <c r="G42" s="33" t="n">
        <v>375</v>
      </c>
      <c r="H42" s="33" t="n">
        <v>72</v>
      </c>
      <c r="I42" s="33" t="n">
        <v>193</v>
      </c>
      <c r="J42" s="33" t="n">
        <v>86</v>
      </c>
      <c r="K42" s="34" t="n">
        <v>196</v>
      </c>
    </row>
    <row r="43" customFormat="false" ht="13.5" hidden="false" customHeight="false" outlineLevel="0" collapsed="false">
      <c r="A43" s="31" t="s">
        <v>86</v>
      </c>
      <c r="B43" s="32" t="n">
        <f aca="false">SUM(C43:K43)</f>
        <v>729</v>
      </c>
      <c r="C43" s="33" t="n">
        <v>7</v>
      </c>
      <c r="D43" s="33" t="n">
        <v>15</v>
      </c>
      <c r="E43" s="33" t="n">
        <v>134</v>
      </c>
      <c r="F43" s="33" t="n">
        <v>51</v>
      </c>
      <c r="G43" s="33" t="n">
        <v>197</v>
      </c>
      <c r="H43" s="33" t="n">
        <v>85</v>
      </c>
      <c r="I43" s="33" t="n">
        <v>95</v>
      </c>
      <c r="J43" s="33" t="n">
        <v>54</v>
      </c>
      <c r="K43" s="34" t="n">
        <v>91</v>
      </c>
    </row>
    <row r="44" customFormat="false" ht="13.5" hidden="false" customHeight="false" outlineLevel="0" collapsed="false">
      <c r="A44" s="31" t="s">
        <v>87</v>
      </c>
      <c r="B44" s="32" t="n">
        <f aca="false">SUM(C44:K44)</f>
        <v>1340</v>
      </c>
      <c r="C44" s="33" t="n">
        <v>11</v>
      </c>
      <c r="D44" s="33" t="n">
        <v>6</v>
      </c>
      <c r="E44" s="33" t="n">
        <v>238</v>
      </c>
      <c r="F44" s="33" t="n">
        <v>120</v>
      </c>
      <c r="G44" s="33" t="n">
        <v>431</v>
      </c>
      <c r="H44" s="33" t="n">
        <v>141</v>
      </c>
      <c r="I44" s="33" t="n">
        <v>198</v>
      </c>
      <c r="J44" s="33" t="n">
        <v>44</v>
      </c>
      <c r="K44" s="34" t="n">
        <v>151</v>
      </c>
    </row>
    <row r="45" customFormat="false" ht="13.5" hidden="false" customHeight="false" outlineLevel="0" collapsed="false">
      <c r="A45" s="31" t="s">
        <v>88</v>
      </c>
      <c r="B45" s="32" t="n">
        <f aca="false">SUM(C45:K45)</f>
        <v>657</v>
      </c>
      <c r="C45" s="33" t="n">
        <v>4</v>
      </c>
      <c r="D45" s="33" t="n">
        <v>5</v>
      </c>
      <c r="E45" s="33" t="n">
        <v>85</v>
      </c>
      <c r="F45" s="33" t="n">
        <v>30</v>
      </c>
      <c r="G45" s="33" t="n">
        <v>168</v>
      </c>
      <c r="H45" s="33" t="n">
        <v>54</v>
      </c>
      <c r="I45" s="33" t="n">
        <v>144</v>
      </c>
      <c r="J45" s="33" t="n">
        <v>28</v>
      </c>
      <c r="K45" s="34" t="n">
        <v>139</v>
      </c>
    </row>
    <row r="46" customFormat="false" ht="13.5" hidden="false" customHeight="false" outlineLevel="0" collapsed="false">
      <c r="A46" s="31" t="s">
        <v>89</v>
      </c>
      <c r="B46" s="32" t="n">
        <f aca="false">SUM(C46:K46)</f>
        <v>542</v>
      </c>
      <c r="C46" s="33" t="n">
        <v>2</v>
      </c>
      <c r="D46" s="33" t="n">
        <v>1</v>
      </c>
      <c r="E46" s="33" t="n">
        <v>77</v>
      </c>
      <c r="F46" s="33" t="n">
        <v>27</v>
      </c>
      <c r="G46" s="33" t="n">
        <v>167</v>
      </c>
      <c r="H46" s="33" t="n">
        <v>41</v>
      </c>
      <c r="I46" s="33" t="n">
        <v>93</v>
      </c>
      <c r="J46" s="33" t="n">
        <v>22</v>
      </c>
      <c r="K46" s="34" t="n">
        <v>112</v>
      </c>
    </row>
    <row r="47" customFormat="false" ht="13.5" hidden="false" customHeight="false" outlineLevel="0" collapsed="false">
      <c r="A47" s="31" t="s">
        <v>90</v>
      </c>
      <c r="B47" s="32" t="n">
        <f aca="false">SUM(C47:K47)</f>
        <v>578</v>
      </c>
      <c r="C47" s="33" t="n">
        <v>1</v>
      </c>
      <c r="D47" s="33"/>
      <c r="E47" s="33" t="n">
        <v>66</v>
      </c>
      <c r="F47" s="33" t="n">
        <v>12</v>
      </c>
      <c r="G47" s="33" t="n">
        <v>147</v>
      </c>
      <c r="H47" s="33" t="n">
        <v>41</v>
      </c>
      <c r="I47" s="33" t="n">
        <v>174</v>
      </c>
      <c r="J47" s="33" t="n">
        <v>15</v>
      </c>
      <c r="K47" s="34" t="n">
        <v>122</v>
      </c>
    </row>
    <row r="48" customFormat="false" ht="13.5" hidden="false" customHeight="false" outlineLevel="0" collapsed="false">
      <c r="A48" s="35" t="s">
        <v>91</v>
      </c>
      <c r="B48" s="36" t="n">
        <f aca="false">SUM(C48:K48)</f>
        <v>759</v>
      </c>
      <c r="C48" s="29" t="n">
        <v>3</v>
      </c>
      <c r="D48" s="29" t="n">
        <v>1</v>
      </c>
      <c r="E48" s="29" t="n">
        <v>68</v>
      </c>
      <c r="F48" s="29" t="n">
        <v>25</v>
      </c>
      <c r="G48" s="29" t="n">
        <v>208</v>
      </c>
      <c r="H48" s="29" t="n">
        <v>41</v>
      </c>
      <c r="I48" s="29" t="n">
        <v>275</v>
      </c>
      <c r="J48" s="29" t="n">
        <v>22</v>
      </c>
      <c r="K48" s="30" t="n">
        <v>116</v>
      </c>
    </row>
    <row r="49" customFormat="false" ht="13.5" hidden="false" customHeight="false" outlineLevel="0" collapsed="false">
      <c r="A49" s="31" t="s">
        <v>92</v>
      </c>
      <c r="B49" s="32" t="n">
        <f aca="false">SUM(C49:K49)</f>
        <v>78</v>
      </c>
      <c r="C49" s="33" t="n">
        <v>5</v>
      </c>
      <c r="D49" s="33" t="n">
        <v>1</v>
      </c>
      <c r="E49" s="33" t="n">
        <v>17</v>
      </c>
      <c r="F49" s="33" t="n">
        <v>6</v>
      </c>
      <c r="G49" s="33" t="n">
        <v>23</v>
      </c>
      <c r="H49" s="33"/>
      <c r="I49" s="33" t="n">
        <v>16</v>
      </c>
      <c r="J49" s="33"/>
      <c r="K49" s="34" t="n">
        <v>10</v>
      </c>
    </row>
    <row r="50" customFormat="false" ht="13.5" hidden="false" customHeight="false" outlineLevel="0" collapsed="false">
      <c r="A50" s="35" t="s">
        <v>93</v>
      </c>
      <c r="B50" s="36" t="n">
        <f aca="false">SUM(C50:K50)</f>
        <v>14</v>
      </c>
      <c r="C50" s="29"/>
      <c r="D50" s="29"/>
      <c r="E50" s="29" t="n">
        <v>2</v>
      </c>
      <c r="F50" s="29" t="n">
        <v>1</v>
      </c>
      <c r="G50" s="29" t="n">
        <v>7</v>
      </c>
      <c r="H50" s="29"/>
      <c r="I50" s="29" t="n">
        <v>1</v>
      </c>
      <c r="J50" s="29" t="n">
        <v>1</v>
      </c>
      <c r="K50" s="30" t="n">
        <v>2</v>
      </c>
    </row>
    <row r="51" customFormat="false" ht="13.5" hidden="false" customHeight="false" outlineLevel="0" collapsed="false">
      <c r="A51" s="35" t="s">
        <v>94</v>
      </c>
      <c r="B51" s="36" t="n">
        <f aca="false">SUM(C51:K51)</f>
        <v>27</v>
      </c>
      <c r="C51" s="29" t="n">
        <v>1</v>
      </c>
      <c r="D51" s="29"/>
      <c r="E51" s="29" t="n">
        <v>4</v>
      </c>
      <c r="F51" s="29" t="n">
        <v>2</v>
      </c>
      <c r="G51" s="29" t="n">
        <v>8</v>
      </c>
      <c r="H51" s="29"/>
      <c r="I51" s="29" t="n">
        <v>5</v>
      </c>
      <c r="J51" s="29"/>
      <c r="K51" s="30" t="n">
        <v>7</v>
      </c>
    </row>
    <row r="52" customFormat="false" ht="13.5" hidden="false" customHeight="false" outlineLevel="0" collapsed="false">
      <c r="A52" s="31" t="s">
        <v>95</v>
      </c>
      <c r="B52" s="32" t="n">
        <f aca="false">SUM(C52:K52)</f>
        <v>331</v>
      </c>
      <c r="C52" s="33" t="n">
        <v>1</v>
      </c>
      <c r="D52" s="33"/>
      <c r="E52" s="33" t="n">
        <v>70</v>
      </c>
      <c r="F52" s="33" t="n">
        <v>21</v>
      </c>
      <c r="G52" s="33" t="n">
        <v>96</v>
      </c>
      <c r="H52" s="33" t="n">
        <v>23</v>
      </c>
      <c r="I52" s="33" t="n">
        <v>76</v>
      </c>
      <c r="J52" s="33" t="n">
        <v>6</v>
      </c>
      <c r="K52" s="34" t="n">
        <v>38</v>
      </c>
    </row>
    <row r="53" customFormat="false" ht="13.5" hidden="false" customHeight="false" outlineLevel="0" collapsed="false">
      <c r="A53" s="35" t="s">
        <v>96</v>
      </c>
      <c r="B53" s="36" t="n">
        <f aca="false">SUM(C53:K53)</f>
        <v>63</v>
      </c>
      <c r="C53" s="29" t="n">
        <v>3</v>
      </c>
      <c r="D53" s="29"/>
      <c r="E53" s="29" t="n">
        <v>6</v>
      </c>
      <c r="F53" s="29" t="n">
        <v>3</v>
      </c>
      <c r="G53" s="29" t="n">
        <v>29</v>
      </c>
      <c r="H53" s="29" t="n">
        <v>3</v>
      </c>
      <c r="I53" s="29" t="n">
        <v>5</v>
      </c>
      <c r="J53" s="29" t="n">
        <v>3</v>
      </c>
      <c r="K53" s="30" t="n">
        <v>11</v>
      </c>
    </row>
    <row r="54" customFormat="false" ht="13.5" hidden="false" customHeight="false" outlineLevel="0" collapsed="false">
      <c r="A54" s="35" t="s">
        <v>97</v>
      </c>
      <c r="B54" s="37" t="n">
        <f aca="false">SUM(C54:K54)</f>
        <v>99</v>
      </c>
      <c r="C54" s="38"/>
      <c r="D54" s="38"/>
      <c r="E54" s="38" t="n">
        <v>29</v>
      </c>
      <c r="F54" s="38" t="n">
        <v>7</v>
      </c>
      <c r="G54" s="38" t="n">
        <v>40</v>
      </c>
      <c r="H54" s="38" t="n">
        <v>4</v>
      </c>
      <c r="I54" s="38" t="n">
        <v>13</v>
      </c>
      <c r="J54" s="38" t="n">
        <v>2</v>
      </c>
      <c r="K54" s="39" t="n">
        <v>4</v>
      </c>
    </row>
    <row r="55" customFormat="false" ht="13.5" hidden="false" customHeight="false" outlineLevel="0" collapsed="false">
      <c r="A55" s="31" t="s">
        <v>98</v>
      </c>
      <c r="B55" s="32" t="n">
        <f aca="false">SUM(C55:K55)</f>
        <v>76</v>
      </c>
      <c r="C55" s="33"/>
      <c r="D55" s="33"/>
      <c r="E55" s="33" t="n">
        <v>14</v>
      </c>
      <c r="F55" s="33" t="n">
        <v>6</v>
      </c>
      <c r="G55" s="33" t="n">
        <v>27</v>
      </c>
      <c r="H55" s="33" t="n">
        <v>9</v>
      </c>
      <c r="I55" s="33" t="n">
        <v>5</v>
      </c>
      <c r="J55" s="33" t="n">
        <v>4</v>
      </c>
      <c r="K55" s="34" t="n">
        <v>11</v>
      </c>
    </row>
    <row r="56" customFormat="false" ht="13.5" hidden="false" customHeight="false" outlineLevel="0" collapsed="false">
      <c r="A56" s="31" t="s">
        <v>99</v>
      </c>
      <c r="B56" s="32" t="n">
        <f aca="false">SUM(C56:K56)</f>
        <v>127</v>
      </c>
      <c r="C56" s="33" t="n">
        <v>1</v>
      </c>
      <c r="D56" s="33" t="n">
        <v>2</v>
      </c>
      <c r="E56" s="33" t="n">
        <v>19</v>
      </c>
      <c r="F56" s="33" t="n">
        <v>9</v>
      </c>
      <c r="G56" s="33" t="n">
        <v>63</v>
      </c>
      <c r="H56" s="33" t="n">
        <v>5</v>
      </c>
      <c r="I56" s="33" t="n">
        <v>12</v>
      </c>
      <c r="J56" s="33" t="n">
        <v>9</v>
      </c>
      <c r="K56" s="34" t="n">
        <v>7</v>
      </c>
    </row>
    <row r="57" customFormat="false" ht="13.5" hidden="false" customHeight="false" outlineLevel="0" collapsed="false">
      <c r="A57" s="35" t="s">
        <v>100</v>
      </c>
      <c r="B57" s="36" t="n">
        <f aca="false">SUM(C57:K57)</f>
        <v>247</v>
      </c>
      <c r="C57" s="29" t="n">
        <v>1</v>
      </c>
      <c r="D57" s="29" t="n">
        <v>1</v>
      </c>
      <c r="E57" s="29" t="n">
        <v>24</v>
      </c>
      <c r="F57" s="29" t="n">
        <v>11</v>
      </c>
      <c r="G57" s="29" t="n">
        <v>81</v>
      </c>
      <c r="H57" s="29" t="n">
        <v>8</v>
      </c>
      <c r="I57" s="29" t="n">
        <v>35</v>
      </c>
      <c r="J57" s="29" t="n">
        <v>15</v>
      </c>
      <c r="K57" s="30" t="n">
        <v>71</v>
      </c>
    </row>
    <row r="58" customFormat="false" ht="13.5" hidden="false" customHeight="false" outlineLevel="0" collapsed="false">
      <c r="A58" s="31" t="s">
        <v>101</v>
      </c>
      <c r="B58" s="32" t="n">
        <f aca="false">SUM(C58:K58)</f>
        <v>531</v>
      </c>
      <c r="C58" s="33" t="n">
        <v>2</v>
      </c>
      <c r="D58" s="33" t="n">
        <v>9</v>
      </c>
      <c r="E58" s="33" t="n">
        <v>122</v>
      </c>
      <c r="F58" s="33" t="n">
        <v>33</v>
      </c>
      <c r="G58" s="33" t="n">
        <v>105</v>
      </c>
      <c r="H58" s="33" t="n">
        <v>73</v>
      </c>
      <c r="I58" s="33" t="n">
        <v>62</v>
      </c>
      <c r="J58" s="33" t="n">
        <v>85</v>
      </c>
      <c r="K58" s="34" t="n">
        <v>40</v>
      </c>
    </row>
    <row r="59" customFormat="false" ht="13.5" hidden="false" customHeight="false" outlineLevel="0" collapsed="false">
      <c r="A59" s="31" t="s">
        <v>102</v>
      </c>
      <c r="B59" s="32" t="n">
        <f aca="false">SUM(C59:K59)</f>
        <v>462</v>
      </c>
      <c r="C59" s="33" t="n">
        <v>9</v>
      </c>
      <c r="D59" s="33"/>
      <c r="E59" s="33" t="n">
        <v>76</v>
      </c>
      <c r="F59" s="33" t="n">
        <v>41</v>
      </c>
      <c r="G59" s="33" t="n">
        <v>125</v>
      </c>
      <c r="H59" s="33" t="n">
        <v>47</v>
      </c>
      <c r="I59" s="33" t="n">
        <v>97</v>
      </c>
      <c r="J59" s="33" t="n">
        <v>18</v>
      </c>
      <c r="K59" s="34" t="n">
        <v>49</v>
      </c>
    </row>
    <row r="60" customFormat="false" ht="13.5" hidden="false" customHeight="false" outlineLevel="0" collapsed="false">
      <c r="A60" s="31" t="s">
        <v>103</v>
      </c>
      <c r="B60" s="32" t="n">
        <f aca="false">SUM(C60:K60)</f>
        <v>611</v>
      </c>
      <c r="C60" s="33" t="n">
        <v>6</v>
      </c>
      <c r="D60" s="33" t="n">
        <v>1</v>
      </c>
      <c r="E60" s="33" t="n">
        <v>97</v>
      </c>
      <c r="F60" s="33" t="n">
        <v>31</v>
      </c>
      <c r="G60" s="33" t="n">
        <v>178</v>
      </c>
      <c r="H60" s="33" t="n">
        <v>49</v>
      </c>
      <c r="I60" s="33" t="n">
        <v>114</v>
      </c>
      <c r="J60" s="33" t="n">
        <v>41</v>
      </c>
      <c r="K60" s="34" t="n">
        <v>94</v>
      </c>
    </row>
    <row r="61" customFormat="false" ht="13.5" hidden="false" customHeight="false" outlineLevel="0" collapsed="false">
      <c r="A61" s="31" t="s">
        <v>104</v>
      </c>
      <c r="B61" s="32" t="n">
        <f aca="false">SUM(C61:K61)</f>
        <v>188</v>
      </c>
      <c r="C61" s="33" t="n">
        <v>2</v>
      </c>
      <c r="D61" s="33"/>
      <c r="E61" s="33" t="n">
        <v>25</v>
      </c>
      <c r="F61" s="33" t="n">
        <v>3</v>
      </c>
      <c r="G61" s="33" t="n">
        <v>44</v>
      </c>
      <c r="H61" s="33" t="n">
        <v>21</v>
      </c>
      <c r="I61" s="33" t="n">
        <v>42</v>
      </c>
      <c r="J61" s="33" t="n">
        <v>8</v>
      </c>
      <c r="K61" s="34" t="n">
        <v>43</v>
      </c>
    </row>
    <row r="62" customFormat="false" ht="13.5" hidden="false" customHeight="false" outlineLevel="0" collapsed="false">
      <c r="A62" s="35" t="s">
        <v>105</v>
      </c>
      <c r="B62" s="36" t="n">
        <f aca="false">SUM(C62:K62)</f>
        <v>151</v>
      </c>
      <c r="C62" s="29" t="n">
        <v>1</v>
      </c>
      <c r="D62" s="29" t="n">
        <v>1</v>
      </c>
      <c r="E62" s="29" t="n">
        <v>26</v>
      </c>
      <c r="F62" s="29" t="n">
        <v>6</v>
      </c>
      <c r="G62" s="29" t="n">
        <v>48</v>
      </c>
      <c r="H62" s="29" t="n">
        <v>13</v>
      </c>
      <c r="I62" s="29" t="n">
        <v>15</v>
      </c>
      <c r="J62" s="29" t="n">
        <v>8</v>
      </c>
      <c r="K62" s="30" t="n">
        <v>33</v>
      </c>
    </row>
    <row r="63" customFormat="false" ht="13.5" hidden="false" customHeight="false" outlineLevel="0" collapsed="false">
      <c r="A63" s="35" t="s">
        <v>106</v>
      </c>
      <c r="B63" s="37" t="n">
        <f aca="false">SUM(C63:K63)</f>
        <v>138</v>
      </c>
      <c r="C63" s="38"/>
      <c r="D63" s="38"/>
      <c r="E63" s="38" t="n">
        <v>23</v>
      </c>
      <c r="F63" s="38" t="n">
        <v>5</v>
      </c>
      <c r="G63" s="38" t="n">
        <v>35</v>
      </c>
      <c r="H63" s="38" t="n">
        <v>10</v>
      </c>
      <c r="I63" s="38" t="n">
        <v>46</v>
      </c>
      <c r="J63" s="38" t="n">
        <v>9</v>
      </c>
      <c r="K63" s="39" t="n">
        <v>10</v>
      </c>
    </row>
    <row r="64" customFormat="false" ht="14.25" hidden="false" customHeight="false" outlineLevel="0" collapsed="false">
      <c r="A64" s="41" t="s">
        <v>107</v>
      </c>
      <c r="B64" s="42" t="n">
        <f aca="false">SUM(C64:K64)</f>
        <v>334</v>
      </c>
      <c r="C64" s="43" t="n">
        <v>2</v>
      </c>
      <c r="D64" s="43"/>
      <c r="E64" s="43" t="n">
        <v>47</v>
      </c>
      <c r="F64" s="43" t="n">
        <v>13</v>
      </c>
      <c r="G64" s="43" t="n">
        <v>91</v>
      </c>
      <c r="H64" s="43" t="n">
        <v>18</v>
      </c>
      <c r="I64" s="43" t="n">
        <v>126</v>
      </c>
      <c r="J64" s="43" t="n">
        <v>7</v>
      </c>
      <c r="K64" s="44" t="n">
        <v>30</v>
      </c>
    </row>
    <row r="65" s="17" customFormat="true" ht="13.15" hidden="false" customHeight="true" outlineLevel="0" collapsed="false">
      <c r="A65" s="17" t="s">
        <v>117</v>
      </c>
    </row>
    <row r="74" customFormat="false" ht="13.5" hidden="false" customHeight="false" outlineLevel="0" collapsed="false">
      <c r="D74" s="48"/>
    </row>
  </sheetData>
  <mergeCells count="23"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2" width="10.74"/>
    <col collapsed="false" customWidth="true" hidden="false" outlineLevel="0" max="26" min="2" style="12" width="9.75"/>
    <col collapsed="false" customWidth="false" hidden="false" outlineLevel="0" max="257" min="27" style="12" width="8.86"/>
  </cols>
  <sheetData>
    <row r="1" s="14" customFormat="true" ht="25.15" hidden="false" customHeight="true" outlineLevel="0" collapsed="false">
      <c r="A1" s="13" t="s">
        <v>4</v>
      </c>
      <c r="E1" s="15"/>
      <c r="F1" s="16"/>
      <c r="G1" s="16"/>
      <c r="M1" s="16"/>
      <c r="N1" s="16"/>
      <c r="O1" s="16"/>
      <c r="P1" s="16"/>
      <c r="V1" s="16"/>
      <c r="W1" s="16"/>
      <c r="X1" s="16"/>
      <c r="Y1" s="16"/>
    </row>
    <row r="2" s="17" customFormat="true" ht="19.9" hidden="false" customHeight="true" outlineLevel="0" collapsed="false">
      <c r="A2" s="17" t="s">
        <v>32</v>
      </c>
      <c r="B2" s="17" t="s">
        <v>33</v>
      </c>
    </row>
    <row r="3" s="17" customFormat="true" ht="14.25" hidden="false" customHeight="false" outlineLevel="0" collapsed="false">
      <c r="A3" s="17" t="s">
        <v>34</v>
      </c>
      <c r="H3" s="18"/>
      <c r="I3" s="18"/>
      <c r="J3" s="18"/>
      <c r="Q3" s="18"/>
      <c r="R3" s="18"/>
      <c r="S3" s="18"/>
      <c r="Z3" s="18"/>
    </row>
    <row r="4" customFormat="false" ht="13.5" hidden="false" customHeight="false" outlineLevel="0" collapsed="false">
      <c r="A4" s="19"/>
      <c r="B4" s="20" t="s">
        <v>35</v>
      </c>
      <c r="C4" s="49" t="s">
        <v>84</v>
      </c>
      <c r="D4" s="49" t="s">
        <v>85</v>
      </c>
      <c r="E4" s="49" t="s">
        <v>86</v>
      </c>
      <c r="F4" s="49" t="s">
        <v>87</v>
      </c>
      <c r="G4" s="49" t="s">
        <v>88</v>
      </c>
      <c r="H4" s="49" t="s">
        <v>89</v>
      </c>
      <c r="I4" s="49" t="s">
        <v>90</v>
      </c>
      <c r="J4" s="49" t="s">
        <v>91</v>
      </c>
      <c r="K4" s="49" t="s">
        <v>92</v>
      </c>
      <c r="L4" s="49" t="s">
        <v>93</v>
      </c>
      <c r="M4" s="50" t="s">
        <v>94</v>
      </c>
      <c r="N4" s="49" t="s">
        <v>95</v>
      </c>
      <c r="O4" s="49" t="s">
        <v>96</v>
      </c>
      <c r="P4" s="49" t="s">
        <v>97</v>
      </c>
      <c r="Q4" s="49" t="s">
        <v>98</v>
      </c>
      <c r="R4" s="49" t="s">
        <v>99</v>
      </c>
      <c r="S4" s="49" t="s">
        <v>100</v>
      </c>
      <c r="T4" s="49" t="s">
        <v>101</v>
      </c>
      <c r="U4" s="49" t="s">
        <v>102</v>
      </c>
      <c r="V4" s="49" t="s">
        <v>103</v>
      </c>
      <c r="W4" s="49" t="s">
        <v>104</v>
      </c>
      <c r="X4" s="49" t="s">
        <v>105</v>
      </c>
      <c r="Y4" s="49" t="s">
        <v>106</v>
      </c>
      <c r="Z4" s="51" t="s">
        <v>107</v>
      </c>
    </row>
    <row r="5" customFormat="false" ht="13.5" hidden="false" customHeight="false" outlineLevel="0" collapsed="false">
      <c r="A5" s="19"/>
      <c r="B5" s="20"/>
      <c r="C5" s="49" t="s">
        <v>118</v>
      </c>
      <c r="D5" s="49" t="s">
        <v>119</v>
      </c>
      <c r="E5" s="49" t="s">
        <v>120</v>
      </c>
      <c r="F5" s="49" t="s">
        <v>121</v>
      </c>
      <c r="G5" s="49" t="s">
        <v>88</v>
      </c>
      <c r="H5" s="49" t="s">
        <v>89</v>
      </c>
      <c r="I5" s="49" t="s">
        <v>90</v>
      </c>
      <c r="J5" s="49" t="s">
        <v>91</v>
      </c>
      <c r="K5" s="49" t="s">
        <v>122</v>
      </c>
      <c r="L5" s="49" t="s">
        <v>123</v>
      </c>
      <c r="M5" s="50" t="s">
        <v>124</v>
      </c>
      <c r="N5" s="49" t="s">
        <v>125</v>
      </c>
      <c r="O5" s="49" t="s">
        <v>126</v>
      </c>
      <c r="P5" s="49"/>
      <c r="Q5" s="49"/>
      <c r="R5" s="49"/>
      <c r="S5" s="49"/>
      <c r="T5" s="49"/>
      <c r="U5" s="49"/>
      <c r="V5" s="49"/>
      <c r="W5" s="49"/>
      <c r="X5" s="49"/>
      <c r="Y5" s="49"/>
      <c r="Z5" s="51"/>
    </row>
    <row r="6" customFormat="false" ht="14.25" hidden="false" customHeight="false" outlineLevel="0" collapsed="false">
      <c r="A6" s="19"/>
      <c r="B6" s="20"/>
      <c r="C6" s="49" t="s">
        <v>118</v>
      </c>
      <c r="D6" s="49" t="s">
        <v>119</v>
      </c>
      <c r="E6" s="49" t="s">
        <v>120</v>
      </c>
      <c r="F6" s="49" t="s">
        <v>121</v>
      </c>
      <c r="G6" s="49" t="s">
        <v>88</v>
      </c>
      <c r="H6" s="49" t="s">
        <v>89</v>
      </c>
      <c r="I6" s="49" t="s">
        <v>90</v>
      </c>
      <c r="J6" s="49" t="s">
        <v>91</v>
      </c>
      <c r="K6" s="49" t="s">
        <v>122</v>
      </c>
      <c r="L6" s="49" t="s">
        <v>123</v>
      </c>
      <c r="M6" s="50" t="s">
        <v>124</v>
      </c>
      <c r="N6" s="49" t="s">
        <v>125</v>
      </c>
      <c r="O6" s="49" t="s">
        <v>126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51"/>
    </row>
    <row r="7" customFormat="false" ht="13.5" hidden="false" customHeight="false" outlineLevel="0" collapsed="false">
      <c r="A7" s="25" t="s">
        <v>83</v>
      </c>
      <c r="B7" s="26" t="n">
        <f aca="false">SUM(C7:Z7)</f>
        <v>13068</v>
      </c>
      <c r="C7" s="27" t="n">
        <f aca="false">SUM(C8:C31)</f>
        <v>3443</v>
      </c>
      <c r="D7" s="27" t="n">
        <f aca="false">SUM(D8:D31)</f>
        <v>969</v>
      </c>
      <c r="E7" s="27" t="n">
        <f aca="false">SUM(E8:E31)</f>
        <v>917</v>
      </c>
      <c r="F7" s="27" t="n">
        <f aca="false">SUM(F8:F31)</f>
        <v>1051</v>
      </c>
      <c r="G7" s="27" t="n">
        <f aca="false">SUM(G8:G31)</f>
        <v>711</v>
      </c>
      <c r="H7" s="27" t="n">
        <f aca="false">SUM(H8:H31)</f>
        <v>614</v>
      </c>
      <c r="I7" s="27" t="n">
        <f aca="false">SUM(I8:I31)</f>
        <v>478</v>
      </c>
      <c r="J7" s="27" t="n">
        <f aca="false">SUM(J8:J31)</f>
        <v>493</v>
      </c>
      <c r="K7" s="27" t="n">
        <f aca="false">SUM(K8:K31)</f>
        <v>106</v>
      </c>
      <c r="L7" s="27" t="n">
        <f aca="false">SUM(L8:L31)</f>
        <v>44</v>
      </c>
      <c r="M7" s="27" t="n">
        <f aca="false">SUM(M8:M31)</f>
        <v>46</v>
      </c>
      <c r="N7" s="27" t="n">
        <f aca="false">SUM(N8:N31)</f>
        <v>547</v>
      </c>
      <c r="O7" s="27" t="n">
        <f aca="false">SUM(O8:O31)</f>
        <v>157</v>
      </c>
      <c r="P7" s="27" t="n">
        <f aca="false">SUM(P8:P31)</f>
        <v>255</v>
      </c>
      <c r="Q7" s="27" t="n">
        <f aca="false">SUM(Q8:Q31)</f>
        <v>136</v>
      </c>
      <c r="R7" s="27" t="n">
        <f aca="false">SUM(R8:R31)</f>
        <v>182</v>
      </c>
      <c r="S7" s="27" t="n">
        <f aca="false">SUM(S8:S31)</f>
        <v>142</v>
      </c>
      <c r="T7" s="27" t="n">
        <f aca="false">SUM(T8:T31)</f>
        <v>434</v>
      </c>
      <c r="U7" s="27" t="n">
        <f aca="false">SUM(U8:U31)</f>
        <v>547</v>
      </c>
      <c r="V7" s="27" t="n">
        <f aca="false">SUM(V8:V31)</f>
        <v>843</v>
      </c>
      <c r="W7" s="27" t="n">
        <f aca="false">SUM(W8:W31)</f>
        <v>304</v>
      </c>
      <c r="X7" s="27" t="n">
        <f aca="false">SUM(X8:X31)</f>
        <v>217</v>
      </c>
      <c r="Y7" s="27" t="n">
        <f aca="false">SUM(Y8:Y31)</f>
        <v>201</v>
      </c>
      <c r="Z7" s="28" t="n">
        <f aca="false">SUM(Z8:Z31)</f>
        <v>231</v>
      </c>
    </row>
    <row r="8" customFormat="false" ht="13.5" hidden="false" customHeight="false" outlineLevel="0" collapsed="false">
      <c r="A8" s="31" t="s">
        <v>84</v>
      </c>
      <c r="B8" s="32" t="n">
        <f aca="false">SUM(C8:Z8)</f>
        <v>3717</v>
      </c>
      <c r="C8" s="33"/>
      <c r="D8" s="33" t="n">
        <v>396</v>
      </c>
      <c r="E8" s="33" t="n">
        <v>485</v>
      </c>
      <c r="F8" s="33" t="n">
        <v>466</v>
      </c>
      <c r="G8" s="33" t="n">
        <v>275</v>
      </c>
      <c r="H8" s="33" t="n">
        <v>186</v>
      </c>
      <c r="I8" s="33" t="n">
        <v>123</v>
      </c>
      <c r="J8" s="33" t="n">
        <v>128</v>
      </c>
      <c r="K8" s="33" t="n">
        <v>60</v>
      </c>
      <c r="L8" s="33" t="n">
        <v>25</v>
      </c>
      <c r="M8" s="33" t="n">
        <v>28</v>
      </c>
      <c r="N8" s="33" t="n">
        <v>278</v>
      </c>
      <c r="O8" s="33" t="n">
        <v>79</v>
      </c>
      <c r="P8" s="33" t="n">
        <v>100</v>
      </c>
      <c r="Q8" s="33" t="n">
        <v>46</v>
      </c>
      <c r="R8" s="33" t="n">
        <v>66</v>
      </c>
      <c r="S8" s="33" t="n">
        <v>65</v>
      </c>
      <c r="T8" s="33" t="n">
        <v>150</v>
      </c>
      <c r="U8" s="33" t="n">
        <v>248</v>
      </c>
      <c r="V8" s="33" t="n">
        <v>301</v>
      </c>
      <c r="W8" s="33" t="n">
        <v>83</v>
      </c>
      <c r="X8" s="33" t="n">
        <v>51</v>
      </c>
      <c r="Y8" s="33" t="n">
        <v>40</v>
      </c>
      <c r="Z8" s="34" t="n">
        <v>38</v>
      </c>
    </row>
    <row r="9" customFormat="false" ht="13.5" hidden="false" customHeight="false" outlineLevel="0" collapsed="false">
      <c r="A9" s="31" t="s">
        <v>85</v>
      </c>
      <c r="B9" s="32" t="n">
        <f aca="false">SUM(C9:Z9)</f>
        <v>929</v>
      </c>
      <c r="C9" s="33" t="n">
        <v>355</v>
      </c>
      <c r="D9" s="33"/>
      <c r="E9" s="33" t="n">
        <v>23</v>
      </c>
      <c r="F9" s="33" t="n">
        <v>60</v>
      </c>
      <c r="G9" s="33" t="n">
        <v>29</v>
      </c>
      <c r="H9" s="33" t="n">
        <v>37</v>
      </c>
      <c r="I9" s="33" t="n">
        <v>25</v>
      </c>
      <c r="J9" s="33" t="n">
        <v>14</v>
      </c>
      <c r="K9" s="33" t="n">
        <v>4</v>
      </c>
      <c r="L9" s="33"/>
      <c r="M9" s="33" t="n">
        <v>4</v>
      </c>
      <c r="N9" s="33" t="n">
        <v>20</v>
      </c>
      <c r="O9" s="33" t="n">
        <v>6</v>
      </c>
      <c r="P9" s="33" t="n">
        <v>6</v>
      </c>
      <c r="Q9" s="33" t="n">
        <v>1</v>
      </c>
      <c r="R9" s="33" t="n">
        <v>6</v>
      </c>
      <c r="S9" s="33" t="n">
        <v>6</v>
      </c>
      <c r="T9" s="33" t="n">
        <v>91</v>
      </c>
      <c r="U9" s="33" t="n">
        <v>88</v>
      </c>
      <c r="V9" s="33" t="n">
        <v>106</v>
      </c>
      <c r="W9" s="33" t="n">
        <v>24</v>
      </c>
      <c r="X9" s="33" t="n">
        <v>15</v>
      </c>
      <c r="Y9" s="33" t="n">
        <v>5</v>
      </c>
      <c r="Z9" s="34" t="n">
        <v>4</v>
      </c>
    </row>
    <row r="10" customFormat="false" ht="13.5" hidden="false" customHeight="false" outlineLevel="0" collapsed="false">
      <c r="A10" s="31" t="s">
        <v>86</v>
      </c>
      <c r="B10" s="32" t="n">
        <f aca="false">SUM(C10:Z10)</f>
        <v>840</v>
      </c>
      <c r="C10" s="33" t="n">
        <v>383</v>
      </c>
      <c r="D10" s="33" t="n">
        <v>27</v>
      </c>
      <c r="E10" s="33"/>
      <c r="F10" s="33" t="n">
        <v>212</v>
      </c>
      <c r="G10" s="33" t="n">
        <v>15</v>
      </c>
      <c r="H10" s="33" t="n">
        <v>16</v>
      </c>
      <c r="I10" s="33" t="n">
        <v>16</v>
      </c>
      <c r="J10" s="33" t="n">
        <v>6</v>
      </c>
      <c r="K10" s="33" t="n">
        <v>11</v>
      </c>
      <c r="L10" s="33" t="n">
        <v>8</v>
      </c>
      <c r="M10" s="33" t="n">
        <v>3</v>
      </c>
      <c r="N10" s="33" t="n">
        <v>22</v>
      </c>
      <c r="O10" s="33" t="n">
        <v>2</v>
      </c>
      <c r="P10" s="33" t="n">
        <v>16</v>
      </c>
      <c r="Q10" s="33" t="n">
        <v>9</v>
      </c>
      <c r="R10" s="33" t="n">
        <v>13</v>
      </c>
      <c r="S10" s="33" t="n">
        <v>6</v>
      </c>
      <c r="T10" s="33" t="n">
        <v>15</v>
      </c>
      <c r="U10" s="33" t="n">
        <v>4</v>
      </c>
      <c r="V10" s="33" t="n">
        <v>33</v>
      </c>
      <c r="W10" s="33" t="n">
        <v>7</v>
      </c>
      <c r="X10" s="33" t="n">
        <v>5</v>
      </c>
      <c r="Y10" s="33" t="n">
        <v>5</v>
      </c>
      <c r="Z10" s="34" t="n">
        <v>6</v>
      </c>
    </row>
    <row r="11" customFormat="false" ht="13.5" hidden="false" customHeight="false" outlineLevel="0" collapsed="false">
      <c r="A11" s="31" t="s">
        <v>87</v>
      </c>
      <c r="B11" s="32" t="n">
        <f aca="false">SUM(C11:Z11)</f>
        <v>972</v>
      </c>
      <c r="C11" s="33" t="n">
        <v>360</v>
      </c>
      <c r="D11" s="33" t="n">
        <v>31</v>
      </c>
      <c r="E11" s="33" t="n">
        <v>196</v>
      </c>
      <c r="F11" s="33"/>
      <c r="G11" s="33" t="n">
        <v>15</v>
      </c>
      <c r="H11" s="33" t="n">
        <v>18</v>
      </c>
      <c r="I11" s="33" t="n">
        <v>22</v>
      </c>
      <c r="J11" s="33" t="n">
        <v>11</v>
      </c>
      <c r="K11" s="33" t="n">
        <v>11</v>
      </c>
      <c r="L11" s="33" t="n">
        <v>3</v>
      </c>
      <c r="M11" s="33" t="n">
        <v>3</v>
      </c>
      <c r="N11" s="33" t="n">
        <v>8</v>
      </c>
      <c r="O11" s="33" t="n">
        <v>1</v>
      </c>
      <c r="P11" s="33" t="n">
        <v>100</v>
      </c>
      <c r="Q11" s="33" t="n">
        <v>25</v>
      </c>
      <c r="R11" s="33" t="n">
        <v>58</v>
      </c>
      <c r="S11" s="33" t="n">
        <v>18</v>
      </c>
      <c r="T11" s="33" t="n">
        <v>20</v>
      </c>
      <c r="U11" s="33" t="n">
        <v>14</v>
      </c>
      <c r="V11" s="33" t="n">
        <v>31</v>
      </c>
      <c r="W11" s="33" t="n">
        <v>6</v>
      </c>
      <c r="X11" s="33" t="n">
        <v>8</v>
      </c>
      <c r="Y11" s="33" t="n">
        <v>5</v>
      </c>
      <c r="Z11" s="34" t="n">
        <v>8</v>
      </c>
    </row>
    <row r="12" customFormat="false" ht="13.5" hidden="false" customHeight="false" outlineLevel="0" collapsed="false">
      <c r="A12" s="31" t="s">
        <v>88</v>
      </c>
      <c r="B12" s="32" t="n">
        <f aca="false">SUM(C12:Z12)</f>
        <v>646</v>
      </c>
      <c r="C12" s="33" t="n">
        <v>236</v>
      </c>
      <c r="D12" s="33" t="n">
        <v>33</v>
      </c>
      <c r="E12" s="33" t="n">
        <v>9</v>
      </c>
      <c r="F12" s="33" t="n">
        <v>10</v>
      </c>
      <c r="G12" s="33"/>
      <c r="H12" s="33" t="n">
        <v>121</v>
      </c>
      <c r="I12" s="33" t="n">
        <v>68</v>
      </c>
      <c r="J12" s="33" t="n">
        <v>27</v>
      </c>
      <c r="K12" s="33"/>
      <c r="L12" s="33"/>
      <c r="M12" s="33"/>
      <c r="N12" s="33" t="n">
        <v>50</v>
      </c>
      <c r="O12" s="33" t="n">
        <v>2</v>
      </c>
      <c r="P12" s="33" t="n">
        <v>2</v>
      </c>
      <c r="Q12" s="33"/>
      <c r="R12" s="33"/>
      <c r="S12" s="33"/>
      <c r="T12" s="33" t="n">
        <v>5</v>
      </c>
      <c r="U12" s="33" t="n">
        <v>17</v>
      </c>
      <c r="V12" s="33" t="n">
        <v>34</v>
      </c>
      <c r="W12" s="33" t="n">
        <v>2</v>
      </c>
      <c r="X12" s="33" t="n">
        <v>12</v>
      </c>
      <c r="Y12" s="33" t="n">
        <v>13</v>
      </c>
      <c r="Z12" s="34" t="n">
        <v>5</v>
      </c>
    </row>
    <row r="13" customFormat="false" ht="13.5" hidden="false" customHeight="false" outlineLevel="0" collapsed="false">
      <c r="A13" s="31" t="s">
        <v>89</v>
      </c>
      <c r="B13" s="32" t="n">
        <f aca="false">SUM(C13:Z13)</f>
        <v>649</v>
      </c>
      <c r="C13" s="33" t="n">
        <v>153</v>
      </c>
      <c r="D13" s="33" t="n">
        <v>44</v>
      </c>
      <c r="E13" s="33" t="n">
        <v>26</v>
      </c>
      <c r="F13" s="33" t="n">
        <v>17</v>
      </c>
      <c r="G13" s="33" t="n">
        <v>127</v>
      </c>
      <c r="H13" s="33"/>
      <c r="I13" s="33" t="n">
        <v>71</v>
      </c>
      <c r="J13" s="33" t="n">
        <v>16</v>
      </c>
      <c r="K13" s="33" t="n">
        <v>2</v>
      </c>
      <c r="L13" s="33" t="n">
        <v>2</v>
      </c>
      <c r="M13" s="33" t="n">
        <v>1</v>
      </c>
      <c r="N13" s="33" t="n">
        <v>39</v>
      </c>
      <c r="O13" s="33" t="n">
        <v>4</v>
      </c>
      <c r="P13" s="33" t="n">
        <v>7</v>
      </c>
      <c r="Q13" s="33"/>
      <c r="R13" s="33" t="n">
        <v>1</v>
      </c>
      <c r="S13" s="33" t="n">
        <v>1</v>
      </c>
      <c r="T13" s="33" t="n">
        <v>7</v>
      </c>
      <c r="U13" s="33" t="n">
        <v>20</v>
      </c>
      <c r="V13" s="33" t="n">
        <v>54</v>
      </c>
      <c r="W13" s="33" t="n">
        <v>15</v>
      </c>
      <c r="X13" s="33" t="n">
        <v>24</v>
      </c>
      <c r="Y13" s="33" t="n">
        <v>8</v>
      </c>
      <c r="Z13" s="34" t="n">
        <v>10</v>
      </c>
    </row>
    <row r="14" customFormat="false" ht="13.5" hidden="false" customHeight="false" outlineLevel="0" collapsed="false">
      <c r="A14" s="31" t="s">
        <v>90</v>
      </c>
      <c r="B14" s="32" t="n">
        <f aca="false">SUM(C14:Z14)</f>
        <v>441</v>
      </c>
      <c r="C14" s="33" t="n">
        <v>109</v>
      </c>
      <c r="D14" s="33" t="n">
        <v>14</v>
      </c>
      <c r="E14" s="33" t="n">
        <v>9</v>
      </c>
      <c r="F14" s="33" t="n">
        <v>7</v>
      </c>
      <c r="G14" s="33" t="n">
        <v>50</v>
      </c>
      <c r="H14" s="33" t="n">
        <v>35</v>
      </c>
      <c r="I14" s="33"/>
      <c r="J14" s="33" t="n">
        <v>46</v>
      </c>
      <c r="K14" s="33"/>
      <c r="L14" s="33" t="n">
        <v>1</v>
      </c>
      <c r="M14" s="33"/>
      <c r="N14" s="33" t="n">
        <v>18</v>
      </c>
      <c r="O14" s="33" t="n">
        <v>2</v>
      </c>
      <c r="P14" s="33" t="n">
        <v>1</v>
      </c>
      <c r="Q14" s="33"/>
      <c r="R14" s="33" t="n">
        <v>2</v>
      </c>
      <c r="S14" s="33"/>
      <c r="T14" s="33" t="n">
        <v>9</v>
      </c>
      <c r="U14" s="33" t="n">
        <v>6</v>
      </c>
      <c r="V14" s="33" t="n">
        <v>12</v>
      </c>
      <c r="W14" s="33" t="n">
        <v>4</v>
      </c>
      <c r="X14" s="33" t="n">
        <v>3</v>
      </c>
      <c r="Y14" s="33" t="n">
        <v>83</v>
      </c>
      <c r="Z14" s="34" t="n">
        <v>30</v>
      </c>
    </row>
    <row r="15" customFormat="false" ht="13.5" hidden="false" customHeight="false" outlineLevel="0" collapsed="false">
      <c r="A15" s="35" t="s">
        <v>91</v>
      </c>
      <c r="B15" s="36" t="n">
        <f aca="false">SUM(C15:Z15)</f>
        <v>325</v>
      </c>
      <c r="C15" s="29" t="n">
        <v>87</v>
      </c>
      <c r="D15" s="29" t="n">
        <v>9</v>
      </c>
      <c r="E15" s="29" t="n">
        <v>4</v>
      </c>
      <c r="F15" s="29" t="n">
        <v>14</v>
      </c>
      <c r="G15" s="29" t="n">
        <v>22</v>
      </c>
      <c r="H15" s="29" t="n">
        <v>15</v>
      </c>
      <c r="I15" s="29" t="n">
        <v>33</v>
      </c>
      <c r="J15" s="29"/>
      <c r="K15" s="29" t="n">
        <v>1</v>
      </c>
      <c r="L15" s="29"/>
      <c r="M15" s="29"/>
      <c r="N15" s="29" t="n">
        <v>6</v>
      </c>
      <c r="O15" s="29" t="n">
        <v>3</v>
      </c>
      <c r="P15" s="29" t="n">
        <v>1</v>
      </c>
      <c r="Q15" s="29"/>
      <c r="R15" s="29"/>
      <c r="S15" s="29" t="n">
        <v>3</v>
      </c>
      <c r="T15" s="29" t="n">
        <v>4</v>
      </c>
      <c r="U15" s="29" t="n">
        <v>6</v>
      </c>
      <c r="V15" s="29" t="n">
        <v>5</v>
      </c>
      <c r="W15" s="29" t="n">
        <v>3</v>
      </c>
      <c r="X15" s="29" t="n">
        <v>1</v>
      </c>
      <c r="Y15" s="29" t="n">
        <v>13</v>
      </c>
      <c r="Z15" s="30" t="n">
        <v>95</v>
      </c>
    </row>
    <row r="16" customFormat="false" ht="13.5" hidden="false" customHeight="false" outlineLevel="0" collapsed="false">
      <c r="A16" s="31" t="s">
        <v>92</v>
      </c>
      <c r="B16" s="32" t="n">
        <f aca="false">SUM(C16:Z16)</f>
        <v>82</v>
      </c>
      <c r="C16" s="33" t="n">
        <v>41</v>
      </c>
      <c r="D16" s="33" t="n">
        <v>2</v>
      </c>
      <c r="E16" s="33" t="n">
        <v>15</v>
      </c>
      <c r="F16" s="33" t="n">
        <v>17</v>
      </c>
      <c r="G16" s="33"/>
      <c r="H16" s="33" t="n">
        <v>2</v>
      </c>
      <c r="I16" s="33"/>
      <c r="J16" s="33"/>
      <c r="K16" s="33"/>
      <c r="L16" s="33" t="n">
        <v>1</v>
      </c>
      <c r="M16" s="33"/>
      <c r="N16" s="33" t="n">
        <v>1</v>
      </c>
      <c r="O16" s="33" t="n">
        <v>1</v>
      </c>
      <c r="P16" s="33"/>
      <c r="Q16" s="33"/>
      <c r="R16" s="33"/>
      <c r="S16" s="33" t="n">
        <v>1</v>
      </c>
      <c r="T16" s="33"/>
      <c r="U16" s="33"/>
      <c r="V16" s="33" t="n">
        <v>1</v>
      </c>
      <c r="W16" s="33"/>
      <c r="X16" s="33"/>
      <c r="Y16" s="33"/>
      <c r="Z16" s="34"/>
    </row>
    <row r="17" customFormat="false" ht="13.5" hidden="false" customHeight="false" outlineLevel="0" collapsed="false">
      <c r="A17" s="35" t="s">
        <v>93</v>
      </c>
      <c r="B17" s="36" t="n">
        <f aca="false">SUM(C17:Z17)</f>
        <v>39</v>
      </c>
      <c r="C17" s="29" t="n">
        <v>12</v>
      </c>
      <c r="D17" s="29"/>
      <c r="E17" s="29" t="n">
        <v>6</v>
      </c>
      <c r="F17" s="29" t="n">
        <v>5</v>
      </c>
      <c r="G17" s="29" t="n">
        <v>1</v>
      </c>
      <c r="H17" s="29"/>
      <c r="I17" s="29"/>
      <c r="J17" s="29"/>
      <c r="K17" s="29" t="n">
        <v>6</v>
      </c>
      <c r="L17" s="29"/>
      <c r="M17" s="29"/>
      <c r="N17" s="29" t="n">
        <v>5</v>
      </c>
      <c r="O17" s="29" t="n">
        <v>1</v>
      </c>
      <c r="P17" s="29"/>
      <c r="Q17" s="29" t="n">
        <v>2</v>
      </c>
      <c r="R17" s="29"/>
      <c r="S17" s="29"/>
      <c r="T17" s="29"/>
      <c r="U17" s="29"/>
      <c r="V17" s="29" t="n">
        <v>1</v>
      </c>
      <c r="W17" s="29"/>
      <c r="X17" s="29"/>
      <c r="Y17" s="29"/>
      <c r="Z17" s="30"/>
    </row>
    <row r="18" customFormat="false" ht="13.5" hidden="false" customHeight="false" outlineLevel="0" collapsed="false">
      <c r="A18" s="35" t="s">
        <v>94</v>
      </c>
      <c r="B18" s="37" t="n">
        <f aca="false">SUM(C18:Z18)</f>
        <v>52</v>
      </c>
      <c r="C18" s="38" t="n">
        <v>27</v>
      </c>
      <c r="D18" s="38" t="n">
        <v>1</v>
      </c>
      <c r="E18" s="38" t="n">
        <v>5</v>
      </c>
      <c r="F18" s="38" t="n">
        <v>6</v>
      </c>
      <c r="G18" s="38"/>
      <c r="H18" s="38" t="n">
        <v>2</v>
      </c>
      <c r="I18" s="38" t="n">
        <v>4</v>
      </c>
      <c r="J18" s="38"/>
      <c r="K18" s="38" t="n">
        <v>2</v>
      </c>
      <c r="L18" s="38"/>
      <c r="M18" s="38"/>
      <c r="N18" s="38"/>
      <c r="O18" s="38" t="n">
        <v>5</v>
      </c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9"/>
    </row>
    <row r="19" customFormat="false" ht="13.5" hidden="false" customHeight="false" outlineLevel="0" collapsed="false">
      <c r="A19" s="31" t="s">
        <v>95</v>
      </c>
      <c r="B19" s="32" t="n">
        <f aca="false">SUM(C19:Z19)</f>
        <v>627</v>
      </c>
      <c r="C19" s="33" t="n">
        <v>303</v>
      </c>
      <c r="D19" s="33" t="n">
        <v>20</v>
      </c>
      <c r="E19" s="33" t="n">
        <v>17</v>
      </c>
      <c r="F19" s="33" t="n">
        <v>24</v>
      </c>
      <c r="G19" s="33" t="n">
        <v>65</v>
      </c>
      <c r="H19" s="33" t="n">
        <v>30</v>
      </c>
      <c r="I19" s="33" t="n">
        <v>13</v>
      </c>
      <c r="J19" s="33" t="n">
        <v>13</v>
      </c>
      <c r="K19" s="33" t="n">
        <v>1</v>
      </c>
      <c r="L19" s="33" t="n">
        <v>1</v>
      </c>
      <c r="M19" s="33" t="n">
        <v>1</v>
      </c>
      <c r="N19" s="33"/>
      <c r="O19" s="33" t="n">
        <v>39</v>
      </c>
      <c r="P19" s="33" t="n">
        <v>4</v>
      </c>
      <c r="Q19" s="33" t="n">
        <v>2</v>
      </c>
      <c r="R19" s="33" t="n">
        <v>1</v>
      </c>
      <c r="S19" s="33" t="n">
        <v>1</v>
      </c>
      <c r="T19" s="33" t="n">
        <v>4</v>
      </c>
      <c r="U19" s="33" t="n">
        <v>15</v>
      </c>
      <c r="V19" s="33" t="n">
        <v>31</v>
      </c>
      <c r="W19" s="33" t="n">
        <v>19</v>
      </c>
      <c r="X19" s="33" t="n">
        <v>10</v>
      </c>
      <c r="Y19" s="33" t="n">
        <v>4</v>
      </c>
      <c r="Z19" s="34" t="n">
        <v>9</v>
      </c>
    </row>
    <row r="20" customFormat="false" ht="13.5" hidden="false" customHeight="false" outlineLevel="0" collapsed="false">
      <c r="A20" s="35" t="s">
        <v>96</v>
      </c>
      <c r="B20" s="36" t="n">
        <f aca="false">SUM(C20:Z20)</f>
        <v>74</v>
      </c>
      <c r="C20" s="29" t="n">
        <v>49</v>
      </c>
      <c r="D20" s="29" t="n">
        <v>2</v>
      </c>
      <c r="E20" s="29" t="n">
        <v>2</v>
      </c>
      <c r="F20" s="29"/>
      <c r="G20" s="29" t="n">
        <v>3</v>
      </c>
      <c r="H20" s="29" t="n">
        <v>4</v>
      </c>
      <c r="I20" s="29"/>
      <c r="J20" s="29" t="n">
        <v>2</v>
      </c>
      <c r="K20" s="29"/>
      <c r="L20" s="29"/>
      <c r="M20" s="29"/>
      <c r="N20" s="29" t="n">
        <v>8</v>
      </c>
      <c r="O20" s="29"/>
      <c r="P20" s="29"/>
      <c r="Q20" s="29" t="n">
        <v>1</v>
      </c>
      <c r="R20" s="29"/>
      <c r="S20" s="29"/>
      <c r="T20" s="29"/>
      <c r="U20" s="29"/>
      <c r="V20" s="29" t="n">
        <v>2</v>
      </c>
      <c r="W20" s="29" t="n">
        <v>1</v>
      </c>
      <c r="X20" s="29"/>
      <c r="Y20" s="29"/>
      <c r="Z20" s="30"/>
    </row>
    <row r="21" customFormat="false" ht="13.5" hidden="false" customHeight="false" outlineLevel="0" collapsed="false">
      <c r="A21" s="40" t="s">
        <v>97</v>
      </c>
      <c r="B21" s="37" t="n">
        <f aca="false">SUM(C21:Z21)</f>
        <v>136</v>
      </c>
      <c r="C21" s="38" t="n">
        <v>56</v>
      </c>
      <c r="D21" s="38" t="n">
        <v>5</v>
      </c>
      <c r="E21" s="38" t="n">
        <v>7</v>
      </c>
      <c r="F21" s="38" t="n">
        <v>33</v>
      </c>
      <c r="G21" s="38" t="n">
        <v>3</v>
      </c>
      <c r="H21" s="38" t="n">
        <v>5</v>
      </c>
      <c r="I21" s="38" t="n">
        <v>5</v>
      </c>
      <c r="J21" s="38" t="n">
        <v>2</v>
      </c>
      <c r="K21" s="38" t="n">
        <v>1</v>
      </c>
      <c r="L21" s="38"/>
      <c r="M21" s="38"/>
      <c r="N21" s="38" t="n">
        <v>3</v>
      </c>
      <c r="O21" s="38"/>
      <c r="P21" s="38"/>
      <c r="Q21" s="38"/>
      <c r="R21" s="38" t="n">
        <v>1</v>
      </c>
      <c r="S21" s="38" t="n">
        <v>7</v>
      </c>
      <c r="T21" s="38" t="n">
        <v>1</v>
      </c>
      <c r="U21" s="38" t="n">
        <v>3</v>
      </c>
      <c r="V21" s="38" t="n">
        <v>3</v>
      </c>
      <c r="W21" s="38"/>
      <c r="X21" s="38"/>
      <c r="Y21" s="38" t="n">
        <v>1</v>
      </c>
      <c r="Z21" s="39"/>
    </row>
    <row r="22" customFormat="false" ht="13.5" hidden="false" customHeight="false" outlineLevel="0" collapsed="false">
      <c r="A22" s="31" t="s">
        <v>98</v>
      </c>
      <c r="B22" s="32" t="n">
        <f aca="false">SUM(C22:Z22)</f>
        <v>67</v>
      </c>
      <c r="C22" s="33" t="n">
        <v>22</v>
      </c>
      <c r="D22" s="33" t="n">
        <v>3</v>
      </c>
      <c r="E22" s="33" t="n">
        <v>2</v>
      </c>
      <c r="F22" s="33" t="n">
        <v>6</v>
      </c>
      <c r="G22" s="33" t="n">
        <v>1</v>
      </c>
      <c r="H22" s="33"/>
      <c r="I22" s="33"/>
      <c r="J22" s="33" t="n">
        <v>2</v>
      </c>
      <c r="K22" s="33"/>
      <c r="L22" s="33"/>
      <c r="M22" s="33"/>
      <c r="N22" s="33" t="n">
        <v>1</v>
      </c>
      <c r="O22" s="33"/>
      <c r="P22" s="33"/>
      <c r="Q22" s="33"/>
      <c r="R22" s="33" t="n">
        <v>9</v>
      </c>
      <c r="S22" s="33" t="n">
        <v>15</v>
      </c>
      <c r="T22" s="33" t="n">
        <v>4</v>
      </c>
      <c r="U22" s="33"/>
      <c r="V22" s="33" t="n">
        <v>2</v>
      </c>
      <c r="W22" s="33"/>
      <c r="X22" s="33"/>
      <c r="Y22" s="33"/>
      <c r="Z22" s="34"/>
    </row>
    <row r="23" customFormat="false" ht="13.5" hidden="false" customHeight="false" outlineLevel="0" collapsed="false">
      <c r="A23" s="31" t="s">
        <v>99</v>
      </c>
      <c r="B23" s="32" t="n">
        <f aca="false">SUM(C23:Z23)</f>
        <v>140</v>
      </c>
      <c r="C23" s="33" t="n">
        <v>41</v>
      </c>
      <c r="D23" s="33" t="n">
        <v>2</v>
      </c>
      <c r="E23" s="33" t="n">
        <v>5</v>
      </c>
      <c r="F23" s="33" t="n">
        <v>49</v>
      </c>
      <c r="G23" s="33" t="n">
        <v>4</v>
      </c>
      <c r="H23" s="33" t="n">
        <v>7</v>
      </c>
      <c r="I23" s="33"/>
      <c r="J23" s="33" t="n">
        <v>1</v>
      </c>
      <c r="K23" s="33"/>
      <c r="L23" s="33"/>
      <c r="M23" s="33" t="n">
        <v>1</v>
      </c>
      <c r="N23" s="33" t="n">
        <v>2</v>
      </c>
      <c r="O23" s="33" t="n">
        <v>1</v>
      </c>
      <c r="P23" s="33" t="n">
        <v>1</v>
      </c>
      <c r="Q23" s="33" t="n">
        <v>13</v>
      </c>
      <c r="R23" s="33"/>
      <c r="S23" s="33" t="n">
        <v>6</v>
      </c>
      <c r="T23" s="33"/>
      <c r="U23" s="33" t="n">
        <v>1</v>
      </c>
      <c r="V23" s="33" t="n">
        <v>5</v>
      </c>
      <c r="W23" s="33" t="n">
        <v>1</v>
      </c>
      <c r="X23" s="33"/>
      <c r="Y23" s="33"/>
      <c r="Z23" s="34"/>
    </row>
    <row r="24" customFormat="false" ht="13.5" hidden="false" customHeight="false" outlineLevel="0" collapsed="false">
      <c r="A24" s="35" t="s">
        <v>100</v>
      </c>
      <c r="B24" s="36" t="n">
        <f aca="false">SUM(C24:Z24)</f>
        <v>93</v>
      </c>
      <c r="C24" s="29" t="n">
        <v>40</v>
      </c>
      <c r="D24" s="29" t="n">
        <v>3</v>
      </c>
      <c r="E24" s="29"/>
      <c r="F24" s="29" t="n">
        <v>13</v>
      </c>
      <c r="G24" s="29" t="n">
        <v>1</v>
      </c>
      <c r="H24" s="29"/>
      <c r="I24" s="29"/>
      <c r="J24" s="29"/>
      <c r="K24" s="29"/>
      <c r="L24" s="29"/>
      <c r="M24" s="29"/>
      <c r="N24" s="29"/>
      <c r="O24" s="29"/>
      <c r="P24" s="29" t="n">
        <v>1</v>
      </c>
      <c r="Q24" s="29" t="n">
        <v>22</v>
      </c>
      <c r="R24" s="29" t="n">
        <v>5</v>
      </c>
      <c r="S24" s="29"/>
      <c r="T24" s="29" t="n">
        <v>2</v>
      </c>
      <c r="U24" s="29" t="n">
        <v>2</v>
      </c>
      <c r="V24" s="29" t="n">
        <v>4</v>
      </c>
      <c r="W24" s="29"/>
      <c r="X24" s="29"/>
      <c r="Y24" s="29"/>
      <c r="Z24" s="30"/>
    </row>
    <row r="25" customFormat="false" ht="13.5" hidden="false" customHeight="false" outlineLevel="0" collapsed="false">
      <c r="A25" s="31" t="s">
        <v>101</v>
      </c>
      <c r="B25" s="32" t="n">
        <f aca="false">SUM(C25:Z25)</f>
        <v>486</v>
      </c>
      <c r="C25" s="33" t="n">
        <v>183</v>
      </c>
      <c r="D25" s="33" t="n">
        <v>117</v>
      </c>
      <c r="E25" s="33" t="n">
        <v>12</v>
      </c>
      <c r="F25" s="33" t="n">
        <v>11</v>
      </c>
      <c r="G25" s="33" t="n">
        <v>7</v>
      </c>
      <c r="H25" s="33" t="n">
        <v>12</v>
      </c>
      <c r="I25" s="33" t="n">
        <v>4</v>
      </c>
      <c r="J25" s="33" t="n">
        <v>7</v>
      </c>
      <c r="K25" s="33" t="n">
        <v>2</v>
      </c>
      <c r="L25" s="33"/>
      <c r="M25" s="33" t="n">
        <v>2</v>
      </c>
      <c r="N25" s="33" t="n">
        <v>4</v>
      </c>
      <c r="O25" s="33" t="n">
        <v>1</v>
      </c>
      <c r="P25" s="33" t="n">
        <v>5</v>
      </c>
      <c r="Q25" s="33" t="n">
        <v>8</v>
      </c>
      <c r="R25" s="33" t="n">
        <v>3</v>
      </c>
      <c r="S25" s="33" t="n">
        <v>1</v>
      </c>
      <c r="T25" s="33"/>
      <c r="U25" s="33" t="n">
        <v>51</v>
      </c>
      <c r="V25" s="33" t="n">
        <v>29</v>
      </c>
      <c r="W25" s="33" t="n">
        <v>11</v>
      </c>
      <c r="X25" s="33" t="n">
        <v>12</v>
      </c>
      <c r="Y25" s="33" t="n">
        <v>1</v>
      </c>
      <c r="Z25" s="34" t="n">
        <v>3</v>
      </c>
    </row>
    <row r="26" customFormat="false" ht="13.5" hidden="false" customHeight="false" outlineLevel="0" collapsed="false">
      <c r="A26" s="31" t="s">
        <v>102</v>
      </c>
      <c r="B26" s="32" t="n">
        <f aca="false">SUM(C26:Z26)</f>
        <v>756</v>
      </c>
      <c r="C26" s="33" t="n">
        <v>345</v>
      </c>
      <c r="D26" s="33" t="n">
        <v>99</v>
      </c>
      <c r="E26" s="33" t="n">
        <v>22</v>
      </c>
      <c r="F26" s="33" t="n">
        <v>28</v>
      </c>
      <c r="G26" s="33" t="n">
        <v>18</v>
      </c>
      <c r="H26" s="33" t="n">
        <v>23</v>
      </c>
      <c r="I26" s="33" t="n">
        <v>17</v>
      </c>
      <c r="J26" s="33" t="n">
        <v>9</v>
      </c>
      <c r="K26" s="33" t="n">
        <v>1</v>
      </c>
      <c r="L26" s="33"/>
      <c r="M26" s="33"/>
      <c r="N26" s="33" t="n">
        <v>8</v>
      </c>
      <c r="O26" s="33"/>
      <c r="P26" s="33" t="n">
        <v>5</v>
      </c>
      <c r="Q26" s="33" t="n">
        <v>3</v>
      </c>
      <c r="R26" s="33" t="n">
        <v>4</v>
      </c>
      <c r="S26" s="33" t="n">
        <v>1</v>
      </c>
      <c r="T26" s="33" t="n">
        <v>62</v>
      </c>
      <c r="U26" s="33"/>
      <c r="V26" s="33" t="n">
        <v>78</v>
      </c>
      <c r="W26" s="33" t="n">
        <v>14</v>
      </c>
      <c r="X26" s="33" t="n">
        <v>15</v>
      </c>
      <c r="Y26" s="33" t="n">
        <v>2</v>
      </c>
      <c r="Z26" s="34" t="n">
        <v>2</v>
      </c>
    </row>
    <row r="27" customFormat="false" ht="13.5" hidden="false" customHeight="false" outlineLevel="0" collapsed="false">
      <c r="A27" s="31" t="s">
        <v>103</v>
      </c>
      <c r="B27" s="32" t="n">
        <f aca="false">SUM(C27:Z27)</f>
        <v>972</v>
      </c>
      <c r="C27" s="33" t="n">
        <v>397</v>
      </c>
      <c r="D27" s="33" t="n">
        <v>98</v>
      </c>
      <c r="E27" s="33" t="n">
        <v>41</v>
      </c>
      <c r="F27" s="33" t="n">
        <v>35</v>
      </c>
      <c r="G27" s="33" t="n">
        <v>40</v>
      </c>
      <c r="H27" s="33" t="n">
        <v>57</v>
      </c>
      <c r="I27" s="33" t="n">
        <v>12</v>
      </c>
      <c r="J27" s="33" t="n">
        <v>7</v>
      </c>
      <c r="K27" s="33" t="n">
        <v>2</v>
      </c>
      <c r="L27" s="33" t="n">
        <v>3</v>
      </c>
      <c r="M27" s="33" t="n">
        <v>2</v>
      </c>
      <c r="N27" s="33" t="n">
        <v>33</v>
      </c>
      <c r="O27" s="33" t="n">
        <v>8</v>
      </c>
      <c r="P27" s="33" t="n">
        <v>2</v>
      </c>
      <c r="Q27" s="33" t="n">
        <v>1</v>
      </c>
      <c r="R27" s="33" t="n">
        <v>7</v>
      </c>
      <c r="S27" s="33" t="n">
        <v>9</v>
      </c>
      <c r="T27" s="33" t="n">
        <v>33</v>
      </c>
      <c r="U27" s="33" t="n">
        <v>59</v>
      </c>
      <c r="V27" s="33"/>
      <c r="W27" s="33" t="n">
        <v>86</v>
      </c>
      <c r="X27" s="33" t="n">
        <v>26</v>
      </c>
      <c r="Y27" s="33" t="n">
        <v>4</v>
      </c>
      <c r="Z27" s="34" t="n">
        <v>10</v>
      </c>
    </row>
    <row r="28" customFormat="false" ht="13.5" hidden="false" customHeight="false" outlineLevel="0" collapsed="false">
      <c r="A28" s="31" t="s">
        <v>104</v>
      </c>
      <c r="B28" s="32" t="n">
        <f aca="false">SUM(C28:Z28)</f>
        <v>332</v>
      </c>
      <c r="C28" s="33" t="n">
        <v>96</v>
      </c>
      <c r="D28" s="33" t="n">
        <v>37</v>
      </c>
      <c r="E28" s="33" t="n">
        <v>10</v>
      </c>
      <c r="F28" s="33" t="n">
        <v>10</v>
      </c>
      <c r="G28" s="33" t="n">
        <v>10</v>
      </c>
      <c r="H28" s="33" t="n">
        <v>9</v>
      </c>
      <c r="I28" s="33" t="n">
        <v>2</v>
      </c>
      <c r="J28" s="33" t="n">
        <v>5</v>
      </c>
      <c r="K28" s="33" t="n">
        <v>1</v>
      </c>
      <c r="L28" s="33"/>
      <c r="M28" s="33"/>
      <c r="N28" s="33" t="n">
        <v>21</v>
      </c>
      <c r="O28" s="33" t="n">
        <v>1</v>
      </c>
      <c r="P28" s="33" t="n">
        <v>3</v>
      </c>
      <c r="Q28" s="33" t="n">
        <v>3</v>
      </c>
      <c r="R28" s="33" t="n">
        <v>2</v>
      </c>
      <c r="S28" s="33"/>
      <c r="T28" s="33" t="n">
        <v>13</v>
      </c>
      <c r="U28" s="33" t="n">
        <v>7</v>
      </c>
      <c r="V28" s="33" t="n">
        <v>66</v>
      </c>
      <c r="W28" s="33"/>
      <c r="X28" s="33" t="n">
        <v>33</v>
      </c>
      <c r="Y28" s="33" t="n">
        <v>3</v>
      </c>
      <c r="Z28" s="34"/>
    </row>
    <row r="29" customFormat="false" ht="13.5" hidden="false" customHeight="false" outlineLevel="0" collapsed="false">
      <c r="A29" s="35" t="s">
        <v>105</v>
      </c>
      <c r="B29" s="36" t="n">
        <f aca="false">SUM(C29:Z29)</f>
        <v>286</v>
      </c>
      <c r="C29" s="29" t="n">
        <v>82</v>
      </c>
      <c r="D29" s="29" t="n">
        <v>23</v>
      </c>
      <c r="E29" s="29" t="n">
        <v>17</v>
      </c>
      <c r="F29" s="29" t="n">
        <v>20</v>
      </c>
      <c r="G29" s="29" t="n">
        <v>10</v>
      </c>
      <c r="H29" s="29" t="n">
        <v>26</v>
      </c>
      <c r="I29" s="29" t="n">
        <v>2</v>
      </c>
      <c r="J29" s="29" t="n">
        <v>7</v>
      </c>
      <c r="K29" s="29" t="n">
        <v>1</v>
      </c>
      <c r="L29" s="29"/>
      <c r="M29" s="29" t="n">
        <v>1</v>
      </c>
      <c r="N29" s="29" t="n">
        <v>16</v>
      </c>
      <c r="O29" s="29"/>
      <c r="P29" s="29"/>
      <c r="Q29" s="29"/>
      <c r="R29" s="29" t="n">
        <v>4</v>
      </c>
      <c r="S29" s="29"/>
      <c r="T29" s="29" t="n">
        <v>11</v>
      </c>
      <c r="U29" s="29" t="n">
        <v>4</v>
      </c>
      <c r="V29" s="29" t="n">
        <v>34</v>
      </c>
      <c r="W29" s="29" t="n">
        <v>23</v>
      </c>
      <c r="X29" s="29"/>
      <c r="Y29" s="29" t="n">
        <v>4</v>
      </c>
      <c r="Z29" s="30" t="n">
        <v>1</v>
      </c>
    </row>
    <row r="30" customFormat="false" ht="13.5" hidden="false" customHeight="false" outlineLevel="0" collapsed="false">
      <c r="A30" s="35" t="s">
        <v>106</v>
      </c>
      <c r="B30" s="37" t="n">
        <f aca="false">SUM(C30:Z30)</f>
        <v>130</v>
      </c>
      <c r="C30" s="38" t="n">
        <v>32</v>
      </c>
      <c r="D30" s="38" t="n">
        <v>2</v>
      </c>
      <c r="E30" s="38" t="n">
        <v>1</v>
      </c>
      <c r="F30" s="38" t="n">
        <v>2</v>
      </c>
      <c r="G30" s="38" t="n">
        <v>9</v>
      </c>
      <c r="H30" s="38" t="n">
        <v>3</v>
      </c>
      <c r="I30" s="38" t="n">
        <v>42</v>
      </c>
      <c r="J30" s="38" t="n">
        <v>9</v>
      </c>
      <c r="K30" s="38"/>
      <c r="L30" s="38"/>
      <c r="M30" s="38"/>
      <c r="N30" s="38" t="n">
        <v>3</v>
      </c>
      <c r="O30" s="38"/>
      <c r="P30" s="38" t="n">
        <v>1</v>
      </c>
      <c r="Q30" s="38"/>
      <c r="R30" s="38"/>
      <c r="S30" s="38" t="n">
        <v>2</v>
      </c>
      <c r="T30" s="38" t="n">
        <v>2</v>
      </c>
      <c r="U30" s="38"/>
      <c r="V30" s="38" t="n">
        <v>7</v>
      </c>
      <c r="W30" s="38" t="n">
        <v>4</v>
      </c>
      <c r="X30" s="38" t="n">
        <v>1</v>
      </c>
      <c r="Y30" s="38"/>
      <c r="Z30" s="39" t="n">
        <v>10</v>
      </c>
    </row>
    <row r="31" customFormat="false" ht="14.25" hidden="false" customHeight="false" outlineLevel="0" collapsed="false">
      <c r="A31" s="41" t="s">
        <v>107</v>
      </c>
      <c r="B31" s="42" t="n">
        <f aca="false">SUM(C31:Z31)</f>
        <v>277</v>
      </c>
      <c r="C31" s="43" t="n">
        <v>34</v>
      </c>
      <c r="D31" s="43" t="n">
        <v>1</v>
      </c>
      <c r="E31" s="43" t="n">
        <v>3</v>
      </c>
      <c r="F31" s="43" t="n">
        <v>6</v>
      </c>
      <c r="G31" s="43" t="n">
        <v>6</v>
      </c>
      <c r="H31" s="43" t="n">
        <v>6</v>
      </c>
      <c r="I31" s="43" t="n">
        <v>19</v>
      </c>
      <c r="J31" s="43" t="n">
        <v>181</v>
      </c>
      <c r="K31" s="43"/>
      <c r="L31" s="43"/>
      <c r="M31" s="43"/>
      <c r="N31" s="43" t="n">
        <v>1</v>
      </c>
      <c r="O31" s="43" t="n">
        <v>1</v>
      </c>
      <c r="P31" s="43"/>
      <c r="Q31" s="43"/>
      <c r="R31" s="43"/>
      <c r="S31" s="43"/>
      <c r="T31" s="43" t="n">
        <v>1</v>
      </c>
      <c r="U31" s="43" t="n">
        <v>2</v>
      </c>
      <c r="V31" s="43" t="n">
        <v>4</v>
      </c>
      <c r="W31" s="43" t="n">
        <v>1</v>
      </c>
      <c r="X31" s="43" t="n">
        <v>1</v>
      </c>
      <c r="Y31" s="43" t="n">
        <v>10</v>
      </c>
      <c r="Z31" s="44"/>
    </row>
    <row r="32" s="17" customFormat="true" ht="13.15" hidden="false" customHeight="true" outlineLevel="0" collapsed="false"/>
    <row r="34" s="13" customFormat="true" ht="25.15" hidden="false" customHeight="true" outlineLevel="0" collapsed="false">
      <c r="A34" s="45" t="s">
        <v>4</v>
      </c>
      <c r="E34" s="46"/>
      <c r="F34" s="46"/>
      <c r="G34" s="46"/>
      <c r="M34" s="46"/>
      <c r="N34" s="46"/>
      <c r="O34" s="46"/>
      <c r="P34" s="46"/>
      <c r="V34" s="46"/>
      <c r="W34" s="46"/>
      <c r="X34" s="46"/>
      <c r="Y34" s="46"/>
    </row>
    <row r="35" s="17" customFormat="true" ht="19.9" hidden="false" customHeight="true" outlineLevel="0" collapsed="false">
      <c r="A35" s="17" t="s">
        <v>108</v>
      </c>
      <c r="B35" s="17" t="str">
        <f aca="false">$B$2</f>
        <v>（総 数）</v>
      </c>
      <c r="H35" s="13"/>
      <c r="I35" s="13"/>
      <c r="J35" s="13"/>
      <c r="K35" s="13"/>
    </row>
    <row r="36" s="13" customFormat="true" ht="14.25" hidden="false" customHeight="false" outlineLevel="0" collapsed="false">
      <c r="A36" s="17" t="s">
        <v>34</v>
      </c>
      <c r="H36" s="18"/>
      <c r="I36" s="18"/>
      <c r="J36" s="18"/>
      <c r="Q36" s="18"/>
      <c r="R36" s="18"/>
      <c r="S36" s="18"/>
      <c r="Z36" s="18"/>
    </row>
    <row r="37" customFormat="false" ht="13.5" hidden="false" customHeight="false" outlineLevel="0" collapsed="false">
      <c r="A37" s="19"/>
      <c r="B37" s="20" t="s">
        <v>35</v>
      </c>
      <c r="C37" s="49" t="s">
        <v>84</v>
      </c>
      <c r="D37" s="49" t="s">
        <v>85</v>
      </c>
      <c r="E37" s="49" t="s">
        <v>86</v>
      </c>
      <c r="F37" s="49" t="s">
        <v>87</v>
      </c>
      <c r="G37" s="49" t="s">
        <v>88</v>
      </c>
      <c r="H37" s="49" t="s">
        <v>89</v>
      </c>
      <c r="I37" s="49" t="s">
        <v>90</v>
      </c>
      <c r="J37" s="49" t="s">
        <v>91</v>
      </c>
      <c r="K37" s="49" t="s">
        <v>92</v>
      </c>
      <c r="L37" s="49" t="s">
        <v>93</v>
      </c>
      <c r="M37" s="50" t="s">
        <v>94</v>
      </c>
      <c r="N37" s="49" t="s">
        <v>95</v>
      </c>
      <c r="O37" s="49" t="s">
        <v>96</v>
      </c>
      <c r="P37" s="49" t="s">
        <v>97</v>
      </c>
      <c r="Q37" s="49" t="s">
        <v>98</v>
      </c>
      <c r="R37" s="49" t="s">
        <v>99</v>
      </c>
      <c r="S37" s="49" t="s">
        <v>100</v>
      </c>
      <c r="T37" s="49" t="s">
        <v>101</v>
      </c>
      <c r="U37" s="49" t="s">
        <v>102</v>
      </c>
      <c r="V37" s="49" t="s">
        <v>103</v>
      </c>
      <c r="W37" s="49" t="s">
        <v>104</v>
      </c>
      <c r="X37" s="49" t="s">
        <v>105</v>
      </c>
      <c r="Y37" s="49" t="s">
        <v>106</v>
      </c>
      <c r="Z37" s="51" t="s">
        <v>107</v>
      </c>
    </row>
    <row r="38" customFormat="false" ht="13.5" hidden="false" customHeight="false" outlineLevel="0" collapsed="false">
      <c r="A38" s="19"/>
      <c r="B38" s="20"/>
      <c r="C38" s="49" t="s">
        <v>118</v>
      </c>
      <c r="D38" s="49" t="s">
        <v>119</v>
      </c>
      <c r="E38" s="49" t="s">
        <v>120</v>
      </c>
      <c r="F38" s="49" t="s">
        <v>121</v>
      </c>
      <c r="G38" s="49" t="s">
        <v>88</v>
      </c>
      <c r="H38" s="49" t="s">
        <v>89</v>
      </c>
      <c r="I38" s="49" t="s">
        <v>90</v>
      </c>
      <c r="J38" s="49" t="s">
        <v>91</v>
      </c>
      <c r="K38" s="49" t="s">
        <v>122</v>
      </c>
      <c r="L38" s="49" t="s">
        <v>123</v>
      </c>
      <c r="M38" s="50" t="s">
        <v>124</v>
      </c>
      <c r="N38" s="49" t="s">
        <v>125</v>
      </c>
      <c r="O38" s="49" t="s">
        <v>126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51"/>
    </row>
    <row r="39" customFormat="false" ht="14.25" hidden="false" customHeight="false" outlineLevel="0" collapsed="false">
      <c r="A39" s="19"/>
      <c r="B39" s="20"/>
      <c r="C39" s="49" t="s">
        <v>118</v>
      </c>
      <c r="D39" s="49" t="s">
        <v>119</v>
      </c>
      <c r="E39" s="49" t="s">
        <v>120</v>
      </c>
      <c r="F39" s="49" t="s">
        <v>121</v>
      </c>
      <c r="G39" s="49" t="s">
        <v>88</v>
      </c>
      <c r="H39" s="49" t="s">
        <v>89</v>
      </c>
      <c r="I39" s="49" t="s">
        <v>90</v>
      </c>
      <c r="J39" s="49" t="s">
        <v>91</v>
      </c>
      <c r="K39" s="49" t="s">
        <v>122</v>
      </c>
      <c r="L39" s="49" t="s">
        <v>123</v>
      </c>
      <c r="M39" s="50" t="s">
        <v>124</v>
      </c>
      <c r="N39" s="49" t="s">
        <v>125</v>
      </c>
      <c r="O39" s="49" t="s">
        <v>126</v>
      </c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51"/>
    </row>
    <row r="40" customFormat="false" ht="13.5" hidden="false" customHeight="false" outlineLevel="0" collapsed="false">
      <c r="A40" s="47" t="s">
        <v>83</v>
      </c>
      <c r="B40" s="26" t="n">
        <f aca="false">SUM(C40:Z40)</f>
        <v>13150</v>
      </c>
      <c r="C40" s="27" t="n">
        <f aca="false">SUM(C41:C64)</f>
        <v>3738</v>
      </c>
      <c r="D40" s="27" t="n">
        <f aca="false">SUM(D41:D64)</f>
        <v>935</v>
      </c>
      <c r="E40" s="27" t="n">
        <f aca="false">SUM(E41:E64)</f>
        <v>841</v>
      </c>
      <c r="F40" s="27" t="n">
        <f aca="false">SUM(F41:F64)</f>
        <v>977</v>
      </c>
      <c r="G40" s="27" t="n">
        <f aca="false">SUM(G41:G64)</f>
        <v>642</v>
      </c>
      <c r="H40" s="27" t="n">
        <f aca="false">SUM(H41:H64)</f>
        <v>652</v>
      </c>
      <c r="I40" s="27" t="n">
        <f aca="false">SUM(I41:I64)</f>
        <v>443</v>
      </c>
      <c r="J40" s="27" t="n">
        <f aca="false">SUM(J41:J64)</f>
        <v>332</v>
      </c>
      <c r="K40" s="27" t="n">
        <f aca="false">SUM(K41:K64)</f>
        <v>83</v>
      </c>
      <c r="L40" s="27" t="n">
        <f aca="false">SUM(L41:L64)</f>
        <v>41</v>
      </c>
      <c r="M40" s="27" t="n">
        <f aca="false">SUM(M41:M64)</f>
        <v>56</v>
      </c>
      <c r="N40" s="27" t="n">
        <f aca="false">SUM(N41:N64)</f>
        <v>632</v>
      </c>
      <c r="O40" s="27" t="n">
        <f aca="false">SUM(O41:O64)</f>
        <v>76</v>
      </c>
      <c r="P40" s="27" t="n">
        <f aca="false">SUM(P41:P64)</f>
        <v>134</v>
      </c>
      <c r="Q40" s="27" t="n">
        <f aca="false">SUM(Q41:Q64)</f>
        <v>67</v>
      </c>
      <c r="R40" s="27" t="n">
        <f aca="false">SUM(R41:R64)</f>
        <v>139</v>
      </c>
      <c r="S40" s="27" t="n">
        <f aca="false">SUM(S41:S64)</f>
        <v>96</v>
      </c>
      <c r="T40" s="27" t="n">
        <f aca="false">SUM(T41:T64)</f>
        <v>490</v>
      </c>
      <c r="U40" s="27" t="n">
        <f aca="false">SUM(U41:U64)</f>
        <v>759</v>
      </c>
      <c r="V40" s="27" t="n">
        <f aca="false">SUM(V41:V64)</f>
        <v>977</v>
      </c>
      <c r="W40" s="27" t="n">
        <f aca="false">SUM(W41:W64)</f>
        <v>335</v>
      </c>
      <c r="X40" s="27" t="n">
        <f aca="false">SUM(X41:X64)</f>
        <v>288</v>
      </c>
      <c r="Y40" s="27" t="n">
        <f aca="false">SUM(Y41:Y64)</f>
        <v>134</v>
      </c>
      <c r="Z40" s="28" t="n">
        <f aca="false">SUM(Z41:Z64)</f>
        <v>283</v>
      </c>
    </row>
    <row r="41" customFormat="false" ht="13.5" hidden="false" customHeight="false" outlineLevel="0" collapsed="false">
      <c r="A41" s="31" t="s">
        <v>84</v>
      </c>
      <c r="B41" s="32" t="n">
        <f aca="false">SUM(C41:Z41)</f>
        <v>3452</v>
      </c>
      <c r="C41" s="33"/>
      <c r="D41" s="33" t="n">
        <v>353</v>
      </c>
      <c r="E41" s="33" t="n">
        <v>382</v>
      </c>
      <c r="F41" s="33" t="n">
        <v>366</v>
      </c>
      <c r="G41" s="33" t="n">
        <v>236</v>
      </c>
      <c r="H41" s="33" t="n">
        <v>155</v>
      </c>
      <c r="I41" s="33" t="n">
        <v>107</v>
      </c>
      <c r="J41" s="33" t="n">
        <v>87</v>
      </c>
      <c r="K41" s="33" t="n">
        <v>41</v>
      </c>
      <c r="L41" s="33" t="n">
        <v>13</v>
      </c>
      <c r="M41" s="33" t="n">
        <v>27</v>
      </c>
      <c r="N41" s="33" t="n">
        <v>305</v>
      </c>
      <c r="O41" s="33" t="n">
        <v>49</v>
      </c>
      <c r="P41" s="33" t="n">
        <v>55</v>
      </c>
      <c r="Q41" s="33" t="n">
        <v>22</v>
      </c>
      <c r="R41" s="33" t="n">
        <v>41</v>
      </c>
      <c r="S41" s="33" t="n">
        <v>39</v>
      </c>
      <c r="T41" s="33" t="n">
        <v>181</v>
      </c>
      <c r="U41" s="33" t="n">
        <v>345</v>
      </c>
      <c r="V41" s="33" t="n">
        <v>401</v>
      </c>
      <c r="W41" s="33" t="n">
        <v>97</v>
      </c>
      <c r="X41" s="33" t="n">
        <v>83</v>
      </c>
      <c r="Y41" s="33" t="n">
        <v>33</v>
      </c>
      <c r="Z41" s="34" t="n">
        <v>34</v>
      </c>
    </row>
    <row r="42" customFormat="false" ht="13.5" hidden="false" customHeight="false" outlineLevel="0" collapsed="false">
      <c r="A42" s="31" t="s">
        <v>85</v>
      </c>
      <c r="B42" s="32" t="n">
        <f aca="false">SUM(C42:Z42)</f>
        <v>968</v>
      </c>
      <c r="C42" s="33" t="n">
        <v>399</v>
      </c>
      <c r="D42" s="33"/>
      <c r="E42" s="33" t="n">
        <v>26</v>
      </c>
      <c r="F42" s="33" t="n">
        <v>32</v>
      </c>
      <c r="G42" s="33" t="n">
        <v>33</v>
      </c>
      <c r="H42" s="33" t="n">
        <v>46</v>
      </c>
      <c r="I42" s="33" t="n">
        <v>14</v>
      </c>
      <c r="J42" s="33" t="n">
        <v>9</v>
      </c>
      <c r="K42" s="33" t="n">
        <v>2</v>
      </c>
      <c r="L42" s="33"/>
      <c r="M42" s="33" t="n">
        <v>1</v>
      </c>
      <c r="N42" s="33" t="n">
        <v>20</v>
      </c>
      <c r="O42" s="33" t="n">
        <v>2</v>
      </c>
      <c r="P42" s="33" t="n">
        <v>5</v>
      </c>
      <c r="Q42" s="33" t="n">
        <v>3</v>
      </c>
      <c r="R42" s="33" t="n">
        <v>1</v>
      </c>
      <c r="S42" s="33" t="n">
        <v>4</v>
      </c>
      <c r="T42" s="33" t="n">
        <v>117</v>
      </c>
      <c r="U42" s="33" t="n">
        <v>100</v>
      </c>
      <c r="V42" s="33" t="n">
        <v>94</v>
      </c>
      <c r="W42" s="33" t="n">
        <v>37</v>
      </c>
      <c r="X42" s="33" t="n">
        <v>20</v>
      </c>
      <c r="Y42" s="33" t="n">
        <v>2</v>
      </c>
      <c r="Z42" s="34" t="n">
        <v>1</v>
      </c>
    </row>
    <row r="43" customFormat="false" ht="13.5" hidden="false" customHeight="false" outlineLevel="0" collapsed="false">
      <c r="A43" s="31" t="s">
        <v>86</v>
      </c>
      <c r="B43" s="32" t="n">
        <f aca="false">SUM(C43:Z43)</f>
        <v>916</v>
      </c>
      <c r="C43" s="33" t="n">
        <v>486</v>
      </c>
      <c r="D43" s="33" t="n">
        <v>23</v>
      </c>
      <c r="E43" s="33"/>
      <c r="F43" s="33" t="n">
        <v>193</v>
      </c>
      <c r="G43" s="33" t="n">
        <v>9</v>
      </c>
      <c r="H43" s="33" t="n">
        <v>26</v>
      </c>
      <c r="I43" s="33" t="n">
        <v>9</v>
      </c>
      <c r="J43" s="33" t="n">
        <v>4</v>
      </c>
      <c r="K43" s="33" t="n">
        <v>15</v>
      </c>
      <c r="L43" s="33" t="n">
        <v>7</v>
      </c>
      <c r="M43" s="33" t="n">
        <v>5</v>
      </c>
      <c r="N43" s="33" t="n">
        <v>16</v>
      </c>
      <c r="O43" s="33" t="n">
        <v>2</v>
      </c>
      <c r="P43" s="33" t="n">
        <v>7</v>
      </c>
      <c r="Q43" s="33" t="n">
        <v>2</v>
      </c>
      <c r="R43" s="33" t="n">
        <v>5</v>
      </c>
      <c r="S43" s="33" t="n">
        <v>1</v>
      </c>
      <c r="T43" s="33" t="n">
        <v>13</v>
      </c>
      <c r="U43" s="33" t="n">
        <v>22</v>
      </c>
      <c r="V43" s="33" t="n">
        <v>41</v>
      </c>
      <c r="W43" s="33" t="n">
        <v>10</v>
      </c>
      <c r="X43" s="33" t="n">
        <v>17</v>
      </c>
      <c r="Y43" s="33" t="n">
        <v>1</v>
      </c>
      <c r="Z43" s="34" t="n">
        <v>2</v>
      </c>
    </row>
    <row r="44" customFormat="false" ht="13.5" hidden="false" customHeight="false" outlineLevel="0" collapsed="false">
      <c r="A44" s="31" t="s">
        <v>87</v>
      </c>
      <c r="B44" s="32" t="n">
        <f aca="false">SUM(C44:Z44)</f>
        <v>1077</v>
      </c>
      <c r="C44" s="33" t="n">
        <v>481</v>
      </c>
      <c r="D44" s="33" t="n">
        <v>62</v>
      </c>
      <c r="E44" s="33" t="n">
        <v>218</v>
      </c>
      <c r="F44" s="33"/>
      <c r="G44" s="33" t="n">
        <v>10</v>
      </c>
      <c r="H44" s="33" t="n">
        <v>17</v>
      </c>
      <c r="I44" s="33" t="n">
        <v>7</v>
      </c>
      <c r="J44" s="33" t="n">
        <v>14</v>
      </c>
      <c r="K44" s="33" t="n">
        <v>17</v>
      </c>
      <c r="L44" s="33" t="n">
        <v>5</v>
      </c>
      <c r="M44" s="33" t="n">
        <v>6</v>
      </c>
      <c r="N44" s="33" t="n">
        <v>24</v>
      </c>
      <c r="O44" s="33"/>
      <c r="P44" s="33" t="n">
        <v>32</v>
      </c>
      <c r="Q44" s="33" t="n">
        <v>6</v>
      </c>
      <c r="R44" s="33" t="n">
        <v>49</v>
      </c>
      <c r="S44" s="33" t="n">
        <v>13</v>
      </c>
      <c r="T44" s="33" t="n">
        <v>12</v>
      </c>
      <c r="U44" s="33" t="n">
        <v>30</v>
      </c>
      <c r="V44" s="33" t="n">
        <v>36</v>
      </c>
      <c r="W44" s="33" t="n">
        <v>9</v>
      </c>
      <c r="X44" s="33" t="n">
        <v>21</v>
      </c>
      <c r="Y44" s="33" t="n">
        <v>2</v>
      </c>
      <c r="Z44" s="34" t="n">
        <v>6</v>
      </c>
    </row>
    <row r="45" customFormat="false" ht="13.5" hidden="false" customHeight="false" outlineLevel="0" collapsed="false">
      <c r="A45" s="31" t="s">
        <v>88</v>
      </c>
      <c r="B45" s="32" t="n">
        <f aca="false">SUM(C45:Z45)</f>
        <v>713</v>
      </c>
      <c r="C45" s="33" t="n">
        <v>273</v>
      </c>
      <c r="D45" s="33" t="n">
        <v>30</v>
      </c>
      <c r="E45" s="33" t="n">
        <v>14</v>
      </c>
      <c r="F45" s="33" t="n">
        <v>15</v>
      </c>
      <c r="G45" s="33"/>
      <c r="H45" s="33" t="n">
        <v>126</v>
      </c>
      <c r="I45" s="33" t="n">
        <v>51</v>
      </c>
      <c r="J45" s="33" t="n">
        <v>22</v>
      </c>
      <c r="K45" s="33"/>
      <c r="L45" s="33" t="n">
        <v>1</v>
      </c>
      <c r="M45" s="33"/>
      <c r="N45" s="33" t="n">
        <v>66</v>
      </c>
      <c r="O45" s="33" t="n">
        <v>5</v>
      </c>
      <c r="P45" s="33" t="n">
        <v>3</v>
      </c>
      <c r="Q45" s="33" t="n">
        <v>1</v>
      </c>
      <c r="R45" s="33" t="n">
        <v>4</v>
      </c>
      <c r="S45" s="33" t="n">
        <v>1</v>
      </c>
      <c r="T45" s="33" t="n">
        <v>8</v>
      </c>
      <c r="U45" s="33" t="n">
        <v>17</v>
      </c>
      <c r="V45" s="33" t="n">
        <v>41</v>
      </c>
      <c r="W45" s="33" t="n">
        <v>10</v>
      </c>
      <c r="X45" s="33" t="n">
        <v>10</v>
      </c>
      <c r="Y45" s="33" t="n">
        <v>9</v>
      </c>
      <c r="Z45" s="34" t="n">
        <v>6</v>
      </c>
    </row>
    <row r="46" customFormat="false" ht="13.5" hidden="false" customHeight="false" outlineLevel="0" collapsed="false">
      <c r="A46" s="31" t="s">
        <v>89</v>
      </c>
      <c r="B46" s="32" t="n">
        <f aca="false">SUM(C46:Z46)</f>
        <v>628</v>
      </c>
      <c r="C46" s="33" t="n">
        <v>182</v>
      </c>
      <c r="D46" s="33" t="n">
        <v>37</v>
      </c>
      <c r="E46" s="33" t="n">
        <v>16</v>
      </c>
      <c r="F46" s="33" t="n">
        <v>18</v>
      </c>
      <c r="G46" s="33" t="n">
        <v>124</v>
      </c>
      <c r="H46" s="33"/>
      <c r="I46" s="33" t="n">
        <v>40</v>
      </c>
      <c r="J46" s="33" t="n">
        <v>18</v>
      </c>
      <c r="K46" s="33" t="n">
        <v>2</v>
      </c>
      <c r="L46" s="33"/>
      <c r="M46" s="33" t="n">
        <v>4</v>
      </c>
      <c r="N46" s="33" t="n">
        <v>33</v>
      </c>
      <c r="O46" s="33" t="n">
        <v>4</v>
      </c>
      <c r="P46" s="33" t="n">
        <v>5</v>
      </c>
      <c r="Q46" s="33"/>
      <c r="R46" s="33" t="n">
        <v>7</v>
      </c>
      <c r="S46" s="33"/>
      <c r="T46" s="33" t="n">
        <v>13</v>
      </c>
      <c r="U46" s="33" t="n">
        <v>24</v>
      </c>
      <c r="V46" s="33" t="n">
        <v>57</v>
      </c>
      <c r="W46" s="33" t="n">
        <v>9</v>
      </c>
      <c r="X46" s="33" t="n">
        <v>26</v>
      </c>
      <c r="Y46" s="33" t="n">
        <v>3</v>
      </c>
      <c r="Z46" s="34" t="n">
        <v>6</v>
      </c>
    </row>
    <row r="47" customFormat="false" ht="13.5" hidden="false" customHeight="false" outlineLevel="0" collapsed="false">
      <c r="A47" s="31" t="s">
        <v>90</v>
      </c>
      <c r="B47" s="32" t="n">
        <f aca="false">SUM(C47:Z47)</f>
        <v>476</v>
      </c>
      <c r="C47" s="33" t="n">
        <v>125</v>
      </c>
      <c r="D47" s="33" t="n">
        <v>25</v>
      </c>
      <c r="E47" s="33" t="n">
        <v>16</v>
      </c>
      <c r="F47" s="33" t="n">
        <v>22</v>
      </c>
      <c r="G47" s="33" t="n">
        <v>63</v>
      </c>
      <c r="H47" s="33" t="n">
        <v>71</v>
      </c>
      <c r="I47" s="33"/>
      <c r="J47" s="33" t="n">
        <v>33</v>
      </c>
      <c r="K47" s="33"/>
      <c r="L47" s="33"/>
      <c r="M47" s="33" t="n">
        <v>4</v>
      </c>
      <c r="N47" s="33" t="n">
        <v>12</v>
      </c>
      <c r="O47" s="33"/>
      <c r="P47" s="33" t="n">
        <v>5</v>
      </c>
      <c r="Q47" s="33"/>
      <c r="R47" s="33"/>
      <c r="S47" s="33"/>
      <c r="T47" s="33" t="n">
        <v>4</v>
      </c>
      <c r="U47" s="33" t="n">
        <v>15</v>
      </c>
      <c r="V47" s="33" t="n">
        <v>15</v>
      </c>
      <c r="W47" s="33" t="n">
        <v>2</v>
      </c>
      <c r="X47" s="33" t="n">
        <v>4</v>
      </c>
      <c r="Y47" s="33" t="n">
        <v>42</v>
      </c>
      <c r="Z47" s="34" t="n">
        <v>18</v>
      </c>
    </row>
    <row r="48" customFormat="false" ht="13.5" hidden="false" customHeight="false" outlineLevel="0" collapsed="false">
      <c r="A48" s="35" t="s">
        <v>91</v>
      </c>
      <c r="B48" s="36" t="n">
        <f aca="false">SUM(C48:Z48)</f>
        <v>506</v>
      </c>
      <c r="C48" s="29" t="n">
        <v>127</v>
      </c>
      <c r="D48" s="29" t="n">
        <v>14</v>
      </c>
      <c r="E48" s="29" t="n">
        <v>6</v>
      </c>
      <c r="F48" s="29" t="n">
        <v>12</v>
      </c>
      <c r="G48" s="29" t="n">
        <v>27</v>
      </c>
      <c r="H48" s="29" t="n">
        <v>16</v>
      </c>
      <c r="I48" s="29" t="n">
        <v>47</v>
      </c>
      <c r="J48" s="29"/>
      <c r="K48" s="29"/>
      <c r="L48" s="29"/>
      <c r="M48" s="29"/>
      <c r="N48" s="29" t="n">
        <v>13</v>
      </c>
      <c r="O48" s="29" t="n">
        <v>2</v>
      </c>
      <c r="P48" s="29" t="n">
        <v>2</v>
      </c>
      <c r="Q48" s="29" t="n">
        <v>2</v>
      </c>
      <c r="R48" s="29" t="n">
        <v>1</v>
      </c>
      <c r="S48" s="29"/>
      <c r="T48" s="29" t="n">
        <v>7</v>
      </c>
      <c r="U48" s="29" t="n">
        <v>10</v>
      </c>
      <c r="V48" s="29" t="n">
        <v>7</v>
      </c>
      <c r="W48" s="29" t="n">
        <v>7</v>
      </c>
      <c r="X48" s="29" t="n">
        <v>7</v>
      </c>
      <c r="Y48" s="29" t="n">
        <v>10</v>
      </c>
      <c r="Z48" s="30" t="n">
        <v>189</v>
      </c>
    </row>
    <row r="49" customFormat="false" ht="13.5" hidden="false" customHeight="false" outlineLevel="0" collapsed="false">
      <c r="A49" s="31" t="s">
        <v>92</v>
      </c>
      <c r="B49" s="32" t="n">
        <f aca="false">SUM(C49:Z49)</f>
        <v>106</v>
      </c>
      <c r="C49" s="33" t="n">
        <v>60</v>
      </c>
      <c r="D49" s="33" t="n">
        <v>4</v>
      </c>
      <c r="E49" s="33" t="n">
        <v>10</v>
      </c>
      <c r="F49" s="33" t="n">
        <v>11</v>
      </c>
      <c r="G49" s="33"/>
      <c r="H49" s="33" t="n">
        <v>2</v>
      </c>
      <c r="I49" s="33"/>
      <c r="J49" s="33" t="n">
        <v>1</v>
      </c>
      <c r="K49" s="33"/>
      <c r="L49" s="33" t="n">
        <v>6</v>
      </c>
      <c r="M49" s="33" t="n">
        <v>2</v>
      </c>
      <c r="N49" s="33" t="n">
        <v>1</v>
      </c>
      <c r="O49" s="33"/>
      <c r="P49" s="33" t="n">
        <v>1</v>
      </c>
      <c r="Q49" s="33"/>
      <c r="R49" s="33"/>
      <c r="S49" s="33"/>
      <c r="T49" s="33" t="n">
        <v>2</v>
      </c>
      <c r="U49" s="33" t="n">
        <v>2</v>
      </c>
      <c r="V49" s="33" t="n">
        <v>3</v>
      </c>
      <c r="W49" s="33"/>
      <c r="X49" s="33" t="n">
        <v>1</v>
      </c>
      <c r="Y49" s="33"/>
      <c r="Z49" s="34"/>
    </row>
    <row r="50" customFormat="false" ht="13.5" hidden="false" customHeight="false" outlineLevel="0" collapsed="false">
      <c r="A50" s="35" t="s">
        <v>93</v>
      </c>
      <c r="B50" s="36" t="n">
        <f aca="false">SUM(C50:Z50)</f>
        <v>45</v>
      </c>
      <c r="C50" s="29" t="n">
        <v>24</v>
      </c>
      <c r="D50" s="29"/>
      <c r="E50" s="29" t="n">
        <v>8</v>
      </c>
      <c r="F50" s="29" t="n">
        <v>3</v>
      </c>
      <c r="G50" s="29"/>
      <c r="H50" s="29" t="n">
        <v>2</v>
      </c>
      <c r="I50" s="29" t="n">
        <v>1</v>
      </c>
      <c r="J50" s="29"/>
      <c r="K50" s="29" t="n">
        <v>2</v>
      </c>
      <c r="L50" s="29"/>
      <c r="M50" s="29"/>
      <c r="N50" s="29" t="n">
        <v>1</v>
      </c>
      <c r="O50" s="29"/>
      <c r="P50" s="29" t="n">
        <v>1</v>
      </c>
      <c r="Q50" s="29"/>
      <c r="R50" s="29"/>
      <c r="S50" s="29"/>
      <c r="T50" s="29"/>
      <c r="U50" s="29"/>
      <c r="V50" s="29" t="n">
        <v>3</v>
      </c>
      <c r="W50" s="29"/>
      <c r="X50" s="29"/>
      <c r="Y50" s="29"/>
      <c r="Z50" s="30"/>
    </row>
    <row r="51" customFormat="false" ht="13.5" hidden="false" customHeight="false" outlineLevel="0" collapsed="false">
      <c r="A51" s="35" t="s">
        <v>94</v>
      </c>
      <c r="B51" s="37" t="n">
        <f aca="false">SUM(C51:Z51)</f>
        <v>42</v>
      </c>
      <c r="C51" s="38" t="n">
        <v>26</v>
      </c>
      <c r="D51" s="38" t="n">
        <v>4</v>
      </c>
      <c r="E51" s="38" t="n">
        <v>3</v>
      </c>
      <c r="F51" s="38" t="n">
        <v>1</v>
      </c>
      <c r="G51" s="38"/>
      <c r="H51" s="38" t="n">
        <v>1</v>
      </c>
      <c r="I51" s="38"/>
      <c r="J51" s="38"/>
      <c r="K51" s="38"/>
      <c r="L51" s="38"/>
      <c r="M51" s="38"/>
      <c r="N51" s="38" t="n">
        <v>1</v>
      </c>
      <c r="O51" s="38"/>
      <c r="P51" s="38"/>
      <c r="Q51" s="38"/>
      <c r="R51" s="38" t="n">
        <v>1</v>
      </c>
      <c r="S51" s="38"/>
      <c r="T51" s="38" t="n">
        <v>2</v>
      </c>
      <c r="U51" s="38"/>
      <c r="V51" s="38" t="n">
        <v>2</v>
      </c>
      <c r="W51" s="38"/>
      <c r="X51" s="38" t="n">
        <v>1</v>
      </c>
      <c r="Y51" s="38"/>
      <c r="Z51" s="39"/>
    </row>
    <row r="52" customFormat="false" ht="13.5" hidden="false" customHeight="false" outlineLevel="0" collapsed="false">
      <c r="A52" s="31" t="s">
        <v>95</v>
      </c>
      <c r="B52" s="32" t="n">
        <f aca="false">SUM(C52:Z52)</f>
        <v>543</v>
      </c>
      <c r="C52" s="33" t="n">
        <v>278</v>
      </c>
      <c r="D52" s="33" t="n">
        <v>20</v>
      </c>
      <c r="E52" s="33" t="n">
        <v>22</v>
      </c>
      <c r="F52" s="33" t="n">
        <v>8</v>
      </c>
      <c r="G52" s="33" t="n">
        <v>50</v>
      </c>
      <c r="H52" s="33" t="n">
        <v>39</v>
      </c>
      <c r="I52" s="33" t="n">
        <v>16</v>
      </c>
      <c r="J52" s="33" t="n">
        <v>6</v>
      </c>
      <c r="K52" s="33" t="n">
        <v>1</v>
      </c>
      <c r="L52" s="33" t="n">
        <v>5</v>
      </c>
      <c r="M52" s="33"/>
      <c r="N52" s="33"/>
      <c r="O52" s="33" t="n">
        <v>8</v>
      </c>
      <c r="P52" s="33" t="n">
        <v>2</v>
      </c>
      <c r="Q52" s="33" t="n">
        <v>1</v>
      </c>
      <c r="R52" s="33" t="n">
        <v>2</v>
      </c>
      <c r="S52" s="33"/>
      <c r="T52" s="33" t="n">
        <v>4</v>
      </c>
      <c r="U52" s="33" t="n">
        <v>8</v>
      </c>
      <c r="V52" s="33" t="n">
        <v>32</v>
      </c>
      <c r="W52" s="33" t="n">
        <v>21</v>
      </c>
      <c r="X52" s="33" t="n">
        <v>15</v>
      </c>
      <c r="Y52" s="33" t="n">
        <v>4</v>
      </c>
      <c r="Z52" s="34" t="n">
        <v>1</v>
      </c>
      <c r="AB52" s="52"/>
    </row>
    <row r="53" customFormat="false" ht="13.5" hidden="false" customHeight="false" outlineLevel="0" collapsed="false">
      <c r="A53" s="35" t="s">
        <v>96</v>
      </c>
      <c r="B53" s="36" t="n">
        <f aca="false">SUM(C53:Z53)</f>
        <v>159</v>
      </c>
      <c r="C53" s="29" t="n">
        <v>79</v>
      </c>
      <c r="D53" s="29" t="n">
        <v>6</v>
      </c>
      <c r="E53" s="29" t="n">
        <v>2</v>
      </c>
      <c r="F53" s="29" t="n">
        <v>1</v>
      </c>
      <c r="G53" s="29" t="n">
        <v>2</v>
      </c>
      <c r="H53" s="29" t="n">
        <v>4</v>
      </c>
      <c r="I53" s="29" t="n">
        <v>2</v>
      </c>
      <c r="J53" s="29" t="n">
        <v>3</v>
      </c>
      <c r="K53" s="29" t="n">
        <v>1</v>
      </c>
      <c r="L53" s="29" t="n">
        <v>1</v>
      </c>
      <c r="M53" s="29" t="n">
        <v>7</v>
      </c>
      <c r="N53" s="29" t="n">
        <v>39</v>
      </c>
      <c r="O53" s="29"/>
      <c r="P53" s="29"/>
      <c r="Q53" s="29"/>
      <c r="R53" s="29" t="n">
        <v>1</v>
      </c>
      <c r="S53" s="29"/>
      <c r="T53" s="29" t="n">
        <v>1</v>
      </c>
      <c r="U53" s="29"/>
      <c r="V53" s="29" t="n">
        <v>8</v>
      </c>
      <c r="W53" s="29" t="n">
        <v>1</v>
      </c>
      <c r="X53" s="29"/>
      <c r="Y53" s="29"/>
      <c r="Z53" s="30" t="n">
        <v>1</v>
      </c>
    </row>
    <row r="54" customFormat="false" ht="13.5" hidden="false" customHeight="false" outlineLevel="0" collapsed="false">
      <c r="A54" s="35" t="s">
        <v>97</v>
      </c>
      <c r="B54" s="37" t="n">
        <f aca="false">SUM(C54:Z54)</f>
        <v>257</v>
      </c>
      <c r="C54" s="38" t="n">
        <v>100</v>
      </c>
      <c r="D54" s="38" t="n">
        <v>6</v>
      </c>
      <c r="E54" s="38" t="n">
        <v>17</v>
      </c>
      <c r="F54" s="38" t="n">
        <v>101</v>
      </c>
      <c r="G54" s="38" t="n">
        <v>2</v>
      </c>
      <c r="H54" s="38" t="n">
        <v>7</v>
      </c>
      <c r="I54" s="38" t="n">
        <v>1</v>
      </c>
      <c r="J54" s="38" t="n">
        <v>1</v>
      </c>
      <c r="K54" s="38"/>
      <c r="L54" s="38"/>
      <c r="M54" s="38"/>
      <c r="N54" s="38" t="n">
        <v>4</v>
      </c>
      <c r="O54" s="38"/>
      <c r="P54" s="38"/>
      <c r="Q54" s="38"/>
      <c r="R54" s="38" t="n">
        <v>1</v>
      </c>
      <c r="S54" s="38" t="n">
        <v>1</v>
      </c>
      <c r="T54" s="38" t="n">
        <v>5</v>
      </c>
      <c r="U54" s="38" t="n">
        <v>5</v>
      </c>
      <c r="V54" s="38" t="n">
        <v>2</v>
      </c>
      <c r="W54" s="38" t="n">
        <v>3</v>
      </c>
      <c r="X54" s="38"/>
      <c r="Y54" s="38" t="n">
        <v>1</v>
      </c>
      <c r="Z54" s="39"/>
    </row>
    <row r="55" customFormat="false" ht="13.5" hidden="false" customHeight="false" outlineLevel="0" collapsed="false">
      <c r="A55" s="31" t="s">
        <v>98</v>
      </c>
      <c r="B55" s="32" t="n">
        <f aca="false">SUM(C55:Z55)</f>
        <v>138</v>
      </c>
      <c r="C55" s="33" t="n">
        <v>46</v>
      </c>
      <c r="D55" s="33" t="n">
        <v>1</v>
      </c>
      <c r="E55" s="33" t="n">
        <v>9</v>
      </c>
      <c r="F55" s="33" t="n">
        <v>25</v>
      </c>
      <c r="G55" s="33"/>
      <c r="H55" s="33"/>
      <c r="I55" s="33"/>
      <c r="J55" s="33"/>
      <c r="K55" s="33"/>
      <c r="L55" s="33" t="n">
        <v>2</v>
      </c>
      <c r="M55" s="33"/>
      <c r="N55" s="33" t="n">
        <v>2</v>
      </c>
      <c r="O55" s="33" t="n">
        <v>1</v>
      </c>
      <c r="P55" s="33"/>
      <c r="Q55" s="33"/>
      <c r="R55" s="33" t="n">
        <v>13</v>
      </c>
      <c r="S55" s="33" t="n">
        <v>24</v>
      </c>
      <c r="T55" s="33" t="n">
        <v>8</v>
      </c>
      <c r="U55" s="33" t="n">
        <v>3</v>
      </c>
      <c r="V55" s="33" t="n">
        <v>1</v>
      </c>
      <c r="W55" s="33" t="n">
        <v>3</v>
      </c>
      <c r="X55" s="33"/>
      <c r="Y55" s="33"/>
      <c r="Z55" s="34"/>
    </row>
    <row r="56" customFormat="false" ht="13.5" hidden="false" customHeight="false" outlineLevel="0" collapsed="false">
      <c r="A56" s="31" t="s">
        <v>99</v>
      </c>
      <c r="B56" s="32" t="n">
        <f aca="false">SUM(C56:Z56)</f>
        <v>185</v>
      </c>
      <c r="C56" s="33" t="n">
        <v>68</v>
      </c>
      <c r="D56" s="33" t="n">
        <v>7</v>
      </c>
      <c r="E56" s="33" t="n">
        <v>13</v>
      </c>
      <c r="F56" s="33" t="n">
        <v>58</v>
      </c>
      <c r="G56" s="33"/>
      <c r="H56" s="33" t="n">
        <v>1</v>
      </c>
      <c r="I56" s="33" t="n">
        <v>2</v>
      </c>
      <c r="J56" s="33"/>
      <c r="K56" s="33"/>
      <c r="L56" s="33"/>
      <c r="M56" s="33"/>
      <c r="N56" s="33" t="n">
        <v>1</v>
      </c>
      <c r="O56" s="33"/>
      <c r="P56" s="33" t="n">
        <v>1</v>
      </c>
      <c r="Q56" s="33" t="n">
        <v>9</v>
      </c>
      <c r="R56" s="33"/>
      <c r="S56" s="33" t="n">
        <v>5</v>
      </c>
      <c r="T56" s="33" t="n">
        <v>3</v>
      </c>
      <c r="U56" s="33" t="n">
        <v>4</v>
      </c>
      <c r="V56" s="33" t="n">
        <v>7</v>
      </c>
      <c r="W56" s="33" t="n">
        <v>2</v>
      </c>
      <c r="X56" s="33" t="n">
        <v>4</v>
      </c>
      <c r="Y56" s="33"/>
      <c r="Z56" s="34"/>
    </row>
    <row r="57" customFormat="false" ht="13.5" hidden="false" customHeight="false" outlineLevel="0" collapsed="false">
      <c r="A57" s="35" t="s">
        <v>100</v>
      </c>
      <c r="B57" s="36" t="n">
        <f aca="false">SUM(C57:Z57)</f>
        <v>143</v>
      </c>
      <c r="C57" s="29" t="n">
        <v>66</v>
      </c>
      <c r="D57" s="29" t="n">
        <v>6</v>
      </c>
      <c r="E57" s="29" t="n">
        <v>6</v>
      </c>
      <c r="F57" s="29" t="n">
        <v>18</v>
      </c>
      <c r="G57" s="29"/>
      <c r="H57" s="29" t="n">
        <v>1</v>
      </c>
      <c r="I57" s="29"/>
      <c r="J57" s="29" t="n">
        <v>3</v>
      </c>
      <c r="K57" s="29" t="n">
        <v>1</v>
      </c>
      <c r="L57" s="29"/>
      <c r="M57" s="29"/>
      <c r="N57" s="29" t="n">
        <v>1</v>
      </c>
      <c r="O57" s="29"/>
      <c r="P57" s="29" t="n">
        <v>7</v>
      </c>
      <c r="Q57" s="29" t="n">
        <v>15</v>
      </c>
      <c r="R57" s="29" t="n">
        <v>6</v>
      </c>
      <c r="S57" s="29"/>
      <c r="T57" s="29" t="n">
        <v>1</v>
      </c>
      <c r="U57" s="29" t="n">
        <v>1</v>
      </c>
      <c r="V57" s="29" t="n">
        <v>9</v>
      </c>
      <c r="W57" s="29"/>
      <c r="X57" s="29"/>
      <c r="Y57" s="29" t="n">
        <v>2</v>
      </c>
      <c r="Z57" s="30"/>
    </row>
    <row r="58" customFormat="false" ht="13.5" hidden="false" customHeight="false" outlineLevel="0" collapsed="false">
      <c r="A58" s="31" t="s">
        <v>101</v>
      </c>
      <c r="B58" s="32" t="n">
        <f aca="false">SUM(C58:Z58)</f>
        <v>443</v>
      </c>
      <c r="C58" s="33" t="n">
        <v>156</v>
      </c>
      <c r="D58" s="33" t="n">
        <v>91</v>
      </c>
      <c r="E58" s="33" t="n">
        <v>13</v>
      </c>
      <c r="F58" s="33" t="n">
        <v>20</v>
      </c>
      <c r="G58" s="33" t="n">
        <v>5</v>
      </c>
      <c r="H58" s="33" t="n">
        <v>7</v>
      </c>
      <c r="I58" s="33" t="n">
        <v>9</v>
      </c>
      <c r="J58" s="33" t="n">
        <v>4</v>
      </c>
      <c r="K58" s="33"/>
      <c r="L58" s="33"/>
      <c r="M58" s="33"/>
      <c r="N58" s="33" t="n">
        <v>5</v>
      </c>
      <c r="O58" s="33"/>
      <c r="P58" s="33" t="n">
        <v>1</v>
      </c>
      <c r="Q58" s="33" t="n">
        <v>4</v>
      </c>
      <c r="R58" s="33"/>
      <c r="S58" s="33" t="n">
        <v>2</v>
      </c>
      <c r="T58" s="33"/>
      <c r="U58" s="33" t="n">
        <v>64</v>
      </c>
      <c r="V58" s="33" t="n">
        <v>34</v>
      </c>
      <c r="W58" s="33" t="n">
        <v>13</v>
      </c>
      <c r="X58" s="33" t="n">
        <v>12</v>
      </c>
      <c r="Y58" s="33" t="n">
        <v>2</v>
      </c>
      <c r="Z58" s="34" t="n">
        <v>1</v>
      </c>
    </row>
    <row r="59" customFormat="false" ht="13.5" hidden="false" customHeight="false" outlineLevel="0" collapsed="false">
      <c r="A59" s="31" t="s">
        <v>102</v>
      </c>
      <c r="B59" s="32" t="n">
        <f aca="false">SUM(C59:Z59)</f>
        <v>549</v>
      </c>
      <c r="C59" s="33" t="n">
        <v>245</v>
      </c>
      <c r="D59" s="33" t="n">
        <v>90</v>
      </c>
      <c r="E59" s="33" t="n">
        <v>4</v>
      </c>
      <c r="F59" s="33" t="n">
        <v>14</v>
      </c>
      <c r="G59" s="33" t="n">
        <v>17</v>
      </c>
      <c r="H59" s="33" t="n">
        <v>20</v>
      </c>
      <c r="I59" s="33" t="n">
        <v>6</v>
      </c>
      <c r="J59" s="33" t="n">
        <v>5</v>
      </c>
      <c r="K59" s="33"/>
      <c r="L59" s="33"/>
      <c r="M59" s="33"/>
      <c r="N59" s="33" t="n">
        <v>15</v>
      </c>
      <c r="O59" s="33"/>
      <c r="P59" s="33" t="n">
        <v>3</v>
      </c>
      <c r="Q59" s="33"/>
      <c r="R59" s="33" t="n">
        <v>1</v>
      </c>
      <c r="S59" s="33" t="n">
        <v>2</v>
      </c>
      <c r="T59" s="33" t="n">
        <v>53</v>
      </c>
      <c r="U59" s="33"/>
      <c r="V59" s="33" t="n">
        <v>59</v>
      </c>
      <c r="W59" s="33" t="n">
        <v>8</v>
      </c>
      <c r="X59" s="33" t="n">
        <v>5</v>
      </c>
      <c r="Y59" s="33"/>
      <c r="Z59" s="34" t="n">
        <v>2</v>
      </c>
    </row>
    <row r="60" customFormat="false" ht="13.5" hidden="false" customHeight="false" outlineLevel="0" collapsed="false">
      <c r="A60" s="31" t="s">
        <v>103</v>
      </c>
      <c r="B60" s="32" t="n">
        <f aca="false">SUM(C60:Z60)</f>
        <v>839</v>
      </c>
      <c r="C60" s="33" t="n">
        <v>297</v>
      </c>
      <c r="D60" s="33" t="n">
        <v>106</v>
      </c>
      <c r="E60" s="33" t="n">
        <v>33</v>
      </c>
      <c r="F60" s="33" t="n">
        <v>32</v>
      </c>
      <c r="G60" s="33" t="n">
        <v>32</v>
      </c>
      <c r="H60" s="33" t="n">
        <v>55</v>
      </c>
      <c r="I60" s="33" t="n">
        <v>12</v>
      </c>
      <c r="J60" s="33" t="n">
        <v>6</v>
      </c>
      <c r="K60" s="33" t="n">
        <v>1</v>
      </c>
      <c r="L60" s="33" t="n">
        <v>1</v>
      </c>
      <c r="M60" s="33"/>
      <c r="N60" s="33" t="n">
        <v>31</v>
      </c>
      <c r="O60" s="33" t="n">
        <v>2</v>
      </c>
      <c r="P60" s="33" t="n">
        <v>3</v>
      </c>
      <c r="Q60" s="33" t="n">
        <v>2</v>
      </c>
      <c r="R60" s="33" t="n">
        <v>5</v>
      </c>
      <c r="S60" s="33" t="n">
        <v>4</v>
      </c>
      <c r="T60" s="33" t="n">
        <v>29</v>
      </c>
      <c r="U60" s="33" t="n">
        <v>77</v>
      </c>
      <c r="V60" s="33"/>
      <c r="W60" s="33" t="n">
        <v>66</v>
      </c>
      <c r="X60" s="33" t="n">
        <v>34</v>
      </c>
      <c r="Y60" s="33" t="n">
        <v>7</v>
      </c>
      <c r="Z60" s="34" t="n">
        <v>4</v>
      </c>
    </row>
    <row r="61" customFormat="false" ht="13.5" hidden="false" customHeight="false" outlineLevel="0" collapsed="false">
      <c r="A61" s="31" t="s">
        <v>104</v>
      </c>
      <c r="B61" s="32" t="n">
        <f aca="false">SUM(C61:Z61)</f>
        <v>306</v>
      </c>
      <c r="C61" s="33" t="n">
        <v>87</v>
      </c>
      <c r="D61" s="33" t="n">
        <v>23</v>
      </c>
      <c r="E61" s="33" t="n">
        <v>7</v>
      </c>
      <c r="F61" s="33" t="n">
        <v>6</v>
      </c>
      <c r="G61" s="33" t="n">
        <v>2</v>
      </c>
      <c r="H61" s="33" t="n">
        <v>15</v>
      </c>
      <c r="I61" s="33" t="n">
        <v>4</v>
      </c>
      <c r="J61" s="33" t="n">
        <v>2</v>
      </c>
      <c r="K61" s="33"/>
      <c r="L61" s="33"/>
      <c r="M61" s="33"/>
      <c r="N61" s="33" t="n">
        <v>19</v>
      </c>
      <c r="O61" s="33" t="n">
        <v>1</v>
      </c>
      <c r="P61" s="33"/>
      <c r="Q61" s="33"/>
      <c r="R61" s="33" t="n">
        <v>1</v>
      </c>
      <c r="S61" s="33"/>
      <c r="T61" s="33" t="n">
        <v>11</v>
      </c>
      <c r="U61" s="33" t="n">
        <v>14</v>
      </c>
      <c r="V61" s="33" t="n">
        <v>86</v>
      </c>
      <c r="W61" s="33"/>
      <c r="X61" s="33" t="n">
        <v>23</v>
      </c>
      <c r="Y61" s="33" t="n">
        <v>4</v>
      </c>
      <c r="Z61" s="34" t="n">
        <v>1</v>
      </c>
    </row>
    <row r="62" customFormat="false" ht="13.5" hidden="false" customHeight="false" outlineLevel="0" collapsed="false">
      <c r="A62" s="35" t="s">
        <v>105</v>
      </c>
      <c r="B62" s="36" t="n">
        <f aca="false">SUM(C62:Z62)</f>
        <v>221</v>
      </c>
      <c r="C62" s="29" t="n">
        <v>54</v>
      </c>
      <c r="D62" s="29" t="n">
        <v>18</v>
      </c>
      <c r="E62" s="29" t="n">
        <v>5</v>
      </c>
      <c r="F62" s="29" t="n">
        <v>8</v>
      </c>
      <c r="G62" s="29" t="n">
        <v>12</v>
      </c>
      <c r="H62" s="29" t="n">
        <v>23</v>
      </c>
      <c r="I62" s="29" t="n">
        <v>3</v>
      </c>
      <c r="J62" s="29" t="n">
        <v>1</v>
      </c>
      <c r="K62" s="29"/>
      <c r="L62" s="29"/>
      <c r="M62" s="29"/>
      <c r="N62" s="29" t="n">
        <v>10</v>
      </c>
      <c r="O62" s="29"/>
      <c r="P62" s="29"/>
      <c r="Q62" s="29"/>
      <c r="R62" s="29"/>
      <c r="S62" s="29"/>
      <c r="T62" s="29" t="n">
        <v>12</v>
      </c>
      <c r="U62" s="29" t="n">
        <v>14</v>
      </c>
      <c r="V62" s="29" t="n">
        <v>25</v>
      </c>
      <c r="W62" s="29" t="n">
        <v>34</v>
      </c>
      <c r="X62" s="29"/>
      <c r="Y62" s="29" t="n">
        <v>1</v>
      </c>
      <c r="Z62" s="30" t="n">
        <v>1</v>
      </c>
    </row>
    <row r="63" customFormat="false" ht="13.5" hidden="false" customHeight="false" outlineLevel="0" collapsed="false">
      <c r="A63" s="35" t="s">
        <v>106</v>
      </c>
      <c r="B63" s="37" t="n">
        <f aca="false">SUM(C63:Z63)</f>
        <v>201</v>
      </c>
      <c r="C63" s="38" t="n">
        <v>41</v>
      </c>
      <c r="D63" s="38" t="n">
        <v>5</v>
      </c>
      <c r="E63" s="38" t="n">
        <v>5</v>
      </c>
      <c r="F63" s="38" t="n">
        <v>5</v>
      </c>
      <c r="G63" s="38" t="n">
        <v>13</v>
      </c>
      <c r="H63" s="38" t="n">
        <v>8</v>
      </c>
      <c r="I63" s="38" t="n">
        <v>82</v>
      </c>
      <c r="J63" s="38" t="n">
        <v>13</v>
      </c>
      <c r="K63" s="38"/>
      <c r="L63" s="38"/>
      <c r="M63" s="38"/>
      <c r="N63" s="38" t="n">
        <v>4</v>
      </c>
      <c r="O63" s="38"/>
      <c r="P63" s="38" t="n">
        <v>1</v>
      </c>
      <c r="Q63" s="38"/>
      <c r="R63" s="38"/>
      <c r="S63" s="38"/>
      <c r="T63" s="38" t="n">
        <v>1</v>
      </c>
      <c r="U63" s="38" t="n">
        <v>2</v>
      </c>
      <c r="V63" s="38" t="n">
        <v>4</v>
      </c>
      <c r="W63" s="38" t="n">
        <v>3</v>
      </c>
      <c r="X63" s="38" t="n">
        <v>4</v>
      </c>
      <c r="Y63" s="38"/>
      <c r="Z63" s="39" t="n">
        <v>10</v>
      </c>
    </row>
    <row r="64" customFormat="false" ht="14.25" hidden="false" customHeight="false" outlineLevel="0" collapsed="false">
      <c r="A64" s="41" t="s">
        <v>107</v>
      </c>
      <c r="B64" s="42" t="n">
        <f aca="false">SUM(C64:Z64)</f>
        <v>237</v>
      </c>
      <c r="C64" s="43" t="n">
        <v>38</v>
      </c>
      <c r="D64" s="43" t="n">
        <v>4</v>
      </c>
      <c r="E64" s="43" t="n">
        <v>6</v>
      </c>
      <c r="F64" s="43" t="n">
        <v>8</v>
      </c>
      <c r="G64" s="43" t="n">
        <v>5</v>
      </c>
      <c r="H64" s="43" t="n">
        <v>10</v>
      </c>
      <c r="I64" s="43" t="n">
        <v>30</v>
      </c>
      <c r="J64" s="43" t="n">
        <v>100</v>
      </c>
      <c r="K64" s="43"/>
      <c r="L64" s="43"/>
      <c r="M64" s="43"/>
      <c r="N64" s="43" t="n">
        <v>9</v>
      </c>
      <c r="O64" s="43"/>
      <c r="P64" s="43"/>
      <c r="Q64" s="43"/>
      <c r="R64" s="43"/>
      <c r="S64" s="43"/>
      <c r="T64" s="43" t="n">
        <v>3</v>
      </c>
      <c r="U64" s="43" t="n">
        <v>2</v>
      </c>
      <c r="V64" s="43" t="n">
        <v>10</v>
      </c>
      <c r="W64" s="43"/>
      <c r="X64" s="43" t="n">
        <v>1</v>
      </c>
      <c r="Y64" s="43" t="n">
        <v>11</v>
      </c>
      <c r="Z64" s="44"/>
    </row>
    <row r="65" s="17" customFormat="true" ht="13.15" hidden="false" customHeight="true" outlineLevel="0" collapsed="false"/>
    <row r="74" customFormat="false" ht="13.5" hidden="false" customHeight="false" outlineLevel="0" collapsed="false">
      <c r="D74" s="48"/>
    </row>
  </sheetData>
  <mergeCells count="54">
    <mergeCell ref="H3:J3"/>
    <mergeCell ref="Q3:S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2" width="10.74"/>
    <col collapsed="false" customWidth="true" hidden="false" outlineLevel="0" max="4" min="2" style="12" width="9.75"/>
    <col collapsed="false" customWidth="true" hidden="false" outlineLevel="0" max="5" min="5" style="53" width="9.75"/>
    <col collapsed="false" customWidth="true" hidden="false" outlineLevel="0" max="6" min="6" style="54" width="9.75"/>
    <col collapsed="false" customWidth="true" hidden="false" outlineLevel="0" max="9" min="7" style="12" width="9.75"/>
    <col collapsed="false" customWidth="true" hidden="false" outlineLevel="0" max="10" min="10" style="53" width="9.75"/>
    <col collapsed="false" customWidth="true" hidden="false" outlineLevel="0" max="11" min="11" style="54" width="9.75"/>
    <col collapsed="false" customWidth="true" hidden="false" outlineLevel="0" max="14" min="12" style="12" width="9.75"/>
    <col collapsed="false" customWidth="true" hidden="false" outlineLevel="0" max="15" min="15" style="53" width="9.75"/>
    <col collapsed="false" customWidth="true" hidden="false" outlineLevel="0" max="16" min="16" style="54" width="9.75"/>
    <col collapsed="false" customWidth="true" hidden="false" outlineLevel="0" max="19" min="17" style="12" width="9.75"/>
    <col collapsed="false" customWidth="true" hidden="false" outlineLevel="0" max="20" min="20" style="53" width="9.75"/>
    <col collapsed="false" customWidth="true" hidden="false" outlineLevel="0" max="21" min="21" style="54" width="9.75"/>
    <col collapsed="false" customWidth="true" hidden="false" outlineLevel="0" max="24" min="22" style="12" width="9.75"/>
    <col collapsed="false" customWidth="true" hidden="false" outlineLevel="0" max="25" min="25" style="53" width="9.75"/>
    <col collapsed="false" customWidth="true" hidden="false" outlineLevel="0" max="26" min="26" style="54" width="9.75"/>
    <col collapsed="false" customWidth="true" hidden="false" outlineLevel="0" max="29" min="27" style="12" width="9.75"/>
    <col collapsed="false" customWidth="true" hidden="false" outlineLevel="0" max="30" min="30" style="53" width="9.75"/>
    <col collapsed="false" customWidth="true" hidden="false" outlineLevel="0" max="31" min="31" style="54" width="9.75"/>
    <col collapsed="false" customWidth="true" hidden="false" outlineLevel="0" max="34" min="32" style="12" width="9.75"/>
    <col collapsed="false" customWidth="true" hidden="false" outlineLevel="0" max="35" min="35" style="53" width="9.75"/>
    <col collapsed="false" customWidth="true" hidden="false" outlineLevel="0" max="36" min="36" style="54" width="9.75"/>
    <col collapsed="false" customWidth="true" hidden="false" outlineLevel="0" max="39" min="37" style="12" width="9.75"/>
    <col collapsed="false" customWidth="true" hidden="false" outlineLevel="0" max="40" min="40" style="53" width="9.75"/>
    <col collapsed="false" customWidth="true" hidden="false" outlineLevel="0" max="41" min="41" style="54" width="9.75"/>
    <col collapsed="false" customWidth="true" hidden="false" outlineLevel="0" max="44" min="42" style="12" width="9.75"/>
    <col collapsed="false" customWidth="true" hidden="false" outlineLevel="0" max="45" min="45" style="53" width="9.75"/>
    <col collapsed="false" customWidth="true" hidden="false" outlineLevel="0" max="46" min="46" style="54" width="9.75"/>
    <col collapsed="false" customWidth="true" hidden="false" outlineLevel="0" max="49" min="47" style="12" width="9.75"/>
    <col collapsed="false" customWidth="true" hidden="false" outlineLevel="0" max="50" min="50" style="53" width="9.75"/>
    <col collapsed="false" customWidth="true" hidden="false" outlineLevel="0" max="51" min="51" style="54" width="9.75"/>
    <col collapsed="false" customWidth="true" hidden="false" outlineLevel="0" max="54" min="52" style="12" width="9.75"/>
    <col collapsed="false" customWidth="true" hidden="false" outlineLevel="0" max="55" min="55" style="53" width="9.75"/>
    <col collapsed="false" customWidth="true" hidden="false" outlineLevel="0" max="56" min="56" style="54" width="9.75"/>
    <col collapsed="false" customWidth="true" hidden="false" outlineLevel="0" max="59" min="57" style="12" width="9.75"/>
    <col collapsed="false" customWidth="true" hidden="false" outlineLevel="0" max="60" min="60" style="53" width="9.75"/>
    <col collapsed="false" customWidth="true" hidden="false" outlineLevel="0" max="61" min="61" style="54" width="9.75"/>
    <col collapsed="false" customWidth="true" hidden="false" outlineLevel="0" max="64" min="62" style="12" width="9.75"/>
    <col collapsed="false" customWidth="true" hidden="false" outlineLevel="0" max="65" min="65" style="53" width="9.75"/>
    <col collapsed="false" customWidth="true" hidden="false" outlineLevel="0" max="66" min="66" style="55" width="9.75"/>
    <col collapsed="false" customWidth="true" hidden="false" outlineLevel="0" max="69" min="67" style="12" width="9.75"/>
    <col collapsed="false" customWidth="true" hidden="false" outlineLevel="0" max="70" min="70" style="53" width="9.75"/>
    <col collapsed="false" customWidth="true" hidden="false" outlineLevel="0" max="71" min="71" style="54" width="9.75"/>
    <col collapsed="false" customWidth="true" hidden="false" outlineLevel="0" max="74" min="72" style="12" width="9.75"/>
    <col collapsed="false" customWidth="true" hidden="false" outlineLevel="0" max="75" min="75" style="53" width="9.75"/>
    <col collapsed="false" customWidth="true" hidden="false" outlineLevel="0" max="76" min="76" style="54" width="9.75"/>
    <col collapsed="false" customWidth="true" hidden="false" outlineLevel="0" max="79" min="77" style="12" width="9.75"/>
    <col collapsed="false" customWidth="true" hidden="false" outlineLevel="0" max="80" min="80" style="53" width="9.75"/>
    <col collapsed="false" customWidth="true" hidden="false" outlineLevel="0" max="81" min="81" style="54" width="9.75"/>
    <col collapsed="false" customWidth="true" hidden="false" outlineLevel="0" max="84" min="82" style="12" width="9.75"/>
    <col collapsed="false" customWidth="true" hidden="false" outlineLevel="0" max="85" min="85" style="53" width="9.75"/>
    <col collapsed="false" customWidth="true" hidden="false" outlineLevel="0" max="86" min="86" style="54" width="9.75"/>
    <col collapsed="false" customWidth="true" hidden="false" outlineLevel="0" max="89" min="87" style="12" width="9.75"/>
    <col collapsed="false" customWidth="true" hidden="false" outlineLevel="0" max="90" min="90" style="53" width="9.75"/>
    <col collapsed="false" customWidth="true" hidden="false" outlineLevel="0" max="91" min="91" style="54" width="9.75"/>
    <col collapsed="false" customWidth="true" hidden="false" outlineLevel="0" max="94" min="92" style="12" width="9.75"/>
    <col collapsed="false" customWidth="true" hidden="false" outlineLevel="0" max="95" min="95" style="53" width="9.75"/>
    <col collapsed="false" customWidth="true" hidden="false" outlineLevel="0" max="96" min="96" style="54" width="9.75"/>
    <col collapsed="false" customWidth="true" hidden="false" outlineLevel="0" max="99" min="97" style="12" width="9.75"/>
    <col collapsed="false" customWidth="true" hidden="false" outlineLevel="0" max="100" min="100" style="53" width="9.75"/>
    <col collapsed="false" customWidth="true" hidden="false" outlineLevel="0" max="101" min="101" style="54" width="9.75"/>
    <col collapsed="false" customWidth="false" hidden="false" outlineLevel="0" max="102" min="102" style="48" width="8.86"/>
    <col collapsed="false" customWidth="false" hidden="false" outlineLevel="0" max="257" min="103" style="12" width="8.86"/>
  </cols>
  <sheetData>
    <row r="1" s="14" customFormat="true" ht="25.15" hidden="false" customHeight="true" outlineLevel="0" collapsed="false">
      <c r="A1" s="56" t="s">
        <v>127</v>
      </c>
      <c r="E1" s="57"/>
      <c r="F1" s="58"/>
      <c r="G1" s="16"/>
      <c r="J1" s="59"/>
      <c r="K1" s="58"/>
      <c r="M1" s="16"/>
      <c r="N1" s="16"/>
      <c r="O1" s="59"/>
      <c r="P1" s="60"/>
      <c r="T1" s="59"/>
      <c r="U1" s="58"/>
      <c r="V1" s="16"/>
      <c r="W1" s="16"/>
      <c r="X1" s="16"/>
      <c r="Y1" s="59"/>
      <c r="Z1" s="60"/>
      <c r="AD1" s="59"/>
      <c r="AE1" s="58"/>
      <c r="AI1" s="59"/>
      <c r="AJ1" s="58"/>
      <c r="AN1" s="59"/>
      <c r="AO1" s="58"/>
      <c r="AS1" s="59"/>
      <c r="AT1" s="58"/>
      <c r="AX1" s="59"/>
      <c r="AY1" s="58"/>
      <c r="BC1" s="59"/>
      <c r="BD1" s="58"/>
      <c r="BH1" s="59"/>
      <c r="BI1" s="58"/>
      <c r="BM1" s="59"/>
      <c r="BN1" s="61"/>
      <c r="BR1" s="59"/>
      <c r="BS1" s="58"/>
      <c r="BW1" s="59"/>
      <c r="BX1" s="58"/>
      <c r="CB1" s="59"/>
      <c r="CC1" s="58"/>
      <c r="CG1" s="59"/>
      <c r="CH1" s="58"/>
      <c r="CL1" s="59"/>
      <c r="CM1" s="58"/>
      <c r="CQ1" s="59"/>
      <c r="CR1" s="58"/>
      <c r="CV1" s="59"/>
      <c r="CW1" s="58"/>
      <c r="CX1" s="62"/>
    </row>
    <row r="2" s="17" customFormat="true" ht="19.9" hidden="false" customHeight="true" outlineLevel="0" collapsed="false">
      <c r="A2" s="17" t="s">
        <v>32</v>
      </c>
      <c r="E2" s="63"/>
      <c r="F2" s="64"/>
      <c r="J2" s="63"/>
      <c r="K2" s="64"/>
      <c r="O2" s="63"/>
      <c r="P2" s="64"/>
      <c r="T2" s="63"/>
      <c r="U2" s="64"/>
      <c r="Y2" s="63"/>
      <c r="Z2" s="64"/>
      <c r="AD2" s="63"/>
      <c r="AE2" s="64"/>
      <c r="AI2" s="63"/>
      <c r="AJ2" s="64"/>
      <c r="AN2" s="63"/>
      <c r="AO2" s="64"/>
      <c r="AS2" s="63"/>
      <c r="AT2" s="64"/>
      <c r="AX2" s="63"/>
      <c r="AY2" s="64"/>
      <c r="BC2" s="63"/>
      <c r="BD2" s="64"/>
      <c r="BH2" s="63"/>
      <c r="BI2" s="64"/>
      <c r="BM2" s="63"/>
      <c r="BN2" s="65"/>
      <c r="BR2" s="63"/>
      <c r="BS2" s="64"/>
      <c r="BW2" s="63"/>
      <c r="BX2" s="64"/>
      <c r="CB2" s="63"/>
      <c r="CC2" s="64"/>
      <c r="CG2" s="63"/>
      <c r="CH2" s="64"/>
      <c r="CL2" s="63"/>
      <c r="CM2" s="64"/>
      <c r="CQ2" s="63"/>
      <c r="CR2" s="64"/>
      <c r="CV2" s="63"/>
      <c r="CW2" s="64"/>
      <c r="CX2" s="66"/>
    </row>
    <row r="3" s="17" customFormat="true" ht="14.25" hidden="false" customHeight="false" outlineLevel="0" collapsed="false">
      <c r="A3" s="17" t="s">
        <v>34</v>
      </c>
      <c r="E3" s="63"/>
      <c r="F3" s="64"/>
      <c r="H3" s="18"/>
      <c r="I3" s="18"/>
      <c r="J3" s="67"/>
      <c r="K3" s="68"/>
      <c r="O3" s="63"/>
      <c r="P3" s="64"/>
      <c r="Q3" s="18"/>
      <c r="R3" s="18"/>
      <c r="S3" s="18"/>
      <c r="T3" s="67"/>
      <c r="U3" s="68"/>
      <c r="Y3" s="63"/>
      <c r="Z3" s="64"/>
      <c r="AD3" s="63"/>
      <c r="AE3" s="64"/>
      <c r="AI3" s="63"/>
      <c r="AJ3" s="64"/>
      <c r="AN3" s="63"/>
      <c r="AO3" s="64"/>
      <c r="AS3" s="63"/>
      <c r="AT3" s="64"/>
      <c r="AX3" s="63"/>
      <c r="AY3" s="64"/>
      <c r="BC3" s="63"/>
      <c r="BD3" s="64"/>
      <c r="BH3" s="63"/>
      <c r="BI3" s="64"/>
      <c r="BM3" s="63"/>
      <c r="BN3" s="65"/>
      <c r="BR3" s="63"/>
      <c r="BS3" s="64"/>
      <c r="BW3" s="63"/>
      <c r="BX3" s="64"/>
      <c r="CB3" s="63"/>
      <c r="CC3" s="64"/>
      <c r="CG3" s="63"/>
      <c r="CH3" s="64"/>
      <c r="CL3" s="63"/>
      <c r="CM3" s="64"/>
      <c r="CQ3" s="63"/>
      <c r="CR3" s="64"/>
      <c r="CV3" s="63"/>
      <c r="CW3" s="64"/>
      <c r="CX3" s="66"/>
    </row>
    <row r="4" customFormat="false" ht="13.5" hidden="false" customHeight="false" outlineLevel="0" collapsed="false">
      <c r="A4" s="19"/>
      <c r="B4" s="69" t="s">
        <v>128</v>
      </c>
      <c r="C4" s="69"/>
      <c r="D4" s="69"/>
      <c r="E4" s="69"/>
      <c r="F4" s="69"/>
      <c r="G4" s="70" t="s">
        <v>129</v>
      </c>
      <c r="H4" s="70"/>
      <c r="I4" s="70"/>
      <c r="J4" s="70"/>
      <c r="K4" s="70"/>
      <c r="L4" s="70" t="s">
        <v>130</v>
      </c>
      <c r="M4" s="70"/>
      <c r="N4" s="70"/>
      <c r="O4" s="70"/>
      <c r="P4" s="70"/>
      <c r="Q4" s="70" t="s">
        <v>131</v>
      </c>
      <c r="R4" s="70"/>
      <c r="S4" s="70"/>
      <c r="T4" s="70"/>
      <c r="U4" s="70"/>
      <c r="V4" s="70" t="s">
        <v>132</v>
      </c>
      <c r="W4" s="70"/>
      <c r="X4" s="70"/>
      <c r="Y4" s="70"/>
      <c r="Z4" s="70"/>
      <c r="AA4" s="70" t="s">
        <v>133</v>
      </c>
      <c r="AB4" s="70"/>
      <c r="AC4" s="70"/>
      <c r="AD4" s="70"/>
      <c r="AE4" s="70"/>
      <c r="AF4" s="70" t="s">
        <v>134</v>
      </c>
      <c r="AG4" s="70"/>
      <c r="AH4" s="70"/>
      <c r="AI4" s="70"/>
      <c r="AJ4" s="70"/>
      <c r="AK4" s="70" t="s">
        <v>135</v>
      </c>
      <c r="AL4" s="70"/>
      <c r="AM4" s="70"/>
      <c r="AN4" s="70"/>
      <c r="AO4" s="70"/>
      <c r="AP4" s="70" t="s">
        <v>136</v>
      </c>
      <c r="AQ4" s="70"/>
      <c r="AR4" s="70"/>
      <c r="AS4" s="70"/>
      <c r="AT4" s="70"/>
      <c r="AU4" s="70" t="s">
        <v>137</v>
      </c>
      <c r="AV4" s="70"/>
      <c r="AW4" s="70"/>
      <c r="AX4" s="70"/>
      <c r="AY4" s="70"/>
      <c r="AZ4" s="70" t="s">
        <v>138</v>
      </c>
      <c r="BA4" s="70"/>
      <c r="BB4" s="70"/>
      <c r="BC4" s="70"/>
      <c r="BD4" s="70"/>
      <c r="BE4" s="70" t="s">
        <v>139</v>
      </c>
      <c r="BF4" s="70"/>
      <c r="BG4" s="70"/>
      <c r="BH4" s="70"/>
      <c r="BI4" s="70"/>
      <c r="BJ4" s="70" t="s">
        <v>140</v>
      </c>
      <c r="BK4" s="70"/>
      <c r="BL4" s="70"/>
      <c r="BM4" s="70"/>
      <c r="BN4" s="70"/>
      <c r="BO4" s="70" t="s">
        <v>141</v>
      </c>
      <c r="BP4" s="70"/>
      <c r="BQ4" s="70"/>
      <c r="BR4" s="70"/>
      <c r="BS4" s="70"/>
      <c r="BT4" s="70" t="s">
        <v>142</v>
      </c>
      <c r="BU4" s="70"/>
      <c r="BV4" s="70"/>
      <c r="BW4" s="70"/>
      <c r="BX4" s="70"/>
      <c r="BY4" s="70" t="s">
        <v>143</v>
      </c>
      <c r="BZ4" s="70"/>
      <c r="CA4" s="70"/>
      <c r="CB4" s="70"/>
      <c r="CC4" s="70"/>
      <c r="CD4" s="70" t="s">
        <v>144</v>
      </c>
      <c r="CE4" s="70"/>
      <c r="CF4" s="70"/>
      <c r="CG4" s="70"/>
      <c r="CH4" s="70"/>
      <c r="CI4" s="70" t="s">
        <v>145</v>
      </c>
      <c r="CJ4" s="70"/>
      <c r="CK4" s="70"/>
      <c r="CL4" s="70"/>
      <c r="CM4" s="70"/>
      <c r="CN4" s="70" t="s">
        <v>146</v>
      </c>
      <c r="CO4" s="70"/>
      <c r="CP4" s="70"/>
      <c r="CQ4" s="70"/>
      <c r="CR4" s="70"/>
      <c r="CS4" s="71" t="s">
        <v>147</v>
      </c>
      <c r="CT4" s="71"/>
      <c r="CU4" s="71"/>
      <c r="CV4" s="71"/>
      <c r="CW4" s="71"/>
    </row>
    <row r="5" customFormat="false" ht="13.5" hidden="false" customHeight="false" outlineLevel="0" collapsed="false">
      <c r="A5" s="19"/>
      <c r="B5" s="72" t="s">
        <v>35</v>
      </c>
      <c r="C5" s="73" t="s">
        <v>148</v>
      </c>
      <c r="D5" s="73" t="s">
        <v>149</v>
      </c>
      <c r="E5" s="74" t="s">
        <v>150</v>
      </c>
      <c r="F5" s="75" t="s">
        <v>151</v>
      </c>
      <c r="G5" s="72" t="s">
        <v>35</v>
      </c>
      <c r="H5" s="73" t="s">
        <v>148</v>
      </c>
      <c r="I5" s="73" t="s">
        <v>149</v>
      </c>
      <c r="J5" s="74" t="s">
        <v>150</v>
      </c>
      <c r="K5" s="75" t="s">
        <v>151</v>
      </c>
      <c r="L5" s="72" t="s">
        <v>35</v>
      </c>
      <c r="M5" s="73" t="s">
        <v>148</v>
      </c>
      <c r="N5" s="73" t="s">
        <v>149</v>
      </c>
      <c r="O5" s="74" t="s">
        <v>150</v>
      </c>
      <c r="P5" s="75" t="s">
        <v>151</v>
      </c>
      <c r="Q5" s="72" t="s">
        <v>35</v>
      </c>
      <c r="R5" s="73" t="s">
        <v>148</v>
      </c>
      <c r="S5" s="73" t="s">
        <v>149</v>
      </c>
      <c r="T5" s="74" t="s">
        <v>150</v>
      </c>
      <c r="U5" s="75" t="s">
        <v>151</v>
      </c>
      <c r="V5" s="72" t="s">
        <v>35</v>
      </c>
      <c r="W5" s="73" t="s">
        <v>148</v>
      </c>
      <c r="X5" s="73" t="s">
        <v>149</v>
      </c>
      <c r="Y5" s="74" t="s">
        <v>150</v>
      </c>
      <c r="Z5" s="75" t="s">
        <v>151</v>
      </c>
      <c r="AA5" s="72" t="s">
        <v>35</v>
      </c>
      <c r="AB5" s="73" t="s">
        <v>148</v>
      </c>
      <c r="AC5" s="73" t="s">
        <v>149</v>
      </c>
      <c r="AD5" s="74" t="s">
        <v>150</v>
      </c>
      <c r="AE5" s="75" t="s">
        <v>151</v>
      </c>
      <c r="AF5" s="72" t="s">
        <v>35</v>
      </c>
      <c r="AG5" s="73" t="s">
        <v>148</v>
      </c>
      <c r="AH5" s="73" t="s">
        <v>149</v>
      </c>
      <c r="AI5" s="74" t="s">
        <v>150</v>
      </c>
      <c r="AJ5" s="75" t="s">
        <v>151</v>
      </c>
      <c r="AK5" s="72" t="s">
        <v>35</v>
      </c>
      <c r="AL5" s="73" t="s">
        <v>148</v>
      </c>
      <c r="AM5" s="73" t="s">
        <v>149</v>
      </c>
      <c r="AN5" s="74" t="s">
        <v>150</v>
      </c>
      <c r="AO5" s="75" t="s">
        <v>151</v>
      </c>
      <c r="AP5" s="72" t="s">
        <v>35</v>
      </c>
      <c r="AQ5" s="73" t="s">
        <v>148</v>
      </c>
      <c r="AR5" s="73" t="s">
        <v>149</v>
      </c>
      <c r="AS5" s="74" t="s">
        <v>150</v>
      </c>
      <c r="AT5" s="75" t="s">
        <v>151</v>
      </c>
      <c r="AU5" s="72" t="s">
        <v>35</v>
      </c>
      <c r="AV5" s="73" t="s">
        <v>148</v>
      </c>
      <c r="AW5" s="73" t="s">
        <v>149</v>
      </c>
      <c r="AX5" s="74" t="s">
        <v>150</v>
      </c>
      <c r="AY5" s="75" t="s">
        <v>151</v>
      </c>
      <c r="AZ5" s="72" t="s">
        <v>35</v>
      </c>
      <c r="BA5" s="73" t="s">
        <v>148</v>
      </c>
      <c r="BB5" s="73" t="s">
        <v>149</v>
      </c>
      <c r="BC5" s="74" t="s">
        <v>150</v>
      </c>
      <c r="BD5" s="75" t="s">
        <v>151</v>
      </c>
      <c r="BE5" s="72" t="s">
        <v>35</v>
      </c>
      <c r="BF5" s="73" t="s">
        <v>148</v>
      </c>
      <c r="BG5" s="73" t="s">
        <v>149</v>
      </c>
      <c r="BH5" s="74" t="s">
        <v>150</v>
      </c>
      <c r="BI5" s="75" t="s">
        <v>151</v>
      </c>
      <c r="BJ5" s="72" t="s">
        <v>35</v>
      </c>
      <c r="BK5" s="73" t="s">
        <v>148</v>
      </c>
      <c r="BL5" s="73" t="s">
        <v>149</v>
      </c>
      <c r="BM5" s="74" t="s">
        <v>150</v>
      </c>
      <c r="BN5" s="76" t="s">
        <v>151</v>
      </c>
      <c r="BO5" s="72" t="s">
        <v>35</v>
      </c>
      <c r="BP5" s="73" t="s">
        <v>148</v>
      </c>
      <c r="BQ5" s="73" t="s">
        <v>149</v>
      </c>
      <c r="BR5" s="74" t="s">
        <v>150</v>
      </c>
      <c r="BS5" s="75" t="s">
        <v>151</v>
      </c>
      <c r="BT5" s="72" t="s">
        <v>35</v>
      </c>
      <c r="BU5" s="73" t="s">
        <v>148</v>
      </c>
      <c r="BV5" s="73" t="s">
        <v>149</v>
      </c>
      <c r="BW5" s="74" t="s">
        <v>150</v>
      </c>
      <c r="BX5" s="75" t="s">
        <v>151</v>
      </c>
      <c r="BY5" s="72" t="s">
        <v>35</v>
      </c>
      <c r="BZ5" s="73" t="s">
        <v>148</v>
      </c>
      <c r="CA5" s="73" t="s">
        <v>149</v>
      </c>
      <c r="CB5" s="74" t="s">
        <v>150</v>
      </c>
      <c r="CC5" s="75" t="s">
        <v>151</v>
      </c>
      <c r="CD5" s="72" t="s">
        <v>35</v>
      </c>
      <c r="CE5" s="73" t="s">
        <v>148</v>
      </c>
      <c r="CF5" s="73" t="s">
        <v>149</v>
      </c>
      <c r="CG5" s="74" t="s">
        <v>150</v>
      </c>
      <c r="CH5" s="75" t="s">
        <v>151</v>
      </c>
      <c r="CI5" s="72" t="s">
        <v>35</v>
      </c>
      <c r="CJ5" s="73" t="s">
        <v>148</v>
      </c>
      <c r="CK5" s="73" t="s">
        <v>149</v>
      </c>
      <c r="CL5" s="74" t="s">
        <v>150</v>
      </c>
      <c r="CM5" s="75" t="s">
        <v>151</v>
      </c>
      <c r="CN5" s="72" t="s">
        <v>35</v>
      </c>
      <c r="CO5" s="73" t="s">
        <v>148</v>
      </c>
      <c r="CP5" s="73" t="s">
        <v>149</v>
      </c>
      <c r="CQ5" s="74" t="s">
        <v>150</v>
      </c>
      <c r="CR5" s="75" t="s">
        <v>151</v>
      </c>
      <c r="CS5" s="72" t="s">
        <v>35</v>
      </c>
      <c r="CT5" s="73" t="s">
        <v>148</v>
      </c>
      <c r="CU5" s="73" t="s">
        <v>149</v>
      </c>
      <c r="CV5" s="77" t="s">
        <v>150</v>
      </c>
      <c r="CW5" s="78" t="s">
        <v>151</v>
      </c>
    </row>
    <row r="6" customFormat="false" ht="14.25" hidden="false" customHeight="false" outlineLevel="0" collapsed="false">
      <c r="A6" s="19"/>
      <c r="B6" s="72"/>
      <c r="C6" s="73"/>
      <c r="D6" s="73"/>
      <c r="E6" s="79" t="s">
        <v>152</v>
      </c>
      <c r="F6" s="80" t="s">
        <v>153</v>
      </c>
      <c r="G6" s="72"/>
      <c r="H6" s="73"/>
      <c r="I6" s="73"/>
      <c r="J6" s="79" t="s">
        <v>152</v>
      </c>
      <c r="K6" s="80" t="s">
        <v>153</v>
      </c>
      <c r="L6" s="72"/>
      <c r="M6" s="73"/>
      <c r="N6" s="73"/>
      <c r="O6" s="79" t="s">
        <v>152</v>
      </c>
      <c r="P6" s="80" t="s">
        <v>153</v>
      </c>
      <c r="Q6" s="72"/>
      <c r="R6" s="73"/>
      <c r="S6" s="73"/>
      <c r="T6" s="79" t="s">
        <v>152</v>
      </c>
      <c r="U6" s="80" t="s">
        <v>153</v>
      </c>
      <c r="V6" s="72"/>
      <c r="W6" s="73"/>
      <c r="X6" s="73"/>
      <c r="Y6" s="79" t="s">
        <v>152</v>
      </c>
      <c r="Z6" s="80" t="s">
        <v>153</v>
      </c>
      <c r="AA6" s="72"/>
      <c r="AB6" s="73"/>
      <c r="AC6" s="73"/>
      <c r="AD6" s="79" t="s">
        <v>152</v>
      </c>
      <c r="AE6" s="80" t="s">
        <v>153</v>
      </c>
      <c r="AF6" s="72"/>
      <c r="AG6" s="73"/>
      <c r="AH6" s="73"/>
      <c r="AI6" s="79" t="s">
        <v>152</v>
      </c>
      <c r="AJ6" s="80" t="s">
        <v>153</v>
      </c>
      <c r="AK6" s="72"/>
      <c r="AL6" s="73"/>
      <c r="AM6" s="73"/>
      <c r="AN6" s="79" t="s">
        <v>152</v>
      </c>
      <c r="AO6" s="80" t="s">
        <v>153</v>
      </c>
      <c r="AP6" s="72"/>
      <c r="AQ6" s="73"/>
      <c r="AR6" s="73"/>
      <c r="AS6" s="79" t="s">
        <v>152</v>
      </c>
      <c r="AT6" s="80" t="s">
        <v>153</v>
      </c>
      <c r="AU6" s="72"/>
      <c r="AV6" s="73"/>
      <c r="AW6" s="73"/>
      <c r="AX6" s="79" t="s">
        <v>152</v>
      </c>
      <c r="AY6" s="80" t="s">
        <v>153</v>
      </c>
      <c r="AZ6" s="72"/>
      <c r="BA6" s="73"/>
      <c r="BB6" s="73"/>
      <c r="BC6" s="79" t="s">
        <v>152</v>
      </c>
      <c r="BD6" s="80" t="s">
        <v>153</v>
      </c>
      <c r="BE6" s="72"/>
      <c r="BF6" s="73"/>
      <c r="BG6" s="73"/>
      <c r="BH6" s="79" t="s">
        <v>152</v>
      </c>
      <c r="BI6" s="80" t="s">
        <v>153</v>
      </c>
      <c r="BJ6" s="72"/>
      <c r="BK6" s="73"/>
      <c r="BL6" s="73"/>
      <c r="BM6" s="79" t="s">
        <v>152</v>
      </c>
      <c r="BN6" s="81" t="s">
        <v>153</v>
      </c>
      <c r="BO6" s="72"/>
      <c r="BP6" s="73"/>
      <c r="BQ6" s="73"/>
      <c r="BR6" s="79" t="s">
        <v>152</v>
      </c>
      <c r="BS6" s="80" t="s">
        <v>153</v>
      </c>
      <c r="BT6" s="72"/>
      <c r="BU6" s="73"/>
      <c r="BV6" s="73"/>
      <c r="BW6" s="79" t="s">
        <v>152</v>
      </c>
      <c r="BX6" s="80" t="s">
        <v>153</v>
      </c>
      <c r="BY6" s="72"/>
      <c r="BZ6" s="73"/>
      <c r="CA6" s="73"/>
      <c r="CB6" s="79" t="s">
        <v>152</v>
      </c>
      <c r="CC6" s="80" t="s">
        <v>153</v>
      </c>
      <c r="CD6" s="72"/>
      <c r="CE6" s="73"/>
      <c r="CF6" s="73"/>
      <c r="CG6" s="79" t="s">
        <v>152</v>
      </c>
      <c r="CH6" s="80" t="s">
        <v>153</v>
      </c>
      <c r="CI6" s="72"/>
      <c r="CJ6" s="73"/>
      <c r="CK6" s="73"/>
      <c r="CL6" s="79" t="s">
        <v>152</v>
      </c>
      <c r="CM6" s="80" t="s">
        <v>153</v>
      </c>
      <c r="CN6" s="72"/>
      <c r="CO6" s="73"/>
      <c r="CP6" s="73"/>
      <c r="CQ6" s="79" t="s">
        <v>152</v>
      </c>
      <c r="CR6" s="80" t="s">
        <v>153</v>
      </c>
      <c r="CS6" s="72"/>
      <c r="CT6" s="73"/>
      <c r="CU6" s="73"/>
      <c r="CV6" s="79" t="s">
        <v>152</v>
      </c>
      <c r="CW6" s="82" t="s">
        <v>153</v>
      </c>
    </row>
    <row r="7" customFormat="false" ht="13.5" hidden="false" customHeight="false" outlineLevel="0" collapsed="false">
      <c r="A7" s="25" t="s">
        <v>83</v>
      </c>
      <c r="B7" s="83" t="n">
        <f aca="false">SUM(B8:B31)</f>
        <v>26563</v>
      </c>
      <c r="C7" s="84" t="n">
        <f aca="false">SUM(C8:C31)</f>
        <v>13512</v>
      </c>
      <c r="D7" s="85" t="n">
        <f aca="false">SUM(D8:D31)</f>
        <v>13051</v>
      </c>
      <c r="E7" s="86" t="n">
        <f aca="false">IF(ISERROR(C7/D7),"",C7/D7*100)</f>
        <v>103.532296375757</v>
      </c>
      <c r="F7" s="87" t="n">
        <v>100</v>
      </c>
      <c r="G7" s="83" t="n">
        <f aca="false">SUM(G8:G31)</f>
        <v>2013</v>
      </c>
      <c r="H7" s="84" t="n">
        <f aca="false">SUM(H8:H31)</f>
        <v>1027</v>
      </c>
      <c r="I7" s="85" t="n">
        <f aca="false">SUM(I8:I31)</f>
        <v>986</v>
      </c>
      <c r="J7" s="86" t="n">
        <f aca="false">IF(ISERROR(H7/I7),"",H7/I7*100)</f>
        <v>104.158215010142</v>
      </c>
      <c r="K7" s="87" t="n">
        <v>100</v>
      </c>
      <c r="L7" s="83" t="n">
        <f aca="false">SUM(L8:L31)</f>
        <v>1210</v>
      </c>
      <c r="M7" s="84" t="n">
        <f aca="false">SUM(M8:M31)</f>
        <v>615</v>
      </c>
      <c r="N7" s="85" t="n">
        <f aca="false">SUM(N8:N31)</f>
        <v>595</v>
      </c>
      <c r="O7" s="86" t="n">
        <f aca="false">IF(ISERROR(M7/N7),"",M7/N7*100)</f>
        <v>103.361344537815</v>
      </c>
      <c r="P7" s="87" t="n">
        <v>100</v>
      </c>
      <c r="Q7" s="83" t="n">
        <f aca="false">SUM(Q8:Q31)</f>
        <v>573</v>
      </c>
      <c r="R7" s="84" t="n">
        <f aca="false">SUM(R8:R31)</f>
        <v>276</v>
      </c>
      <c r="S7" s="85" t="n">
        <f aca="false">SUM(S8:S31)</f>
        <v>297</v>
      </c>
      <c r="T7" s="86" t="n">
        <f aca="false">IF(ISERROR(R7/S7),"",R7/S7*100)</f>
        <v>92.9292929292929</v>
      </c>
      <c r="U7" s="87" t="n">
        <v>100</v>
      </c>
      <c r="V7" s="83" t="n">
        <f aca="false">SUM(V8:V31)</f>
        <v>1136</v>
      </c>
      <c r="W7" s="84" t="n">
        <f aca="false">SUM(W8:W31)</f>
        <v>552</v>
      </c>
      <c r="X7" s="85" t="n">
        <f aca="false">SUM(X8:X31)</f>
        <v>584</v>
      </c>
      <c r="Y7" s="86" t="n">
        <f aca="false">IF(ISERROR(W7/X7),"",W7/X7*100)</f>
        <v>94.5205479452055</v>
      </c>
      <c r="Z7" s="87" t="n">
        <v>100</v>
      </c>
      <c r="AA7" s="83" t="n">
        <f aca="false">SUM(AA8:AA31)</f>
        <v>4259</v>
      </c>
      <c r="AB7" s="84" t="n">
        <f aca="false">SUM(AB8:AB31)</f>
        <v>2057</v>
      </c>
      <c r="AC7" s="85" t="n">
        <f aca="false">SUM(AC8:AC31)</f>
        <v>2202</v>
      </c>
      <c r="AD7" s="86" t="n">
        <f aca="false">IF(ISERROR(AB7/AC7),"",AB7/AC7*100)</f>
        <v>93.4150772025432</v>
      </c>
      <c r="AE7" s="87" t="n">
        <v>100</v>
      </c>
      <c r="AF7" s="83" t="n">
        <f aca="false">SUM(AF8:AF31)</f>
        <v>5067</v>
      </c>
      <c r="AG7" s="84" t="n">
        <f aca="false">SUM(AG8:AG31)</f>
        <v>2432</v>
      </c>
      <c r="AH7" s="85" t="n">
        <f aca="false">SUM(AH8:AH31)</f>
        <v>2635</v>
      </c>
      <c r="AI7" s="86" t="n">
        <f aca="false">IF(ISERROR(AG7/AH7),"",AG7/AH7*100)</f>
        <v>92.2960151802657</v>
      </c>
      <c r="AJ7" s="87" t="n">
        <v>100</v>
      </c>
      <c r="AK7" s="83" t="n">
        <f aca="false">SUM(AK8:AK31)</f>
        <v>4041</v>
      </c>
      <c r="AL7" s="84" t="n">
        <f aca="false">SUM(AL8:AL31)</f>
        <v>1932</v>
      </c>
      <c r="AM7" s="85" t="n">
        <f aca="false">SUM(AM8:AM31)</f>
        <v>2109</v>
      </c>
      <c r="AN7" s="86" t="n">
        <f aca="false">IF(ISERROR(AL7/AM7),"",AL7/AM7*100)</f>
        <v>91.6073968705548</v>
      </c>
      <c r="AO7" s="87" t="n">
        <v>100</v>
      </c>
      <c r="AP7" s="83" t="n">
        <f aca="false">SUM(AP8:AP31)</f>
        <v>2378</v>
      </c>
      <c r="AQ7" s="84" t="n">
        <f aca="false">SUM(AQ8:AQ31)</f>
        <v>1243</v>
      </c>
      <c r="AR7" s="85" t="n">
        <f aca="false">SUM(AR8:AR31)</f>
        <v>1135</v>
      </c>
      <c r="AS7" s="86" t="n">
        <f aca="false">IF(ISERROR(AQ7/AR7),"",AQ7/AR7*100)</f>
        <v>109.515418502203</v>
      </c>
      <c r="AT7" s="87" t="n">
        <v>100</v>
      </c>
      <c r="AU7" s="83" t="n">
        <f aca="false">SUM(AU8:AU31)</f>
        <v>1258</v>
      </c>
      <c r="AV7" s="84" t="n">
        <f aca="false">SUM(AV8:AV31)</f>
        <v>755</v>
      </c>
      <c r="AW7" s="85" t="n">
        <f aca="false">SUM(AW8:AW31)</f>
        <v>503</v>
      </c>
      <c r="AX7" s="86" t="n">
        <f aca="false">IF(ISERROR(AV7/AW7),"",AV7/AW7*100)</f>
        <v>150.099403578529</v>
      </c>
      <c r="AY7" s="87" t="n">
        <v>100</v>
      </c>
      <c r="AZ7" s="83" t="n">
        <f aca="false">SUM(AZ8:AZ31)</f>
        <v>974</v>
      </c>
      <c r="BA7" s="84" t="n">
        <f aca="false">SUM(BA8:BA31)</f>
        <v>602</v>
      </c>
      <c r="BB7" s="85" t="n">
        <f aca="false">SUM(BB8:BB31)</f>
        <v>372</v>
      </c>
      <c r="BC7" s="86" t="n">
        <f aca="false">IF(ISERROR(BA7/BB7),"",BA7/BB7*100)</f>
        <v>161.827956989247</v>
      </c>
      <c r="BD7" s="87" t="n">
        <v>100</v>
      </c>
      <c r="BE7" s="83" t="n">
        <f aca="false">SUM(BE8:BE31)</f>
        <v>914</v>
      </c>
      <c r="BF7" s="84" t="n">
        <f aca="false">SUM(BF8:BF31)</f>
        <v>548</v>
      </c>
      <c r="BG7" s="85" t="n">
        <f aca="false">SUM(BG8:BG31)</f>
        <v>366</v>
      </c>
      <c r="BH7" s="86" t="n">
        <f aca="false">IF(ISERROR(BF7/BG7),"",BF7/BG7*100)</f>
        <v>149.726775956284</v>
      </c>
      <c r="BI7" s="87" t="n">
        <v>100</v>
      </c>
      <c r="BJ7" s="83" t="n">
        <f aca="false">SUM(BJ8:BJ31)</f>
        <v>947</v>
      </c>
      <c r="BK7" s="84" t="n">
        <f aca="false">SUM(BK8:BK31)</f>
        <v>580</v>
      </c>
      <c r="BL7" s="85" t="n">
        <f aca="false">SUM(BL8:BL31)</f>
        <v>367</v>
      </c>
      <c r="BM7" s="86" t="n">
        <f aca="false">IF(ISERROR(BK7/BL7),"",BK7/BL7*100)</f>
        <v>158.038147138965</v>
      </c>
      <c r="BN7" s="88" t="n">
        <v>100</v>
      </c>
      <c r="BO7" s="83" t="n">
        <f aca="false">SUM(BO8:BO31)</f>
        <v>614</v>
      </c>
      <c r="BP7" s="84" t="n">
        <f aca="false">SUM(BP8:BP31)</f>
        <v>370</v>
      </c>
      <c r="BQ7" s="85" t="n">
        <f aca="false">SUM(BQ8:BQ31)</f>
        <v>244</v>
      </c>
      <c r="BR7" s="86" t="n">
        <f aca="false">IF(ISERROR(BP7/BQ7),"",BP7/BQ7*100)</f>
        <v>151.639344262295</v>
      </c>
      <c r="BS7" s="87" t="n">
        <v>100</v>
      </c>
      <c r="BT7" s="83" t="n">
        <f aca="false">SUM(BT8:BT31)</f>
        <v>329</v>
      </c>
      <c r="BU7" s="84" t="n">
        <f aca="false">SUM(BU8:BU31)</f>
        <v>185</v>
      </c>
      <c r="BV7" s="85" t="n">
        <f aca="false">SUM(BV8:BV31)</f>
        <v>144</v>
      </c>
      <c r="BW7" s="86" t="n">
        <f aca="false">IF(ISERROR(BU7/BV7),"",BU7/BV7*100)</f>
        <v>128.472222222222</v>
      </c>
      <c r="BX7" s="87" t="n">
        <v>100</v>
      </c>
      <c r="BY7" s="83" t="n">
        <f aca="false">SUM(BY8:BY31)</f>
        <v>274</v>
      </c>
      <c r="BZ7" s="84" t="n">
        <f aca="false">SUM(BZ8:BZ31)</f>
        <v>125</v>
      </c>
      <c r="CA7" s="85" t="n">
        <f aca="false">SUM(CA8:CA31)</f>
        <v>149</v>
      </c>
      <c r="CB7" s="86" t="n">
        <f aca="false">IF(ISERROR(BZ7/CA7),"",BZ7/CA7*100)</f>
        <v>83.8926174496644</v>
      </c>
      <c r="CC7" s="87" t="n">
        <v>100</v>
      </c>
      <c r="CD7" s="83" t="n">
        <f aca="false">SUM(CD8:CD31)</f>
        <v>215</v>
      </c>
      <c r="CE7" s="84" t="n">
        <f aca="false">SUM(CE8:CE31)</f>
        <v>97</v>
      </c>
      <c r="CF7" s="85" t="n">
        <f aca="false">SUM(CF8:CF31)</f>
        <v>118</v>
      </c>
      <c r="CG7" s="86" t="n">
        <f aca="false">IF(ISERROR(CE7/CF7),"",CE7/CF7*100)</f>
        <v>82.2033898305085</v>
      </c>
      <c r="CH7" s="87" t="n">
        <v>100</v>
      </c>
      <c r="CI7" s="83" t="n">
        <f aca="false">SUM(CI8:CI31)</f>
        <v>187</v>
      </c>
      <c r="CJ7" s="84" t="n">
        <f aca="false">SUM(CJ8:CJ31)</f>
        <v>65</v>
      </c>
      <c r="CK7" s="85" t="n">
        <f aca="false">SUM(CK8:CK31)</f>
        <v>122</v>
      </c>
      <c r="CL7" s="86" t="n">
        <f aca="false">IF(ISERROR(CJ7/CK7),"",CJ7/CK7*100)</f>
        <v>53.2786885245902</v>
      </c>
      <c r="CM7" s="87" t="n">
        <v>100</v>
      </c>
      <c r="CN7" s="83" t="n">
        <f aca="false">SUM(CN8:CN31)</f>
        <v>101</v>
      </c>
      <c r="CO7" s="84" t="n">
        <f aca="false">SUM(CO8:CO31)</f>
        <v>30</v>
      </c>
      <c r="CP7" s="85" t="n">
        <f aca="false">SUM(CP8:CP31)</f>
        <v>71</v>
      </c>
      <c r="CQ7" s="86" t="n">
        <f aca="false">IF(ISERROR(CO7/CP7),"",CO7/CP7*100)</f>
        <v>42.2535211267606</v>
      </c>
      <c r="CR7" s="87" t="n">
        <v>100</v>
      </c>
      <c r="CS7" s="83" t="n">
        <f aca="false">SUM(CT7:CU7)</f>
        <v>73</v>
      </c>
      <c r="CT7" s="84" t="n">
        <f aca="false">SUM(CT8:CT31)</f>
        <v>21</v>
      </c>
      <c r="CU7" s="84" t="n">
        <f aca="false">SUM(CU8:CU31)</f>
        <v>52</v>
      </c>
      <c r="CV7" s="86" t="n">
        <f aca="false">IF(ISERROR(CT7/CU7),"***",CT7/CU7*100)</f>
        <v>40.3846153846154</v>
      </c>
      <c r="CW7" s="89" t="n">
        <v>100</v>
      </c>
    </row>
    <row r="8" customFormat="false" ht="13.5" hidden="false" customHeight="false" outlineLevel="0" collapsed="false">
      <c r="A8" s="31" t="s">
        <v>84</v>
      </c>
      <c r="B8" s="90" t="n">
        <f aca="false">SUM(C8:D8)</f>
        <v>9407</v>
      </c>
      <c r="C8" s="91" t="n">
        <f aca="false">H8+M8+R8+W8+AB8+AG8+AL8+AQ8+AV8+BA8+BF8+BK8+BP8+BU8+BZ8+CE8+CJ8+CO8+CT8</f>
        <v>4954</v>
      </c>
      <c r="D8" s="91" t="n">
        <f aca="false">I8+N8+S8+X8+AC8+AH8+AM8+AR8+AW8+BB8+BG8+BL8+BQ8+BV8+CA8+CF8+CK8+CP8+CU8</f>
        <v>4453</v>
      </c>
      <c r="E8" s="92" t="n">
        <f aca="false">IF(ISERROR(C8/D8),"",C8/D8*100)</f>
        <v>111.250842128902</v>
      </c>
      <c r="F8" s="93" t="n">
        <f aca="false">B8/$B$7*100</f>
        <v>35.4139216202989</v>
      </c>
      <c r="G8" s="32" t="n">
        <v>647</v>
      </c>
      <c r="H8" s="33" t="n">
        <v>336</v>
      </c>
      <c r="I8" s="33" t="n">
        <v>311</v>
      </c>
      <c r="J8" s="94" t="n">
        <v>108.038585209003</v>
      </c>
      <c r="K8" s="95" t="n">
        <v>32.1410829607551</v>
      </c>
      <c r="L8" s="32" t="n">
        <v>453</v>
      </c>
      <c r="M8" s="33" t="n">
        <v>227</v>
      </c>
      <c r="N8" s="33" t="n">
        <v>226</v>
      </c>
      <c r="O8" s="94" t="n">
        <v>100.442477876106</v>
      </c>
      <c r="P8" s="93" t="n">
        <v>37.4380165289256</v>
      </c>
      <c r="Q8" s="32" t="n">
        <v>240</v>
      </c>
      <c r="R8" s="33" t="n">
        <v>107</v>
      </c>
      <c r="S8" s="33" t="n">
        <v>133</v>
      </c>
      <c r="T8" s="94" t="n">
        <v>80.4511278195489</v>
      </c>
      <c r="U8" s="93" t="n">
        <v>41.8848167539267</v>
      </c>
      <c r="V8" s="32" t="n">
        <v>450</v>
      </c>
      <c r="W8" s="33" t="n">
        <v>216</v>
      </c>
      <c r="X8" s="33" t="n">
        <v>234</v>
      </c>
      <c r="Y8" s="94" t="n">
        <v>92.3076923076923</v>
      </c>
      <c r="Z8" s="93" t="n">
        <v>39.612676056338</v>
      </c>
      <c r="AA8" s="32" t="n">
        <v>1514</v>
      </c>
      <c r="AB8" s="33" t="n">
        <v>798</v>
      </c>
      <c r="AC8" s="33" t="n">
        <v>716</v>
      </c>
      <c r="AD8" s="94" t="n">
        <v>111.45251396648</v>
      </c>
      <c r="AE8" s="93" t="n">
        <v>35.5482507630899</v>
      </c>
      <c r="AF8" s="32" t="n">
        <v>1670</v>
      </c>
      <c r="AG8" s="33" t="n">
        <v>820</v>
      </c>
      <c r="AH8" s="33" t="n">
        <v>850</v>
      </c>
      <c r="AI8" s="94" t="n">
        <v>96.4705882352941</v>
      </c>
      <c r="AJ8" s="93" t="n">
        <v>32.958358002763</v>
      </c>
      <c r="AK8" s="32" t="n">
        <v>1421</v>
      </c>
      <c r="AL8" s="33" t="n">
        <v>725</v>
      </c>
      <c r="AM8" s="33" t="n">
        <v>696</v>
      </c>
      <c r="AN8" s="94" t="n">
        <v>104.166666666667</v>
      </c>
      <c r="AO8" s="93" t="n">
        <v>35.164563226924</v>
      </c>
      <c r="AP8" s="32" t="n">
        <v>944</v>
      </c>
      <c r="AQ8" s="33" t="n">
        <v>511</v>
      </c>
      <c r="AR8" s="33" t="n">
        <v>433</v>
      </c>
      <c r="AS8" s="94" t="n">
        <v>118.013856812933</v>
      </c>
      <c r="AT8" s="93" t="n">
        <v>39.6972245584525</v>
      </c>
      <c r="AU8" s="32" t="n">
        <v>520</v>
      </c>
      <c r="AV8" s="33" t="n">
        <v>317</v>
      </c>
      <c r="AW8" s="33" t="n">
        <v>203</v>
      </c>
      <c r="AX8" s="94" t="n">
        <v>156.15763546798</v>
      </c>
      <c r="AY8" s="93" t="n">
        <v>41.335453100159</v>
      </c>
      <c r="AZ8" s="32" t="n">
        <v>363</v>
      </c>
      <c r="BA8" s="33" t="n">
        <v>237</v>
      </c>
      <c r="BB8" s="33" t="n">
        <v>126</v>
      </c>
      <c r="BC8" s="94" t="n">
        <v>188.095238095238</v>
      </c>
      <c r="BD8" s="93" t="n">
        <v>37.2689938398357</v>
      </c>
      <c r="BE8" s="32" t="n">
        <v>306</v>
      </c>
      <c r="BF8" s="33" t="n">
        <v>191</v>
      </c>
      <c r="BG8" s="33" t="n">
        <v>115</v>
      </c>
      <c r="BH8" s="94" t="n">
        <v>166.086956521739</v>
      </c>
      <c r="BI8" s="93" t="n">
        <v>33.4792122538293</v>
      </c>
      <c r="BJ8" s="32" t="n">
        <v>315</v>
      </c>
      <c r="BK8" s="33" t="n">
        <v>201</v>
      </c>
      <c r="BL8" s="33" t="n">
        <v>114</v>
      </c>
      <c r="BM8" s="96" t="n">
        <v>176.315789473684</v>
      </c>
      <c r="BN8" s="93" t="n">
        <v>33.2629355860612</v>
      </c>
      <c r="BO8" s="32" t="n">
        <v>190</v>
      </c>
      <c r="BP8" s="33" t="n">
        <v>109</v>
      </c>
      <c r="BQ8" s="33" t="n">
        <v>81</v>
      </c>
      <c r="BR8" s="97" t="n">
        <v>134.567901234568</v>
      </c>
      <c r="BS8" s="93" t="n">
        <v>30.9446254071661</v>
      </c>
      <c r="BT8" s="32" t="n">
        <v>103</v>
      </c>
      <c r="BU8" s="33" t="n">
        <v>55</v>
      </c>
      <c r="BV8" s="33" t="n">
        <v>48</v>
      </c>
      <c r="BW8" s="94" t="n">
        <v>114.583333333333</v>
      </c>
      <c r="BX8" s="93" t="n">
        <v>31.306990881459</v>
      </c>
      <c r="BY8" s="32" t="n">
        <v>78</v>
      </c>
      <c r="BZ8" s="33" t="n">
        <v>32</v>
      </c>
      <c r="CA8" s="33" t="n">
        <v>46</v>
      </c>
      <c r="CB8" s="94" t="n">
        <v>69.5652173913043</v>
      </c>
      <c r="CC8" s="93" t="n">
        <v>28.4671532846715</v>
      </c>
      <c r="CD8" s="32" t="n">
        <v>67</v>
      </c>
      <c r="CE8" s="33" t="n">
        <v>29</v>
      </c>
      <c r="CF8" s="33" t="n">
        <v>38</v>
      </c>
      <c r="CG8" s="94" t="n">
        <v>76.3157894736842</v>
      </c>
      <c r="CH8" s="93" t="n">
        <v>31.1627906976744</v>
      </c>
      <c r="CI8" s="32" t="n">
        <v>65</v>
      </c>
      <c r="CJ8" s="33" t="n">
        <v>26</v>
      </c>
      <c r="CK8" s="33" t="n">
        <v>39</v>
      </c>
      <c r="CL8" s="94" t="n">
        <v>66.6666666666667</v>
      </c>
      <c r="CM8" s="93" t="n">
        <v>34.7593582887701</v>
      </c>
      <c r="CN8" s="32" t="n">
        <v>37</v>
      </c>
      <c r="CO8" s="33" t="n">
        <v>13</v>
      </c>
      <c r="CP8" s="33" t="n">
        <v>24</v>
      </c>
      <c r="CQ8" s="94" t="n">
        <v>54.1666666666667</v>
      </c>
      <c r="CR8" s="93" t="n">
        <v>36.6336633663366</v>
      </c>
      <c r="CS8" s="90" t="n">
        <f aca="false">SUM(CT8:CU8)</f>
        <v>24</v>
      </c>
      <c r="CT8" s="91" t="n">
        <v>4</v>
      </c>
      <c r="CU8" s="91" t="n">
        <v>20</v>
      </c>
      <c r="CV8" s="96" t="n">
        <f aca="false">IF(ISERROR(CT8/CU8),"***",CT8/CU8*100)</f>
        <v>20</v>
      </c>
      <c r="CW8" s="98" t="n">
        <f aca="false">CS8/$CS$7*100</f>
        <v>32.8767123287671</v>
      </c>
    </row>
    <row r="9" customFormat="false" ht="13.5" hidden="false" customHeight="false" outlineLevel="0" collapsed="false">
      <c r="A9" s="31" t="s">
        <v>85</v>
      </c>
      <c r="B9" s="90" t="n">
        <f aca="false">SUM(C9:D9)</f>
        <v>2022</v>
      </c>
      <c r="C9" s="91" t="n">
        <f aca="false">H9+M9+R9+W9+AB9+AG9+AL9+AQ9+AV9+BA9+BF9+BK9+BP9+BU9+BZ9+CE9+CJ9+CO9+CT9</f>
        <v>981</v>
      </c>
      <c r="D9" s="91" t="n">
        <f aca="false">I9+N9+S9+X9+AC9+AH9+AM9+AR9+AW9+BB9+BG9+BL9+BQ9+BV9+CA9+CF9+CK9+CP9+CU9</f>
        <v>1041</v>
      </c>
      <c r="E9" s="96" t="n">
        <f aca="false">IF(ISERROR(C9/D9),"",C9/D9*100)</f>
        <v>94.2363112391931</v>
      </c>
      <c r="F9" s="93" t="n">
        <f aca="false">B9/$B$7*100</f>
        <v>7.61209200767986</v>
      </c>
      <c r="G9" s="32" t="n">
        <v>164</v>
      </c>
      <c r="H9" s="33" t="n">
        <v>85</v>
      </c>
      <c r="I9" s="33" t="n">
        <v>79</v>
      </c>
      <c r="J9" s="94" t="n">
        <v>107.594936708861</v>
      </c>
      <c r="K9" s="95" t="n">
        <v>8.14704421261798</v>
      </c>
      <c r="L9" s="32" t="n">
        <v>92</v>
      </c>
      <c r="M9" s="33" t="n">
        <v>42</v>
      </c>
      <c r="N9" s="33" t="n">
        <v>50</v>
      </c>
      <c r="O9" s="94" t="n">
        <v>84</v>
      </c>
      <c r="P9" s="93" t="n">
        <v>7.60330578512397</v>
      </c>
      <c r="Q9" s="32" t="n">
        <v>44</v>
      </c>
      <c r="R9" s="33" t="n">
        <v>21</v>
      </c>
      <c r="S9" s="33" t="n">
        <v>23</v>
      </c>
      <c r="T9" s="94" t="n">
        <v>91.304347826087</v>
      </c>
      <c r="U9" s="93" t="n">
        <v>7.67888307155323</v>
      </c>
      <c r="V9" s="32" t="n">
        <v>113</v>
      </c>
      <c r="W9" s="33" t="n">
        <v>50</v>
      </c>
      <c r="X9" s="33" t="n">
        <v>63</v>
      </c>
      <c r="Y9" s="94" t="n">
        <v>79.3650793650794</v>
      </c>
      <c r="Z9" s="93" t="n">
        <v>9.94718309859155</v>
      </c>
      <c r="AA9" s="32" t="n">
        <v>337</v>
      </c>
      <c r="AB9" s="33" t="n">
        <v>133</v>
      </c>
      <c r="AC9" s="33" t="n">
        <v>204</v>
      </c>
      <c r="AD9" s="94" t="n">
        <v>65.1960784313726</v>
      </c>
      <c r="AE9" s="93" t="n">
        <v>7.9126555529467</v>
      </c>
      <c r="AF9" s="32" t="n">
        <v>363</v>
      </c>
      <c r="AG9" s="33" t="n">
        <v>182</v>
      </c>
      <c r="AH9" s="33" t="n">
        <v>181</v>
      </c>
      <c r="AI9" s="94" t="n">
        <v>100.552486187845</v>
      </c>
      <c r="AJ9" s="93" t="n">
        <v>7.16400236826525</v>
      </c>
      <c r="AK9" s="32" t="n">
        <v>288</v>
      </c>
      <c r="AL9" s="33" t="n">
        <v>128</v>
      </c>
      <c r="AM9" s="33" t="n">
        <v>160</v>
      </c>
      <c r="AN9" s="94" t="n">
        <v>80</v>
      </c>
      <c r="AO9" s="93" t="n">
        <v>7.12694877505568</v>
      </c>
      <c r="AP9" s="32" t="n">
        <v>174</v>
      </c>
      <c r="AQ9" s="33" t="n">
        <v>83</v>
      </c>
      <c r="AR9" s="33" t="n">
        <v>91</v>
      </c>
      <c r="AS9" s="94" t="n">
        <v>91.2087912087912</v>
      </c>
      <c r="AT9" s="93" t="n">
        <v>7.31707317073171</v>
      </c>
      <c r="AU9" s="32" t="n">
        <v>105</v>
      </c>
      <c r="AV9" s="33" t="n">
        <v>61</v>
      </c>
      <c r="AW9" s="33" t="n">
        <v>44</v>
      </c>
      <c r="AX9" s="94" t="n">
        <v>138.636363636364</v>
      </c>
      <c r="AY9" s="93" t="n">
        <v>8.34658187599364</v>
      </c>
      <c r="AZ9" s="32" t="n">
        <v>59</v>
      </c>
      <c r="BA9" s="33" t="n">
        <v>36</v>
      </c>
      <c r="BB9" s="33" t="n">
        <v>23</v>
      </c>
      <c r="BC9" s="94" t="n">
        <v>156.521739130435</v>
      </c>
      <c r="BD9" s="93" t="n">
        <v>6.05749486652977</v>
      </c>
      <c r="BE9" s="32" t="n">
        <v>63</v>
      </c>
      <c r="BF9" s="33" t="n">
        <v>38</v>
      </c>
      <c r="BG9" s="33" t="n">
        <v>25</v>
      </c>
      <c r="BH9" s="94" t="n">
        <v>152</v>
      </c>
      <c r="BI9" s="93" t="n">
        <v>6.89277899343545</v>
      </c>
      <c r="BJ9" s="32" t="n">
        <v>81</v>
      </c>
      <c r="BK9" s="33" t="n">
        <v>48</v>
      </c>
      <c r="BL9" s="33" t="n">
        <v>33</v>
      </c>
      <c r="BM9" s="96" t="n">
        <v>145.454545454545</v>
      </c>
      <c r="BN9" s="93" t="n">
        <v>8.55332629355861</v>
      </c>
      <c r="BO9" s="32" t="n">
        <v>55</v>
      </c>
      <c r="BP9" s="33" t="n">
        <v>33</v>
      </c>
      <c r="BQ9" s="33" t="n">
        <v>22</v>
      </c>
      <c r="BR9" s="97" t="n">
        <v>150</v>
      </c>
      <c r="BS9" s="93" t="n">
        <v>8.95765472312704</v>
      </c>
      <c r="BT9" s="32" t="n">
        <v>25</v>
      </c>
      <c r="BU9" s="33" t="n">
        <v>15</v>
      </c>
      <c r="BV9" s="33" t="n">
        <v>10</v>
      </c>
      <c r="BW9" s="94" t="n">
        <v>150</v>
      </c>
      <c r="BX9" s="93" t="n">
        <v>7.59878419452888</v>
      </c>
      <c r="BY9" s="32" t="n">
        <v>16</v>
      </c>
      <c r="BZ9" s="33" t="n">
        <v>8</v>
      </c>
      <c r="CA9" s="33" t="n">
        <v>8</v>
      </c>
      <c r="CB9" s="94" t="n">
        <v>100</v>
      </c>
      <c r="CC9" s="93" t="n">
        <v>5.83941605839416</v>
      </c>
      <c r="CD9" s="32" t="n">
        <v>19</v>
      </c>
      <c r="CE9" s="33" t="n">
        <v>10</v>
      </c>
      <c r="CF9" s="33" t="n">
        <v>9</v>
      </c>
      <c r="CG9" s="94" t="n">
        <v>111.111111111111</v>
      </c>
      <c r="CH9" s="93" t="n">
        <v>8.83720930232558</v>
      </c>
      <c r="CI9" s="32" t="n">
        <v>15</v>
      </c>
      <c r="CJ9" s="33" t="n">
        <v>6</v>
      </c>
      <c r="CK9" s="33" t="n">
        <v>9</v>
      </c>
      <c r="CL9" s="94" t="n">
        <v>66.6666666666667</v>
      </c>
      <c r="CM9" s="93" t="n">
        <v>8.02139037433155</v>
      </c>
      <c r="CN9" s="32" t="n">
        <v>7</v>
      </c>
      <c r="CO9" s="33" t="n">
        <v>1</v>
      </c>
      <c r="CP9" s="33" t="n">
        <v>6</v>
      </c>
      <c r="CQ9" s="94" t="n">
        <v>16.6666666666667</v>
      </c>
      <c r="CR9" s="93" t="n">
        <v>6.93069306930693</v>
      </c>
      <c r="CS9" s="90" t="n">
        <f aca="false">SUM(CT9:CU9)</f>
        <v>2</v>
      </c>
      <c r="CT9" s="91" t="n">
        <v>1</v>
      </c>
      <c r="CU9" s="91" t="n">
        <v>1</v>
      </c>
      <c r="CV9" s="96" t="n">
        <f aca="false">IF(ISERROR(CT9/CU9),"***",CT9/CU9*100)</f>
        <v>100</v>
      </c>
      <c r="CW9" s="98" t="n">
        <f aca="false">CS9/$CS$7*100</f>
        <v>2.73972602739726</v>
      </c>
    </row>
    <row r="10" customFormat="false" ht="13.5" hidden="false" customHeight="false" outlineLevel="0" collapsed="false">
      <c r="A10" s="31" t="s">
        <v>86</v>
      </c>
      <c r="B10" s="90" t="n">
        <f aca="false">SUM(C10:D10)</f>
        <v>1403</v>
      </c>
      <c r="C10" s="91" t="n">
        <f aca="false">H10+M10+R10+W10+AB10+AG10+AL10+AQ10+AV10+BA10+BF10+BK10+BP10+BU10+BZ10+CE10+CJ10+CO10+CT10</f>
        <v>701</v>
      </c>
      <c r="D10" s="91" t="n">
        <f aca="false">I10+N10+S10+X10+AC10+AH10+AM10+AR10+AW10+BB10+BG10+BL10+BQ10+BV10+CA10+CF10+CK10+CP10+CU10</f>
        <v>702</v>
      </c>
      <c r="E10" s="96" t="n">
        <f aca="false">IF(ISERROR(C10/D10),"",C10/D10*100)</f>
        <v>99.8575498575499</v>
      </c>
      <c r="F10" s="93" t="n">
        <f aca="false">B10/$B$7*100</f>
        <v>5.28178293114483</v>
      </c>
      <c r="G10" s="32" t="n">
        <v>101</v>
      </c>
      <c r="H10" s="33" t="n">
        <v>48</v>
      </c>
      <c r="I10" s="33" t="n">
        <v>53</v>
      </c>
      <c r="J10" s="94" t="n">
        <v>90.5660377358491</v>
      </c>
      <c r="K10" s="95" t="n">
        <v>5.0173869846001</v>
      </c>
      <c r="L10" s="32" t="n">
        <v>66</v>
      </c>
      <c r="M10" s="33" t="n">
        <v>31</v>
      </c>
      <c r="N10" s="33" t="n">
        <v>35</v>
      </c>
      <c r="O10" s="94" t="n">
        <v>88.5714285714286</v>
      </c>
      <c r="P10" s="93" t="n">
        <v>5.45454545454545</v>
      </c>
      <c r="Q10" s="32" t="n">
        <v>36</v>
      </c>
      <c r="R10" s="33" t="n">
        <v>13</v>
      </c>
      <c r="S10" s="33" t="n">
        <v>23</v>
      </c>
      <c r="T10" s="94" t="n">
        <v>56.5217391304348</v>
      </c>
      <c r="U10" s="93" t="n">
        <v>6.28272251308901</v>
      </c>
      <c r="V10" s="32" t="n">
        <v>55</v>
      </c>
      <c r="W10" s="33" t="n">
        <v>28</v>
      </c>
      <c r="X10" s="33" t="n">
        <v>27</v>
      </c>
      <c r="Y10" s="94" t="n">
        <v>103.703703703704</v>
      </c>
      <c r="Z10" s="93" t="n">
        <v>4.84154929577465</v>
      </c>
      <c r="AA10" s="32" t="n">
        <v>228</v>
      </c>
      <c r="AB10" s="33" t="n">
        <v>105</v>
      </c>
      <c r="AC10" s="33" t="n">
        <v>123</v>
      </c>
      <c r="AD10" s="94" t="n">
        <v>85.3658536585366</v>
      </c>
      <c r="AE10" s="93" t="n">
        <v>5.35336933552477</v>
      </c>
      <c r="AF10" s="32" t="n">
        <v>266</v>
      </c>
      <c r="AG10" s="33" t="n">
        <v>127</v>
      </c>
      <c r="AH10" s="33" t="n">
        <v>139</v>
      </c>
      <c r="AI10" s="94" t="n">
        <v>91.3669064748201</v>
      </c>
      <c r="AJ10" s="93" t="n">
        <v>5.249654627985</v>
      </c>
      <c r="AK10" s="32" t="n">
        <v>217</v>
      </c>
      <c r="AL10" s="33" t="n">
        <v>103</v>
      </c>
      <c r="AM10" s="33" t="n">
        <v>114</v>
      </c>
      <c r="AN10" s="94" t="n">
        <v>90.3508771929825</v>
      </c>
      <c r="AO10" s="93" t="n">
        <v>5.36995793120515</v>
      </c>
      <c r="AP10" s="32" t="n">
        <v>125</v>
      </c>
      <c r="AQ10" s="33" t="n">
        <v>69</v>
      </c>
      <c r="AR10" s="33" t="n">
        <v>56</v>
      </c>
      <c r="AS10" s="94" t="n">
        <v>123.214285714286</v>
      </c>
      <c r="AT10" s="93" t="n">
        <v>5.2565180824222</v>
      </c>
      <c r="AU10" s="32" t="n">
        <v>76</v>
      </c>
      <c r="AV10" s="33" t="n">
        <v>44</v>
      </c>
      <c r="AW10" s="33" t="n">
        <v>32</v>
      </c>
      <c r="AX10" s="94" t="n">
        <v>137.5</v>
      </c>
      <c r="AY10" s="93" t="n">
        <v>6.04133545310016</v>
      </c>
      <c r="AZ10" s="32" t="n">
        <v>55</v>
      </c>
      <c r="BA10" s="33" t="n">
        <v>36</v>
      </c>
      <c r="BB10" s="33" t="n">
        <v>19</v>
      </c>
      <c r="BC10" s="94" t="n">
        <v>189.473684210526</v>
      </c>
      <c r="BD10" s="93" t="n">
        <v>5.64681724845996</v>
      </c>
      <c r="BE10" s="32" t="n">
        <v>47</v>
      </c>
      <c r="BF10" s="33" t="n">
        <v>25</v>
      </c>
      <c r="BG10" s="33" t="n">
        <v>22</v>
      </c>
      <c r="BH10" s="94" t="n">
        <v>113.636363636364</v>
      </c>
      <c r="BI10" s="93" t="n">
        <v>5.14223194748359</v>
      </c>
      <c r="BJ10" s="32" t="n">
        <v>43</v>
      </c>
      <c r="BK10" s="33" t="n">
        <v>27</v>
      </c>
      <c r="BL10" s="33" t="n">
        <v>16</v>
      </c>
      <c r="BM10" s="96" t="n">
        <v>168.75</v>
      </c>
      <c r="BN10" s="93" t="n">
        <v>4.54065469904963</v>
      </c>
      <c r="BO10" s="32" t="n">
        <v>26</v>
      </c>
      <c r="BP10" s="33" t="n">
        <v>17</v>
      </c>
      <c r="BQ10" s="33" t="n">
        <v>9</v>
      </c>
      <c r="BR10" s="97" t="n">
        <v>188.888888888889</v>
      </c>
      <c r="BS10" s="93" t="n">
        <v>4.23452768729642</v>
      </c>
      <c r="BT10" s="32" t="n">
        <v>15</v>
      </c>
      <c r="BU10" s="33" t="n">
        <v>7</v>
      </c>
      <c r="BV10" s="33" t="n">
        <v>8</v>
      </c>
      <c r="BW10" s="94" t="n">
        <v>87.5</v>
      </c>
      <c r="BX10" s="93" t="n">
        <v>4.55927051671733</v>
      </c>
      <c r="BY10" s="32" t="n">
        <v>17</v>
      </c>
      <c r="BZ10" s="33" t="n">
        <v>8</v>
      </c>
      <c r="CA10" s="33" t="n">
        <v>9</v>
      </c>
      <c r="CB10" s="94" t="n">
        <v>88.8888888888889</v>
      </c>
      <c r="CC10" s="93" t="n">
        <v>6.2043795620438</v>
      </c>
      <c r="CD10" s="32" t="n">
        <v>13</v>
      </c>
      <c r="CE10" s="33" t="n">
        <v>7</v>
      </c>
      <c r="CF10" s="33" t="n">
        <v>6</v>
      </c>
      <c r="CG10" s="94" t="n">
        <v>116.666666666667</v>
      </c>
      <c r="CH10" s="93" t="n">
        <v>6.04651162790698</v>
      </c>
      <c r="CI10" s="32" t="n">
        <v>9</v>
      </c>
      <c r="CJ10" s="33" t="n">
        <v>4</v>
      </c>
      <c r="CK10" s="33" t="n">
        <v>5</v>
      </c>
      <c r="CL10" s="94" t="n">
        <v>80</v>
      </c>
      <c r="CM10" s="93" t="n">
        <v>4.81283422459893</v>
      </c>
      <c r="CN10" s="32" t="n">
        <v>5</v>
      </c>
      <c r="CO10" s="33" t="n">
        <v>1</v>
      </c>
      <c r="CP10" s="33" t="n">
        <v>4</v>
      </c>
      <c r="CQ10" s="94" t="n">
        <v>25</v>
      </c>
      <c r="CR10" s="93" t="n">
        <v>4.95049504950495</v>
      </c>
      <c r="CS10" s="90" t="n">
        <f aca="false">SUM(CT10:CU10)</f>
        <v>3</v>
      </c>
      <c r="CT10" s="91" t="n">
        <v>1</v>
      </c>
      <c r="CU10" s="91" t="n">
        <v>2</v>
      </c>
      <c r="CV10" s="96" t="n">
        <f aca="false">IF(ISERROR(CT10/CU10),"***",CT10/CU10*100)</f>
        <v>50</v>
      </c>
      <c r="CW10" s="98" t="n">
        <f aca="false">CS10/$CS$7*100</f>
        <v>4.10958904109589</v>
      </c>
    </row>
    <row r="11" customFormat="false" ht="13.5" hidden="false" customHeight="false" outlineLevel="0" collapsed="false">
      <c r="A11" s="31" t="s">
        <v>87</v>
      </c>
      <c r="B11" s="90" t="n">
        <f aca="false">SUM(C11:D11)</f>
        <v>2141</v>
      </c>
      <c r="C11" s="91" t="n">
        <f aca="false">H11+M11+R11+W11+AB11+AG11+AL11+AQ11+AV11+BA11+BF11+BK11+BP11+BU11+BZ11+CE11+CJ11+CO11+CT11</f>
        <v>1112</v>
      </c>
      <c r="D11" s="91" t="n">
        <f aca="false">I11+N11+S11+X11+AC11+AH11+AM11+AR11+AW11+BB11+BG11+BL11+BQ11+BV11+CA11+CF11+CK11+CP11+CU11</f>
        <v>1029</v>
      </c>
      <c r="E11" s="96" t="n">
        <f aca="false">IF(ISERROR(C11/D11),"",C11/D11*100)</f>
        <v>108.066083576288</v>
      </c>
      <c r="F11" s="93" t="n">
        <f aca="false">B11/$B$7*100</f>
        <v>8.06008357489741</v>
      </c>
      <c r="G11" s="32" t="n">
        <v>171</v>
      </c>
      <c r="H11" s="33" t="n">
        <v>79</v>
      </c>
      <c r="I11" s="33" t="n">
        <v>92</v>
      </c>
      <c r="J11" s="94" t="n">
        <v>85.8695652173913</v>
      </c>
      <c r="K11" s="95" t="n">
        <v>8.49478390461997</v>
      </c>
      <c r="L11" s="32" t="n">
        <v>82</v>
      </c>
      <c r="M11" s="33" t="n">
        <v>38</v>
      </c>
      <c r="N11" s="33" t="n">
        <v>44</v>
      </c>
      <c r="O11" s="94" t="n">
        <v>86.3636363636364</v>
      </c>
      <c r="P11" s="93" t="n">
        <v>6.77685950413223</v>
      </c>
      <c r="Q11" s="32" t="n">
        <v>27</v>
      </c>
      <c r="R11" s="33" t="n">
        <v>14</v>
      </c>
      <c r="S11" s="33" t="n">
        <v>13</v>
      </c>
      <c r="T11" s="94" t="n">
        <v>107.692307692308</v>
      </c>
      <c r="U11" s="93" t="n">
        <v>4.71204188481675</v>
      </c>
      <c r="V11" s="32" t="n">
        <v>78</v>
      </c>
      <c r="W11" s="33" t="n">
        <v>41</v>
      </c>
      <c r="X11" s="33" t="n">
        <v>37</v>
      </c>
      <c r="Y11" s="94" t="n">
        <v>110.810810810811</v>
      </c>
      <c r="Z11" s="93" t="n">
        <v>6.86619718309859</v>
      </c>
      <c r="AA11" s="32" t="n">
        <v>434</v>
      </c>
      <c r="AB11" s="33" t="n">
        <v>215</v>
      </c>
      <c r="AC11" s="33" t="n">
        <v>219</v>
      </c>
      <c r="AD11" s="94" t="n">
        <v>98.1735159817352</v>
      </c>
      <c r="AE11" s="93" t="n">
        <v>10.1901854895515</v>
      </c>
      <c r="AF11" s="32" t="n">
        <v>477</v>
      </c>
      <c r="AG11" s="33" t="n">
        <v>243</v>
      </c>
      <c r="AH11" s="33" t="n">
        <v>234</v>
      </c>
      <c r="AI11" s="94" t="n">
        <v>103.846153846154</v>
      </c>
      <c r="AJ11" s="93" t="n">
        <v>9.41385435168739</v>
      </c>
      <c r="AK11" s="32" t="n">
        <v>312</v>
      </c>
      <c r="AL11" s="33" t="n">
        <v>156</v>
      </c>
      <c r="AM11" s="33" t="n">
        <v>156</v>
      </c>
      <c r="AN11" s="94" t="n">
        <v>100</v>
      </c>
      <c r="AO11" s="93" t="n">
        <v>7.72086117297699</v>
      </c>
      <c r="AP11" s="32" t="n">
        <v>188</v>
      </c>
      <c r="AQ11" s="33" t="n">
        <v>108</v>
      </c>
      <c r="AR11" s="33" t="n">
        <v>80</v>
      </c>
      <c r="AS11" s="94" t="n">
        <v>135</v>
      </c>
      <c r="AT11" s="93" t="n">
        <v>7.905803195963</v>
      </c>
      <c r="AU11" s="32" t="n">
        <v>91</v>
      </c>
      <c r="AV11" s="33" t="n">
        <v>50</v>
      </c>
      <c r="AW11" s="33" t="n">
        <v>41</v>
      </c>
      <c r="AX11" s="94" t="n">
        <v>121.951219512195</v>
      </c>
      <c r="AY11" s="93" t="n">
        <v>7.23370429252782</v>
      </c>
      <c r="AZ11" s="32" t="n">
        <v>54</v>
      </c>
      <c r="BA11" s="33" t="n">
        <v>37</v>
      </c>
      <c r="BB11" s="33" t="n">
        <v>17</v>
      </c>
      <c r="BC11" s="94" t="n">
        <v>217.647058823529</v>
      </c>
      <c r="BD11" s="93" t="n">
        <v>5.54414784394251</v>
      </c>
      <c r="BE11" s="32" t="n">
        <v>52</v>
      </c>
      <c r="BF11" s="33" t="n">
        <v>36</v>
      </c>
      <c r="BG11" s="33" t="n">
        <v>16</v>
      </c>
      <c r="BH11" s="94" t="n">
        <v>225</v>
      </c>
      <c r="BI11" s="93" t="n">
        <v>5.68927789934355</v>
      </c>
      <c r="BJ11" s="32" t="n">
        <v>61</v>
      </c>
      <c r="BK11" s="33" t="n">
        <v>39</v>
      </c>
      <c r="BL11" s="33" t="n">
        <v>22</v>
      </c>
      <c r="BM11" s="96" t="n">
        <v>177.272727272727</v>
      </c>
      <c r="BN11" s="93" t="n">
        <v>6.44139387539599</v>
      </c>
      <c r="BO11" s="32" t="n">
        <v>39</v>
      </c>
      <c r="BP11" s="33" t="n">
        <v>22</v>
      </c>
      <c r="BQ11" s="33" t="n">
        <v>17</v>
      </c>
      <c r="BR11" s="97" t="n">
        <v>129.411764705882</v>
      </c>
      <c r="BS11" s="93" t="n">
        <v>6.35179153094463</v>
      </c>
      <c r="BT11" s="32" t="n">
        <v>25</v>
      </c>
      <c r="BU11" s="33" t="n">
        <v>16</v>
      </c>
      <c r="BV11" s="33" t="n">
        <v>9</v>
      </c>
      <c r="BW11" s="94" t="n">
        <v>177.777777777778</v>
      </c>
      <c r="BX11" s="93" t="n">
        <v>7.59878419452888</v>
      </c>
      <c r="BY11" s="32" t="n">
        <v>21</v>
      </c>
      <c r="BZ11" s="33" t="n">
        <v>9</v>
      </c>
      <c r="CA11" s="33" t="n">
        <v>12</v>
      </c>
      <c r="CB11" s="94" t="n">
        <v>75</v>
      </c>
      <c r="CC11" s="93" t="n">
        <v>7.66423357664234</v>
      </c>
      <c r="CD11" s="32" t="n">
        <v>13</v>
      </c>
      <c r="CE11" s="33" t="n">
        <v>6</v>
      </c>
      <c r="CF11" s="33" t="n">
        <v>7</v>
      </c>
      <c r="CG11" s="94" t="n">
        <v>85.7142857142857</v>
      </c>
      <c r="CH11" s="93" t="n">
        <v>6.04651162790698</v>
      </c>
      <c r="CI11" s="32" t="n">
        <v>6</v>
      </c>
      <c r="CJ11" s="33" t="n">
        <v>1</v>
      </c>
      <c r="CK11" s="33" t="n">
        <v>5</v>
      </c>
      <c r="CL11" s="94" t="n">
        <v>20</v>
      </c>
      <c r="CM11" s="93" t="n">
        <v>3.20855614973262</v>
      </c>
      <c r="CN11" s="32" t="n">
        <v>6</v>
      </c>
      <c r="CO11" s="33" t="n">
        <v>2</v>
      </c>
      <c r="CP11" s="33" t="n">
        <v>4</v>
      </c>
      <c r="CQ11" s="94" t="n">
        <v>50</v>
      </c>
      <c r="CR11" s="93" t="n">
        <v>5.94059405940594</v>
      </c>
      <c r="CS11" s="90" t="n">
        <f aca="false">SUM(CT11:CU11)</f>
        <v>4</v>
      </c>
      <c r="CT11" s="91"/>
      <c r="CU11" s="91" t="n">
        <v>4</v>
      </c>
      <c r="CV11" s="96" t="n">
        <f aca="false">IF(ISERROR(CT11/CU11),"***",CT11/CU11*100)</f>
        <v>0</v>
      </c>
      <c r="CW11" s="98" t="n">
        <f aca="false">CS11/$CS$7*100</f>
        <v>5.47945205479452</v>
      </c>
    </row>
    <row r="12" customFormat="false" ht="13.5" hidden="false" customHeight="false" outlineLevel="0" collapsed="false">
      <c r="A12" s="31" t="s">
        <v>88</v>
      </c>
      <c r="B12" s="90" t="n">
        <f aca="false">SUM(C12:D12)</f>
        <v>1205</v>
      </c>
      <c r="C12" s="91" t="n">
        <f aca="false">H12+M12+R12+W12+AB12+AG12+AL12+AQ12+AV12+BA12+BF12+BK12+BP12+BU12+BZ12+CE12+CJ12+CO12+CT12</f>
        <v>558</v>
      </c>
      <c r="D12" s="91" t="n">
        <f aca="false">I12+N12+S12+X12+AC12+AH12+AM12+AR12+AW12+BB12+BG12+BL12+BQ12+BV12+CA12+CF12+CK12+CP12+CU12</f>
        <v>647</v>
      </c>
      <c r="E12" s="96" t="n">
        <f aca="false">IF(ISERROR(C12/D12),"",C12/D12*100)</f>
        <v>86.2442040185471</v>
      </c>
      <c r="F12" s="93" t="n">
        <f aca="false">B12/$B$7*100</f>
        <v>4.53638519745511</v>
      </c>
      <c r="G12" s="32" t="n">
        <v>104</v>
      </c>
      <c r="H12" s="33" t="n">
        <v>59</v>
      </c>
      <c r="I12" s="33" t="n">
        <v>45</v>
      </c>
      <c r="J12" s="94" t="n">
        <v>131.111111111111</v>
      </c>
      <c r="K12" s="95" t="n">
        <v>5.16641828117238</v>
      </c>
      <c r="L12" s="32" t="n">
        <v>42</v>
      </c>
      <c r="M12" s="33" t="n">
        <v>17</v>
      </c>
      <c r="N12" s="33" t="n">
        <v>25</v>
      </c>
      <c r="O12" s="94" t="n">
        <v>68</v>
      </c>
      <c r="P12" s="93" t="n">
        <v>3.47107438016529</v>
      </c>
      <c r="Q12" s="32" t="n">
        <v>25</v>
      </c>
      <c r="R12" s="33" t="n">
        <v>14</v>
      </c>
      <c r="S12" s="33" t="n">
        <v>11</v>
      </c>
      <c r="T12" s="94" t="n">
        <v>127.272727272727</v>
      </c>
      <c r="U12" s="93" t="n">
        <v>4.3630017452007</v>
      </c>
      <c r="V12" s="32" t="n">
        <v>50</v>
      </c>
      <c r="W12" s="33" t="n">
        <v>21</v>
      </c>
      <c r="X12" s="33" t="n">
        <v>29</v>
      </c>
      <c r="Y12" s="94" t="n">
        <v>72.4137931034483</v>
      </c>
      <c r="Z12" s="93" t="n">
        <v>4.40140845070423</v>
      </c>
      <c r="AA12" s="32" t="n">
        <v>178</v>
      </c>
      <c r="AB12" s="33" t="n">
        <v>68</v>
      </c>
      <c r="AC12" s="33" t="n">
        <v>110</v>
      </c>
      <c r="AD12" s="94" t="n">
        <v>61.8181818181818</v>
      </c>
      <c r="AE12" s="93" t="n">
        <v>4.17938483212022</v>
      </c>
      <c r="AF12" s="32" t="n">
        <v>240</v>
      </c>
      <c r="AG12" s="33" t="n">
        <v>104</v>
      </c>
      <c r="AH12" s="33" t="n">
        <v>136</v>
      </c>
      <c r="AI12" s="94" t="n">
        <v>76.4705882352941</v>
      </c>
      <c r="AJ12" s="93" t="n">
        <v>4.73653049141504</v>
      </c>
      <c r="AK12" s="32" t="n">
        <v>171</v>
      </c>
      <c r="AL12" s="33" t="n">
        <v>71</v>
      </c>
      <c r="AM12" s="33" t="n">
        <v>100</v>
      </c>
      <c r="AN12" s="94" t="n">
        <v>71</v>
      </c>
      <c r="AO12" s="93" t="n">
        <v>4.23162583518931</v>
      </c>
      <c r="AP12" s="32" t="n">
        <v>93</v>
      </c>
      <c r="AQ12" s="33" t="n">
        <v>40</v>
      </c>
      <c r="AR12" s="33" t="n">
        <v>53</v>
      </c>
      <c r="AS12" s="94" t="n">
        <v>75.4716981132076</v>
      </c>
      <c r="AT12" s="93" t="n">
        <v>3.91084945332212</v>
      </c>
      <c r="AU12" s="32" t="n">
        <v>45</v>
      </c>
      <c r="AV12" s="33" t="n">
        <v>28</v>
      </c>
      <c r="AW12" s="33" t="n">
        <v>17</v>
      </c>
      <c r="AX12" s="94" t="n">
        <v>164.705882352941</v>
      </c>
      <c r="AY12" s="93" t="n">
        <v>3.57710651828299</v>
      </c>
      <c r="AZ12" s="32" t="n">
        <v>57</v>
      </c>
      <c r="BA12" s="33" t="n">
        <v>33</v>
      </c>
      <c r="BB12" s="33" t="n">
        <v>24</v>
      </c>
      <c r="BC12" s="94" t="n">
        <v>137.5</v>
      </c>
      <c r="BD12" s="93" t="n">
        <v>5.85215605749487</v>
      </c>
      <c r="BE12" s="32" t="n">
        <v>45</v>
      </c>
      <c r="BF12" s="33" t="n">
        <v>30</v>
      </c>
      <c r="BG12" s="33" t="n">
        <v>15</v>
      </c>
      <c r="BH12" s="94" t="n">
        <v>200</v>
      </c>
      <c r="BI12" s="93" t="n">
        <v>4.92341356673961</v>
      </c>
      <c r="BJ12" s="32" t="n">
        <v>29</v>
      </c>
      <c r="BK12" s="33" t="n">
        <v>11</v>
      </c>
      <c r="BL12" s="33" t="n">
        <v>18</v>
      </c>
      <c r="BM12" s="96" t="n">
        <v>61.1111111111111</v>
      </c>
      <c r="BN12" s="93" t="n">
        <v>3.0623020063358</v>
      </c>
      <c r="BO12" s="32" t="n">
        <v>44</v>
      </c>
      <c r="BP12" s="33" t="n">
        <v>25</v>
      </c>
      <c r="BQ12" s="33" t="n">
        <v>19</v>
      </c>
      <c r="BR12" s="97" t="n">
        <v>131.578947368421</v>
      </c>
      <c r="BS12" s="93" t="n">
        <v>7.16612377850163</v>
      </c>
      <c r="BT12" s="32" t="n">
        <v>18</v>
      </c>
      <c r="BU12" s="33" t="n">
        <v>13</v>
      </c>
      <c r="BV12" s="33" t="n">
        <v>5</v>
      </c>
      <c r="BW12" s="94" t="n">
        <v>260</v>
      </c>
      <c r="BX12" s="93" t="n">
        <v>5.47112462006079</v>
      </c>
      <c r="BY12" s="32" t="n">
        <v>19</v>
      </c>
      <c r="BZ12" s="33" t="n">
        <v>11</v>
      </c>
      <c r="CA12" s="33" t="n">
        <v>8</v>
      </c>
      <c r="CB12" s="94" t="n">
        <v>137.5</v>
      </c>
      <c r="CC12" s="93" t="n">
        <v>6.93430656934307</v>
      </c>
      <c r="CD12" s="32" t="n">
        <v>20</v>
      </c>
      <c r="CE12" s="33" t="n">
        <v>7</v>
      </c>
      <c r="CF12" s="33" t="n">
        <v>13</v>
      </c>
      <c r="CG12" s="94" t="n">
        <v>53.8461538461539</v>
      </c>
      <c r="CH12" s="93" t="n">
        <v>9.30232558139535</v>
      </c>
      <c r="CI12" s="32" t="n">
        <v>15</v>
      </c>
      <c r="CJ12" s="33" t="n">
        <v>5</v>
      </c>
      <c r="CK12" s="33" t="n">
        <v>10</v>
      </c>
      <c r="CL12" s="94" t="n">
        <v>50</v>
      </c>
      <c r="CM12" s="93" t="n">
        <v>8.02139037433155</v>
      </c>
      <c r="CN12" s="32" t="n">
        <v>5</v>
      </c>
      <c r="CO12" s="33" t="n">
        <v>0</v>
      </c>
      <c r="CP12" s="33" t="n">
        <v>5</v>
      </c>
      <c r="CQ12" s="94" t="n">
        <v>0</v>
      </c>
      <c r="CR12" s="93" t="n">
        <v>4.95049504950495</v>
      </c>
      <c r="CS12" s="90" t="n">
        <f aca="false">SUM(CT12:CU12)</f>
        <v>5</v>
      </c>
      <c r="CT12" s="91" t="n">
        <v>1</v>
      </c>
      <c r="CU12" s="91" t="n">
        <v>4</v>
      </c>
      <c r="CV12" s="96" t="n">
        <f aca="false">IF(ISERROR(CT12/CU12),"***",CT12/CU12*100)</f>
        <v>25</v>
      </c>
      <c r="CW12" s="98" t="n">
        <f aca="false">CS12/$CS$7*100</f>
        <v>6.84931506849315</v>
      </c>
    </row>
    <row r="13" customFormat="false" ht="13.5" hidden="false" customHeight="false" outlineLevel="0" collapsed="false">
      <c r="A13" s="31" t="s">
        <v>89</v>
      </c>
      <c r="B13" s="90" t="n">
        <f aca="false">SUM(C13:D13)</f>
        <v>1064</v>
      </c>
      <c r="C13" s="91" t="n">
        <f aca="false">H13+M13+R13+W13+AB13+AG13+AL13+AQ13+AV13+BA13+BF13+BK13+BP13+BU13+BZ13+CE13+CJ13+CO13+CT13</f>
        <v>474</v>
      </c>
      <c r="D13" s="91" t="n">
        <f aca="false">I13+N13+S13+X13+AC13+AH13+AM13+AR13+AW13+BB13+BG13+BL13+BQ13+BV13+CA13+CF13+CK13+CP13+CU13</f>
        <v>590</v>
      </c>
      <c r="E13" s="96" t="n">
        <f aca="false">IF(ISERROR(C13/D13),"",C13/D13*100)</f>
        <v>80.3389830508475</v>
      </c>
      <c r="F13" s="93" t="n">
        <f aca="false">B13/$B$7*100</f>
        <v>4.00557165982758</v>
      </c>
      <c r="G13" s="32" t="n">
        <v>96</v>
      </c>
      <c r="H13" s="33" t="n">
        <v>44</v>
      </c>
      <c r="I13" s="33" t="n">
        <v>52</v>
      </c>
      <c r="J13" s="94" t="n">
        <v>84.6153846153846</v>
      </c>
      <c r="K13" s="95" t="n">
        <v>4.76900149031297</v>
      </c>
      <c r="L13" s="32" t="n">
        <v>49</v>
      </c>
      <c r="M13" s="33" t="n">
        <v>28</v>
      </c>
      <c r="N13" s="33" t="n">
        <v>21</v>
      </c>
      <c r="O13" s="94" t="n">
        <v>133.333333333333</v>
      </c>
      <c r="P13" s="93" t="n">
        <v>4.0495867768595</v>
      </c>
      <c r="Q13" s="32" t="n">
        <v>18</v>
      </c>
      <c r="R13" s="33" t="n">
        <v>8</v>
      </c>
      <c r="S13" s="33" t="n">
        <v>10</v>
      </c>
      <c r="T13" s="94" t="n">
        <v>80</v>
      </c>
      <c r="U13" s="93" t="n">
        <v>3.1413612565445</v>
      </c>
      <c r="V13" s="32" t="n">
        <v>26</v>
      </c>
      <c r="W13" s="33" t="n">
        <v>14</v>
      </c>
      <c r="X13" s="33" t="n">
        <v>12</v>
      </c>
      <c r="Y13" s="94" t="n">
        <v>116.666666666667</v>
      </c>
      <c r="Z13" s="93" t="n">
        <v>2.2887323943662</v>
      </c>
      <c r="AA13" s="32" t="n">
        <v>169</v>
      </c>
      <c r="AB13" s="33" t="n">
        <v>72</v>
      </c>
      <c r="AC13" s="33" t="n">
        <v>97</v>
      </c>
      <c r="AD13" s="94" t="n">
        <v>74.2268041237114</v>
      </c>
      <c r="AE13" s="93" t="n">
        <v>3.9680676215074</v>
      </c>
      <c r="AF13" s="32" t="n">
        <v>229</v>
      </c>
      <c r="AG13" s="33" t="n">
        <v>85</v>
      </c>
      <c r="AH13" s="33" t="n">
        <v>144</v>
      </c>
      <c r="AI13" s="94" t="n">
        <v>59.0277777777778</v>
      </c>
      <c r="AJ13" s="93" t="n">
        <v>4.51943951055852</v>
      </c>
      <c r="AK13" s="32" t="n">
        <v>178</v>
      </c>
      <c r="AL13" s="33" t="n">
        <v>65</v>
      </c>
      <c r="AM13" s="33" t="n">
        <v>113</v>
      </c>
      <c r="AN13" s="94" t="n">
        <v>57.5221238938053</v>
      </c>
      <c r="AO13" s="93" t="n">
        <v>4.40485028458302</v>
      </c>
      <c r="AP13" s="32" t="n">
        <v>79</v>
      </c>
      <c r="AQ13" s="33" t="n">
        <v>33</v>
      </c>
      <c r="AR13" s="33" t="n">
        <v>46</v>
      </c>
      <c r="AS13" s="94" t="n">
        <v>71.7391304347826</v>
      </c>
      <c r="AT13" s="93" t="n">
        <v>3.32211942809083</v>
      </c>
      <c r="AU13" s="32" t="n">
        <v>29</v>
      </c>
      <c r="AV13" s="33" t="n">
        <v>19</v>
      </c>
      <c r="AW13" s="33" t="n">
        <v>10</v>
      </c>
      <c r="AX13" s="94" t="n">
        <v>190</v>
      </c>
      <c r="AY13" s="93" t="n">
        <v>2.30524642289348</v>
      </c>
      <c r="AZ13" s="32" t="n">
        <v>35</v>
      </c>
      <c r="BA13" s="33" t="n">
        <v>18</v>
      </c>
      <c r="BB13" s="33" t="n">
        <v>17</v>
      </c>
      <c r="BC13" s="94" t="n">
        <v>105.882352941176</v>
      </c>
      <c r="BD13" s="93" t="n">
        <v>3.59342915811088</v>
      </c>
      <c r="BE13" s="32" t="n">
        <v>36</v>
      </c>
      <c r="BF13" s="33" t="n">
        <v>16</v>
      </c>
      <c r="BG13" s="33" t="n">
        <v>20</v>
      </c>
      <c r="BH13" s="94" t="n">
        <v>80</v>
      </c>
      <c r="BI13" s="93" t="n">
        <v>3.93873085339169</v>
      </c>
      <c r="BJ13" s="32" t="n">
        <v>49</v>
      </c>
      <c r="BK13" s="33" t="n">
        <v>30</v>
      </c>
      <c r="BL13" s="33" t="n">
        <v>19</v>
      </c>
      <c r="BM13" s="96" t="n">
        <v>157.894736842105</v>
      </c>
      <c r="BN13" s="93" t="n">
        <v>5.17423442449842</v>
      </c>
      <c r="BO13" s="32" t="n">
        <v>26</v>
      </c>
      <c r="BP13" s="33" t="n">
        <v>19</v>
      </c>
      <c r="BQ13" s="33" t="n">
        <v>7</v>
      </c>
      <c r="BR13" s="97" t="n">
        <v>271.428571428571</v>
      </c>
      <c r="BS13" s="93" t="n">
        <v>4.23452768729642</v>
      </c>
      <c r="BT13" s="32" t="n">
        <v>15</v>
      </c>
      <c r="BU13" s="33" t="n">
        <v>9</v>
      </c>
      <c r="BV13" s="33" t="n">
        <v>6</v>
      </c>
      <c r="BW13" s="94" t="n">
        <v>150</v>
      </c>
      <c r="BX13" s="93" t="n">
        <v>4.55927051671733</v>
      </c>
      <c r="BY13" s="32" t="n">
        <v>8</v>
      </c>
      <c r="BZ13" s="33" t="n">
        <v>4</v>
      </c>
      <c r="CA13" s="33" t="n">
        <v>4</v>
      </c>
      <c r="CB13" s="94" t="n">
        <v>100</v>
      </c>
      <c r="CC13" s="93" t="n">
        <v>2.91970802919708</v>
      </c>
      <c r="CD13" s="32" t="n">
        <v>6</v>
      </c>
      <c r="CE13" s="33" t="n">
        <v>2</v>
      </c>
      <c r="CF13" s="33" t="n">
        <v>4</v>
      </c>
      <c r="CG13" s="94" t="n">
        <v>50</v>
      </c>
      <c r="CH13" s="93" t="n">
        <v>2.7906976744186</v>
      </c>
      <c r="CI13" s="32" t="n">
        <v>6</v>
      </c>
      <c r="CJ13" s="33" t="n">
        <v>2</v>
      </c>
      <c r="CK13" s="33" t="n">
        <v>4</v>
      </c>
      <c r="CL13" s="94" t="n">
        <v>50</v>
      </c>
      <c r="CM13" s="93" t="n">
        <v>3.20855614973262</v>
      </c>
      <c r="CN13" s="32" t="n">
        <v>4</v>
      </c>
      <c r="CO13" s="33" t="n">
        <v>3</v>
      </c>
      <c r="CP13" s="33" t="n">
        <v>1</v>
      </c>
      <c r="CQ13" s="94" t="n">
        <v>300</v>
      </c>
      <c r="CR13" s="93" t="n">
        <v>3.96039603960396</v>
      </c>
      <c r="CS13" s="90" t="n">
        <f aca="false">SUM(CT13:CU13)</f>
        <v>6</v>
      </c>
      <c r="CT13" s="91" t="n">
        <v>3</v>
      </c>
      <c r="CU13" s="91" t="n">
        <v>3</v>
      </c>
      <c r="CV13" s="96" t="n">
        <f aca="false">IF(ISERROR(CT13/CU13),"***",CT13/CU13*100)</f>
        <v>100</v>
      </c>
      <c r="CW13" s="98" t="n">
        <f aca="false">CS13/$CS$7*100</f>
        <v>8.21917808219178</v>
      </c>
    </row>
    <row r="14" customFormat="false" ht="13.5" hidden="false" customHeight="false" outlineLevel="0" collapsed="false">
      <c r="A14" s="31" t="s">
        <v>90</v>
      </c>
      <c r="B14" s="90" t="n">
        <f aca="false">SUM(C14:D14)</f>
        <v>876</v>
      </c>
      <c r="C14" s="91" t="n">
        <f aca="false">H14+M14+R14+W14+AB14+AG14+AL14+AQ14+AV14+BA14+BF14+BK14+BP14+BU14+BZ14+CE14+CJ14+CO14+CT14</f>
        <v>421</v>
      </c>
      <c r="D14" s="91" t="n">
        <f aca="false">I14+N14+S14+X14+AC14+AH14+AM14+AR14+AW14+BB14+BG14+BL14+BQ14+BV14+CA14+CF14+CK14+CP14+CU14</f>
        <v>455</v>
      </c>
      <c r="E14" s="96" t="n">
        <f aca="false">IF(ISERROR(C14/D14),"",C14/D14*100)</f>
        <v>92.5274725274725</v>
      </c>
      <c r="F14" s="93" t="n">
        <f aca="false">B14/$B$7*100</f>
        <v>3.29782027632421</v>
      </c>
      <c r="G14" s="32" t="n">
        <v>59</v>
      </c>
      <c r="H14" s="33" t="n">
        <v>28</v>
      </c>
      <c r="I14" s="33" t="n">
        <v>31</v>
      </c>
      <c r="J14" s="94" t="n">
        <v>90.3225806451613</v>
      </c>
      <c r="K14" s="95" t="n">
        <v>2.93094883258818</v>
      </c>
      <c r="L14" s="32" t="n">
        <v>44</v>
      </c>
      <c r="M14" s="33" t="n">
        <v>28</v>
      </c>
      <c r="N14" s="33" t="n">
        <v>16</v>
      </c>
      <c r="O14" s="94" t="n">
        <v>175</v>
      </c>
      <c r="P14" s="93" t="n">
        <v>3.63636363636364</v>
      </c>
      <c r="Q14" s="32" t="n">
        <v>19</v>
      </c>
      <c r="R14" s="33" t="n">
        <v>11</v>
      </c>
      <c r="S14" s="33" t="n">
        <v>8</v>
      </c>
      <c r="T14" s="94" t="n">
        <v>137.5</v>
      </c>
      <c r="U14" s="93" t="n">
        <v>3.31588132635253</v>
      </c>
      <c r="V14" s="32" t="n">
        <v>38</v>
      </c>
      <c r="W14" s="33" t="n">
        <v>22</v>
      </c>
      <c r="X14" s="33" t="n">
        <v>16</v>
      </c>
      <c r="Y14" s="94" t="n">
        <v>137.5</v>
      </c>
      <c r="Z14" s="93" t="n">
        <v>3.34507042253521</v>
      </c>
      <c r="AA14" s="32" t="n">
        <v>141</v>
      </c>
      <c r="AB14" s="33" t="n">
        <v>68</v>
      </c>
      <c r="AC14" s="33" t="n">
        <v>73</v>
      </c>
      <c r="AD14" s="94" t="n">
        <v>93.1506849315069</v>
      </c>
      <c r="AE14" s="93" t="n">
        <v>3.31063629960085</v>
      </c>
      <c r="AF14" s="32" t="n">
        <v>126</v>
      </c>
      <c r="AG14" s="33" t="n">
        <v>51</v>
      </c>
      <c r="AH14" s="33" t="n">
        <v>75</v>
      </c>
      <c r="AI14" s="94" t="n">
        <v>68</v>
      </c>
      <c r="AJ14" s="93" t="n">
        <v>2.4866785079929</v>
      </c>
      <c r="AK14" s="32" t="n">
        <v>137</v>
      </c>
      <c r="AL14" s="33" t="n">
        <v>49</v>
      </c>
      <c r="AM14" s="33" t="n">
        <v>88</v>
      </c>
      <c r="AN14" s="94" t="n">
        <v>55.6818181818182</v>
      </c>
      <c r="AO14" s="93" t="n">
        <v>3.39024993813413</v>
      </c>
      <c r="AP14" s="32" t="n">
        <v>70</v>
      </c>
      <c r="AQ14" s="33" t="n">
        <v>25</v>
      </c>
      <c r="AR14" s="33" t="n">
        <v>45</v>
      </c>
      <c r="AS14" s="94" t="n">
        <v>55.5555555555556</v>
      </c>
      <c r="AT14" s="93" t="n">
        <v>2.94365012615643</v>
      </c>
      <c r="AU14" s="32" t="n">
        <v>32</v>
      </c>
      <c r="AV14" s="33" t="n">
        <v>23</v>
      </c>
      <c r="AW14" s="33" t="n">
        <v>9</v>
      </c>
      <c r="AX14" s="94" t="n">
        <v>255.555555555556</v>
      </c>
      <c r="AY14" s="93" t="n">
        <v>2.54372019077901</v>
      </c>
      <c r="AZ14" s="32" t="n">
        <v>34</v>
      </c>
      <c r="BA14" s="33" t="n">
        <v>18</v>
      </c>
      <c r="BB14" s="33" t="n">
        <v>16</v>
      </c>
      <c r="BC14" s="94" t="n">
        <v>112.5</v>
      </c>
      <c r="BD14" s="93" t="n">
        <v>3.49075975359343</v>
      </c>
      <c r="BE14" s="32" t="n">
        <v>47</v>
      </c>
      <c r="BF14" s="33" t="n">
        <v>31</v>
      </c>
      <c r="BG14" s="33" t="n">
        <v>16</v>
      </c>
      <c r="BH14" s="94" t="n">
        <v>193.75</v>
      </c>
      <c r="BI14" s="93" t="n">
        <v>5.14223194748359</v>
      </c>
      <c r="BJ14" s="32" t="n">
        <v>36</v>
      </c>
      <c r="BK14" s="33" t="n">
        <v>24</v>
      </c>
      <c r="BL14" s="33" t="n">
        <v>12</v>
      </c>
      <c r="BM14" s="96" t="n">
        <v>200</v>
      </c>
      <c r="BN14" s="93" t="n">
        <v>3.80147835269271</v>
      </c>
      <c r="BO14" s="32" t="n">
        <v>31</v>
      </c>
      <c r="BP14" s="33" t="n">
        <v>17</v>
      </c>
      <c r="BQ14" s="33" t="n">
        <v>14</v>
      </c>
      <c r="BR14" s="97" t="n">
        <v>121.428571428571</v>
      </c>
      <c r="BS14" s="93" t="n">
        <v>5.04885993485342</v>
      </c>
      <c r="BT14" s="32" t="n">
        <v>24</v>
      </c>
      <c r="BU14" s="33" t="n">
        <v>10</v>
      </c>
      <c r="BV14" s="33" t="n">
        <v>14</v>
      </c>
      <c r="BW14" s="94" t="n">
        <v>71.4285714285714</v>
      </c>
      <c r="BX14" s="93" t="n">
        <v>7.29483282674772</v>
      </c>
      <c r="BY14" s="32" t="n">
        <v>14</v>
      </c>
      <c r="BZ14" s="33" t="n">
        <v>8</v>
      </c>
      <c r="CA14" s="33" t="n">
        <v>6</v>
      </c>
      <c r="CB14" s="94" t="n">
        <v>133.333333333333</v>
      </c>
      <c r="CC14" s="93" t="n">
        <v>5.10948905109489</v>
      </c>
      <c r="CD14" s="32" t="n">
        <v>9</v>
      </c>
      <c r="CE14" s="33" t="n">
        <v>3</v>
      </c>
      <c r="CF14" s="33" t="n">
        <v>6</v>
      </c>
      <c r="CG14" s="94" t="n">
        <v>50</v>
      </c>
      <c r="CH14" s="93" t="n">
        <v>4.18604651162791</v>
      </c>
      <c r="CI14" s="32" t="n">
        <v>6</v>
      </c>
      <c r="CJ14" s="33" t="n">
        <v>3</v>
      </c>
      <c r="CK14" s="33" t="n">
        <v>3</v>
      </c>
      <c r="CL14" s="94" t="n">
        <v>100</v>
      </c>
      <c r="CM14" s="93" t="n">
        <v>3.20855614973262</v>
      </c>
      <c r="CN14" s="32" t="n">
        <v>6</v>
      </c>
      <c r="CO14" s="33" t="n">
        <v>0</v>
      </c>
      <c r="CP14" s="33" t="n">
        <v>6</v>
      </c>
      <c r="CQ14" s="94" t="n">
        <v>0</v>
      </c>
      <c r="CR14" s="93" t="n">
        <v>5.94059405940594</v>
      </c>
      <c r="CS14" s="90" t="n">
        <f aca="false">SUM(CT14:CU14)</f>
        <v>3</v>
      </c>
      <c r="CT14" s="91" t="n">
        <v>2</v>
      </c>
      <c r="CU14" s="91" t="n">
        <v>1</v>
      </c>
      <c r="CV14" s="96" t="n">
        <f aca="false">IF(ISERROR(CT14/CU14),"***",CT14/CU14*100)</f>
        <v>200</v>
      </c>
      <c r="CW14" s="98" t="n">
        <f aca="false">CS14/$CS$7*100</f>
        <v>4.10958904109589</v>
      </c>
    </row>
    <row r="15" customFormat="false" ht="13.5" hidden="false" customHeight="false" outlineLevel="0" collapsed="false">
      <c r="A15" s="35" t="s">
        <v>91</v>
      </c>
      <c r="B15" s="99" t="n">
        <f aca="false">SUM(C15:D15)</f>
        <v>822</v>
      </c>
      <c r="C15" s="100" t="n">
        <f aca="false">H15+M15+R15+W15+AB15+AG15+AL15+AQ15+AV15+BA15+BF15+BK15+BP15+BU15+BZ15+CE15+CJ15+CO15+CT15</f>
        <v>417</v>
      </c>
      <c r="D15" s="100" t="n">
        <f aca="false">I15+N15+S15+X15+AC15+AH15+AM15+AR15+AW15+BB15+BG15+BL15+BQ15+BV15+CA15+CF15+CK15+CP15+CU15</f>
        <v>405</v>
      </c>
      <c r="E15" s="96" t="n">
        <f aca="false">IF(ISERROR(C15/D15),"",C15/D15*100)</f>
        <v>102.962962962963</v>
      </c>
      <c r="F15" s="101" t="n">
        <f aca="false">B15/$B$7*100</f>
        <v>3.09452998531792</v>
      </c>
      <c r="G15" s="36" t="n">
        <v>54</v>
      </c>
      <c r="H15" s="29" t="n">
        <v>32</v>
      </c>
      <c r="I15" s="29" t="n">
        <v>22</v>
      </c>
      <c r="J15" s="102" t="n">
        <v>145.454545454545</v>
      </c>
      <c r="K15" s="103" t="n">
        <v>2.68256333830104</v>
      </c>
      <c r="L15" s="36" t="n">
        <v>29</v>
      </c>
      <c r="M15" s="29" t="n">
        <v>17</v>
      </c>
      <c r="N15" s="29" t="n">
        <v>12</v>
      </c>
      <c r="O15" s="102" t="n">
        <v>141.666666666667</v>
      </c>
      <c r="P15" s="101" t="n">
        <v>2.39669421487603</v>
      </c>
      <c r="Q15" s="36" t="n">
        <v>10</v>
      </c>
      <c r="R15" s="29" t="n">
        <v>8</v>
      </c>
      <c r="S15" s="29" t="n">
        <v>2</v>
      </c>
      <c r="T15" s="102" t="n">
        <v>400</v>
      </c>
      <c r="U15" s="101" t="n">
        <v>1.74520069808028</v>
      </c>
      <c r="V15" s="36" t="n">
        <v>37</v>
      </c>
      <c r="W15" s="29" t="n">
        <v>11</v>
      </c>
      <c r="X15" s="29" t="n">
        <v>26</v>
      </c>
      <c r="Y15" s="102" t="n">
        <v>42.3076923076923</v>
      </c>
      <c r="Z15" s="101" t="n">
        <v>3.25704225352113</v>
      </c>
      <c r="AA15" s="36" t="n">
        <v>141</v>
      </c>
      <c r="AB15" s="29" t="n">
        <v>55</v>
      </c>
      <c r="AC15" s="29" t="n">
        <v>86</v>
      </c>
      <c r="AD15" s="102" t="n">
        <v>63.953488372093</v>
      </c>
      <c r="AE15" s="101" t="n">
        <v>3.31063629960085</v>
      </c>
      <c r="AF15" s="36" t="n">
        <v>142</v>
      </c>
      <c r="AG15" s="29" t="n">
        <v>70</v>
      </c>
      <c r="AH15" s="29" t="n">
        <v>72</v>
      </c>
      <c r="AI15" s="102" t="n">
        <v>97.2222222222222</v>
      </c>
      <c r="AJ15" s="101" t="n">
        <v>2.80244720742056</v>
      </c>
      <c r="AK15" s="36" t="n">
        <v>119</v>
      </c>
      <c r="AL15" s="29" t="n">
        <v>59</v>
      </c>
      <c r="AM15" s="29" t="n">
        <v>60</v>
      </c>
      <c r="AN15" s="102" t="n">
        <v>98.3333333333333</v>
      </c>
      <c r="AO15" s="101" t="n">
        <v>2.94481563969315</v>
      </c>
      <c r="AP15" s="36" t="n">
        <v>59</v>
      </c>
      <c r="AQ15" s="29" t="n">
        <v>36</v>
      </c>
      <c r="AR15" s="29" t="n">
        <v>23</v>
      </c>
      <c r="AS15" s="102" t="n">
        <v>156.521739130435</v>
      </c>
      <c r="AT15" s="101" t="n">
        <v>2.48107653490328</v>
      </c>
      <c r="AU15" s="36" t="n">
        <v>39</v>
      </c>
      <c r="AV15" s="29" t="n">
        <v>29</v>
      </c>
      <c r="AW15" s="29" t="n">
        <v>10</v>
      </c>
      <c r="AX15" s="102" t="n">
        <v>290</v>
      </c>
      <c r="AY15" s="101" t="n">
        <v>3.10015898251192</v>
      </c>
      <c r="AZ15" s="36" t="n">
        <v>35</v>
      </c>
      <c r="BA15" s="29" t="n">
        <v>22</v>
      </c>
      <c r="BB15" s="29" t="n">
        <v>13</v>
      </c>
      <c r="BC15" s="102" t="n">
        <v>169.230769230769</v>
      </c>
      <c r="BD15" s="101" t="n">
        <v>3.59342915811088</v>
      </c>
      <c r="BE15" s="36" t="n">
        <v>40</v>
      </c>
      <c r="BF15" s="29" t="n">
        <v>22</v>
      </c>
      <c r="BG15" s="29" t="n">
        <v>18</v>
      </c>
      <c r="BH15" s="102" t="n">
        <v>122.222222222222</v>
      </c>
      <c r="BI15" s="101" t="n">
        <v>4.37636761487965</v>
      </c>
      <c r="BJ15" s="36" t="n">
        <v>38</v>
      </c>
      <c r="BK15" s="29" t="n">
        <v>21</v>
      </c>
      <c r="BL15" s="29" t="n">
        <v>17</v>
      </c>
      <c r="BM15" s="104" t="n">
        <v>123.529411764706</v>
      </c>
      <c r="BN15" s="101" t="n">
        <v>4.01267159450898</v>
      </c>
      <c r="BO15" s="36" t="n">
        <v>26</v>
      </c>
      <c r="BP15" s="29" t="n">
        <v>14</v>
      </c>
      <c r="BQ15" s="29" t="n">
        <v>12</v>
      </c>
      <c r="BR15" s="105" t="n">
        <v>116.666666666667</v>
      </c>
      <c r="BS15" s="101" t="n">
        <v>4.23452768729642</v>
      </c>
      <c r="BT15" s="36" t="n">
        <v>12</v>
      </c>
      <c r="BU15" s="29" t="n">
        <v>8</v>
      </c>
      <c r="BV15" s="29" t="n">
        <v>4</v>
      </c>
      <c r="BW15" s="102" t="n">
        <v>200</v>
      </c>
      <c r="BX15" s="101" t="n">
        <v>3.64741641337386</v>
      </c>
      <c r="BY15" s="36" t="n">
        <v>14</v>
      </c>
      <c r="BZ15" s="29" t="n">
        <v>6</v>
      </c>
      <c r="CA15" s="29" t="n">
        <v>8</v>
      </c>
      <c r="CB15" s="102" t="n">
        <v>75</v>
      </c>
      <c r="CC15" s="101" t="n">
        <v>5.10948905109489</v>
      </c>
      <c r="CD15" s="36" t="n">
        <v>7</v>
      </c>
      <c r="CE15" s="29" t="n">
        <v>3</v>
      </c>
      <c r="CF15" s="29" t="n">
        <v>4</v>
      </c>
      <c r="CG15" s="102" t="n">
        <v>75</v>
      </c>
      <c r="CH15" s="101" t="n">
        <v>3.25581395348837</v>
      </c>
      <c r="CI15" s="36" t="n">
        <v>12</v>
      </c>
      <c r="CJ15" s="29" t="n">
        <v>3</v>
      </c>
      <c r="CK15" s="29" t="n">
        <v>9</v>
      </c>
      <c r="CL15" s="102" t="n">
        <v>33.3333333333333</v>
      </c>
      <c r="CM15" s="101" t="n">
        <v>6.41711229946524</v>
      </c>
      <c r="CN15" s="36" t="n">
        <v>3</v>
      </c>
      <c r="CO15" s="29" t="n">
        <v>0</v>
      </c>
      <c r="CP15" s="29" t="n">
        <v>3</v>
      </c>
      <c r="CQ15" s="102" t="n">
        <v>0</v>
      </c>
      <c r="CR15" s="101" t="n">
        <v>2.97029702970297</v>
      </c>
      <c r="CS15" s="99" t="n">
        <f aca="false">SUM(CT15:CU15)</f>
        <v>5</v>
      </c>
      <c r="CT15" s="100" t="n">
        <v>1</v>
      </c>
      <c r="CU15" s="100" t="n">
        <v>4</v>
      </c>
      <c r="CV15" s="104" t="n">
        <f aca="false">IF(ISERROR(CT15/CU15),"***",CT15/CU15*100)</f>
        <v>25</v>
      </c>
      <c r="CW15" s="106" t="n">
        <f aca="false">CS15/$CS$7*100</f>
        <v>6.84931506849315</v>
      </c>
    </row>
    <row r="16" customFormat="false" ht="13.5" hidden="false" customHeight="false" outlineLevel="0" collapsed="false">
      <c r="A16" s="31" t="s">
        <v>92</v>
      </c>
      <c r="B16" s="90" t="n">
        <f aca="false">SUM(C16:D16)</f>
        <v>122</v>
      </c>
      <c r="C16" s="91" t="n">
        <f aca="false">H16+M16+R16+W16+AB16+AG16+AL16+AQ16+AV16+BA16+BF16+BK16+BP16+BU16+BZ16+CE16+CJ16+CO16+CT16</f>
        <v>53</v>
      </c>
      <c r="D16" s="91" t="n">
        <f aca="false">I16+N16+S16+X16+AC16+AH16+AM16+AR16+AW16+BB16+BG16+BL16+BQ16+BV16+CA16+CF16+CK16+CP16+CU16</f>
        <v>69</v>
      </c>
      <c r="E16" s="92" t="n">
        <f aca="false">IF(ISERROR(C16/D16),"",C16/D16*100)</f>
        <v>76.8115942028986</v>
      </c>
      <c r="F16" s="93" t="n">
        <f aca="false">B16/$B$7*100</f>
        <v>0.459285472273463</v>
      </c>
      <c r="G16" s="32" t="n">
        <v>8</v>
      </c>
      <c r="H16" s="33" t="n">
        <v>4</v>
      </c>
      <c r="I16" s="33" t="n">
        <v>4</v>
      </c>
      <c r="J16" s="94" t="n">
        <v>100</v>
      </c>
      <c r="K16" s="95" t="n">
        <v>0.397416790859414</v>
      </c>
      <c r="L16" s="32" t="n">
        <v>10</v>
      </c>
      <c r="M16" s="33" t="n">
        <v>6</v>
      </c>
      <c r="N16" s="33" t="n">
        <v>4</v>
      </c>
      <c r="O16" s="94" t="n">
        <v>150</v>
      </c>
      <c r="P16" s="93" t="n">
        <v>0.826446280991736</v>
      </c>
      <c r="Q16" s="32" t="n">
        <v>4</v>
      </c>
      <c r="R16" s="33" t="n">
        <v>1</v>
      </c>
      <c r="S16" s="33" t="n">
        <v>3</v>
      </c>
      <c r="T16" s="94" t="n">
        <v>33.3333333333333</v>
      </c>
      <c r="U16" s="93" t="n">
        <v>0.698080279232112</v>
      </c>
      <c r="V16" s="32" t="n">
        <v>9</v>
      </c>
      <c r="W16" s="33" t="n">
        <v>6</v>
      </c>
      <c r="X16" s="33" t="n">
        <v>3</v>
      </c>
      <c r="Y16" s="94" t="n">
        <v>200</v>
      </c>
      <c r="Z16" s="93" t="n">
        <v>0.792253521126761</v>
      </c>
      <c r="AA16" s="32" t="n">
        <v>12</v>
      </c>
      <c r="AB16" s="33" t="n">
        <v>3</v>
      </c>
      <c r="AC16" s="33" t="n">
        <v>9</v>
      </c>
      <c r="AD16" s="94" t="n">
        <v>33.3333333333333</v>
      </c>
      <c r="AE16" s="93" t="n">
        <v>0.281756280817093</v>
      </c>
      <c r="AF16" s="32" t="n">
        <v>25</v>
      </c>
      <c r="AG16" s="33" t="n">
        <v>10</v>
      </c>
      <c r="AH16" s="33" t="n">
        <v>15</v>
      </c>
      <c r="AI16" s="94" t="n">
        <v>66.6666666666667</v>
      </c>
      <c r="AJ16" s="93" t="n">
        <v>0.493388592855733</v>
      </c>
      <c r="AK16" s="32" t="n">
        <v>20</v>
      </c>
      <c r="AL16" s="33" t="n">
        <v>7</v>
      </c>
      <c r="AM16" s="33" t="n">
        <v>13</v>
      </c>
      <c r="AN16" s="94" t="n">
        <v>53.8461538461539</v>
      </c>
      <c r="AO16" s="93" t="n">
        <v>0.494926998267756</v>
      </c>
      <c r="AP16" s="32" t="n">
        <v>11</v>
      </c>
      <c r="AQ16" s="33" t="n">
        <v>6</v>
      </c>
      <c r="AR16" s="33" t="n">
        <v>5</v>
      </c>
      <c r="AS16" s="94" t="n">
        <v>120</v>
      </c>
      <c r="AT16" s="93" t="n">
        <v>0.462573591253154</v>
      </c>
      <c r="AU16" s="32" t="n">
        <v>8</v>
      </c>
      <c r="AV16" s="33" t="n">
        <v>3</v>
      </c>
      <c r="AW16" s="33" t="n">
        <v>5</v>
      </c>
      <c r="AX16" s="94" t="n">
        <v>60</v>
      </c>
      <c r="AY16" s="93" t="n">
        <v>0.635930047694754</v>
      </c>
      <c r="AZ16" s="32" t="n">
        <v>3</v>
      </c>
      <c r="BA16" s="33" t="n">
        <v>1</v>
      </c>
      <c r="BB16" s="33" t="n">
        <v>2</v>
      </c>
      <c r="BC16" s="94" t="n">
        <v>50</v>
      </c>
      <c r="BD16" s="93" t="n">
        <v>0.308008213552361</v>
      </c>
      <c r="BE16" s="32" t="n">
        <v>1</v>
      </c>
      <c r="BF16" s="33" t="n">
        <v>0</v>
      </c>
      <c r="BG16" s="33" t="n">
        <v>1</v>
      </c>
      <c r="BH16" s="94" t="n">
        <v>0</v>
      </c>
      <c r="BI16" s="93" t="n">
        <v>0.109409190371991</v>
      </c>
      <c r="BJ16" s="32" t="n">
        <v>6</v>
      </c>
      <c r="BK16" s="33" t="n">
        <v>4</v>
      </c>
      <c r="BL16" s="33" t="n">
        <v>2</v>
      </c>
      <c r="BM16" s="96" t="n">
        <v>200</v>
      </c>
      <c r="BN16" s="93" t="n">
        <v>0.633579725448786</v>
      </c>
      <c r="BO16" s="32" t="n">
        <v>2</v>
      </c>
      <c r="BP16" s="33" t="n">
        <v>1</v>
      </c>
      <c r="BQ16" s="33" t="n">
        <v>1</v>
      </c>
      <c r="BR16" s="97" t="n">
        <v>100</v>
      </c>
      <c r="BS16" s="93" t="n">
        <v>0.325732899022801</v>
      </c>
      <c r="BT16" s="32"/>
      <c r="BU16" s="33"/>
      <c r="BV16" s="33"/>
      <c r="BW16" s="94" t="s">
        <v>154</v>
      </c>
      <c r="BX16" s="93" t="n">
        <v>0</v>
      </c>
      <c r="BY16" s="32" t="n">
        <v>2</v>
      </c>
      <c r="BZ16" s="33" t="n">
        <v>1</v>
      </c>
      <c r="CA16" s="33" t="n">
        <v>1</v>
      </c>
      <c r="CB16" s="94" t="n">
        <v>100</v>
      </c>
      <c r="CC16" s="93" t="n">
        <v>0.72992700729927</v>
      </c>
      <c r="CD16" s="32"/>
      <c r="CE16" s="33"/>
      <c r="CF16" s="33"/>
      <c r="CG16" s="94" t="s">
        <v>154</v>
      </c>
      <c r="CH16" s="93" t="n">
        <v>0</v>
      </c>
      <c r="CI16" s="32" t="n">
        <v>1</v>
      </c>
      <c r="CJ16" s="33" t="n">
        <v>0</v>
      </c>
      <c r="CK16" s="33" t="n">
        <v>1</v>
      </c>
      <c r="CL16" s="94" t="n">
        <v>0</v>
      </c>
      <c r="CM16" s="93" t="n">
        <v>0.53475935828877</v>
      </c>
      <c r="CN16" s="32"/>
      <c r="CO16" s="33"/>
      <c r="CP16" s="33"/>
      <c r="CQ16" s="94" t="s">
        <v>154</v>
      </c>
      <c r="CR16" s="93" t="n">
        <v>0</v>
      </c>
      <c r="CS16" s="90" t="n">
        <f aca="false">SUM(CT16:CU16)</f>
        <v>0</v>
      </c>
      <c r="CT16" s="91"/>
      <c r="CU16" s="91"/>
      <c r="CV16" s="96" t="str">
        <f aca="false">IF(ISERROR(CT16/CU16),"***",CT16/CU16*100)</f>
        <v>***</v>
      </c>
      <c r="CW16" s="98" t="n">
        <f aca="false">CS16/$CS$7*100</f>
        <v>0</v>
      </c>
    </row>
    <row r="17" customFormat="false" ht="13.5" hidden="false" customHeight="false" outlineLevel="0" collapsed="false">
      <c r="A17" s="35" t="s">
        <v>93</v>
      </c>
      <c r="B17" s="99" t="n">
        <f aca="false">SUM(C17:D17)</f>
        <v>55</v>
      </c>
      <c r="C17" s="100" t="n">
        <f aca="false">H17+M17+R17+W17+AB17+AG17+AL17+AQ17+AV17+BA17+BF17+BK17+BP17+BU17+BZ17+CE17+CJ17+CO17+CT17</f>
        <v>25</v>
      </c>
      <c r="D17" s="100" t="n">
        <f aca="false">I17+N17+S17+X17+AC17+AH17+AM17+AR17+AW17+BB17+BG17+BL17+BQ17+BV17+CA17+CF17+CK17+CP17+CU17</f>
        <v>30</v>
      </c>
      <c r="E17" s="104" t="n">
        <f aca="false">IF(ISERROR(C17/D17),"",C17/D17*100)</f>
        <v>83.3333333333333</v>
      </c>
      <c r="F17" s="101" t="n">
        <f aca="false">B17/$B$7*100</f>
        <v>0.207054926024922</v>
      </c>
      <c r="G17" s="36" t="n">
        <v>5</v>
      </c>
      <c r="H17" s="29" t="n">
        <v>3</v>
      </c>
      <c r="I17" s="29" t="n">
        <v>2</v>
      </c>
      <c r="J17" s="102" t="n">
        <v>150</v>
      </c>
      <c r="K17" s="103" t="n">
        <v>0.248385494287134</v>
      </c>
      <c r="L17" s="36" t="n">
        <v>1</v>
      </c>
      <c r="M17" s="29" t="n">
        <v>1</v>
      </c>
      <c r="N17" s="29" t="n">
        <v>0</v>
      </c>
      <c r="O17" s="102" t="s">
        <v>154</v>
      </c>
      <c r="P17" s="101" t="n">
        <v>0.0826446280991736</v>
      </c>
      <c r="Q17" s="36"/>
      <c r="R17" s="29"/>
      <c r="S17" s="29"/>
      <c r="T17" s="102" t="s">
        <v>154</v>
      </c>
      <c r="U17" s="101" t="n">
        <v>0</v>
      </c>
      <c r="V17" s="36" t="n">
        <v>1</v>
      </c>
      <c r="W17" s="29" t="n">
        <v>1</v>
      </c>
      <c r="X17" s="29" t="n">
        <v>0</v>
      </c>
      <c r="Y17" s="102" t="s">
        <v>154</v>
      </c>
      <c r="Z17" s="101" t="n">
        <v>0.0880281690140845</v>
      </c>
      <c r="AA17" s="36" t="n">
        <v>4</v>
      </c>
      <c r="AB17" s="29" t="n">
        <v>2</v>
      </c>
      <c r="AC17" s="29" t="n">
        <v>2</v>
      </c>
      <c r="AD17" s="102" t="n">
        <v>100</v>
      </c>
      <c r="AE17" s="101" t="n">
        <v>0.0939187602723644</v>
      </c>
      <c r="AF17" s="36" t="n">
        <v>5</v>
      </c>
      <c r="AG17" s="29" t="n">
        <v>1</v>
      </c>
      <c r="AH17" s="29" t="n">
        <v>4</v>
      </c>
      <c r="AI17" s="102" t="n">
        <v>25</v>
      </c>
      <c r="AJ17" s="101" t="n">
        <v>0.0986777185711466</v>
      </c>
      <c r="AK17" s="36" t="n">
        <v>11</v>
      </c>
      <c r="AL17" s="29" t="n">
        <v>3</v>
      </c>
      <c r="AM17" s="29" t="n">
        <v>8</v>
      </c>
      <c r="AN17" s="102" t="n">
        <v>37.5</v>
      </c>
      <c r="AO17" s="101" t="n">
        <v>0.272209849047266</v>
      </c>
      <c r="AP17" s="36" t="n">
        <v>3</v>
      </c>
      <c r="AQ17" s="29" t="n">
        <v>2</v>
      </c>
      <c r="AR17" s="29" t="n">
        <v>1</v>
      </c>
      <c r="AS17" s="102" t="n">
        <v>200</v>
      </c>
      <c r="AT17" s="101" t="n">
        <v>0.126156433978133</v>
      </c>
      <c r="AU17" s="36" t="n">
        <v>3</v>
      </c>
      <c r="AV17" s="29" t="n">
        <v>1</v>
      </c>
      <c r="AW17" s="29" t="n">
        <v>2</v>
      </c>
      <c r="AX17" s="102" t="n">
        <v>50</v>
      </c>
      <c r="AY17" s="101" t="n">
        <v>0.238473767885533</v>
      </c>
      <c r="AZ17" s="36" t="n">
        <v>3</v>
      </c>
      <c r="BA17" s="29" t="n">
        <v>1</v>
      </c>
      <c r="BB17" s="29" t="n">
        <v>2</v>
      </c>
      <c r="BC17" s="102" t="n">
        <v>50</v>
      </c>
      <c r="BD17" s="101" t="n">
        <v>0.308008213552361</v>
      </c>
      <c r="BE17" s="36" t="n">
        <v>2</v>
      </c>
      <c r="BF17" s="29" t="n">
        <v>2</v>
      </c>
      <c r="BG17" s="29" t="n">
        <v>0</v>
      </c>
      <c r="BH17" s="102" t="s">
        <v>154</v>
      </c>
      <c r="BI17" s="101" t="n">
        <v>0.218818380743983</v>
      </c>
      <c r="BJ17" s="36" t="n">
        <v>3</v>
      </c>
      <c r="BK17" s="29" t="n">
        <v>2</v>
      </c>
      <c r="BL17" s="29" t="n">
        <v>1</v>
      </c>
      <c r="BM17" s="104" t="n">
        <v>200</v>
      </c>
      <c r="BN17" s="101" t="n">
        <v>0.316789862724393</v>
      </c>
      <c r="BO17" s="36" t="n">
        <v>2</v>
      </c>
      <c r="BP17" s="29" t="n">
        <v>1</v>
      </c>
      <c r="BQ17" s="29" t="n">
        <v>1</v>
      </c>
      <c r="BR17" s="105" t="n">
        <v>100</v>
      </c>
      <c r="BS17" s="101" t="n">
        <v>0.325732899022801</v>
      </c>
      <c r="BT17" s="36" t="n">
        <v>2</v>
      </c>
      <c r="BU17" s="29" t="n">
        <v>1</v>
      </c>
      <c r="BV17" s="29" t="n">
        <v>1</v>
      </c>
      <c r="BW17" s="102" t="n">
        <v>100</v>
      </c>
      <c r="BX17" s="101" t="n">
        <v>0.60790273556231</v>
      </c>
      <c r="BY17" s="36" t="n">
        <v>1</v>
      </c>
      <c r="BZ17" s="29" t="n">
        <v>0</v>
      </c>
      <c r="CA17" s="29" t="n">
        <v>1</v>
      </c>
      <c r="CB17" s="102"/>
      <c r="CC17" s="101" t="n">
        <v>0.364963503649635</v>
      </c>
      <c r="CD17" s="36" t="n">
        <v>2</v>
      </c>
      <c r="CE17" s="29" t="n">
        <v>1</v>
      </c>
      <c r="CF17" s="29" t="n">
        <v>1</v>
      </c>
      <c r="CG17" s="102" t="n">
        <v>100</v>
      </c>
      <c r="CH17" s="101" t="n">
        <v>0.930232558139535</v>
      </c>
      <c r="CI17" s="36" t="n">
        <v>3</v>
      </c>
      <c r="CJ17" s="29" t="n">
        <v>1</v>
      </c>
      <c r="CK17" s="29" t="n">
        <v>2</v>
      </c>
      <c r="CL17" s="102" t="n">
        <v>50</v>
      </c>
      <c r="CM17" s="101" t="n">
        <v>1.60427807486631</v>
      </c>
      <c r="CN17" s="36" t="n">
        <v>1</v>
      </c>
      <c r="CO17" s="29" t="n">
        <v>1</v>
      </c>
      <c r="CP17" s="29" t="n">
        <v>0</v>
      </c>
      <c r="CQ17" s="102" t="s">
        <v>154</v>
      </c>
      <c r="CR17" s="101" t="n">
        <v>0.99009900990099</v>
      </c>
      <c r="CS17" s="99" t="n">
        <f aca="false">SUM(CT17:CU17)</f>
        <v>3</v>
      </c>
      <c r="CT17" s="100" t="n">
        <v>1</v>
      </c>
      <c r="CU17" s="100" t="n">
        <v>2</v>
      </c>
      <c r="CV17" s="104" t="n">
        <f aca="false">IF(ISERROR(CT17/CU17),"***",CT17/CU17*100)</f>
        <v>50</v>
      </c>
      <c r="CW17" s="106" t="n">
        <f aca="false">CS17/$CS$7*100</f>
        <v>4.10958904109589</v>
      </c>
    </row>
    <row r="18" customFormat="false" ht="13.5" hidden="false" customHeight="false" outlineLevel="0" collapsed="false">
      <c r="A18" s="35" t="s">
        <v>94</v>
      </c>
      <c r="B18" s="107" t="n">
        <f aca="false">SUM(C18:D18)</f>
        <v>70</v>
      </c>
      <c r="C18" s="108" t="n">
        <f aca="false">H18+M18+R18+W18+AB18+AG18+AL18+AQ18+AV18+BA18+BF18+BK18+BP18+BU18+BZ18+CE18+CJ18+CO18+CT18</f>
        <v>41</v>
      </c>
      <c r="D18" s="108" t="n">
        <f aca="false">I18+N18+S18+X18+AC18+AH18+AM18+AR18+AW18+BB18+BG18+BL18+BQ18+BV18+CA18+CF18+CK18+CP18+CU18</f>
        <v>29</v>
      </c>
      <c r="E18" s="109" t="n">
        <f aca="false">IF(ISERROR(C18/D18),"",C18/D18*100)</f>
        <v>141.379310344828</v>
      </c>
      <c r="F18" s="110" t="n">
        <f aca="false">B18/$B$7*100</f>
        <v>0.263524451304446</v>
      </c>
      <c r="G18" s="37" t="n">
        <v>5</v>
      </c>
      <c r="H18" s="38" t="n">
        <v>4</v>
      </c>
      <c r="I18" s="38" t="n">
        <v>1</v>
      </c>
      <c r="J18" s="111" t="n">
        <v>400</v>
      </c>
      <c r="K18" s="112" t="n">
        <v>0.248385494287134</v>
      </c>
      <c r="L18" s="37" t="n">
        <v>1</v>
      </c>
      <c r="M18" s="38" t="n">
        <v>1</v>
      </c>
      <c r="N18" s="38" t="n">
        <v>0</v>
      </c>
      <c r="O18" s="111" t="s">
        <v>154</v>
      </c>
      <c r="P18" s="110" t="n">
        <v>0.0826446280991736</v>
      </c>
      <c r="Q18" s="37" t="n">
        <v>5</v>
      </c>
      <c r="R18" s="38" t="n">
        <v>4</v>
      </c>
      <c r="S18" s="38" t="n">
        <v>1</v>
      </c>
      <c r="T18" s="111" t="n">
        <v>400</v>
      </c>
      <c r="U18" s="110" t="n">
        <v>0.87260034904014</v>
      </c>
      <c r="V18" s="37" t="n">
        <v>2</v>
      </c>
      <c r="W18" s="38" t="n">
        <v>1</v>
      </c>
      <c r="X18" s="38" t="n">
        <v>1</v>
      </c>
      <c r="Y18" s="111" t="n">
        <v>100</v>
      </c>
      <c r="Z18" s="110" t="n">
        <v>0.176056338028169</v>
      </c>
      <c r="AA18" s="37" t="n">
        <v>10</v>
      </c>
      <c r="AB18" s="38" t="n">
        <v>5</v>
      </c>
      <c r="AC18" s="38" t="n">
        <v>5</v>
      </c>
      <c r="AD18" s="111" t="n">
        <v>100</v>
      </c>
      <c r="AE18" s="110" t="n">
        <v>0.234796900680911</v>
      </c>
      <c r="AF18" s="37" t="n">
        <v>14</v>
      </c>
      <c r="AG18" s="38" t="n">
        <v>9</v>
      </c>
      <c r="AH18" s="38" t="n">
        <v>5</v>
      </c>
      <c r="AI18" s="111" t="n">
        <v>180</v>
      </c>
      <c r="AJ18" s="110" t="n">
        <v>0.276297611999211</v>
      </c>
      <c r="AK18" s="37" t="n">
        <v>8</v>
      </c>
      <c r="AL18" s="38" t="n">
        <v>5</v>
      </c>
      <c r="AM18" s="38" t="n">
        <v>3</v>
      </c>
      <c r="AN18" s="111" t="n">
        <v>166.666666666667</v>
      </c>
      <c r="AO18" s="110" t="n">
        <v>0.197970799307102</v>
      </c>
      <c r="AP18" s="37" t="n">
        <v>10</v>
      </c>
      <c r="AQ18" s="38" t="n">
        <v>4</v>
      </c>
      <c r="AR18" s="38" t="n">
        <v>6</v>
      </c>
      <c r="AS18" s="111" t="n">
        <v>66.6666666666667</v>
      </c>
      <c r="AT18" s="110" t="n">
        <v>0.420521446593776</v>
      </c>
      <c r="AU18" s="37"/>
      <c r="AV18" s="38"/>
      <c r="AW18" s="38"/>
      <c r="AX18" s="111" t="s">
        <v>154</v>
      </c>
      <c r="AY18" s="110" t="n">
        <v>0</v>
      </c>
      <c r="AZ18" s="37" t="n">
        <v>4</v>
      </c>
      <c r="BA18" s="38" t="n">
        <v>3</v>
      </c>
      <c r="BB18" s="38" t="n">
        <v>1</v>
      </c>
      <c r="BC18" s="111" t="n">
        <v>300</v>
      </c>
      <c r="BD18" s="110" t="n">
        <v>0.410677618069815</v>
      </c>
      <c r="BE18" s="37" t="n">
        <v>2</v>
      </c>
      <c r="BF18" s="38" t="n">
        <v>1</v>
      </c>
      <c r="BG18" s="38" t="n">
        <v>1</v>
      </c>
      <c r="BH18" s="111" t="n">
        <v>100</v>
      </c>
      <c r="BI18" s="110" t="n">
        <v>0.218818380743983</v>
      </c>
      <c r="BJ18" s="37" t="n">
        <v>1</v>
      </c>
      <c r="BK18" s="38" t="n">
        <v>1</v>
      </c>
      <c r="BL18" s="38" t="n">
        <v>0</v>
      </c>
      <c r="BM18" s="109" t="s">
        <v>154</v>
      </c>
      <c r="BN18" s="110" t="n">
        <v>0.105596620908131</v>
      </c>
      <c r="BO18" s="37" t="n">
        <v>3</v>
      </c>
      <c r="BP18" s="38" t="n">
        <v>2</v>
      </c>
      <c r="BQ18" s="38" t="n">
        <v>1</v>
      </c>
      <c r="BR18" s="113" t="n">
        <v>200</v>
      </c>
      <c r="BS18" s="110" t="n">
        <v>0.488599348534202</v>
      </c>
      <c r="BT18" s="37" t="n">
        <v>2</v>
      </c>
      <c r="BU18" s="38" t="n">
        <v>1</v>
      </c>
      <c r="BV18" s="38" t="n">
        <v>1</v>
      </c>
      <c r="BW18" s="111" t="n">
        <v>100</v>
      </c>
      <c r="BX18" s="110" t="n">
        <v>0.60790273556231</v>
      </c>
      <c r="BY18" s="37" t="n">
        <v>1</v>
      </c>
      <c r="BZ18" s="38" t="n">
        <v>0</v>
      </c>
      <c r="CA18" s="38" t="n">
        <v>1</v>
      </c>
      <c r="CB18" s="111"/>
      <c r="CC18" s="110" t="n">
        <v>0.364963503649635</v>
      </c>
      <c r="CD18" s="37" t="n">
        <v>1</v>
      </c>
      <c r="CE18" s="38" t="n">
        <v>0</v>
      </c>
      <c r="CF18" s="38" t="n">
        <v>1</v>
      </c>
      <c r="CG18" s="111" t="n">
        <v>0</v>
      </c>
      <c r="CH18" s="110" t="n">
        <v>0.465116279069767</v>
      </c>
      <c r="CI18" s="37"/>
      <c r="CJ18" s="38"/>
      <c r="CK18" s="38"/>
      <c r="CL18" s="111" t="s">
        <v>154</v>
      </c>
      <c r="CM18" s="110" t="n">
        <v>0</v>
      </c>
      <c r="CN18" s="37" t="n">
        <v>1</v>
      </c>
      <c r="CO18" s="38" t="n">
        <v>0</v>
      </c>
      <c r="CP18" s="38" t="n">
        <v>1</v>
      </c>
      <c r="CQ18" s="111" t="n">
        <v>0</v>
      </c>
      <c r="CR18" s="110" t="n">
        <v>0.99009900990099</v>
      </c>
      <c r="CS18" s="107" t="n">
        <f aca="false">SUM(CT18:CU18)</f>
        <v>0</v>
      </c>
      <c r="CT18" s="108"/>
      <c r="CU18" s="108"/>
      <c r="CV18" s="109" t="str">
        <f aca="false">IF(ISERROR(CT18/CU18),"***",CT18/CU18*100)</f>
        <v>***</v>
      </c>
      <c r="CW18" s="114" t="n">
        <f aca="false">CS18/$CS$7*100</f>
        <v>0</v>
      </c>
    </row>
    <row r="19" customFormat="false" ht="13.5" hidden="false" customHeight="false" outlineLevel="0" collapsed="false">
      <c r="A19" s="31" t="s">
        <v>95</v>
      </c>
      <c r="B19" s="90" t="n">
        <f aca="false">SUM(C19:D19)</f>
        <v>886</v>
      </c>
      <c r="C19" s="91" t="n">
        <f aca="false">H19+M19+R19+W19+AB19+AG19+AL19+AQ19+AV19+BA19+BF19+BK19+BP19+BU19+BZ19+CE19+CJ19+CO19+CT19</f>
        <v>443</v>
      </c>
      <c r="D19" s="91" t="n">
        <f aca="false">I19+N19+S19+X19+AC19+AH19+AM19+AR19+AW19+BB19+BG19+BL19+BQ19+BV19+CA19+CF19+CK19+CP19+CU19</f>
        <v>443</v>
      </c>
      <c r="E19" s="96" t="n">
        <f aca="false">IF(ISERROR(C19/D19),"",C19/D19*100)</f>
        <v>100</v>
      </c>
      <c r="F19" s="93" t="n">
        <f aca="false">B19/$B$7*100</f>
        <v>3.33546662651056</v>
      </c>
      <c r="G19" s="32" t="n">
        <v>73</v>
      </c>
      <c r="H19" s="33" t="n">
        <v>38</v>
      </c>
      <c r="I19" s="33" t="n">
        <v>35</v>
      </c>
      <c r="J19" s="94" t="n">
        <v>108.571428571429</v>
      </c>
      <c r="K19" s="95" t="n">
        <v>3.62642821659215</v>
      </c>
      <c r="L19" s="32" t="n">
        <v>38</v>
      </c>
      <c r="M19" s="33" t="n">
        <v>22</v>
      </c>
      <c r="N19" s="33" t="n">
        <v>16</v>
      </c>
      <c r="O19" s="94" t="n">
        <v>137.5</v>
      </c>
      <c r="P19" s="93" t="n">
        <v>3.1404958677686</v>
      </c>
      <c r="Q19" s="32" t="n">
        <v>17</v>
      </c>
      <c r="R19" s="33" t="n">
        <v>11</v>
      </c>
      <c r="S19" s="33" t="n">
        <v>6</v>
      </c>
      <c r="T19" s="94" t="n">
        <v>183.333333333333</v>
      </c>
      <c r="U19" s="93" t="n">
        <v>2.96684118673648</v>
      </c>
      <c r="V19" s="32" t="n">
        <v>27</v>
      </c>
      <c r="W19" s="33" t="n">
        <v>18</v>
      </c>
      <c r="X19" s="33" t="n">
        <v>9</v>
      </c>
      <c r="Y19" s="94" t="n">
        <v>200</v>
      </c>
      <c r="Z19" s="93" t="n">
        <v>2.37676056338028</v>
      </c>
      <c r="AA19" s="32" t="n">
        <v>124</v>
      </c>
      <c r="AB19" s="33" t="n">
        <v>47</v>
      </c>
      <c r="AC19" s="33" t="n">
        <v>77</v>
      </c>
      <c r="AD19" s="94" t="n">
        <v>61.038961038961</v>
      </c>
      <c r="AE19" s="93" t="n">
        <v>2.9114815684433</v>
      </c>
      <c r="AF19" s="32" t="n">
        <v>187</v>
      </c>
      <c r="AG19" s="33" t="n">
        <v>81</v>
      </c>
      <c r="AH19" s="33" t="n">
        <v>106</v>
      </c>
      <c r="AI19" s="94" t="n">
        <v>76.4150943396226</v>
      </c>
      <c r="AJ19" s="93" t="n">
        <v>3.69054667456088</v>
      </c>
      <c r="AK19" s="32" t="n">
        <v>129</v>
      </c>
      <c r="AL19" s="33" t="n">
        <v>64</v>
      </c>
      <c r="AM19" s="33" t="n">
        <v>65</v>
      </c>
      <c r="AN19" s="94" t="n">
        <v>98.4615384615385</v>
      </c>
      <c r="AO19" s="93" t="n">
        <v>3.19227913882702</v>
      </c>
      <c r="AP19" s="32" t="n">
        <v>77</v>
      </c>
      <c r="AQ19" s="33" t="n">
        <v>38</v>
      </c>
      <c r="AR19" s="33" t="n">
        <v>39</v>
      </c>
      <c r="AS19" s="94" t="n">
        <v>97.4358974358974</v>
      </c>
      <c r="AT19" s="93" t="n">
        <v>3.23801513877208</v>
      </c>
      <c r="AU19" s="32" t="n">
        <v>43</v>
      </c>
      <c r="AV19" s="33" t="n">
        <v>29</v>
      </c>
      <c r="AW19" s="33" t="n">
        <v>14</v>
      </c>
      <c r="AX19" s="94" t="n">
        <v>207.142857142857</v>
      </c>
      <c r="AY19" s="93" t="n">
        <v>3.4181240063593</v>
      </c>
      <c r="AZ19" s="32" t="n">
        <v>36</v>
      </c>
      <c r="BA19" s="33" t="n">
        <v>19</v>
      </c>
      <c r="BB19" s="33" t="n">
        <v>17</v>
      </c>
      <c r="BC19" s="94" t="n">
        <v>111.764705882353</v>
      </c>
      <c r="BD19" s="93" t="n">
        <v>3.69609856262834</v>
      </c>
      <c r="BE19" s="32" t="n">
        <v>32</v>
      </c>
      <c r="BF19" s="33" t="n">
        <v>20</v>
      </c>
      <c r="BG19" s="33" t="n">
        <v>12</v>
      </c>
      <c r="BH19" s="94" t="n">
        <v>166.666666666667</v>
      </c>
      <c r="BI19" s="93" t="n">
        <v>3.50109409190372</v>
      </c>
      <c r="BJ19" s="32" t="n">
        <v>41</v>
      </c>
      <c r="BK19" s="33" t="n">
        <v>24</v>
      </c>
      <c r="BL19" s="33" t="n">
        <v>17</v>
      </c>
      <c r="BM19" s="96" t="n">
        <v>141.176470588235</v>
      </c>
      <c r="BN19" s="93" t="n">
        <v>4.32946145723337</v>
      </c>
      <c r="BO19" s="32" t="n">
        <v>20</v>
      </c>
      <c r="BP19" s="33" t="n">
        <v>13</v>
      </c>
      <c r="BQ19" s="33" t="n">
        <v>7</v>
      </c>
      <c r="BR19" s="97" t="n">
        <v>185.714285714286</v>
      </c>
      <c r="BS19" s="93" t="n">
        <v>3.25732899022801</v>
      </c>
      <c r="BT19" s="32" t="n">
        <v>9</v>
      </c>
      <c r="BU19" s="33" t="n">
        <v>7</v>
      </c>
      <c r="BV19" s="33" t="n">
        <v>2</v>
      </c>
      <c r="BW19" s="94" t="n">
        <v>350</v>
      </c>
      <c r="BX19" s="93" t="n">
        <v>2.7355623100304</v>
      </c>
      <c r="BY19" s="32" t="n">
        <v>14</v>
      </c>
      <c r="BZ19" s="33" t="n">
        <v>6</v>
      </c>
      <c r="CA19" s="33" t="n">
        <v>8</v>
      </c>
      <c r="CB19" s="94" t="n">
        <v>75</v>
      </c>
      <c r="CC19" s="93" t="n">
        <v>5.10948905109489</v>
      </c>
      <c r="CD19" s="32" t="n">
        <v>10</v>
      </c>
      <c r="CE19" s="33" t="n">
        <v>3</v>
      </c>
      <c r="CF19" s="33" t="n">
        <v>7</v>
      </c>
      <c r="CG19" s="94" t="n">
        <v>42.8571428571429</v>
      </c>
      <c r="CH19" s="93" t="n">
        <v>4.65116279069768</v>
      </c>
      <c r="CI19" s="32" t="n">
        <v>6</v>
      </c>
      <c r="CJ19" s="33" t="n">
        <v>1</v>
      </c>
      <c r="CK19" s="33" t="n">
        <v>5</v>
      </c>
      <c r="CL19" s="94" t="n">
        <v>20</v>
      </c>
      <c r="CM19" s="93" t="n">
        <v>3.20855614973262</v>
      </c>
      <c r="CN19" s="32" t="n">
        <v>3</v>
      </c>
      <c r="CO19" s="33" t="n">
        <v>2</v>
      </c>
      <c r="CP19" s="33" t="n">
        <v>1</v>
      </c>
      <c r="CQ19" s="94" t="n">
        <v>200</v>
      </c>
      <c r="CR19" s="93" t="n">
        <v>2.97029702970297</v>
      </c>
      <c r="CS19" s="90" t="n">
        <f aca="false">SUM(CT19:CU19)</f>
        <v>0</v>
      </c>
      <c r="CT19" s="91"/>
      <c r="CU19" s="91"/>
      <c r="CV19" s="96" t="str">
        <f aca="false">IF(ISERROR(CT19/CU19),"***",CT19/CU19*100)</f>
        <v>***</v>
      </c>
      <c r="CW19" s="98" t="n">
        <f aca="false">CS19/$CS$7*100</f>
        <v>0</v>
      </c>
    </row>
    <row r="20" customFormat="false" ht="13.5" hidden="false" customHeight="false" outlineLevel="0" collapsed="false">
      <c r="A20" s="35" t="s">
        <v>96</v>
      </c>
      <c r="B20" s="99" t="n">
        <f aca="false">SUM(C20:D20)</f>
        <v>147</v>
      </c>
      <c r="C20" s="100" t="n">
        <f aca="false">H20+M20+R20+W20+AB20+AG20+AL20+AQ20+AV20+BA20+BF20+BK20+BP20+BU20+BZ20+CE20+CJ20+CO20+CT20</f>
        <v>71</v>
      </c>
      <c r="D20" s="100" t="n">
        <f aca="false">I20+N20+S20+X20+AC20+AH20+AM20+AR20+AW20+BB20+BG20+BL20+BQ20+BV20+CA20+CF20+CK20+CP20+CU20</f>
        <v>76</v>
      </c>
      <c r="E20" s="96" t="n">
        <f aca="false">IF(ISERROR(C20/D20),"",C20/D20*100)</f>
        <v>93.421052631579</v>
      </c>
      <c r="F20" s="101" t="n">
        <f aca="false">B20/$B$7*100</f>
        <v>0.553401347739337</v>
      </c>
      <c r="G20" s="36" t="n">
        <v>4</v>
      </c>
      <c r="H20" s="29" t="n">
        <v>2</v>
      </c>
      <c r="I20" s="29" t="n">
        <v>2</v>
      </c>
      <c r="J20" s="102" t="n">
        <v>100</v>
      </c>
      <c r="K20" s="103" t="n">
        <v>0.198708395429707</v>
      </c>
      <c r="L20" s="36" t="n">
        <v>6</v>
      </c>
      <c r="M20" s="29" t="n">
        <v>2</v>
      </c>
      <c r="N20" s="29" t="n">
        <v>4</v>
      </c>
      <c r="O20" s="102" t="n">
        <v>50</v>
      </c>
      <c r="P20" s="101" t="n">
        <v>0.495867768595041</v>
      </c>
      <c r="Q20" s="36"/>
      <c r="R20" s="29"/>
      <c r="S20" s="29"/>
      <c r="T20" s="102" t="s">
        <v>154</v>
      </c>
      <c r="U20" s="101" t="n">
        <v>0</v>
      </c>
      <c r="V20" s="36" t="n">
        <v>7</v>
      </c>
      <c r="W20" s="29" t="n">
        <v>3</v>
      </c>
      <c r="X20" s="29" t="n">
        <v>4</v>
      </c>
      <c r="Y20" s="102" t="n">
        <v>75</v>
      </c>
      <c r="Z20" s="101" t="n">
        <v>0.616197183098592</v>
      </c>
      <c r="AA20" s="36" t="n">
        <v>27</v>
      </c>
      <c r="AB20" s="29" t="n">
        <v>11</v>
      </c>
      <c r="AC20" s="29" t="n">
        <v>16</v>
      </c>
      <c r="AD20" s="102" t="n">
        <v>68.75</v>
      </c>
      <c r="AE20" s="101" t="n">
        <v>0.63395163183846</v>
      </c>
      <c r="AF20" s="36" t="n">
        <v>35</v>
      </c>
      <c r="AG20" s="29" t="n">
        <v>17</v>
      </c>
      <c r="AH20" s="29" t="n">
        <v>18</v>
      </c>
      <c r="AI20" s="102" t="n">
        <v>94.4444444444444</v>
      </c>
      <c r="AJ20" s="101" t="n">
        <v>0.690744029998026</v>
      </c>
      <c r="AK20" s="36" t="n">
        <v>23</v>
      </c>
      <c r="AL20" s="29" t="n">
        <v>6</v>
      </c>
      <c r="AM20" s="29" t="n">
        <v>17</v>
      </c>
      <c r="AN20" s="102" t="n">
        <v>35.2941176470588</v>
      </c>
      <c r="AO20" s="101" t="n">
        <v>0.569166048007919</v>
      </c>
      <c r="AP20" s="36" t="n">
        <v>5</v>
      </c>
      <c r="AQ20" s="29" t="n">
        <v>3</v>
      </c>
      <c r="AR20" s="29" t="n">
        <v>2</v>
      </c>
      <c r="AS20" s="102" t="n">
        <v>150</v>
      </c>
      <c r="AT20" s="101" t="n">
        <v>0.210260723296888</v>
      </c>
      <c r="AU20" s="36" t="n">
        <v>3</v>
      </c>
      <c r="AV20" s="29" t="n">
        <v>2</v>
      </c>
      <c r="AW20" s="29" t="n">
        <v>1</v>
      </c>
      <c r="AX20" s="102" t="n">
        <v>200</v>
      </c>
      <c r="AY20" s="101" t="n">
        <v>0.238473767885533</v>
      </c>
      <c r="AZ20" s="36" t="n">
        <v>9</v>
      </c>
      <c r="BA20" s="29" t="n">
        <v>7</v>
      </c>
      <c r="BB20" s="29" t="n">
        <v>2</v>
      </c>
      <c r="BC20" s="102" t="n">
        <v>350</v>
      </c>
      <c r="BD20" s="101" t="n">
        <v>0.924024640657084</v>
      </c>
      <c r="BE20" s="36" t="n">
        <v>4</v>
      </c>
      <c r="BF20" s="29" t="n">
        <v>2</v>
      </c>
      <c r="BG20" s="29" t="n">
        <v>2</v>
      </c>
      <c r="BH20" s="102" t="n">
        <v>100</v>
      </c>
      <c r="BI20" s="101" t="n">
        <v>0.437636761487965</v>
      </c>
      <c r="BJ20" s="36" t="n">
        <v>9</v>
      </c>
      <c r="BK20" s="29" t="n">
        <v>5</v>
      </c>
      <c r="BL20" s="29" t="n">
        <v>4</v>
      </c>
      <c r="BM20" s="104" t="n">
        <v>125</v>
      </c>
      <c r="BN20" s="101" t="n">
        <v>0.950369588173178</v>
      </c>
      <c r="BO20" s="36" t="n">
        <v>8</v>
      </c>
      <c r="BP20" s="29" t="n">
        <v>6</v>
      </c>
      <c r="BQ20" s="29" t="n">
        <v>2</v>
      </c>
      <c r="BR20" s="105" t="n">
        <v>300</v>
      </c>
      <c r="BS20" s="101" t="n">
        <v>1.30293159609121</v>
      </c>
      <c r="BT20" s="36" t="n">
        <v>3</v>
      </c>
      <c r="BU20" s="29" t="n">
        <v>2</v>
      </c>
      <c r="BV20" s="29" t="n">
        <v>1</v>
      </c>
      <c r="BW20" s="102" t="n">
        <v>200</v>
      </c>
      <c r="BX20" s="101" t="n">
        <v>0.911854103343465</v>
      </c>
      <c r="BY20" s="36" t="n">
        <v>2</v>
      </c>
      <c r="BZ20" s="29" t="n">
        <v>2</v>
      </c>
      <c r="CA20" s="29" t="n">
        <v>0</v>
      </c>
      <c r="CB20" s="102" t="s">
        <v>154</v>
      </c>
      <c r="CC20" s="101" t="n">
        <v>0.72992700729927</v>
      </c>
      <c r="CD20" s="36"/>
      <c r="CE20" s="29"/>
      <c r="CF20" s="29"/>
      <c r="CG20" s="102" t="s">
        <v>154</v>
      </c>
      <c r="CH20" s="101" t="n">
        <v>0</v>
      </c>
      <c r="CI20" s="36" t="n">
        <v>1</v>
      </c>
      <c r="CJ20" s="29" t="n">
        <v>1</v>
      </c>
      <c r="CK20" s="29" t="n">
        <v>0</v>
      </c>
      <c r="CL20" s="102" t="s">
        <v>154</v>
      </c>
      <c r="CM20" s="101" t="n">
        <v>0.53475935828877</v>
      </c>
      <c r="CN20" s="36" t="n">
        <v>1</v>
      </c>
      <c r="CO20" s="29" t="n">
        <v>0</v>
      </c>
      <c r="CP20" s="29" t="n">
        <v>1</v>
      </c>
      <c r="CQ20" s="102" t="n">
        <v>0</v>
      </c>
      <c r="CR20" s="101" t="n">
        <v>0.99009900990099</v>
      </c>
      <c r="CS20" s="99" t="n">
        <f aca="false">SUM(CT20:CU20)</f>
        <v>0</v>
      </c>
      <c r="CT20" s="100"/>
      <c r="CU20" s="100"/>
      <c r="CV20" s="104" t="str">
        <f aca="false">IF(ISERROR(CT20/CU20),"***",CT20/CU20*100)</f>
        <v>***</v>
      </c>
      <c r="CW20" s="106" t="n">
        <f aca="false">CS20/$CS$7*100</f>
        <v>0</v>
      </c>
    </row>
    <row r="21" customFormat="false" ht="13.5" hidden="false" customHeight="false" outlineLevel="0" collapsed="false">
      <c r="A21" s="40" t="s">
        <v>97</v>
      </c>
      <c r="B21" s="107" t="n">
        <f aca="false">SUM(C21:D21)</f>
        <v>193</v>
      </c>
      <c r="C21" s="108" t="n">
        <f aca="false">H21+M21+R21+W21+AB21+AG21+AL21+AQ21+AV21+BA21+BF21+BK21+BP21+BU21+BZ21+CE21+CJ21+CO21+CT21</f>
        <v>111</v>
      </c>
      <c r="D21" s="108" t="n">
        <f aca="false">I21+N21+S21+X21+AC21+AH21+AM21+AR21+AW21+BB21+BG21+BL21+BQ21+BV21+CA21+CF21+CK21+CP21+CU21</f>
        <v>82</v>
      </c>
      <c r="E21" s="109" t="n">
        <f aca="false">IF(ISERROR(C21/D21),"",C21/D21*100)</f>
        <v>135.365853658537</v>
      </c>
      <c r="F21" s="110" t="n">
        <f aca="false">B21/$B$7*100</f>
        <v>0.726574558596544</v>
      </c>
      <c r="G21" s="37" t="n">
        <v>12</v>
      </c>
      <c r="H21" s="38" t="n">
        <v>8</v>
      </c>
      <c r="I21" s="38" t="n">
        <v>4</v>
      </c>
      <c r="J21" s="111" t="n">
        <v>200</v>
      </c>
      <c r="K21" s="112" t="n">
        <v>0.596125186289121</v>
      </c>
      <c r="L21" s="37" t="n">
        <v>6</v>
      </c>
      <c r="M21" s="38" t="n">
        <v>6</v>
      </c>
      <c r="N21" s="38" t="n">
        <v>0</v>
      </c>
      <c r="O21" s="111" t="s">
        <v>154</v>
      </c>
      <c r="P21" s="110" t="n">
        <v>0.495867768595041</v>
      </c>
      <c r="Q21" s="37" t="n">
        <v>4</v>
      </c>
      <c r="R21" s="38" t="n">
        <v>2</v>
      </c>
      <c r="S21" s="38" t="n">
        <v>2</v>
      </c>
      <c r="T21" s="111" t="n">
        <v>100</v>
      </c>
      <c r="U21" s="110" t="n">
        <v>0.698080279232112</v>
      </c>
      <c r="V21" s="37" t="n">
        <v>9</v>
      </c>
      <c r="W21" s="38" t="n">
        <v>7</v>
      </c>
      <c r="X21" s="38" t="n">
        <v>2</v>
      </c>
      <c r="Y21" s="111" t="n">
        <v>350</v>
      </c>
      <c r="Z21" s="110" t="n">
        <v>0.792253521126761</v>
      </c>
      <c r="AA21" s="37" t="n">
        <v>26</v>
      </c>
      <c r="AB21" s="38" t="n">
        <v>13</v>
      </c>
      <c r="AC21" s="38" t="n">
        <v>13</v>
      </c>
      <c r="AD21" s="111" t="n">
        <v>100</v>
      </c>
      <c r="AE21" s="110" t="n">
        <v>0.610471941770369</v>
      </c>
      <c r="AF21" s="37" t="n">
        <v>33</v>
      </c>
      <c r="AG21" s="38" t="n">
        <v>16</v>
      </c>
      <c r="AH21" s="38" t="n">
        <v>17</v>
      </c>
      <c r="AI21" s="111" t="n">
        <v>94.1176470588235</v>
      </c>
      <c r="AJ21" s="110" t="n">
        <v>0.651272942569568</v>
      </c>
      <c r="AK21" s="37" t="n">
        <v>28</v>
      </c>
      <c r="AL21" s="38" t="n">
        <v>15</v>
      </c>
      <c r="AM21" s="38" t="n">
        <v>13</v>
      </c>
      <c r="AN21" s="111" t="n">
        <v>115.384615384615</v>
      </c>
      <c r="AO21" s="110" t="n">
        <v>0.692897797574858</v>
      </c>
      <c r="AP21" s="37" t="n">
        <v>20</v>
      </c>
      <c r="AQ21" s="38" t="n">
        <v>9</v>
      </c>
      <c r="AR21" s="38" t="n">
        <v>11</v>
      </c>
      <c r="AS21" s="111" t="n">
        <v>81.8181818181818</v>
      </c>
      <c r="AT21" s="110" t="n">
        <v>0.841042893187553</v>
      </c>
      <c r="AU21" s="37" t="n">
        <v>7</v>
      </c>
      <c r="AV21" s="38" t="n">
        <v>5</v>
      </c>
      <c r="AW21" s="38" t="n">
        <v>2</v>
      </c>
      <c r="AX21" s="111" t="n">
        <v>250</v>
      </c>
      <c r="AY21" s="110" t="n">
        <v>0.556438791732909</v>
      </c>
      <c r="AZ21" s="37" t="n">
        <v>9</v>
      </c>
      <c r="BA21" s="38" t="n">
        <v>7</v>
      </c>
      <c r="BB21" s="38" t="n">
        <v>2</v>
      </c>
      <c r="BC21" s="111" t="n">
        <v>350</v>
      </c>
      <c r="BD21" s="110" t="n">
        <v>0.924024640657084</v>
      </c>
      <c r="BE21" s="37" t="n">
        <v>12</v>
      </c>
      <c r="BF21" s="38" t="n">
        <v>6</v>
      </c>
      <c r="BG21" s="38" t="n">
        <v>6</v>
      </c>
      <c r="BH21" s="111" t="n">
        <v>100</v>
      </c>
      <c r="BI21" s="110" t="n">
        <v>1.3129102844639</v>
      </c>
      <c r="BJ21" s="37" t="n">
        <v>18</v>
      </c>
      <c r="BK21" s="38" t="n">
        <v>13</v>
      </c>
      <c r="BL21" s="38" t="n">
        <v>5</v>
      </c>
      <c r="BM21" s="109" t="n">
        <v>260</v>
      </c>
      <c r="BN21" s="110" t="n">
        <v>1.90073917634636</v>
      </c>
      <c r="BO21" s="37" t="n">
        <v>3</v>
      </c>
      <c r="BP21" s="38" t="n">
        <v>3</v>
      </c>
      <c r="BQ21" s="38" t="n">
        <v>0</v>
      </c>
      <c r="BR21" s="113" t="s">
        <v>154</v>
      </c>
      <c r="BS21" s="110" t="n">
        <v>0.488599348534202</v>
      </c>
      <c r="BT21" s="37" t="n">
        <v>4</v>
      </c>
      <c r="BU21" s="38" t="n">
        <v>1</v>
      </c>
      <c r="BV21" s="38" t="n">
        <v>3</v>
      </c>
      <c r="BW21" s="111" t="n">
        <v>33.3333333333333</v>
      </c>
      <c r="BX21" s="110" t="n">
        <v>1.21580547112462</v>
      </c>
      <c r="BY21" s="37"/>
      <c r="BZ21" s="38"/>
      <c r="CA21" s="38"/>
      <c r="CB21" s="111" t="s">
        <v>154</v>
      </c>
      <c r="CC21" s="110" t="n">
        <v>0</v>
      </c>
      <c r="CD21" s="37" t="n">
        <v>1</v>
      </c>
      <c r="CE21" s="38" t="n">
        <v>0</v>
      </c>
      <c r="CF21" s="38" t="n">
        <v>1</v>
      </c>
      <c r="CG21" s="111" t="n">
        <v>0</v>
      </c>
      <c r="CH21" s="110" t="n">
        <v>0.465116279069767</v>
      </c>
      <c r="CI21" s="37"/>
      <c r="CJ21" s="38"/>
      <c r="CK21" s="38"/>
      <c r="CL21" s="111" t="s">
        <v>154</v>
      </c>
      <c r="CM21" s="110" t="n">
        <v>0</v>
      </c>
      <c r="CN21" s="37" t="n">
        <v>1</v>
      </c>
      <c r="CO21" s="38" t="n">
        <v>0</v>
      </c>
      <c r="CP21" s="38" t="n">
        <v>1</v>
      </c>
      <c r="CQ21" s="111" t="n">
        <v>0</v>
      </c>
      <c r="CR21" s="110" t="n">
        <v>0.99009900990099</v>
      </c>
      <c r="CS21" s="107" t="n">
        <f aca="false">SUM(CT21:CU21)</f>
        <v>0</v>
      </c>
      <c r="CT21" s="108"/>
      <c r="CU21" s="108"/>
      <c r="CV21" s="109" t="str">
        <f aca="false">IF(ISERROR(CT21/CU21),"***",CT21/CU21*100)</f>
        <v>***</v>
      </c>
      <c r="CW21" s="114" t="n">
        <f aca="false">CS21/$CS$7*100</f>
        <v>0</v>
      </c>
    </row>
    <row r="22" customFormat="false" ht="13.5" hidden="false" customHeight="false" outlineLevel="0" collapsed="false">
      <c r="A22" s="31" t="s">
        <v>98</v>
      </c>
      <c r="B22" s="90" t="n">
        <f aca="false">SUM(C22:D22)</f>
        <v>124</v>
      </c>
      <c r="C22" s="91" t="n">
        <f aca="false">H22+M22+R22+W22+AB22+AG22+AL22+AQ22+AV22+BA22+BF22+BK22+BP22+BU22+BZ22+CE22+CJ22+CO22+CT22</f>
        <v>69</v>
      </c>
      <c r="D22" s="91" t="n">
        <f aca="false">I22+N22+S22+X22+AC22+AH22+AM22+AR22+AW22+BB22+BG22+BL22+BQ22+BV22+CA22+CF22+CK22+CP22+CU22</f>
        <v>55</v>
      </c>
      <c r="E22" s="96" t="n">
        <f aca="false">IF(ISERROR(C22/D22),"",C22/D22*100)</f>
        <v>125.454545454545</v>
      </c>
      <c r="F22" s="93" t="n">
        <f aca="false">B22/$B$7*100</f>
        <v>0.466814742310733</v>
      </c>
      <c r="G22" s="32" t="n">
        <v>11</v>
      </c>
      <c r="H22" s="33" t="n">
        <v>9</v>
      </c>
      <c r="I22" s="33" t="n">
        <v>2</v>
      </c>
      <c r="J22" s="94" t="n">
        <v>450</v>
      </c>
      <c r="K22" s="95" t="n">
        <v>0.546448087431694</v>
      </c>
      <c r="L22" s="32" t="n">
        <v>4</v>
      </c>
      <c r="M22" s="33" t="n">
        <v>2</v>
      </c>
      <c r="N22" s="33" t="n">
        <v>2</v>
      </c>
      <c r="O22" s="94" t="n">
        <v>100</v>
      </c>
      <c r="P22" s="93" t="n">
        <v>0.330578512396694</v>
      </c>
      <c r="Q22" s="32" t="n">
        <v>3</v>
      </c>
      <c r="R22" s="33" t="n">
        <v>2</v>
      </c>
      <c r="S22" s="33" t="n">
        <v>1</v>
      </c>
      <c r="T22" s="94" t="n">
        <v>200</v>
      </c>
      <c r="U22" s="93" t="n">
        <v>0.523560209424084</v>
      </c>
      <c r="V22" s="32" t="n">
        <v>3</v>
      </c>
      <c r="W22" s="33" t="n">
        <v>1</v>
      </c>
      <c r="X22" s="33" t="n">
        <v>2</v>
      </c>
      <c r="Y22" s="94" t="n">
        <v>50</v>
      </c>
      <c r="Z22" s="93" t="n">
        <v>0.264084507042254</v>
      </c>
      <c r="AA22" s="32" t="n">
        <v>11</v>
      </c>
      <c r="AB22" s="33" t="n">
        <v>7</v>
      </c>
      <c r="AC22" s="33" t="n">
        <v>4</v>
      </c>
      <c r="AD22" s="94" t="n">
        <v>175</v>
      </c>
      <c r="AE22" s="93" t="n">
        <v>0.258276590749002</v>
      </c>
      <c r="AF22" s="32" t="n">
        <v>28</v>
      </c>
      <c r="AG22" s="33" t="n">
        <v>11</v>
      </c>
      <c r="AH22" s="33" t="n">
        <v>17</v>
      </c>
      <c r="AI22" s="94" t="n">
        <v>64.7058823529412</v>
      </c>
      <c r="AJ22" s="93" t="n">
        <v>0.552595223998421</v>
      </c>
      <c r="AK22" s="32" t="n">
        <v>16</v>
      </c>
      <c r="AL22" s="33" t="n">
        <v>7</v>
      </c>
      <c r="AM22" s="33" t="n">
        <v>9</v>
      </c>
      <c r="AN22" s="94" t="n">
        <v>77.7777777777778</v>
      </c>
      <c r="AO22" s="93" t="n">
        <v>0.395941598614204</v>
      </c>
      <c r="AP22" s="32" t="n">
        <v>5</v>
      </c>
      <c r="AQ22" s="33" t="n">
        <v>3</v>
      </c>
      <c r="AR22" s="33" t="n">
        <v>2</v>
      </c>
      <c r="AS22" s="94" t="n">
        <v>150</v>
      </c>
      <c r="AT22" s="93" t="n">
        <v>0.210260723296888</v>
      </c>
      <c r="AU22" s="32" t="n">
        <v>5</v>
      </c>
      <c r="AV22" s="33" t="n">
        <v>4</v>
      </c>
      <c r="AW22" s="33" t="n">
        <v>1</v>
      </c>
      <c r="AX22" s="94" t="n">
        <v>400</v>
      </c>
      <c r="AY22" s="93" t="n">
        <v>0.397456279809221</v>
      </c>
      <c r="AZ22" s="32" t="n">
        <v>7</v>
      </c>
      <c r="BA22" s="33" t="n">
        <v>3</v>
      </c>
      <c r="BB22" s="33" t="n">
        <v>4</v>
      </c>
      <c r="BC22" s="94" t="n">
        <v>75</v>
      </c>
      <c r="BD22" s="93" t="n">
        <v>0.718685831622177</v>
      </c>
      <c r="BE22" s="32" t="n">
        <v>8</v>
      </c>
      <c r="BF22" s="33" t="n">
        <v>6</v>
      </c>
      <c r="BG22" s="33" t="n">
        <v>2</v>
      </c>
      <c r="BH22" s="94" t="n">
        <v>300</v>
      </c>
      <c r="BI22" s="93" t="n">
        <v>0.87527352297593</v>
      </c>
      <c r="BJ22" s="32" t="n">
        <v>10</v>
      </c>
      <c r="BK22" s="33" t="n">
        <v>7</v>
      </c>
      <c r="BL22" s="33" t="n">
        <v>3</v>
      </c>
      <c r="BM22" s="96" t="n">
        <v>233.333333333333</v>
      </c>
      <c r="BN22" s="93" t="n">
        <v>1.05596620908131</v>
      </c>
      <c r="BO22" s="32" t="n">
        <v>6</v>
      </c>
      <c r="BP22" s="33" t="n">
        <v>5</v>
      </c>
      <c r="BQ22" s="33" t="n">
        <v>1</v>
      </c>
      <c r="BR22" s="97" t="n">
        <v>500</v>
      </c>
      <c r="BS22" s="93" t="n">
        <v>0.977198697068404</v>
      </c>
      <c r="BT22" s="32" t="n">
        <v>3</v>
      </c>
      <c r="BU22" s="33" t="n">
        <v>1</v>
      </c>
      <c r="BV22" s="33" t="n">
        <v>2</v>
      </c>
      <c r="BW22" s="94" t="n">
        <v>50</v>
      </c>
      <c r="BX22" s="93" t="n">
        <v>0.911854103343465</v>
      </c>
      <c r="BY22" s="32" t="n">
        <v>1</v>
      </c>
      <c r="BZ22" s="33" t="n">
        <v>1</v>
      </c>
      <c r="CA22" s="33" t="n">
        <v>0</v>
      </c>
      <c r="CB22" s="94" t="s">
        <v>154</v>
      </c>
      <c r="CC22" s="93" t="n">
        <v>0.364963503649635</v>
      </c>
      <c r="CD22" s="32" t="n">
        <v>1</v>
      </c>
      <c r="CE22" s="33" t="n">
        <v>0</v>
      </c>
      <c r="CF22" s="33" t="n">
        <v>1</v>
      </c>
      <c r="CG22" s="94" t="n">
        <v>0</v>
      </c>
      <c r="CH22" s="93" t="n">
        <v>0.465116279069767</v>
      </c>
      <c r="CI22" s="32"/>
      <c r="CJ22" s="33"/>
      <c r="CK22" s="33"/>
      <c r="CL22" s="94" t="s">
        <v>154</v>
      </c>
      <c r="CM22" s="93" t="n">
        <v>0</v>
      </c>
      <c r="CN22" s="32"/>
      <c r="CO22" s="33"/>
      <c r="CP22" s="33"/>
      <c r="CQ22" s="94" t="s">
        <v>154</v>
      </c>
      <c r="CR22" s="93" t="n">
        <v>0</v>
      </c>
      <c r="CS22" s="90" t="n">
        <f aca="false">SUM(CT22:CU22)</f>
        <v>2</v>
      </c>
      <c r="CT22" s="91"/>
      <c r="CU22" s="91" t="n">
        <v>2</v>
      </c>
      <c r="CV22" s="96" t="n">
        <f aca="false">IF(ISERROR(CT22/CU22),"***",CT22/CU22*100)</f>
        <v>0</v>
      </c>
      <c r="CW22" s="98" t="n">
        <f aca="false">CS22/$CS$7*100</f>
        <v>2.73972602739726</v>
      </c>
    </row>
    <row r="23" customFormat="false" ht="13.5" hidden="false" customHeight="false" outlineLevel="0" collapsed="false">
      <c r="A23" s="31" t="s">
        <v>99</v>
      </c>
      <c r="B23" s="90" t="n">
        <f aca="false">SUM(C23:D23)</f>
        <v>267</v>
      </c>
      <c r="C23" s="91" t="n">
        <f aca="false">H23+M23+R23+W23+AB23+AG23+AL23+AQ23+AV23+BA23+BF23+BK23+BP23+BU23+BZ23+CE23+CJ23+CO23+CT23</f>
        <v>119</v>
      </c>
      <c r="D23" s="91" t="n">
        <f aca="false">I23+N23+S23+X23+AC23+AH23+AM23+AR23+AW23+BB23+BG23+BL23+BQ23+BV23+CA23+CF23+CK23+CP23+CU23</f>
        <v>148</v>
      </c>
      <c r="E23" s="96" t="n">
        <f aca="false">IF(ISERROR(C23/D23),"",C23/D23*100)</f>
        <v>80.4054054054054</v>
      </c>
      <c r="F23" s="93" t="n">
        <f aca="false">B23/$B$7*100</f>
        <v>1.00515754997553</v>
      </c>
      <c r="G23" s="32" t="n">
        <v>22</v>
      </c>
      <c r="H23" s="33" t="n">
        <v>8</v>
      </c>
      <c r="I23" s="33" t="n">
        <v>14</v>
      </c>
      <c r="J23" s="94" t="n">
        <v>57.1428571428571</v>
      </c>
      <c r="K23" s="95" t="n">
        <v>1.09289617486339</v>
      </c>
      <c r="L23" s="32" t="n">
        <v>18</v>
      </c>
      <c r="M23" s="33" t="n">
        <v>12</v>
      </c>
      <c r="N23" s="33" t="n">
        <v>6</v>
      </c>
      <c r="O23" s="94" t="n">
        <v>200</v>
      </c>
      <c r="P23" s="93" t="n">
        <v>1.48760330578512</v>
      </c>
      <c r="Q23" s="32" t="n">
        <v>8</v>
      </c>
      <c r="R23" s="33" t="n">
        <v>2</v>
      </c>
      <c r="S23" s="33" t="n">
        <v>6</v>
      </c>
      <c r="T23" s="94" t="n">
        <v>33.3333333333333</v>
      </c>
      <c r="U23" s="93" t="n">
        <v>1.39616055846422</v>
      </c>
      <c r="V23" s="32" t="n">
        <v>12</v>
      </c>
      <c r="W23" s="33" t="n">
        <v>5</v>
      </c>
      <c r="X23" s="33" t="n">
        <v>7</v>
      </c>
      <c r="Y23" s="94" t="n">
        <v>71.4285714285714</v>
      </c>
      <c r="Z23" s="93" t="n">
        <v>1.05633802816901</v>
      </c>
      <c r="AA23" s="32" t="n">
        <v>39</v>
      </c>
      <c r="AB23" s="33" t="n">
        <v>10</v>
      </c>
      <c r="AC23" s="33" t="n">
        <v>29</v>
      </c>
      <c r="AD23" s="94" t="n">
        <v>34.4827586206897</v>
      </c>
      <c r="AE23" s="93" t="n">
        <v>0.915707912655553</v>
      </c>
      <c r="AF23" s="32" t="n">
        <v>44</v>
      </c>
      <c r="AG23" s="33" t="n">
        <v>20</v>
      </c>
      <c r="AH23" s="33" t="n">
        <v>24</v>
      </c>
      <c r="AI23" s="94" t="n">
        <v>83.3333333333333</v>
      </c>
      <c r="AJ23" s="93" t="n">
        <v>0.86836392342609</v>
      </c>
      <c r="AK23" s="32" t="n">
        <v>37</v>
      </c>
      <c r="AL23" s="33" t="n">
        <v>16</v>
      </c>
      <c r="AM23" s="33" t="n">
        <v>21</v>
      </c>
      <c r="AN23" s="94" t="n">
        <v>76.1904761904762</v>
      </c>
      <c r="AO23" s="93" t="n">
        <v>0.915614946795348</v>
      </c>
      <c r="AP23" s="32" t="n">
        <v>24</v>
      </c>
      <c r="AQ23" s="33" t="n">
        <v>11</v>
      </c>
      <c r="AR23" s="33" t="n">
        <v>13</v>
      </c>
      <c r="AS23" s="94" t="n">
        <v>84.6153846153846</v>
      </c>
      <c r="AT23" s="93" t="n">
        <v>1.00925147182506</v>
      </c>
      <c r="AU23" s="32" t="n">
        <v>10</v>
      </c>
      <c r="AV23" s="33" t="n">
        <v>4</v>
      </c>
      <c r="AW23" s="33" t="n">
        <v>6</v>
      </c>
      <c r="AX23" s="94" t="n">
        <v>66.6666666666667</v>
      </c>
      <c r="AY23" s="93" t="n">
        <v>0.794912559618442</v>
      </c>
      <c r="AZ23" s="32" t="n">
        <v>3</v>
      </c>
      <c r="BA23" s="33" t="n">
        <v>2</v>
      </c>
      <c r="BB23" s="33" t="n">
        <v>1</v>
      </c>
      <c r="BC23" s="94" t="n">
        <v>200</v>
      </c>
      <c r="BD23" s="93" t="n">
        <v>0.308008213552361</v>
      </c>
      <c r="BE23" s="32" t="n">
        <v>9</v>
      </c>
      <c r="BF23" s="33" t="n">
        <v>6</v>
      </c>
      <c r="BG23" s="33" t="n">
        <v>3</v>
      </c>
      <c r="BH23" s="94" t="n">
        <v>200</v>
      </c>
      <c r="BI23" s="93" t="n">
        <v>0.984682713347921</v>
      </c>
      <c r="BJ23" s="32" t="n">
        <v>12</v>
      </c>
      <c r="BK23" s="33" t="n">
        <v>9</v>
      </c>
      <c r="BL23" s="33" t="n">
        <v>3</v>
      </c>
      <c r="BM23" s="96" t="n">
        <v>300</v>
      </c>
      <c r="BN23" s="93" t="n">
        <v>1.26715945089757</v>
      </c>
      <c r="BO23" s="32" t="n">
        <v>9</v>
      </c>
      <c r="BP23" s="33" t="n">
        <v>6</v>
      </c>
      <c r="BQ23" s="33" t="n">
        <v>3</v>
      </c>
      <c r="BR23" s="97" t="n">
        <v>200</v>
      </c>
      <c r="BS23" s="93" t="n">
        <v>1.46579804560261</v>
      </c>
      <c r="BT23" s="32" t="n">
        <v>4</v>
      </c>
      <c r="BU23" s="33" t="n">
        <v>1</v>
      </c>
      <c r="BV23" s="33" t="n">
        <v>3</v>
      </c>
      <c r="BW23" s="94" t="n">
        <v>33.3333333333333</v>
      </c>
      <c r="BX23" s="93" t="n">
        <v>1.21580547112462</v>
      </c>
      <c r="BY23" s="32" t="n">
        <v>5</v>
      </c>
      <c r="BZ23" s="33" t="n">
        <v>2</v>
      </c>
      <c r="CA23" s="33" t="n">
        <v>3</v>
      </c>
      <c r="CB23" s="94" t="n">
        <v>66.6666666666667</v>
      </c>
      <c r="CC23" s="93" t="n">
        <v>1.82481751824818</v>
      </c>
      <c r="CD23" s="32" t="n">
        <v>5</v>
      </c>
      <c r="CE23" s="33" t="n">
        <v>2</v>
      </c>
      <c r="CF23" s="33" t="n">
        <v>3</v>
      </c>
      <c r="CG23" s="94" t="n">
        <v>66.6666666666667</v>
      </c>
      <c r="CH23" s="93" t="n">
        <v>2.32558139534884</v>
      </c>
      <c r="CI23" s="32" t="n">
        <v>2</v>
      </c>
      <c r="CJ23" s="33" t="n">
        <v>2</v>
      </c>
      <c r="CK23" s="33" t="n">
        <v>0</v>
      </c>
      <c r="CL23" s="94" t="s">
        <v>154</v>
      </c>
      <c r="CM23" s="93" t="n">
        <v>1.06951871657754</v>
      </c>
      <c r="CN23" s="32"/>
      <c r="CO23" s="33"/>
      <c r="CP23" s="33"/>
      <c r="CQ23" s="94" t="s">
        <v>154</v>
      </c>
      <c r="CR23" s="93" t="n">
        <v>0</v>
      </c>
      <c r="CS23" s="90" t="n">
        <f aca="false">SUM(CT23:CU23)</f>
        <v>4</v>
      </c>
      <c r="CT23" s="91" t="n">
        <v>1</v>
      </c>
      <c r="CU23" s="91" t="n">
        <v>3</v>
      </c>
      <c r="CV23" s="96" t="n">
        <f aca="false">IF(ISERROR(CT23/CU23),"***",CT23/CU23*100)</f>
        <v>33.3333333333333</v>
      </c>
      <c r="CW23" s="98" t="n">
        <f aca="false">CS23/$CS$7*100</f>
        <v>5.47945205479452</v>
      </c>
    </row>
    <row r="24" customFormat="false" ht="13.5" hidden="false" customHeight="false" outlineLevel="0" collapsed="false">
      <c r="A24" s="35" t="s">
        <v>100</v>
      </c>
      <c r="B24" s="99" t="n">
        <f aca="false">SUM(C24:D24)</f>
        <v>339</v>
      </c>
      <c r="C24" s="100" t="n">
        <f aca="false">H24+M24+R24+W24+AB24+AG24+AL24+AQ24+AV24+BA24+BF24+BK24+BP24+BU24+BZ24+CE24+CJ24+CO24+CT24</f>
        <v>175</v>
      </c>
      <c r="D24" s="100" t="n">
        <f aca="false">I24+N24+S24+X24+AC24+AH24+AM24+AR24+AW24+BB24+BG24+BL24+BQ24+BV24+CA24+CF24+CK24+CP24+CU24</f>
        <v>164</v>
      </c>
      <c r="E24" s="104" t="n">
        <f aca="false">IF(ISERROR(C24/D24),"",C24/D24*100)</f>
        <v>106.707317073171</v>
      </c>
      <c r="F24" s="101" t="n">
        <f aca="false">B24/$B$7*100</f>
        <v>1.27621127131725</v>
      </c>
      <c r="G24" s="36" t="n">
        <v>31</v>
      </c>
      <c r="H24" s="29" t="n">
        <v>17</v>
      </c>
      <c r="I24" s="29" t="n">
        <v>14</v>
      </c>
      <c r="J24" s="102" t="n">
        <v>121.428571428571</v>
      </c>
      <c r="K24" s="103" t="n">
        <v>1.53999006458023</v>
      </c>
      <c r="L24" s="36" t="n">
        <v>20</v>
      </c>
      <c r="M24" s="29" t="n">
        <v>14</v>
      </c>
      <c r="N24" s="29" t="n">
        <v>6</v>
      </c>
      <c r="O24" s="102" t="n">
        <v>233.333333333333</v>
      </c>
      <c r="P24" s="101" t="n">
        <v>1.65289256198347</v>
      </c>
      <c r="Q24" s="36" t="n">
        <v>11</v>
      </c>
      <c r="R24" s="29" t="n">
        <v>5</v>
      </c>
      <c r="S24" s="29" t="n">
        <v>6</v>
      </c>
      <c r="T24" s="102" t="n">
        <v>83.3333333333333</v>
      </c>
      <c r="U24" s="101" t="n">
        <v>1.91972076788831</v>
      </c>
      <c r="V24" s="36" t="n">
        <v>19</v>
      </c>
      <c r="W24" s="29" t="n">
        <v>11</v>
      </c>
      <c r="X24" s="29" t="n">
        <v>8</v>
      </c>
      <c r="Y24" s="102" t="n">
        <v>137.5</v>
      </c>
      <c r="Z24" s="101" t="n">
        <v>1.67253521126761</v>
      </c>
      <c r="AA24" s="36" t="n">
        <v>64</v>
      </c>
      <c r="AB24" s="29" t="n">
        <v>30</v>
      </c>
      <c r="AC24" s="29" t="n">
        <v>34</v>
      </c>
      <c r="AD24" s="102" t="n">
        <v>88.2352941176471</v>
      </c>
      <c r="AE24" s="101" t="n">
        <v>1.50270016435783</v>
      </c>
      <c r="AF24" s="36" t="n">
        <v>40</v>
      </c>
      <c r="AG24" s="29" t="n">
        <v>17</v>
      </c>
      <c r="AH24" s="29" t="n">
        <v>23</v>
      </c>
      <c r="AI24" s="102" t="n">
        <v>73.9130434782609</v>
      </c>
      <c r="AJ24" s="101" t="n">
        <v>0.789421748569173</v>
      </c>
      <c r="AK24" s="36" t="n">
        <v>40</v>
      </c>
      <c r="AL24" s="29" t="n">
        <v>19</v>
      </c>
      <c r="AM24" s="29" t="n">
        <v>21</v>
      </c>
      <c r="AN24" s="102" t="n">
        <v>90.4761904761905</v>
      </c>
      <c r="AO24" s="101" t="n">
        <v>0.989853996535511</v>
      </c>
      <c r="AP24" s="36" t="n">
        <v>25</v>
      </c>
      <c r="AQ24" s="29" t="n">
        <v>11</v>
      </c>
      <c r="AR24" s="29" t="n">
        <v>14</v>
      </c>
      <c r="AS24" s="102" t="n">
        <v>78.5714285714286</v>
      </c>
      <c r="AT24" s="101" t="n">
        <v>1.05130361648444</v>
      </c>
      <c r="AU24" s="36" t="n">
        <v>17</v>
      </c>
      <c r="AV24" s="29" t="n">
        <v>9</v>
      </c>
      <c r="AW24" s="29" t="n">
        <v>8</v>
      </c>
      <c r="AX24" s="102" t="n">
        <v>112.5</v>
      </c>
      <c r="AY24" s="101" t="n">
        <v>1.35135135135135</v>
      </c>
      <c r="AZ24" s="36" t="n">
        <v>14</v>
      </c>
      <c r="BA24" s="29" t="n">
        <v>10</v>
      </c>
      <c r="BB24" s="29" t="n">
        <v>4</v>
      </c>
      <c r="BC24" s="102" t="n">
        <v>250</v>
      </c>
      <c r="BD24" s="101" t="n">
        <v>1.43737166324435</v>
      </c>
      <c r="BE24" s="36" t="n">
        <v>12</v>
      </c>
      <c r="BF24" s="29" t="n">
        <v>7</v>
      </c>
      <c r="BG24" s="29" t="n">
        <v>5</v>
      </c>
      <c r="BH24" s="102" t="n">
        <v>140</v>
      </c>
      <c r="BI24" s="101" t="n">
        <v>1.3129102844639</v>
      </c>
      <c r="BJ24" s="36" t="n">
        <v>16</v>
      </c>
      <c r="BK24" s="29" t="n">
        <v>10</v>
      </c>
      <c r="BL24" s="29" t="n">
        <v>6</v>
      </c>
      <c r="BM24" s="104" t="n">
        <v>166.666666666667</v>
      </c>
      <c r="BN24" s="101" t="n">
        <v>1.6895459345301</v>
      </c>
      <c r="BO24" s="36" t="n">
        <v>12</v>
      </c>
      <c r="BP24" s="29" t="n">
        <v>6</v>
      </c>
      <c r="BQ24" s="29" t="n">
        <v>6</v>
      </c>
      <c r="BR24" s="105" t="n">
        <v>100</v>
      </c>
      <c r="BS24" s="101" t="n">
        <v>1.95439739413681</v>
      </c>
      <c r="BT24" s="36" t="n">
        <v>5</v>
      </c>
      <c r="BU24" s="29" t="n">
        <v>3</v>
      </c>
      <c r="BV24" s="29" t="n">
        <v>2</v>
      </c>
      <c r="BW24" s="102" t="n">
        <v>150</v>
      </c>
      <c r="BX24" s="101" t="n">
        <v>1.51975683890578</v>
      </c>
      <c r="BY24" s="36" t="n">
        <v>3</v>
      </c>
      <c r="BZ24" s="29" t="n">
        <v>2</v>
      </c>
      <c r="CA24" s="29" t="n">
        <v>1</v>
      </c>
      <c r="CB24" s="102" t="n">
        <v>200</v>
      </c>
      <c r="CC24" s="101" t="n">
        <v>1.09489051094891</v>
      </c>
      <c r="CD24" s="36" t="n">
        <v>3</v>
      </c>
      <c r="CE24" s="29" t="n">
        <v>1</v>
      </c>
      <c r="CF24" s="29" t="n">
        <v>2</v>
      </c>
      <c r="CG24" s="102" t="n">
        <v>50</v>
      </c>
      <c r="CH24" s="101" t="n">
        <v>1.3953488372093</v>
      </c>
      <c r="CI24" s="36" t="n">
        <v>3</v>
      </c>
      <c r="CJ24" s="29" t="n">
        <v>0</v>
      </c>
      <c r="CK24" s="29" t="n">
        <v>3</v>
      </c>
      <c r="CL24" s="102" t="n">
        <v>0</v>
      </c>
      <c r="CM24" s="101" t="n">
        <v>1.60427807486631</v>
      </c>
      <c r="CN24" s="36" t="n">
        <v>3</v>
      </c>
      <c r="CO24" s="29" t="n">
        <v>2</v>
      </c>
      <c r="CP24" s="29" t="n">
        <v>1</v>
      </c>
      <c r="CQ24" s="102" t="n">
        <v>200</v>
      </c>
      <c r="CR24" s="101" t="n">
        <v>2.97029702970297</v>
      </c>
      <c r="CS24" s="99" t="n">
        <f aca="false">SUM(CT24:CU24)</f>
        <v>1</v>
      </c>
      <c r="CT24" s="100" t="n">
        <v>1</v>
      </c>
      <c r="CU24" s="100"/>
      <c r="CV24" s="104" t="str">
        <f aca="false">IF(ISERROR(CT24/CU24),"***",CT24/CU24*100)</f>
        <v>***</v>
      </c>
      <c r="CW24" s="106" t="n">
        <f aca="false">CS24/$CS$7*100</f>
        <v>1.36986301369863</v>
      </c>
    </row>
    <row r="25" customFormat="false" ht="13.5" hidden="false" customHeight="false" outlineLevel="0" collapsed="false">
      <c r="A25" s="31" t="s">
        <v>101</v>
      </c>
      <c r="B25" s="90" t="n">
        <f aca="false">SUM(C25:D25)</f>
        <v>1052</v>
      </c>
      <c r="C25" s="91" t="n">
        <f aca="false">H25+M25+R25+W25+AB25+AG25+AL25+AQ25+AV25+BA25+BF25+BK25+BP25+BU25+BZ25+CE25+CJ25+CO25+CT25</f>
        <v>637</v>
      </c>
      <c r="D25" s="91" t="n">
        <f aca="false">I25+N25+S25+X25+AC25+AH25+AM25+AR25+AW25+BB25+BG25+BL25+BQ25+BV25+CA25+CF25+CK25+CP25+CU25</f>
        <v>415</v>
      </c>
      <c r="E25" s="96" t="n">
        <f aca="false">IF(ISERROR(C25/D25),"",C25/D25*100)</f>
        <v>153.493975903614</v>
      </c>
      <c r="F25" s="93" t="n">
        <f aca="false">B25/$B$7*100</f>
        <v>3.96039603960396</v>
      </c>
      <c r="G25" s="32" t="n">
        <v>70</v>
      </c>
      <c r="H25" s="33" t="n">
        <v>34</v>
      </c>
      <c r="I25" s="33" t="n">
        <v>36</v>
      </c>
      <c r="J25" s="94" t="n">
        <v>94.4444444444444</v>
      </c>
      <c r="K25" s="95" t="n">
        <v>3.47739692001987</v>
      </c>
      <c r="L25" s="32" t="n">
        <v>44</v>
      </c>
      <c r="M25" s="33" t="n">
        <v>22</v>
      </c>
      <c r="N25" s="33" t="n">
        <v>22</v>
      </c>
      <c r="O25" s="94" t="n">
        <v>100</v>
      </c>
      <c r="P25" s="93" t="n">
        <v>3.63636363636364</v>
      </c>
      <c r="Q25" s="32" t="n">
        <v>21</v>
      </c>
      <c r="R25" s="33" t="n">
        <v>10</v>
      </c>
      <c r="S25" s="33" t="n">
        <v>11</v>
      </c>
      <c r="T25" s="94" t="n">
        <v>90.9090909090909</v>
      </c>
      <c r="U25" s="93" t="n">
        <v>3.66492146596859</v>
      </c>
      <c r="V25" s="32" t="n">
        <v>46</v>
      </c>
      <c r="W25" s="33" t="n">
        <v>28</v>
      </c>
      <c r="X25" s="33" t="n">
        <v>18</v>
      </c>
      <c r="Y25" s="94" t="n">
        <v>155.555555555556</v>
      </c>
      <c r="Z25" s="93" t="n">
        <v>4.04929577464789</v>
      </c>
      <c r="AA25" s="32" t="n">
        <v>191</v>
      </c>
      <c r="AB25" s="33" t="n">
        <v>132</v>
      </c>
      <c r="AC25" s="33" t="n">
        <v>59</v>
      </c>
      <c r="AD25" s="94" t="n">
        <v>223.728813559322</v>
      </c>
      <c r="AE25" s="93" t="n">
        <v>4.4846208030054</v>
      </c>
      <c r="AF25" s="32" t="n">
        <v>243</v>
      </c>
      <c r="AG25" s="33" t="n">
        <v>142</v>
      </c>
      <c r="AH25" s="33" t="n">
        <v>101</v>
      </c>
      <c r="AI25" s="94" t="n">
        <v>140.594059405941</v>
      </c>
      <c r="AJ25" s="93" t="n">
        <v>4.79573712255773</v>
      </c>
      <c r="AK25" s="32" t="n">
        <v>163</v>
      </c>
      <c r="AL25" s="33" t="n">
        <v>93</v>
      </c>
      <c r="AM25" s="33" t="n">
        <v>70</v>
      </c>
      <c r="AN25" s="94" t="n">
        <v>132.857142857143</v>
      </c>
      <c r="AO25" s="93" t="n">
        <v>4.03365503588221</v>
      </c>
      <c r="AP25" s="32" t="n">
        <v>70</v>
      </c>
      <c r="AQ25" s="33" t="n">
        <v>41</v>
      </c>
      <c r="AR25" s="33" t="n">
        <v>29</v>
      </c>
      <c r="AS25" s="94" t="n">
        <v>141.379310344828</v>
      </c>
      <c r="AT25" s="93" t="n">
        <v>2.94365012615643</v>
      </c>
      <c r="AU25" s="32" t="n">
        <v>50</v>
      </c>
      <c r="AV25" s="33" t="n">
        <v>36</v>
      </c>
      <c r="AW25" s="33" t="n">
        <v>14</v>
      </c>
      <c r="AX25" s="94" t="n">
        <v>257.142857142857</v>
      </c>
      <c r="AY25" s="93" t="n">
        <v>3.97456279809221</v>
      </c>
      <c r="AZ25" s="32" t="n">
        <v>40</v>
      </c>
      <c r="BA25" s="33" t="n">
        <v>29</v>
      </c>
      <c r="BB25" s="33" t="n">
        <v>11</v>
      </c>
      <c r="BC25" s="94" t="n">
        <v>263.636363636364</v>
      </c>
      <c r="BD25" s="93" t="n">
        <v>4.10677618069815</v>
      </c>
      <c r="BE25" s="32" t="n">
        <v>44</v>
      </c>
      <c r="BF25" s="33" t="n">
        <v>32</v>
      </c>
      <c r="BG25" s="33" t="n">
        <v>12</v>
      </c>
      <c r="BH25" s="94" t="n">
        <v>266.666666666667</v>
      </c>
      <c r="BI25" s="93" t="n">
        <v>4.81400437636762</v>
      </c>
      <c r="BJ25" s="32" t="n">
        <v>24</v>
      </c>
      <c r="BK25" s="33" t="n">
        <v>15</v>
      </c>
      <c r="BL25" s="33" t="n">
        <v>9</v>
      </c>
      <c r="BM25" s="96" t="n">
        <v>166.666666666667</v>
      </c>
      <c r="BN25" s="93" t="n">
        <v>2.53431890179514</v>
      </c>
      <c r="BO25" s="32" t="n">
        <v>16</v>
      </c>
      <c r="BP25" s="33" t="n">
        <v>8</v>
      </c>
      <c r="BQ25" s="33" t="n">
        <v>8</v>
      </c>
      <c r="BR25" s="97" t="n">
        <v>100</v>
      </c>
      <c r="BS25" s="93" t="n">
        <v>2.60586319218241</v>
      </c>
      <c r="BT25" s="32" t="n">
        <v>9</v>
      </c>
      <c r="BU25" s="33" t="n">
        <v>7</v>
      </c>
      <c r="BV25" s="33" t="n">
        <v>2</v>
      </c>
      <c r="BW25" s="94" t="n">
        <v>350</v>
      </c>
      <c r="BX25" s="93" t="n">
        <v>2.7355623100304</v>
      </c>
      <c r="BY25" s="32" t="n">
        <v>7</v>
      </c>
      <c r="BZ25" s="33" t="n">
        <v>4</v>
      </c>
      <c r="CA25" s="33" t="n">
        <v>3</v>
      </c>
      <c r="CB25" s="94" t="n">
        <v>133.333333333333</v>
      </c>
      <c r="CC25" s="93" t="n">
        <v>2.55474452554745</v>
      </c>
      <c r="CD25" s="32" t="n">
        <v>3</v>
      </c>
      <c r="CE25" s="33" t="n">
        <v>1</v>
      </c>
      <c r="CF25" s="33" t="n">
        <v>2</v>
      </c>
      <c r="CG25" s="94" t="n">
        <v>50</v>
      </c>
      <c r="CH25" s="93" t="n">
        <v>1.3953488372093</v>
      </c>
      <c r="CI25" s="32" t="n">
        <v>7</v>
      </c>
      <c r="CJ25" s="33" t="n">
        <v>2</v>
      </c>
      <c r="CK25" s="33" t="n">
        <v>5</v>
      </c>
      <c r="CL25" s="94" t="n">
        <v>40</v>
      </c>
      <c r="CM25" s="93" t="n">
        <v>3.74331550802139</v>
      </c>
      <c r="CN25" s="32" t="n">
        <v>2</v>
      </c>
      <c r="CO25" s="33" t="n">
        <v>1</v>
      </c>
      <c r="CP25" s="33" t="n">
        <v>1</v>
      </c>
      <c r="CQ25" s="94" t="n">
        <v>100</v>
      </c>
      <c r="CR25" s="93" t="n">
        <v>1.98019801980198</v>
      </c>
      <c r="CS25" s="90" t="n">
        <f aca="false">SUM(CT25:CU25)</f>
        <v>2</v>
      </c>
      <c r="CT25" s="91"/>
      <c r="CU25" s="91" t="n">
        <v>2</v>
      </c>
      <c r="CV25" s="96" t="n">
        <f aca="false">IF(ISERROR(CT25/CU25),"***",CT25/CU25*100)</f>
        <v>0</v>
      </c>
      <c r="CW25" s="98" t="n">
        <f aca="false">CS25/$CS$7*100</f>
        <v>2.73972602739726</v>
      </c>
    </row>
    <row r="26" customFormat="false" ht="13.5" hidden="false" customHeight="false" outlineLevel="0" collapsed="false">
      <c r="A26" s="31" t="s">
        <v>102</v>
      </c>
      <c r="B26" s="90" t="n">
        <f aca="false">SUM(C26:D26)</f>
        <v>1220</v>
      </c>
      <c r="C26" s="91" t="n">
        <f aca="false">H26+M26+R26+W26+AB26+AG26+AL26+AQ26+AV26+BA26+BF26+BK26+BP26+BU26+BZ26+CE26+CJ26+CO26+CT26</f>
        <v>634</v>
      </c>
      <c r="D26" s="91" t="n">
        <f aca="false">I26+N26+S26+X26+AC26+AH26+AM26+AR26+AW26+BB26+BG26+BL26+BQ26+BV26+CA26+CF26+CK26+CP26+CU26</f>
        <v>586</v>
      </c>
      <c r="E26" s="96" t="n">
        <f aca="false">IF(ISERROR(C26/D26),"",C26/D26*100)</f>
        <v>108.191126279864</v>
      </c>
      <c r="F26" s="93" t="n">
        <f aca="false">B26/$B$7*100</f>
        <v>4.59285472273463</v>
      </c>
      <c r="G26" s="32" t="n">
        <v>110</v>
      </c>
      <c r="H26" s="33" t="n">
        <v>64</v>
      </c>
      <c r="I26" s="33" t="n">
        <v>46</v>
      </c>
      <c r="J26" s="94" t="n">
        <v>139.130434782609</v>
      </c>
      <c r="K26" s="95" t="n">
        <v>5.46448087431694</v>
      </c>
      <c r="L26" s="32" t="n">
        <v>74</v>
      </c>
      <c r="M26" s="33" t="n">
        <v>37</v>
      </c>
      <c r="N26" s="33" t="n">
        <v>37</v>
      </c>
      <c r="O26" s="94" t="n">
        <v>100</v>
      </c>
      <c r="P26" s="93" t="n">
        <v>6.11570247933884</v>
      </c>
      <c r="Q26" s="32" t="n">
        <v>21</v>
      </c>
      <c r="R26" s="33" t="n">
        <v>10</v>
      </c>
      <c r="S26" s="33" t="n">
        <v>11</v>
      </c>
      <c r="T26" s="94" t="n">
        <v>90.9090909090909</v>
      </c>
      <c r="U26" s="93" t="n">
        <v>3.66492146596859</v>
      </c>
      <c r="V26" s="32" t="n">
        <v>31</v>
      </c>
      <c r="W26" s="33" t="n">
        <v>11</v>
      </c>
      <c r="X26" s="33" t="n">
        <v>20</v>
      </c>
      <c r="Y26" s="94" t="n">
        <v>55</v>
      </c>
      <c r="Z26" s="93" t="n">
        <v>2.72887323943662</v>
      </c>
      <c r="AA26" s="32" t="n">
        <v>149</v>
      </c>
      <c r="AB26" s="33" t="n">
        <v>75</v>
      </c>
      <c r="AC26" s="33" t="n">
        <v>74</v>
      </c>
      <c r="AD26" s="94" t="n">
        <v>101.351351351351</v>
      </c>
      <c r="AE26" s="93" t="n">
        <v>3.49847382014557</v>
      </c>
      <c r="AF26" s="32" t="n">
        <v>256</v>
      </c>
      <c r="AG26" s="33" t="n">
        <v>134</v>
      </c>
      <c r="AH26" s="33" t="n">
        <v>122</v>
      </c>
      <c r="AI26" s="94" t="n">
        <v>109.836065573771</v>
      </c>
      <c r="AJ26" s="93" t="n">
        <v>5.05229919084271</v>
      </c>
      <c r="AK26" s="32" t="n">
        <v>229</v>
      </c>
      <c r="AL26" s="33" t="n">
        <v>125</v>
      </c>
      <c r="AM26" s="33" t="n">
        <v>104</v>
      </c>
      <c r="AN26" s="94" t="n">
        <v>120.192307692308</v>
      </c>
      <c r="AO26" s="93" t="n">
        <v>5.6669141301658</v>
      </c>
      <c r="AP26" s="32" t="n">
        <v>131</v>
      </c>
      <c r="AQ26" s="33" t="n">
        <v>71</v>
      </c>
      <c r="AR26" s="33" t="n">
        <v>60</v>
      </c>
      <c r="AS26" s="94" t="n">
        <v>118.333333333333</v>
      </c>
      <c r="AT26" s="93" t="n">
        <v>5.50883095037847</v>
      </c>
      <c r="AU26" s="32" t="n">
        <v>60</v>
      </c>
      <c r="AV26" s="33" t="n">
        <v>32</v>
      </c>
      <c r="AW26" s="33" t="n">
        <v>28</v>
      </c>
      <c r="AX26" s="94" t="n">
        <v>114.285714285714</v>
      </c>
      <c r="AY26" s="93" t="n">
        <v>4.76947535771065</v>
      </c>
      <c r="AZ26" s="32" t="n">
        <v>45</v>
      </c>
      <c r="BA26" s="33" t="n">
        <v>21</v>
      </c>
      <c r="BB26" s="33" t="n">
        <v>24</v>
      </c>
      <c r="BC26" s="94" t="n">
        <v>87.5</v>
      </c>
      <c r="BD26" s="93" t="n">
        <v>4.62012320328542</v>
      </c>
      <c r="BE26" s="32" t="n">
        <v>41</v>
      </c>
      <c r="BF26" s="33" t="n">
        <v>19</v>
      </c>
      <c r="BG26" s="33" t="n">
        <v>22</v>
      </c>
      <c r="BH26" s="94" t="n">
        <v>86.3636363636364</v>
      </c>
      <c r="BI26" s="93" t="n">
        <v>4.48577680525164</v>
      </c>
      <c r="BJ26" s="32" t="n">
        <v>23</v>
      </c>
      <c r="BK26" s="33" t="n">
        <v>15</v>
      </c>
      <c r="BL26" s="33" t="n">
        <v>8</v>
      </c>
      <c r="BM26" s="96" t="n">
        <v>187.5</v>
      </c>
      <c r="BN26" s="93" t="n">
        <v>2.42872228088701</v>
      </c>
      <c r="BO26" s="32" t="n">
        <v>18</v>
      </c>
      <c r="BP26" s="33" t="n">
        <v>10</v>
      </c>
      <c r="BQ26" s="33" t="n">
        <v>8</v>
      </c>
      <c r="BR26" s="97" t="n">
        <v>125</v>
      </c>
      <c r="BS26" s="93" t="n">
        <v>2.93159609120521</v>
      </c>
      <c r="BT26" s="32" t="n">
        <v>8</v>
      </c>
      <c r="BU26" s="33" t="n">
        <v>1</v>
      </c>
      <c r="BV26" s="33" t="n">
        <v>7</v>
      </c>
      <c r="BW26" s="94" t="n">
        <v>14.2857142857143</v>
      </c>
      <c r="BX26" s="93" t="n">
        <v>2.43161094224924</v>
      </c>
      <c r="BY26" s="32" t="n">
        <v>10</v>
      </c>
      <c r="BZ26" s="33" t="n">
        <v>4</v>
      </c>
      <c r="CA26" s="33" t="n">
        <v>6</v>
      </c>
      <c r="CB26" s="94" t="n">
        <v>66.6666666666667</v>
      </c>
      <c r="CC26" s="93" t="n">
        <v>3.64963503649635</v>
      </c>
      <c r="CD26" s="32" t="n">
        <v>8</v>
      </c>
      <c r="CE26" s="33" t="n">
        <v>4</v>
      </c>
      <c r="CF26" s="33" t="n">
        <v>4</v>
      </c>
      <c r="CG26" s="94" t="n">
        <v>100</v>
      </c>
      <c r="CH26" s="93" t="n">
        <v>3.72093023255814</v>
      </c>
      <c r="CI26" s="32" t="n">
        <v>1</v>
      </c>
      <c r="CJ26" s="33" t="n">
        <v>0</v>
      </c>
      <c r="CK26" s="33" t="n">
        <v>1</v>
      </c>
      <c r="CL26" s="94" t="n">
        <v>0</v>
      </c>
      <c r="CM26" s="93" t="n">
        <v>0.53475935828877</v>
      </c>
      <c r="CN26" s="32" t="n">
        <v>4</v>
      </c>
      <c r="CO26" s="33" t="n">
        <v>1</v>
      </c>
      <c r="CP26" s="33" t="n">
        <v>3</v>
      </c>
      <c r="CQ26" s="94" t="n">
        <v>33.3333333333333</v>
      </c>
      <c r="CR26" s="93" t="n">
        <v>3.96039603960396</v>
      </c>
      <c r="CS26" s="90" t="n">
        <f aca="false">SUM(CT26:CU26)</f>
        <v>1</v>
      </c>
      <c r="CT26" s="91"/>
      <c r="CU26" s="91" t="n">
        <v>1</v>
      </c>
      <c r="CV26" s="96" t="n">
        <f aca="false">IF(ISERROR(CT26/CU26),"***",CT26/CU26*100)</f>
        <v>0</v>
      </c>
      <c r="CW26" s="98" t="n">
        <f aca="false">CS26/$CS$7*100</f>
        <v>1.36986301369863</v>
      </c>
    </row>
    <row r="27" customFormat="false" ht="13.5" hidden="false" customHeight="false" outlineLevel="0" collapsed="false">
      <c r="A27" s="31" t="s">
        <v>103</v>
      </c>
      <c r="B27" s="90" t="n">
        <f aca="false">SUM(C27:D27)</f>
        <v>1437</v>
      </c>
      <c r="C27" s="91" t="n">
        <f aca="false">H27+M27+R27+W27+AB27+AG27+AL27+AQ27+AV27+BA27+BF27+BK27+BP27+BU27+BZ27+CE27+CJ27+CO27+CT27</f>
        <v>689</v>
      </c>
      <c r="D27" s="91" t="n">
        <f aca="false">I27+N27+S27+X27+AC27+AH27+AM27+AR27+AW27+BB27+BG27+BL27+BQ27+BV27+CA27+CF27+CK27+CP27+CU27</f>
        <v>748</v>
      </c>
      <c r="E27" s="96" t="n">
        <f aca="false">IF(ISERROR(C27/D27),"",C27/D27*100)</f>
        <v>92.1122994652406</v>
      </c>
      <c r="F27" s="93" t="n">
        <f aca="false">B27/$B$7*100</f>
        <v>5.40978052177841</v>
      </c>
      <c r="G27" s="32" t="n">
        <v>135</v>
      </c>
      <c r="H27" s="33" t="n">
        <v>59</v>
      </c>
      <c r="I27" s="33" t="n">
        <v>76</v>
      </c>
      <c r="J27" s="94" t="n">
        <v>77.6315789473684</v>
      </c>
      <c r="K27" s="95" t="n">
        <v>6.70640834575261</v>
      </c>
      <c r="L27" s="32" t="n">
        <v>65</v>
      </c>
      <c r="M27" s="33" t="n">
        <v>32</v>
      </c>
      <c r="N27" s="33" t="n">
        <v>33</v>
      </c>
      <c r="O27" s="94" t="n">
        <v>96.969696969697</v>
      </c>
      <c r="P27" s="93" t="n">
        <v>5.37190082644628</v>
      </c>
      <c r="Q27" s="32" t="n">
        <v>27</v>
      </c>
      <c r="R27" s="33" t="n">
        <v>17</v>
      </c>
      <c r="S27" s="33" t="n">
        <v>10</v>
      </c>
      <c r="T27" s="94" t="n">
        <v>170</v>
      </c>
      <c r="U27" s="93" t="n">
        <v>4.71204188481675</v>
      </c>
      <c r="V27" s="32" t="n">
        <v>43</v>
      </c>
      <c r="W27" s="33" t="n">
        <v>18</v>
      </c>
      <c r="X27" s="33" t="n">
        <v>25</v>
      </c>
      <c r="Y27" s="94" t="n">
        <v>72</v>
      </c>
      <c r="Z27" s="93" t="n">
        <v>3.78521126760563</v>
      </c>
      <c r="AA27" s="32" t="n">
        <v>196</v>
      </c>
      <c r="AB27" s="33" t="n">
        <v>97</v>
      </c>
      <c r="AC27" s="33" t="n">
        <v>99</v>
      </c>
      <c r="AD27" s="94" t="n">
        <v>97.979797979798</v>
      </c>
      <c r="AE27" s="93" t="n">
        <v>4.60201925334586</v>
      </c>
      <c r="AF27" s="32" t="n">
        <v>331</v>
      </c>
      <c r="AG27" s="33" t="n">
        <v>157</v>
      </c>
      <c r="AH27" s="33" t="n">
        <v>174</v>
      </c>
      <c r="AI27" s="94" t="n">
        <v>90.2298850574713</v>
      </c>
      <c r="AJ27" s="93" t="n">
        <v>6.53246496940991</v>
      </c>
      <c r="AK27" s="32" t="n">
        <v>267</v>
      </c>
      <c r="AL27" s="33" t="n">
        <v>114</v>
      </c>
      <c r="AM27" s="33" t="n">
        <v>153</v>
      </c>
      <c r="AN27" s="94" t="n">
        <v>74.5098039215686</v>
      </c>
      <c r="AO27" s="93" t="n">
        <v>6.60727542687454</v>
      </c>
      <c r="AP27" s="32" t="n">
        <v>137</v>
      </c>
      <c r="AQ27" s="33" t="n">
        <v>79</v>
      </c>
      <c r="AR27" s="33" t="n">
        <v>58</v>
      </c>
      <c r="AS27" s="94" t="n">
        <v>136.206896551724</v>
      </c>
      <c r="AT27" s="93" t="n">
        <v>5.76114381833474</v>
      </c>
      <c r="AU27" s="32" t="n">
        <v>49</v>
      </c>
      <c r="AV27" s="33" t="n">
        <v>23</v>
      </c>
      <c r="AW27" s="33" t="n">
        <v>26</v>
      </c>
      <c r="AX27" s="94" t="n">
        <v>88.4615384615385</v>
      </c>
      <c r="AY27" s="93" t="n">
        <v>3.89507154213037</v>
      </c>
      <c r="AZ27" s="32" t="n">
        <v>36</v>
      </c>
      <c r="BA27" s="33" t="n">
        <v>19</v>
      </c>
      <c r="BB27" s="33" t="n">
        <v>17</v>
      </c>
      <c r="BC27" s="94" t="n">
        <v>111.764705882353</v>
      </c>
      <c r="BD27" s="93" t="n">
        <v>3.69609856262834</v>
      </c>
      <c r="BE27" s="32" t="n">
        <v>37</v>
      </c>
      <c r="BF27" s="33" t="n">
        <v>19</v>
      </c>
      <c r="BG27" s="33" t="n">
        <v>18</v>
      </c>
      <c r="BH27" s="94" t="n">
        <v>105.555555555556</v>
      </c>
      <c r="BI27" s="93" t="n">
        <v>4.04814004376368</v>
      </c>
      <c r="BJ27" s="32" t="n">
        <v>38</v>
      </c>
      <c r="BK27" s="33" t="n">
        <v>20</v>
      </c>
      <c r="BL27" s="33" t="n">
        <v>18</v>
      </c>
      <c r="BM27" s="96" t="n">
        <v>111.111111111111</v>
      </c>
      <c r="BN27" s="93" t="n">
        <v>4.01267159450898</v>
      </c>
      <c r="BO27" s="32" t="n">
        <v>20</v>
      </c>
      <c r="BP27" s="33" t="n">
        <v>11</v>
      </c>
      <c r="BQ27" s="33" t="n">
        <v>9</v>
      </c>
      <c r="BR27" s="97" t="n">
        <v>122.222222222222</v>
      </c>
      <c r="BS27" s="93" t="n">
        <v>3.25732899022801</v>
      </c>
      <c r="BT27" s="32" t="n">
        <v>16</v>
      </c>
      <c r="BU27" s="33" t="n">
        <v>9</v>
      </c>
      <c r="BV27" s="33" t="n">
        <v>7</v>
      </c>
      <c r="BW27" s="94" t="n">
        <v>128.571428571429</v>
      </c>
      <c r="BX27" s="93" t="n">
        <v>4.86322188449848</v>
      </c>
      <c r="BY27" s="32" t="n">
        <v>9</v>
      </c>
      <c r="BZ27" s="33" t="n">
        <v>3</v>
      </c>
      <c r="CA27" s="33" t="n">
        <v>6</v>
      </c>
      <c r="CB27" s="94" t="n">
        <v>50</v>
      </c>
      <c r="CC27" s="93" t="n">
        <v>3.28467153284672</v>
      </c>
      <c r="CD27" s="32" t="n">
        <v>9</v>
      </c>
      <c r="CE27" s="33" t="n">
        <v>6</v>
      </c>
      <c r="CF27" s="33" t="n">
        <v>3</v>
      </c>
      <c r="CG27" s="94" t="n">
        <v>200</v>
      </c>
      <c r="CH27" s="93" t="n">
        <v>4.18604651162791</v>
      </c>
      <c r="CI27" s="32" t="n">
        <v>12</v>
      </c>
      <c r="CJ27" s="33" t="n">
        <v>3</v>
      </c>
      <c r="CK27" s="33" t="n">
        <v>9</v>
      </c>
      <c r="CL27" s="94" t="n">
        <v>33.3333333333333</v>
      </c>
      <c r="CM27" s="93" t="n">
        <v>6.41711229946524</v>
      </c>
      <c r="CN27" s="32" t="n">
        <v>7</v>
      </c>
      <c r="CO27" s="33" t="n">
        <v>1</v>
      </c>
      <c r="CP27" s="33" t="n">
        <v>6</v>
      </c>
      <c r="CQ27" s="94" t="n">
        <v>16.6666666666667</v>
      </c>
      <c r="CR27" s="93" t="n">
        <v>6.93069306930693</v>
      </c>
      <c r="CS27" s="90" t="n">
        <f aca="false">SUM(CT27:CU27)</f>
        <v>3</v>
      </c>
      <c r="CT27" s="91" t="n">
        <v>2</v>
      </c>
      <c r="CU27" s="91" t="n">
        <v>1</v>
      </c>
      <c r="CV27" s="96" t="n">
        <f aca="false">IF(ISERROR(CT27/CU27),"***",CT27/CU27*100)</f>
        <v>200</v>
      </c>
      <c r="CW27" s="98" t="n">
        <f aca="false">CS27/$CS$7*100</f>
        <v>4.10958904109589</v>
      </c>
    </row>
    <row r="28" customFormat="false" ht="13.5" hidden="false" customHeight="false" outlineLevel="0" collapsed="false">
      <c r="A28" s="31" t="s">
        <v>104</v>
      </c>
      <c r="B28" s="90" t="n">
        <f aca="false">SUM(C28:D28)</f>
        <v>519</v>
      </c>
      <c r="C28" s="91" t="n">
        <f aca="false">H28+M28+R28+W28+AB28+AG28+AL28+AQ28+AV28+BA28+BF28+BK28+BP28+BU28+BZ28+CE28+CJ28+CO28+CT28</f>
        <v>255</v>
      </c>
      <c r="D28" s="91" t="n">
        <f aca="false">I28+N28+S28+X28+AC28+AH28+AM28+AR28+AW28+BB28+BG28+BL28+BQ28+BV28+CA28+CF28+CK28+CP28+CU28</f>
        <v>264</v>
      </c>
      <c r="E28" s="96" t="n">
        <f aca="false">IF(ISERROR(C28/D28),"",C28/D28*100)</f>
        <v>96.5909090909091</v>
      </c>
      <c r="F28" s="93" t="n">
        <f aca="false">B28/$B$7*100</f>
        <v>1.95384557467154</v>
      </c>
      <c r="G28" s="32" t="n">
        <v>43</v>
      </c>
      <c r="H28" s="33" t="n">
        <v>20</v>
      </c>
      <c r="I28" s="33" t="n">
        <v>23</v>
      </c>
      <c r="J28" s="94" t="n">
        <v>86.9565217391304</v>
      </c>
      <c r="K28" s="95" t="n">
        <v>2.13611525086935</v>
      </c>
      <c r="L28" s="32" t="n">
        <v>19</v>
      </c>
      <c r="M28" s="33" t="n">
        <v>8</v>
      </c>
      <c r="N28" s="33" t="n">
        <v>11</v>
      </c>
      <c r="O28" s="94" t="n">
        <v>72.7272727272727</v>
      </c>
      <c r="P28" s="93" t="n">
        <v>1.5702479338843</v>
      </c>
      <c r="Q28" s="32" t="n">
        <v>4</v>
      </c>
      <c r="R28" s="33" t="n">
        <v>2</v>
      </c>
      <c r="S28" s="33" t="n">
        <v>2</v>
      </c>
      <c r="T28" s="94" t="n">
        <v>100</v>
      </c>
      <c r="U28" s="93" t="n">
        <v>0.698080279232112</v>
      </c>
      <c r="V28" s="32" t="n">
        <v>23</v>
      </c>
      <c r="W28" s="33" t="n">
        <v>14</v>
      </c>
      <c r="X28" s="33" t="n">
        <v>9</v>
      </c>
      <c r="Y28" s="94" t="n">
        <v>155.555555555556</v>
      </c>
      <c r="Z28" s="93" t="n">
        <v>2.02464788732394</v>
      </c>
      <c r="AA28" s="32" t="n">
        <v>84</v>
      </c>
      <c r="AB28" s="33" t="n">
        <v>37</v>
      </c>
      <c r="AC28" s="33" t="n">
        <v>47</v>
      </c>
      <c r="AD28" s="94" t="n">
        <v>78.7234042553192</v>
      </c>
      <c r="AE28" s="93" t="n">
        <v>1.97229396571965</v>
      </c>
      <c r="AF28" s="32" t="n">
        <v>87</v>
      </c>
      <c r="AG28" s="33" t="n">
        <v>38</v>
      </c>
      <c r="AH28" s="33" t="n">
        <v>49</v>
      </c>
      <c r="AI28" s="94" t="n">
        <v>77.5510204081633</v>
      </c>
      <c r="AJ28" s="93" t="n">
        <v>1.71699230313795</v>
      </c>
      <c r="AK28" s="32" t="n">
        <v>70</v>
      </c>
      <c r="AL28" s="33" t="n">
        <v>34</v>
      </c>
      <c r="AM28" s="33" t="n">
        <v>36</v>
      </c>
      <c r="AN28" s="94" t="n">
        <v>94.4444444444444</v>
      </c>
      <c r="AO28" s="93" t="n">
        <v>1.73224449393714</v>
      </c>
      <c r="AP28" s="32" t="n">
        <v>46</v>
      </c>
      <c r="AQ28" s="33" t="n">
        <v>24</v>
      </c>
      <c r="AR28" s="33" t="n">
        <v>22</v>
      </c>
      <c r="AS28" s="94" t="n">
        <v>109.090909090909</v>
      </c>
      <c r="AT28" s="93" t="n">
        <v>1.93439865433137</v>
      </c>
      <c r="AU28" s="32" t="n">
        <v>19</v>
      </c>
      <c r="AV28" s="33" t="n">
        <v>12</v>
      </c>
      <c r="AW28" s="33" t="n">
        <v>7</v>
      </c>
      <c r="AX28" s="94" t="n">
        <v>171.428571428571</v>
      </c>
      <c r="AY28" s="93" t="n">
        <v>1.51033386327504</v>
      </c>
      <c r="AZ28" s="32" t="n">
        <v>27</v>
      </c>
      <c r="BA28" s="33" t="n">
        <v>16</v>
      </c>
      <c r="BB28" s="33" t="n">
        <v>11</v>
      </c>
      <c r="BC28" s="94" t="n">
        <v>145.454545454545</v>
      </c>
      <c r="BD28" s="93" t="n">
        <v>2.77207392197125</v>
      </c>
      <c r="BE28" s="32" t="n">
        <v>20</v>
      </c>
      <c r="BF28" s="33" t="n">
        <v>10</v>
      </c>
      <c r="BG28" s="33" t="n">
        <v>10</v>
      </c>
      <c r="BH28" s="94" t="n">
        <v>100</v>
      </c>
      <c r="BI28" s="93" t="n">
        <v>2.18818380743982</v>
      </c>
      <c r="BJ28" s="32" t="n">
        <v>31</v>
      </c>
      <c r="BK28" s="33" t="n">
        <v>14</v>
      </c>
      <c r="BL28" s="33" t="n">
        <v>17</v>
      </c>
      <c r="BM28" s="96" t="n">
        <v>82.3529411764706</v>
      </c>
      <c r="BN28" s="93" t="n">
        <v>3.27349524815206</v>
      </c>
      <c r="BO28" s="32" t="n">
        <v>15</v>
      </c>
      <c r="BP28" s="33" t="n">
        <v>12</v>
      </c>
      <c r="BQ28" s="33" t="n">
        <v>3</v>
      </c>
      <c r="BR28" s="97" t="n">
        <v>400</v>
      </c>
      <c r="BS28" s="93" t="n">
        <v>2.44299674267101</v>
      </c>
      <c r="BT28" s="32" t="n">
        <v>6</v>
      </c>
      <c r="BU28" s="33" t="n">
        <v>4</v>
      </c>
      <c r="BV28" s="33" t="n">
        <v>2</v>
      </c>
      <c r="BW28" s="94" t="n">
        <v>200</v>
      </c>
      <c r="BX28" s="93" t="n">
        <v>1.82370820668693</v>
      </c>
      <c r="BY28" s="32" t="n">
        <v>9</v>
      </c>
      <c r="BZ28" s="33" t="n">
        <v>2</v>
      </c>
      <c r="CA28" s="33" t="n">
        <v>7</v>
      </c>
      <c r="CB28" s="94" t="n">
        <v>28.5714285714286</v>
      </c>
      <c r="CC28" s="93" t="n">
        <v>3.28467153284672</v>
      </c>
      <c r="CD28" s="32" t="n">
        <v>7</v>
      </c>
      <c r="CE28" s="33" t="n">
        <v>5</v>
      </c>
      <c r="CF28" s="33" t="n">
        <v>2</v>
      </c>
      <c r="CG28" s="94" t="n">
        <v>250</v>
      </c>
      <c r="CH28" s="93" t="n">
        <v>3.25581395348837</v>
      </c>
      <c r="CI28" s="32" t="n">
        <v>6</v>
      </c>
      <c r="CJ28" s="33" t="n">
        <v>1</v>
      </c>
      <c r="CK28" s="33" t="n">
        <v>5</v>
      </c>
      <c r="CL28" s="94" t="n">
        <v>20</v>
      </c>
      <c r="CM28" s="93" t="n">
        <v>3.20855614973262</v>
      </c>
      <c r="CN28" s="32"/>
      <c r="CO28" s="33"/>
      <c r="CP28" s="33"/>
      <c r="CQ28" s="94" t="s">
        <v>154</v>
      </c>
      <c r="CR28" s="93" t="n">
        <v>0</v>
      </c>
      <c r="CS28" s="90" t="n">
        <f aca="false">SUM(CT28:CU28)</f>
        <v>3</v>
      </c>
      <c r="CT28" s="91" t="n">
        <v>2</v>
      </c>
      <c r="CU28" s="91" t="n">
        <v>1</v>
      </c>
      <c r="CV28" s="96" t="n">
        <f aca="false">IF(ISERROR(CT28/CU28),"***",CT28/CU28*100)</f>
        <v>200</v>
      </c>
      <c r="CW28" s="98" t="n">
        <f aca="false">CS28/$CS$7*100</f>
        <v>4.10958904109589</v>
      </c>
    </row>
    <row r="29" customFormat="false" ht="13.5" hidden="false" customHeight="false" outlineLevel="0" collapsed="false">
      <c r="A29" s="35" t="s">
        <v>105</v>
      </c>
      <c r="B29" s="99" t="n">
        <f aca="false">SUM(C29:D29)</f>
        <v>434</v>
      </c>
      <c r="C29" s="100" t="n">
        <f aca="false">H29+M29+R29+W29+AB29+AG29+AL29+AQ29+AV29+BA29+BF29+BK29+BP29+BU29+BZ29+CE29+CJ29+CO29+CT29</f>
        <v>200</v>
      </c>
      <c r="D29" s="100" t="n">
        <f aca="false">I29+N29+S29+X29+AC29+AH29+AM29+AR29+AW29+BB29+BG29+BL29+BQ29+BV29+CA29+CF29+CK29+CP29+CU29</f>
        <v>234</v>
      </c>
      <c r="E29" s="96" t="n">
        <f aca="false">IF(ISERROR(C29/D29),"",C29/D29*100)</f>
        <v>85.4700854700855</v>
      </c>
      <c r="F29" s="101" t="n">
        <f aca="false">B29/$B$7*100</f>
        <v>1.63385159808757</v>
      </c>
      <c r="G29" s="36" t="n">
        <v>38</v>
      </c>
      <c r="H29" s="29" t="n">
        <v>19</v>
      </c>
      <c r="I29" s="29" t="n">
        <v>19</v>
      </c>
      <c r="J29" s="102" t="n">
        <v>100</v>
      </c>
      <c r="K29" s="103" t="n">
        <v>1.88772975658222</v>
      </c>
      <c r="L29" s="36" t="n">
        <v>16</v>
      </c>
      <c r="M29" s="29" t="n">
        <v>5</v>
      </c>
      <c r="N29" s="29" t="n">
        <v>11</v>
      </c>
      <c r="O29" s="102" t="n">
        <v>45.4545454545455</v>
      </c>
      <c r="P29" s="101" t="n">
        <v>1.32231404958678</v>
      </c>
      <c r="Q29" s="36" t="n">
        <v>7</v>
      </c>
      <c r="R29" s="29" t="n">
        <v>3</v>
      </c>
      <c r="S29" s="29" t="n">
        <v>4</v>
      </c>
      <c r="T29" s="102" t="n">
        <v>75</v>
      </c>
      <c r="U29" s="101" t="n">
        <v>1.2216404886562</v>
      </c>
      <c r="V29" s="36" t="n">
        <v>19</v>
      </c>
      <c r="W29" s="29" t="n">
        <v>7</v>
      </c>
      <c r="X29" s="29" t="n">
        <v>12</v>
      </c>
      <c r="Y29" s="102" t="n">
        <v>58.3333333333333</v>
      </c>
      <c r="Z29" s="101" t="n">
        <v>1.67253521126761</v>
      </c>
      <c r="AA29" s="36" t="n">
        <v>54</v>
      </c>
      <c r="AB29" s="29" t="n">
        <v>20</v>
      </c>
      <c r="AC29" s="29" t="n">
        <v>34</v>
      </c>
      <c r="AD29" s="102" t="n">
        <v>58.8235294117647</v>
      </c>
      <c r="AE29" s="101" t="n">
        <v>1.26790326367692</v>
      </c>
      <c r="AF29" s="36" t="n">
        <v>93</v>
      </c>
      <c r="AG29" s="29" t="n">
        <v>40</v>
      </c>
      <c r="AH29" s="29" t="n">
        <v>53</v>
      </c>
      <c r="AI29" s="102" t="n">
        <v>75.4716981132076</v>
      </c>
      <c r="AJ29" s="101" t="n">
        <v>1.83540556542333</v>
      </c>
      <c r="AK29" s="36" t="n">
        <v>65</v>
      </c>
      <c r="AL29" s="29" t="n">
        <v>33</v>
      </c>
      <c r="AM29" s="29" t="n">
        <v>32</v>
      </c>
      <c r="AN29" s="102" t="n">
        <v>103.125</v>
      </c>
      <c r="AO29" s="101" t="n">
        <v>1.60851274437021</v>
      </c>
      <c r="AP29" s="36" t="n">
        <v>33</v>
      </c>
      <c r="AQ29" s="29" t="n">
        <v>16</v>
      </c>
      <c r="AR29" s="29" t="n">
        <v>17</v>
      </c>
      <c r="AS29" s="102" t="n">
        <v>94.1176470588235</v>
      </c>
      <c r="AT29" s="101" t="n">
        <v>1.38772077375946</v>
      </c>
      <c r="AU29" s="36" t="n">
        <v>18</v>
      </c>
      <c r="AV29" s="29" t="n">
        <v>10</v>
      </c>
      <c r="AW29" s="29" t="n">
        <v>8</v>
      </c>
      <c r="AX29" s="102" t="n">
        <v>125</v>
      </c>
      <c r="AY29" s="101" t="n">
        <v>1.4308426073132</v>
      </c>
      <c r="AZ29" s="36" t="n">
        <v>13</v>
      </c>
      <c r="BA29" s="29" t="n">
        <v>6</v>
      </c>
      <c r="BB29" s="29" t="n">
        <v>7</v>
      </c>
      <c r="BC29" s="102" t="n">
        <v>85.7142857142857</v>
      </c>
      <c r="BD29" s="101" t="n">
        <v>1.3347022587269</v>
      </c>
      <c r="BE29" s="36" t="n">
        <v>26</v>
      </c>
      <c r="BF29" s="29" t="n">
        <v>11</v>
      </c>
      <c r="BG29" s="29" t="n">
        <v>15</v>
      </c>
      <c r="BH29" s="102" t="n">
        <v>73.3333333333333</v>
      </c>
      <c r="BI29" s="101" t="n">
        <v>2.84463894967177</v>
      </c>
      <c r="BJ29" s="36" t="n">
        <v>21</v>
      </c>
      <c r="BK29" s="29" t="n">
        <v>12</v>
      </c>
      <c r="BL29" s="29" t="n">
        <v>9</v>
      </c>
      <c r="BM29" s="104" t="n">
        <v>133.333333333333</v>
      </c>
      <c r="BN29" s="101" t="n">
        <v>2.21752903907075</v>
      </c>
      <c r="BO29" s="36" t="n">
        <v>13</v>
      </c>
      <c r="BP29" s="29" t="n">
        <v>8</v>
      </c>
      <c r="BQ29" s="29" t="n">
        <v>5</v>
      </c>
      <c r="BR29" s="105" t="n">
        <v>160</v>
      </c>
      <c r="BS29" s="101" t="n">
        <v>2.11726384364821</v>
      </c>
      <c r="BT29" s="36" t="n">
        <v>6</v>
      </c>
      <c r="BU29" s="29" t="n">
        <v>5</v>
      </c>
      <c r="BV29" s="29" t="n">
        <v>1</v>
      </c>
      <c r="BW29" s="102" t="n">
        <v>500</v>
      </c>
      <c r="BX29" s="101" t="n">
        <v>1.82370820668693</v>
      </c>
      <c r="BY29" s="36" t="n">
        <v>2</v>
      </c>
      <c r="BZ29" s="29" t="n">
        <v>1</v>
      </c>
      <c r="CA29" s="29" t="n">
        <v>1</v>
      </c>
      <c r="CB29" s="102" t="n">
        <v>100</v>
      </c>
      <c r="CC29" s="101" t="n">
        <v>0.72992700729927</v>
      </c>
      <c r="CD29" s="36" t="n">
        <v>2</v>
      </c>
      <c r="CE29" s="29" t="n">
        <v>2</v>
      </c>
      <c r="CF29" s="29" t="n">
        <v>0</v>
      </c>
      <c r="CG29" s="102" t="s">
        <v>154</v>
      </c>
      <c r="CH29" s="101" t="n">
        <v>0.930232558139535</v>
      </c>
      <c r="CI29" s="36" t="n">
        <v>4</v>
      </c>
      <c r="CJ29" s="29" t="n">
        <v>1</v>
      </c>
      <c r="CK29" s="29" t="n">
        <v>3</v>
      </c>
      <c r="CL29" s="102" t="n">
        <v>33.3333333333333</v>
      </c>
      <c r="CM29" s="101" t="n">
        <v>2.13903743315508</v>
      </c>
      <c r="CN29" s="36" t="n">
        <v>4</v>
      </c>
      <c r="CO29" s="29" t="n">
        <v>1</v>
      </c>
      <c r="CP29" s="29" t="n">
        <v>3</v>
      </c>
      <c r="CQ29" s="102" t="n">
        <v>33.3333333333333</v>
      </c>
      <c r="CR29" s="101" t="n">
        <v>3.96039603960396</v>
      </c>
      <c r="CS29" s="99" t="n">
        <f aca="false">SUM(CT29:CU29)</f>
        <v>0</v>
      </c>
      <c r="CT29" s="100"/>
      <c r="CU29" s="100"/>
      <c r="CV29" s="104" t="str">
        <f aca="false">IF(ISERROR(CT29/CU29),"***",CT29/CU29*100)</f>
        <v>***</v>
      </c>
      <c r="CW29" s="106" t="n">
        <f aca="false">CS29/$CS$7*100</f>
        <v>0</v>
      </c>
    </row>
    <row r="30" customFormat="false" ht="13.5" hidden="false" customHeight="false" outlineLevel="0" collapsed="false">
      <c r="A30" s="35" t="s">
        <v>106</v>
      </c>
      <c r="B30" s="107" t="n">
        <f aca="false">SUM(C30:D30)</f>
        <v>243</v>
      </c>
      <c r="C30" s="108" t="n">
        <f aca="false">H30+M30+R30+W30+AB30+AG30+AL30+AQ30+AV30+BA30+BF30+BK30+BP30+BU30+BZ30+CE30+CJ30+CO30+CT30</f>
        <v>122</v>
      </c>
      <c r="D30" s="108" t="n">
        <f aca="false">I30+N30+S30+X30+AC30+AH30+AM30+AR30+AW30+BB30+BG30+BL30+BQ30+BV30+CA30+CF30+CK30+CP30+CU30</f>
        <v>121</v>
      </c>
      <c r="E30" s="109" t="n">
        <f aca="false">IF(ISERROR(C30/D30),"",C30/D30*100)</f>
        <v>100.826446280992</v>
      </c>
      <c r="F30" s="110" t="n">
        <f aca="false">B30/$B$7*100</f>
        <v>0.914806309528291</v>
      </c>
      <c r="G30" s="37" t="n">
        <v>16</v>
      </c>
      <c r="H30" s="38" t="n">
        <v>9</v>
      </c>
      <c r="I30" s="38" t="n">
        <v>7</v>
      </c>
      <c r="J30" s="111" t="n">
        <v>128.571428571429</v>
      </c>
      <c r="K30" s="112" t="n">
        <v>0.794833581718828</v>
      </c>
      <c r="L30" s="37" t="n">
        <v>10</v>
      </c>
      <c r="M30" s="38" t="n">
        <v>6</v>
      </c>
      <c r="N30" s="38" t="n">
        <v>4</v>
      </c>
      <c r="O30" s="111" t="n">
        <v>150</v>
      </c>
      <c r="P30" s="110" t="n">
        <v>0.826446280991736</v>
      </c>
      <c r="Q30" s="37"/>
      <c r="R30" s="38"/>
      <c r="S30" s="38"/>
      <c r="T30" s="111" t="s">
        <v>154</v>
      </c>
      <c r="U30" s="110" t="n">
        <v>0</v>
      </c>
      <c r="V30" s="37" t="n">
        <v>8</v>
      </c>
      <c r="W30" s="38" t="n">
        <v>5</v>
      </c>
      <c r="X30" s="38" t="n">
        <v>3</v>
      </c>
      <c r="Y30" s="111" t="n">
        <v>166.666666666667</v>
      </c>
      <c r="Z30" s="110" t="n">
        <v>0.704225352112676</v>
      </c>
      <c r="AA30" s="37" t="n">
        <v>41</v>
      </c>
      <c r="AB30" s="38" t="n">
        <v>16</v>
      </c>
      <c r="AC30" s="38" t="n">
        <v>25</v>
      </c>
      <c r="AD30" s="111" t="n">
        <v>64</v>
      </c>
      <c r="AE30" s="110" t="n">
        <v>0.962667292791735</v>
      </c>
      <c r="AF30" s="37" t="n">
        <v>49</v>
      </c>
      <c r="AG30" s="38" t="n">
        <v>22</v>
      </c>
      <c r="AH30" s="38" t="n">
        <v>27</v>
      </c>
      <c r="AI30" s="111" t="n">
        <v>81.4814814814815</v>
      </c>
      <c r="AJ30" s="110" t="n">
        <v>0.967041641997237</v>
      </c>
      <c r="AK30" s="37" t="n">
        <v>30</v>
      </c>
      <c r="AL30" s="38" t="n">
        <v>12</v>
      </c>
      <c r="AM30" s="38" t="n">
        <v>18</v>
      </c>
      <c r="AN30" s="111" t="n">
        <v>66.6666666666667</v>
      </c>
      <c r="AO30" s="110" t="n">
        <v>0.742390497401633</v>
      </c>
      <c r="AP30" s="37" t="n">
        <v>21</v>
      </c>
      <c r="AQ30" s="38" t="n">
        <v>7</v>
      </c>
      <c r="AR30" s="38" t="n">
        <v>14</v>
      </c>
      <c r="AS30" s="111" t="n">
        <v>50</v>
      </c>
      <c r="AT30" s="110" t="n">
        <v>0.88309503784693</v>
      </c>
      <c r="AU30" s="37" t="n">
        <v>7</v>
      </c>
      <c r="AV30" s="38" t="n">
        <v>4</v>
      </c>
      <c r="AW30" s="38" t="n">
        <v>3</v>
      </c>
      <c r="AX30" s="111" t="n">
        <v>133.333333333333</v>
      </c>
      <c r="AY30" s="110" t="n">
        <v>0.556438791732909</v>
      </c>
      <c r="AZ30" s="37" t="n">
        <v>12</v>
      </c>
      <c r="BA30" s="38" t="n">
        <v>10</v>
      </c>
      <c r="BB30" s="38" t="n">
        <v>2</v>
      </c>
      <c r="BC30" s="111" t="n">
        <v>500</v>
      </c>
      <c r="BD30" s="110" t="n">
        <v>1.23203285420945</v>
      </c>
      <c r="BE30" s="37" t="n">
        <v>8</v>
      </c>
      <c r="BF30" s="38" t="n">
        <v>6</v>
      </c>
      <c r="BG30" s="38" t="n">
        <v>2</v>
      </c>
      <c r="BH30" s="111" t="n">
        <v>300</v>
      </c>
      <c r="BI30" s="110" t="n">
        <v>0.87527352297593</v>
      </c>
      <c r="BJ30" s="37" t="n">
        <v>15</v>
      </c>
      <c r="BK30" s="38" t="n">
        <v>10</v>
      </c>
      <c r="BL30" s="38" t="n">
        <v>5</v>
      </c>
      <c r="BM30" s="109" t="n">
        <v>200</v>
      </c>
      <c r="BN30" s="110" t="n">
        <v>1.58394931362196</v>
      </c>
      <c r="BO30" s="37" t="n">
        <v>12</v>
      </c>
      <c r="BP30" s="38" t="n">
        <v>9</v>
      </c>
      <c r="BQ30" s="38" t="n">
        <v>3</v>
      </c>
      <c r="BR30" s="113" t="n">
        <v>300</v>
      </c>
      <c r="BS30" s="110" t="n">
        <v>1.95439739413681</v>
      </c>
      <c r="BT30" s="37" t="n">
        <v>6</v>
      </c>
      <c r="BU30" s="38" t="n">
        <v>3</v>
      </c>
      <c r="BV30" s="38" t="n">
        <v>3</v>
      </c>
      <c r="BW30" s="111" t="n">
        <v>100</v>
      </c>
      <c r="BX30" s="110" t="n">
        <v>1.82370820668693</v>
      </c>
      <c r="BY30" s="37" t="n">
        <v>5</v>
      </c>
      <c r="BZ30" s="38" t="n">
        <v>2</v>
      </c>
      <c r="CA30" s="38" t="n">
        <v>3</v>
      </c>
      <c r="CB30" s="111" t="n">
        <v>66.6666666666667</v>
      </c>
      <c r="CC30" s="110" t="n">
        <v>1.82481751824818</v>
      </c>
      <c r="CD30" s="37" t="n">
        <v>1</v>
      </c>
      <c r="CE30" s="38" t="n">
        <v>1</v>
      </c>
      <c r="CF30" s="38" t="n">
        <v>0</v>
      </c>
      <c r="CG30" s="111" t="s">
        <v>154</v>
      </c>
      <c r="CH30" s="110" t="n">
        <v>0.465116279069767</v>
      </c>
      <c r="CI30" s="37" t="n">
        <v>2</v>
      </c>
      <c r="CJ30" s="38" t="n">
        <v>0</v>
      </c>
      <c r="CK30" s="38" t="n">
        <v>2</v>
      </c>
      <c r="CL30" s="111" t="n">
        <v>0</v>
      </c>
      <c r="CM30" s="110" t="n">
        <v>1.06951871657754</v>
      </c>
      <c r="CN30" s="37"/>
      <c r="CO30" s="38"/>
      <c r="CP30" s="38"/>
      <c r="CQ30" s="111" t="s">
        <v>154</v>
      </c>
      <c r="CR30" s="110" t="n">
        <v>0</v>
      </c>
      <c r="CS30" s="107" t="n">
        <f aca="false">SUM(CT30:CU30)</f>
        <v>0</v>
      </c>
      <c r="CT30" s="108"/>
      <c r="CU30" s="108"/>
      <c r="CV30" s="109" t="str">
        <f aca="false">IF(ISERROR(CT30/CU30),"***",CT30/CU30*100)</f>
        <v>***</v>
      </c>
      <c r="CW30" s="114" t="n">
        <f aca="false">CS30/$CS$7*100</f>
        <v>0</v>
      </c>
    </row>
    <row r="31" customFormat="false" ht="14.25" hidden="false" customHeight="false" outlineLevel="0" collapsed="false">
      <c r="A31" s="41" t="s">
        <v>107</v>
      </c>
      <c r="B31" s="115" t="n">
        <f aca="false">SUM(C31:D31)</f>
        <v>515</v>
      </c>
      <c r="C31" s="116" t="n">
        <f aca="false">H31+M31+R31+W31+AB31+AG31+AL31+AQ31+AV31+BA31+BF31+BK31+BP31+BU31+BZ31+CE31+CJ31+CO31+CT31</f>
        <v>250</v>
      </c>
      <c r="D31" s="116" t="n">
        <f aca="false">I31+N31+S31+X31+AC31+AH31+AM31+AR31+AW31+BB31+BG31+BL31+BQ31+BV31+CA31+CF31+CK31+CP31+CU31</f>
        <v>265</v>
      </c>
      <c r="E31" s="117" t="n">
        <f aca="false">IF(ISERROR(C31/D31),"",C31/D31*100)</f>
        <v>94.3396226415094</v>
      </c>
      <c r="F31" s="118" t="n">
        <f aca="false">B31/$B$7*100</f>
        <v>1.938787034597</v>
      </c>
      <c r="G31" s="42" t="n">
        <v>34</v>
      </c>
      <c r="H31" s="43" t="n">
        <v>18</v>
      </c>
      <c r="I31" s="43" t="n">
        <v>16</v>
      </c>
      <c r="J31" s="119" t="n">
        <v>112.5</v>
      </c>
      <c r="K31" s="120" t="n">
        <v>1.68902136115251</v>
      </c>
      <c r="L31" s="42" t="n">
        <v>21</v>
      </c>
      <c r="M31" s="43" t="n">
        <v>11</v>
      </c>
      <c r="N31" s="43" t="n">
        <v>10</v>
      </c>
      <c r="O31" s="119" t="n">
        <v>110</v>
      </c>
      <c r="P31" s="118" t="n">
        <v>1.73553719008264</v>
      </c>
      <c r="Q31" s="42" t="n">
        <v>22</v>
      </c>
      <c r="R31" s="43" t="n">
        <v>11</v>
      </c>
      <c r="S31" s="43" t="n">
        <v>11</v>
      </c>
      <c r="T31" s="119" t="n">
        <v>100</v>
      </c>
      <c r="U31" s="118" t="n">
        <v>3.83944153577661</v>
      </c>
      <c r="V31" s="42" t="n">
        <v>30</v>
      </c>
      <c r="W31" s="43" t="n">
        <v>13</v>
      </c>
      <c r="X31" s="43" t="n">
        <v>17</v>
      </c>
      <c r="Y31" s="119" t="n">
        <v>76.4705882352941</v>
      </c>
      <c r="Z31" s="118" t="n">
        <v>2.64084507042254</v>
      </c>
      <c r="AA31" s="42" t="n">
        <v>85</v>
      </c>
      <c r="AB31" s="43" t="n">
        <v>38</v>
      </c>
      <c r="AC31" s="43" t="n">
        <v>47</v>
      </c>
      <c r="AD31" s="119" t="n">
        <v>80.8510638297872</v>
      </c>
      <c r="AE31" s="118" t="n">
        <v>1.99577365578774</v>
      </c>
      <c r="AF31" s="42" t="n">
        <v>84</v>
      </c>
      <c r="AG31" s="43" t="n">
        <v>35</v>
      </c>
      <c r="AH31" s="43" t="n">
        <v>49</v>
      </c>
      <c r="AI31" s="119" t="n">
        <v>71.4285714285714</v>
      </c>
      <c r="AJ31" s="118" t="n">
        <v>1.65778567199526</v>
      </c>
      <c r="AK31" s="42" t="n">
        <v>62</v>
      </c>
      <c r="AL31" s="43" t="n">
        <v>23</v>
      </c>
      <c r="AM31" s="43" t="n">
        <v>39</v>
      </c>
      <c r="AN31" s="119" t="n">
        <v>58.974358974359</v>
      </c>
      <c r="AO31" s="118" t="n">
        <v>1.53427369463004</v>
      </c>
      <c r="AP31" s="42" t="n">
        <v>28</v>
      </c>
      <c r="AQ31" s="43" t="n">
        <v>13</v>
      </c>
      <c r="AR31" s="43" t="n">
        <v>15</v>
      </c>
      <c r="AS31" s="119" t="n">
        <v>86.6666666666667</v>
      </c>
      <c r="AT31" s="118" t="n">
        <v>1.17746005046257</v>
      </c>
      <c r="AU31" s="42" t="n">
        <v>22</v>
      </c>
      <c r="AV31" s="43" t="n">
        <v>10</v>
      </c>
      <c r="AW31" s="43" t="n">
        <v>12</v>
      </c>
      <c r="AX31" s="119" t="n">
        <v>83.3333333333333</v>
      </c>
      <c r="AY31" s="118" t="n">
        <v>1.74880763116057</v>
      </c>
      <c r="AZ31" s="42" t="n">
        <v>21</v>
      </c>
      <c r="BA31" s="43" t="n">
        <v>11</v>
      </c>
      <c r="BB31" s="43" t="n">
        <v>10</v>
      </c>
      <c r="BC31" s="119" t="n">
        <v>110</v>
      </c>
      <c r="BD31" s="118" t="n">
        <v>2.15605749486653</v>
      </c>
      <c r="BE31" s="42" t="n">
        <v>20</v>
      </c>
      <c r="BF31" s="43" t="n">
        <v>12</v>
      </c>
      <c r="BG31" s="43" t="n">
        <v>8</v>
      </c>
      <c r="BH31" s="119" t="n">
        <v>150</v>
      </c>
      <c r="BI31" s="118" t="n">
        <v>2.18818380743982</v>
      </c>
      <c r="BJ31" s="42" t="n">
        <v>27</v>
      </c>
      <c r="BK31" s="43" t="n">
        <v>18</v>
      </c>
      <c r="BL31" s="43" t="n">
        <v>9</v>
      </c>
      <c r="BM31" s="117" t="n">
        <v>200</v>
      </c>
      <c r="BN31" s="118" t="n">
        <v>2.85110876451954</v>
      </c>
      <c r="BO31" s="42" t="n">
        <v>18</v>
      </c>
      <c r="BP31" s="43" t="n">
        <v>13</v>
      </c>
      <c r="BQ31" s="43" t="n">
        <v>5</v>
      </c>
      <c r="BR31" s="121" t="n">
        <v>260</v>
      </c>
      <c r="BS31" s="118" t="n">
        <v>2.93159609120521</v>
      </c>
      <c r="BT31" s="42" t="n">
        <v>9</v>
      </c>
      <c r="BU31" s="43" t="n">
        <v>6</v>
      </c>
      <c r="BV31" s="43" t="n">
        <v>3</v>
      </c>
      <c r="BW31" s="119" t="n">
        <v>200</v>
      </c>
      <c r="BX31" s="118" t="n">
        <v>2.7355623100304</v>
      </c>
      <c r="BY31" s="42" t="n">
        <v>16</v>
      </c>
      <c r="BZ31" s="43" t="n">
        <v>9</v>
      </c>
      <c r="CA31" s="43" t="n">
        <v>7</v>
      </c>
      <c r="CB31" s="119" t="n">
        <v>128.571428571429</v>
      </c>
      <c r="CC31" s="118" t="n">
        <v>5.83941605839416</v>
      </c>
      <c r="CD31" s="42" t="n">
        <v>8</v>
      </c>
      <c r="CE31" s="43" t="n">
        <v>4</v>
      </c>
      <c r="CF31" s="43" t="n">
        <v>4</v>
      </c>
      <c r="CG31" s="119" t="n">
        <v>100</v>
      </c>
      <c r="CH31" s="118" t="n">
        <v>3.72093023255814</v>
      </c>
      <c r="CI31" s="42" t="n">
        <v>5</v>
      </c>
      <c r="CJ31" s="43" t="n">
        <v>3</v>
      </c>
      <c r="CK31" s="43" t="n">
        <v>2</v>
      </c>
      <c r="CL31" s="119" t="n">
        <v>150</v>
      </c>
      <c r="CM31" s="118" t="n">
        <v>2.67379679144385</v>
      </c>
      <c r="CN31" s="42" t="n">
        <v>1</v>
      </c>
      <c r="CO31" s="43" t="n">
        <v>1</v>
      </c>
      <c r="CP31" s="43" t="n">
        <v>0</v>
      </c>
      <c r="CQ31" s="119" t="s">
        <v>154</v>
      </c>
      <c r="CR31" s="118" t="n">
        <v>0.99009900990099</v>
      </c>
      <c r="CS31" s="115" t="n">
        <f aca="false">SUM(CT31:CU31)</f>
        <v>2</v>
      </c>
      <c r="CT31" s="116" t="n">
        <v>1</v>
      </c>
      <c r="CU31" s="116" t="n">
        <v>1</v>
      </c>
      <c r="CV31" s="117" t="n">
        <f aca="false">IF(ISERROR(CT31/CU31),"***",CT31/CU31*100)</f>
        <v>100</v>
      </c>
      <c r="CW31" s="122" t="n">
        <f aca="false">CS31/$CS$7*100</f>
        <v>2.73972602739726</v>
      </c>
    </row>
    <row r="32" s="17" customFormat="true" ht="13.15" hidden="false" customHeight="true" outlineLevel="0" collapsed="false">
      <c r="E32" s="63"/>
      <c r="F32" s="64"/>
      <c r="J32" s="63"/>
      <c r="K32" s="64"/>
      <c r="O32" s="63"/>
      <c r="P32" s="64"/>
      <c r="T32" s="63"/>
      <c r="U32" s="64"/>
      <c r="Y32" s="63"/>
      <c r="Z32" s="64"/>
      <c r="AD32" s="63"/>
      <c r="AE32" s="64"/>
      <c r="AI32" s="63"/>
      <c r="AJ32" s="64"/>
      <c r="AN32" s="63"/>
      <c r="AO32" s="64"/>
      <c r="AS32" s="63"/>
      <c r="AT32" s="64"/>
      <c r="AX32" s="63"/>
      <c r="AY32" s="64"/>
      <c r="BC32" s="63"/>
      <c r="BD32" s="64"/>
      <c r="BH32" s="63"/>
      <c r="BI32" s="64"/>
      <c r="BM32" s="63"/>
      <c r="BN32" s="65"/>
      <c r="BR32" s="63"/>
      <c r="BS32" s="64"/>
      <c r="BW32" s="63"/>
      <c r="BX32" s="64"/>
      <c r="CB32" s="63"/>
      <c r="CC32" s="64"/>
      <c r="CG32" s="63"/>
      <c r="CH32" s="64"/>
      <c r="CL32" s="63"/>
      <c r="CM32" s="64"/>
      <c r="CQ32" s="63"/>
      <c r="CR32" s="64"/>
      <c r="CV32" s="63"/>
      <c r="CW32" s="64"/>
      <c r="CX32" s="66"/>
    </row>
    <row r="33" s="17" customFormat="true" ht="13.15" hidden="false" customHeight="true" outlineLevel="0" collapsed="false">
      <c r="A33" s="12"/>
      <c r="E33" s="63"/>
      <c r="F33" s="64"/>
      <c r="J33" s="63"/>
      <c r="K33" s="64"/>
      <c r="O33" s="63"/>
      <c r="P33" s="64"/>
      <c r="T33" s="63"/>
      <c r="U33" s="64"/>
      <c r="Y33" s="63"/>
      <c r="Z33" s="64"/>
      <c r="AD33" s="63"/>
      <c r="AE33" s="64"/>
      <c r="AI33" s="63"/>
      <c r="AJ33" s="64"/>
      <c r="AN33" s="63"/>
      <c r="AO33" s="64"/>
      <c r="AS33" s="63"/>
      <c r="AT33" s="64"/>
      <c r="AX33" s="63"/>
      <c r="AY33" s="64"/>
      <c r="BC33" s="63"/>
      <c r="BD33" s="64"/>
      <c r="BH33" s="63"/>
      <c r="BI33" s="64"/>
      <c r="BM33" s="63"/>
      <c r="BN33" s="65"/>
      <c r="BR33" s="63"/>
      <c r="BS33" s="64"/>
      <c r="BW33" s="63"/>
      <c r="BX33" s="64"/>
      <c r="CB33" s="63"/>
      <c r="CC33" s="64"/>
      <c r="CG33" s="63"/>
      <c r="CH33" s="64"/>
      <c r="CL33" s="63"/>
      <c r="CM33" s="64"/>
      <c r="CQ33" s="63"/>
      <c r="CR33" s="64"/>
      <c r="CV33" s="63"/>
      <c r="CW33" s="64"/>
      <c r="CX33" s="66"/>
    </row>
    <row r="34" s="17" customFormat="true" ht="13.15" hidden="false" customHeight="true" outlineLevel="0" collapsed="false">
      <c r="A34" s="12"/>
      <c r="E34" s="63"/>
      <c r="F34" s="64"/>
      <c r="J34" s="63"/>
      <c r="K34" s="64"/>
      <c r="O34" s="63"/>
      <c r="P34" s="64"/>
      <c r="T34" s="63"/>
      <c r="U34" s="64"/>
      <c r="Y34" s="63"/>
      <c r="Z34" s="64"/>
      <c r="AD34" s="63"/>
      <c r="AE34" s="64"/>
      <c r="AI34" s="63"/>
      <c r="AJ34" s="64"/>
      <c r="AN34" s="63"/>
      <c r="AO34" s="64"/>
      <c r="AS34" s="63"/>
      <c r="AT34" s="64"/>
      <c r="AX34" s="63"/>
      <c r="AY34" s="64"/>
      <c r="BC34" s="63"/>
      <c r="BD34" s="64"/>
      <c r="BH34" s="63"/>
      <c r="BI34" s="64"/>
      <c r="BM34" s="63"/>
      <c r="BN34" s="65"/>
      <c r="BR34" s="63"/>
      <c r="BS34" s="64"/>
      <c r="BW34" s="63"/>
      <c r="BX34" s="64"/>
      <c r="CB34" s="63"/>
      <c r="CC34" s="64"/>
      <c r="CG34" s="63"/>
      <c r="CH34" s="64"/>
      <c r="CL34" s="63"/>
      <c r="CM34" s="64"/>
      <c r="CQ34" s="63"/>
      <c r="CR34" s="64"/>
      <c r="CV34" s="63"/>
      <c r="CW34" s="64"/>
      <c r="CX34" s="66"/>
    </row>
    <row r="36" s="56" customFormat="true" ht="25.15" hidden="false" customHeight="true" outlineLevel="0" collapsed="false">
      <c r="A36" s="56" t="s">
        <v>155</v>
      </c>
      <c r="E36" s="63"/>
      <c r="F36" s="123"/>
      <c r="G36" s="46"/>
      <c r="J36" s="63"/>
      <c r="K36" s="123"/>
      <c r="M36" s="46"/>
      <c r="N36" s="46"/>
      <c r="O36" s="63"/>
      <c r="P36" s="124"/>
      <c r="T36" s="63"/>
      <c r="U36" s="123"/>
      <c r="V36" s="46"/>
      <c r="W36" s="46"/>
      <c r="X36" s="46"/>
      <c r="Y36" s="63"/>
      <c r="Z36" s="124"/>
      <c r="AD36" s="63"/>
      <c r="AE36" s="123"/>
      <c r="AI36" s="63"/>
      <c r="AJ36" s="123"/>
      <c r="AN36" s="63"/>
      <c r="AO36" s="123"/>
      <c r="AS36" s="63"/>
      <c r="AT36" s="123"/>
      <c r="AX36" s="63"/>
      <c r="AY36" s="123"/>
      <c r="BC36" s="63"/>
      <c r="BD36" s="123"/>
      <c r="BH36" s="63"/>
      <c r="BI36" s="123"/>
      <c r="BM36" s="63"/>
      <c r="BN36" s="68"/>
      <c r="BR36" s="63"/>
      <c r="BS36" s="123"/>
      <c r="BW36" s="63"/>
      <c r="BX36" s="123"/>
      <c r="CB36" s="63"/>
      <c r="CC36" s="123"/>
      <c r="CG36" s="63"/>
      <c r="CH36" s="123"/>
      <c r="CL36" s="63"/>
      <c r="CM36" s="123"/>
      <c r="CQ36" s="63"/>
      <c r="CR36" s="123"/>
      <c r="CV36" s="63"/>
      <c r="CW36" s="123"/>
      <c r="CX36" s="125"/>
    </row>
    <row r="37" s="17" customFormat="true" ht="19.9" hidden="false" customHeight="true" outlineLevel="0" collapsed="false">
      <c r="A37" s="17" t="s">
        <v>108</v>
      </c>
      <c r="B37" s="17" t="n">
        <f aca="false">$B$2</f>
        <v>0</v>
      </c>
      <c r="E37" s="63"/>
      <c r="F37" s="64"/>
      <c r="H37" s="56"/>
      <c r="I37" s="56"/>
      <c r="J37" s="63"/>
      <c r="K37" s="123"/>
      <c r="O37" s="63"/>
      <c r="P37" s="64"/>
      <c r="T37" s="63"/>
      <c r="U37" s="64"/>
      <c r="Y37" s="63"/>
      <c r="Z37" s="64"/>
      <c r="AD37" s="63"/>
      <c r="AE37" s="64"/>
      <c r="AI37" s="63"/>
      <c r="AJ37" s="64"/>
      <c r="AN37" s="63"/>
      <c r="AO37" s="64"/>
      <c r="AS37" s="63"/>
      <c r="AT37" s="64"/>
      <c r="AX37" s="63"/>
      <c r="AY37" s="64"/>
      <c r="BC37" s="63"/>
      <c r="BD37" s="64"/>
      <c r="BH37" s="63"/>
      <c r="BI37" s="64"/>
      <c r="BM37" s="63"/>
      <c r="BN37" s="65"/>
      <c r="BR37" s="63"/>
      <c r="BS37" s="64"/>
      <c r="BW37" s="63"/>
      <c r="BX37" s="64"/>
      <c r="CB37" s="63"/>
      <c r="CC37" s="64"/>
      <c r="CG37" s="63"/>
      <c r="CH37" s="64"/>
      <c r="CL37" s="63"/>
      <c r="CM37" s="64"/>
      <c r="CQ37" s="63"/>
      <c r="CR37" s="64"/>
      <c r="CV37" s="63"/>
      <c r="CW37" s="64"/>
      <c r="CX37" s="66"/>
    </row>
    <row r="38" s="56" customFormat="true" ht="14.25" hidden="false" customHeight="false" outlineLevel="0" collapsed="false">
      <c r="A38" s="17" t="s">
        <v>34</v>
      </c>
      <c r="E38" s="63"/>
      <c r="F38" s="123"/>
      <c r="H38" s="18"/>
      <c r="I38" s="18"/>
      <c r="J38" s="67"/>
      <c r="K38" s="68"/>
      <c r="O38" s="63"/>
      <c r="P38" s="123"/>
      <c r="Q38" s="18"/>
      <c r="R38" s="18"/>
      <c r="S38" s="18"/>
      <c r="T38" s="67"/>
      <c r="U38" s="68"/>
      <c r="Y38" s="63"/>
      <c r="Z38" s="123"/>
      <c r="AD38" s="63"/>
      <c r="AE38" s="123"/>
      <c r="AI38" s="63"/>
      <c r="AJ38" s="123"/>
      <c r="AN38" s="63"/>
      <c r="AO38" s="123"/>
      <c r="AS38" s="63"/>
      <c r="AT38" s="123"/>
      <c r="AX38" s="63"/>
      <c r="AY38" s="123"/>
      <c r="BC38" s="63"/>
      <c r="BD38" s="123"/>
      <c r="BH38" s="63"/>
      <c r="BI38" s="123"/>
      <c r="BM38" s="63"/>
      <c r="BN38" s="68"/>
      <c r="BR38" s="63"/>
      <c r="BS38" s="123"/>
      <c r="BW38" s="63"/>
      <c r="BX38" s="123"/>
      <c r="CB38" s="63"/>
      <c r="CC38" s="123"/>
      <c r="CG38" s="63"/>
      <c r="CH38" s="123"/>
      <c r="CL38" s="63"/>
      <c r="CM38" s="123"/>
      <c r="CQ38" s="63"/>
      <c r="CR38" s="123"/>
      <c r="CV38" s="63"/>
      <c r="CW38" s="123"/>
      <c r="CX38" s="125"/>
    </row>
    <row r="39" customFormat="false" ht="13.5" hidden="false" customHeight="false" outlineLevel="0" collapsed="false">
      <c r="A39" s="19"/>
      <c r="B39" s="69" t="s">
        <v>128</v>
      </c>
      <c r="C39" s="69"/>
      <c r="D39" s="69"/>
      <c r="E39" s="69"/>
      <c r="F39" s="69"/>
      <c r="G39" s="70" t="s">
        <v>129</v>
      </c>
      <c r="H39" s="70"/>
      <c r="I39" s="70"/>
      <c r="J39" s="70"/>
      <c r="K39" s="70"/>
      <c r="L39" s="70" t="s">
        <v>130</v>
      </c>
      <c r="M39" s="70"/>
      <c r="N39" s="70"/>
      <c r="O39" s="70"/>
      <c r="P39" s="70"/>
      <c r="Q39" s="70" t="s">
        <v>131</v>
      </c>
      <c r="R39" s="70"/>
      <c r="S39" s="70"/>
      <c r="T39" s="70"/>
      <c r="U39" s="70"/>
      <c r="V39" s="70" t="s">
        <v>132</v>
      </c>
      <c r="W39" s="70"/>
      <c r="X39" s="70"/>
      <c r="Y39" s="70"/>
      <c r="Z39" s="70"/>
      <c r="AA39" s="70" t="s">
        <v>133</v>
      </c>
      <c r="AB39" s="70"/>
      <c r="AC39" s="70"/>
      <c r="AD39" s="70"/>
      <c r="AE39" s="70"/>
      <c r="AF39" s="70" t="s">
        <v>134</v>
      </c>
      <c r="AG39" s="70"/>
      <c r="AH39" s="70"/>
      <c r="AI39" s="70"/>
      <c r="AJ39" s="70"/>
      <c r="AK39" s="70" t="s">
        <v>135</v>
      </c>
      <c r="AL39" s="70"/>
      <c r="AM39" s="70"/>
      <c r="AN39" s="70"/>
      <c r="AO39" s="70"/>
      <c r="AP39" s="70" t="s">
        <v>136</v>
      </c>
      <c r="AQ39" s="70"/>
      <c r="AR39" s="70"/>
      <c r="AS39" s="70"/>
      <c r="AT39" s="70"/>
      <c r="AU39" s="70" t="s">
        <v>137</v>
      </c>
      <c r="AV39" s="70"/>
      <c r="AW39" s="70"/>
      <c r="AX39" s="70"/>
      <c r="AY39" s="70"/>
      <c r="AZ39" s="70" t="s">
        <v>138</v>
      </c>
      <c r="BA39" s="70"/>
      <c r="BB39" s="70"/>
      <c r="BC39" s="70"/>
      <c r="BD39" s="70"/>
      <c r="BE39" s="70" t="s">
        <v>139</v>
      </c>
      <c r="BF39" s="70"/>
      <c r="BG39" s="70"/>
      <c r="BH39" s="70"/>
      <c r="BI39" s="70"/>
      <c r="BJ39" s="70" t="s">
        <v>140</v>
      </c>
      <c r="BK39" s="70"/>
      <c r="BL39" s="70"/>
      <c r="BM39" s="70"/>
      <c r="BN39" s="70"/>
      <c r="BO39" s="70" t="s">
        <v>141</v>
      </c>
      <c r="BP39" s="70"/>
      <c r="BQ39" s="70"/>
      <c r="BR39" s="70"/>
      <c r="BS39" s="70"/>
      <c r="BT39" s="70" t="s">
        <v>142</v>
      </c>
      <c r="BU39" s="70"/>
      <c r="BV39" s="70"/>
      <c r="BW39" s="70"/>
      <c r="BX39" s="70"/>
      <c r="BY39" s="70" t="s">
        <v>143</v>
      </c>
      <c r="BZ39" s="70"/>
      <c r="CA39" s="70"/>
      <c r="CB39" s="70"/>
      <c r="CC39" s="70"/>
      <c r="CD39" s="70" t="s">
        <v>144</v>
      </c>
      <c r="CE39" s="70"/>
      <c r="CF39" s="70"/>
      <c r="CG39" s="70"/>
      <c r="CH39" s="70"/>
      <c r="CI39" s="70" t="s">
        <v>145</v>
      </c>
      <c r="CJ39" s="70"/>
      <c r="CK39" s="70"/>
      <c r="CL39" s="70"/>
      <c r="CM39" s="70"/>
      <c r="CN39" s="70" t="s">
        <v>146</v>
      </c>
      <c r="CO39" s="70"/>
      <c r="CP39" s="70"/>
      <c r="CQ39" s="70"/>
      <c r="CR39" s="70"/>
      <c r="CS39" s="71" t="s">
        <v>147</v>
      </c>
      <c r="CT39" s="71"/>
      <c r="CU39" s="71"/>
      <c r="CV39" s="71"/>
      <c r="CW39" s="71"/>
    </row>
    <row r="40" customFormat="false" ht="13.5" hidden="false" customHeight="false" outlineLevel="0" collapsed="false">
      <c r="A40" s="19"/>
      <c r="B40" s="72" t="s">
        <v>35</v>
      </c>
      <c r="C40" s="73" t="s">
        <v>148</v>
      </c>
      <c r="D40" s="73" t="s">
        <v>149</v>
      </c>
      <c r="E40" s="74" t="s">
        <v>150</v>
      </c>
      <c r="F40" s="75" t="s">
        <v>151</v>
      </c>
      <c r="G40" s="72" t="s">
        <v>35</v>
      </c>
      <c r="H40" s="73" t="s">
        <v>148</v>
      </c>
      <c r="I40" s="73" t="s">
        <v>149</v>
      </c>
      <c r="J40" s="74" t="s">
        <v>150</v>
      </c>
      <c r="K40" s="75" t="s">
        <v>151</v>
      </c>
      <c r="L40" s="72" t="s">
        <v>35</v>
      </c>
      <c r="M40" s="73" t="s">
        <v>148</v>
      </c>
      <c r="N40" s="73" t="s">
        <v>149</v>
      </c>
      <c r="O40" s="74" t="s">
        <v>150</v>
      </c>
      <c r="P40" s="75" t="s">
        <v>151</v>
      </c>
      <c r="Q40" s="72" t="s">
        <v>35</v>
      </c>
      <c r="R40" s="73" t="s">
        <v>148</v>
      </c>
      <c r="S40" s="73" t="s">
        <v>149</v>
      </c>
      <c r="T40" s="74" t="s">
        <v>150</v>
      </c>
      <c r="U40" s="75" t="s">
        <v>151</v>
      </c>
      <c r="V40" s="72" t="s">
        <v>35</v>
      </c>
      <c r="W40" s="73" t="s">
        <v>148</v>
      </c>
      <c r="X40" s="73" t="s">
        <v>149</v>
      </c>
      <c r="Y40" s="74" t="s">
        <v>150</v>
      </c>
      <c r="Z40" s="75" t="s">
        <v>151</v>
      </c>
      <c r="AA40" s="72" t="s">
        <v>35</v>
      </c>
      <c r="AB40" s="73" t="s">
        <v>148</v>
      </c>
      <c r="AC40" s="73" t="s">
        <v>149</v>
      </c>
      <c r="AD40" s="74" t="s">
        <v>150</v>
      </c>
      <c r="AE40" s="75" t="s">
        <v>151</v>
      </c>
      <c r="AF40" s="72" t="s">
        <v>35</v>
      </c>
      <c r="AG40" s="73" t="s">
        <v>148</v>
      </c>
      <c r="AH40" s="73" t="s">
        <v>149</v>
      </c>
      <c r="AI40" s="74" t="s">
        <v>150</v>
      </c>
      <c r="AJ40" s="75" t="s">
        <v>151</v>
      </c>
      <c r="AK40" s="72" t="s">
        <v>35</v>
      </c>
      <c r="AL40" s="73" t="s">
        <v>148</v>
      </c>
      <c r="AM40" s="73" t="s">
        <v>149</v>
      </c>
      <c r="AN40" s="74" t="s">
        <v>150</v>
      </c>
      <c r="AO40" s="75" t="s">
        <v>151</v>
      </c>
      <c r="AP40" s="72" t="s">
        <v>35</v>
      </c>
      <c r="AQ40" s="73" t="s">
        <v>148</v>
      </c>
      <c r="AR40" s="73" t="s">
        <v>149</v>
      </c>
      <c r="AS40" s="74" t="s">
        <v>150</v>
      </c>
      <c r="AT40" s="75" t="s">
        <v>151</v>
      </c>
      <c r="AU40" s="72" t="s">
        <v>35</v>
      </c>
      <c r="AV40" s="73" t="s">
        <v>148</v>
      </c>
      <c r="AW40" s="73" t="s">
        <v>149</v>
      </c>
      <c r="AX40" s="74" t="s">
        <v>150</v>
      </c>
      <c r="AY40" s="75" t="s">
        <v>151</v>
      </c>
      <c r="AZ40" s="72" t="s">
        <v>35</v>
      </c>
      <c r="BA40" s="73" t="s">
        <v>148</v>
      </c>
      <c r="BB40" s="73" t="s">
        <v>149</v>
      </c>
      <c r="BC40" s="74" t="s">
        <v>150</v>
      </c>
      <c r="BD40" s="75" t="s">
        <v>151</v>
      </c>
      <c r="BE40" s="72" t="s">
        <v>35</v>
      </c>
      <c r="BF40" s="73" t="s">
        <v>148</v>
      </c>
      <c r="BG40" s="73" t="s">
        <v>149</v>
      </c>
      <c r="BH40" s="74" t="s">
        <v>150</v>
      </c>
      <c r="BI40" s="75" t="s">
        <v>151</v>
      </c>
      <c r="BJ40" s="72" t="s">
        <v>35</v>
      </c>
      <c r="BK40" s="73" t="s">
        <v>148</v>
      </c>
      <c r="BL40" s="73" t="s">
        <v>149</v>
      </c>
      <c r="BM40" s="74" t="s">
        <v>150</v>
      </c>
      <c r="BN40" s="76" t="s">
        <v>151</v>
      </c>
      <c r="BO40" s="72" t="s">
        <v>35</v>
      </c>
      <c r="BP40" s="73" t="s">
        <v>148</v>
      </c>
      <c r="BQ40" s="73" t="s">
        <v>149</v>
      </c>
      <c r="BR40" s="74" t="s">
        <v>150</v>
      </c>
      <c r="BS40" s="75" t="s">
        <v>151</v>
      </c>
      <c r="BT40" s="72" t="s">
        <v>35</v>
      </c>
      <c r="BU40" s="73" t="s">
        <v>148</v>
      </c>
      <c r="BV40" s="73" t="s">
        <v>149</v>
      </c>
      <c r="BW40" s="74" t="s">
        <v>150</v>
      </c>
      <c r="BX40" s="75" t="s">
        <v>151</v>
      </c>
      <c r="BY40" s="72" t="s">
        <v>35</v>
      </c>
      <c r="BZ40" s="73" t="s">
        <v>148</v>
      </c>
      <c r="CA40" s="73" t="s">
        <v>149</v>
      </c>
      <c r="CB40" s="74" t="s">
        <v>150</v>
      </c>
      <c r="CC40" s="75" t="s">
        <v>151</v>
      </c>
      <c r="CD40" s="72" t="s">
        <v>35</v>
      </c>
      <c r="CE40" s="73" t="s">
        <v>148</v>
      </c>
      <c r="CF40" s="73" t="s">
        <v>149</v>
      </c>
      <c r="CG40" s="74" t="s">
        <v>150</v>
      </c>
      <c r="CH40" s="75" t="s">
        <v>151</v>
      </c>
      <c r="CI40" s="72" t="s">
        <v>35</v>
      </c>
      <c r="CJ40" s="73" t="s">
        <v>148</v>
      </c>
      <c r="CK40" s="73" t="s">
        <v>149</v>
      </c>
      <c r="CL40" s="74" t="s">
        <v>150</v>
      </c>
      <c r="CM40" s="75" t="s">
        <v>151</v>
      </c>
      <c r="CN40" s="72" t="s">
        <v>35</v>
      </c>
      <c r="CO40" s="73" t="s">
        <v>148</v>
      </c>
      <c r="CP40" s="73" t="s">
        <v>149</v>
      </c>
      <c r="CQ40" s="74" t="s">
        <v>150</v>
      </c>
      <c r="CR40" s="75" t="s">
        <v>151</v>
      </c>
      <c r="CS40" s="72" t="s">
        <v>35</v>
      </c>
      <c r="CT40" s="73" t="s">
        <v>148</v>
      </c>
      <c r="CU40" s="73" t="s">
        <v>149</v>
      </c>
      <c r="CV40" s="77" t="s">
        <v>150</v>
      </c>
      <c r="CW40" s="78" t="s">
        <v>151</v>
      </c>
    </row>
    <row r="41" customFormat="false" ht="14.25" hidden="false" customHeight="false" outlineLevel="0" collapsed="false">
      <c r="A41" s="19"/>
      <c r="B41" s="72"/>
      <c r="C41" s="73"/>
      <c r="D41" s="73"/>
      <c r="E41" s="79" t="s">
        <v>152</v>
      </c>
      <c r="F41" s="80" t="s">
        <v>153</v>
      </c>
      <c r="G41" s="72"/>
      <c r="H41" s="73"/>
      <c r="I41" s="73"/>
      <c r="J41" s="79" t="s">
        <v>152</v>
      </c>
      <c r="K41" s="80" t="s">
        <v>153</v>
      </c>
      <c r="L41" s="72"/>
      <c r="M41" s="73"/>
      <c r="N41" s="73"/>
      <c r="O41" s="79" t="s">
        <v>152</v>
      </c>
      <c r="P41" s="80" t="s">
        <v>153</v>
      </c>
      <c r="Q41" s="72"/>
      <c r="R41" s="73"/>
      <c r="S41" s="73"/>
      <c r="T41" s="79" t="s">
        <v>152</v>
      </c>
      <c r="U41" s="80" t="s">
        <v>153</v>
      </c>
      <c r="V41" s="72"/>
      <c r="W41" s="73"/>
      <c r="X41" s="73"/>
      <c r="Y41" s="79" t="s">
        <v>152</v>
      </c>
      <c r="Z41" s="80" t="s">
        <v>153</v>
      </c>
      <c r="AA41" s="72"/>
      <c r="AB41" s="73"/>
      <c r="AC41" s="73"/>
      <c r="AD41" s="79" t="s">
        <v>152</v>
      </c>
      <c r="AE41" s="80" t="s">
        <v>153</v>
      </c>
      <c r="AF41" s="72"/>
      <c r="AG41" s="73"/>
      <c r="AH41" s="73"/>
      <c r="AI41" s="79" t="s">
        <v>152</v>
      </c>
      <c r="AJ41" s="80" t="s">
        <v>153</v>
      </c>
      <c r="AK41" s="72"/>
      <c r="AL41" s="73"/>
      <c r="AM41" s="73"/>
      <c r="AN41" s="79" t="s">
        <v>152</v>
      </c>
      <c r="AO41" s="80" t="s">
        <v>153</v>
      </c>
      <c r="AP41" s="72"/>
      <c r="AQ41" s="73"/>
      <c r="AR41" s="73"/>
      <c r="AS41" s="79" t="s">
        <v>152</v>
      </c>
      <c r="AT41" s="80" t="s">
        <v>153</v>
      </c>
      <c r="AU41" s="72"/>
      <c r="AV41" s="73"/>
      <c r="AW41" s="73"/>
      <c r="AX41" s="79" t="s">
        <v>152</v>
      </c>
      <c r="AY41" s="80" t="s">
        <v>153</v>
      </c>
      <c r="AZ41" s="72"/>
      <c r="BA41" s="73"/>
      <c r="BB41" s="73"/>
      <c r="BC41" s="79" t="s">
        <v>152</v>
      </c>
      <c r="BD41" s="80" t="s">
        <v>153</v>
      </c>
      <c r="BE41" s="72"/>
      <c r="BF41" s="73"/>
      <c r="BG41" s="73"/>
      <c r="BH41" s="79" t="s">
        <v>152</v>
      </c>
      <c r="BI41" s="80" t="s">
        <v>153</v>
      </c>
      <c r="BJ41" s="72"/>
      <c r="BK41" s="73"/>
      <c r="BL41" s="73"/>
      <c r="BM41" s="79" t="s">
        <v>152</v>
      </c>
      <c r="BN41" s="81" t="s">
        <v>153</v>
      </c>
      <c r="BO41" s="72"/>
      <c r="BP41" s="73"/>
      <c r="BQ41" s="73"/>
      <c r="BR41" s="79" t="s">
        <v>152</v>
      </c>
      <c r="BS41" s="80" t="s">
        <v>153</v>
      </c>
      <c r="BT41" s="72"/>
      <c r="BU41" s="73"/>
      <c r="BV41" s="73"/>
      <c r="BW41" s="79" t="s">
        <v>152</v>
      </c>
      <c r="BX41" s="80" t="s">
        <v>153</v>
      </c>
      <c r="BY41" s="72"/>
      <c r="BZ41" s="73"/>
      <c r="CA41" s="73"/>
      <c r="CB41" s="79" t="s">
        <v>152</v>
      </c>
      <c r="CC41" s="80" t="s">
        <v>153</v>
      </c>
      <c r="CD41" s="72"/>
      <c r="CE41" s="73"/>
      <c r="CF41" s="73"/>
      <c r="CG41" s="79" t="s">
        <v>152</v>
      </c>
      <c r="CH41" s="80" t="s">
        <v>153</v>
      </c>
      <c r="CI41" s="72"/>
      <c r="CJ41" s="73"/>
      <c r="CK41" s="73"/>
      <c r="CL41" s="79" t="s">
        <v>152</v>
      </c>
      <c r="CM41" s="80" t="s">
        <v>153</v>
      </c>
      <c r="CN41" s="72"/>
      <c r="CO41" s="73"/>
      <c r="CP41" s="73"/>
      <c r="CQ41" s="79" t="s">
        <v>152</v>
      </c>
      <c r="CR41" s="80" t="s">
        <v>153</v>
      </c>
      <c r="CS41" s="72"/>
      <c r="CT41" s="73"/>
      <c r="CU41" s="73"/>
      <c r="CV41" s="79" t="s">
        <v>152</v>
      </c>
      <c r="CW41" s="82" t="s">
        <v>153</v>
      </c>
    </row>
    <row r="42" customFormat="false" ht="13.5" hidden="false" customHeight="false" outlineLevel="0" collapsed="false">
      <c r="A42" s="47" t="s">
        <v>83</v>
      </c>
      <c r="B42" s="83" t="n">
        <f aca="false">SUM(B43:B66)</f>
        <v>29450</v>
      </c>
      <c r="C42" s="84" t="n">
        <f aca="false">SUM(C43:C66)</f>
        <v>14946</v>
      </c>
      <c r="D42" s="85" t="n">
        <f aca="false">SUM(D43:D66)</f>
        <v>14504</v>
      </c>
      <c r="E42" s="86" t="n">
        <f aca="false">IF(ISERROR(C42/D42),"",C42/D42*100)</f>
        <v>103.047435190292</v>
      </c>
      <c r="F42" s="87" t="n">
        <f aca="false">B42/$B$42*100</f>
        <v>100</v>
      </c>
      <c r="G42" s="83" t="n">
        <f aca="false">SUM(G43:G66)</f>
        <v>2050</v>
      </c>
      <c r="H42" s="84" t="n">
        <f aca="false">SUM(H43:H66)</f>
        <v>1056</v>
      </c>
      <c r="I42" s="85" t="n">
        <f aca="false">SUM(I43:I66)</f>
        <v>994</v>
      </c>
      <c r="J42" s="86" t="n">
        <f aca="false">IF(ISERROR(H42/I42),"***",H42/I42*100)</f>
        <v>106.237424547284</v>
      </c>
      <c r="K42" s="87" t="n">
        <v>100</v>
      </c>
      <c r="L42" s="83" t="n">
        <f aca="false">SUM(L43:L66)</f>
        <v>1281</v>
      </c>
      <c r="M42" s="84" t="n">
        <f aca="false">SUM(M43:M66)</f>
        <v>639</v>
      </c>
      <c r="N42" s="85" t="n">
        <f aca="false">SUM(N43:N66)</f>
        <v>642</v>
      </c>
      <c r="O42" s="86" t="n">
        <f aca="false">IF(ISERROR(M42/N42),"",M42/N42*100)</f>
        <v>99.5327102803738</v>
      </c>
      <c r="P42" s="87" t="n">
        <v>100</v>
      </c>
      <c r="Q42" s="83" t="n">
        <f aca="false">SUM(Q43:Q66)</f>
        <v>605</v>
      </c>
      <c r="R42" s="84" t="n">
        <f aca="false">SUM(R43:R66)</f>
        <v>296</v>
      </c>
      <c r="S42" s="85" t="n">
        <f aca="false">SUM(S43:S66)</f>
        <v>309</v>
      </c>
      <c r="T42" s="86" t="n">
        <f aca="false">IF(ISERROR(R42/S42),"",R42/S42*100)</f>
        <v>95.7928802588997</v>
      </c>
      <c r="U42" s="87" t="n">
        <v>100</v>
      </c>
      <c r="V42" s="83" t="n">
        <f aca="false">SUM(V43:V66)</f>
        <v>1601</v>
      </c>
      <c r="W42" s="84" t="n">
        <f aca="false">SUM(W43:W66)</f>
        <v>984</v>
      </c>
      <c r="X42" s="85" t="n">
        <f aca="false">SUM(X43:X66)</f>
        <v>617</v>
      </c>
      <c r="Y42" s="86" t="n">
        <f aca="false">IF(ISERROR(W42/X42),"",W42/X42*100)</f>
        <v>159.481361426256</v>
      </c>
      <c r="Z42" s="87" t="n">
        <v>100</v>
      </c>
      <c r="AA42" s="83" t="n">
        <f aca="false">SUM(AA43:AA66)</f>
        <v>5406</v>
      </c>
      <c r="AB42" s="84" t="n">
        <f aca="false">SUM(AB43:AB66)</f>
        <v>2520</v>
      </c>
      <c r="AC42" s="85" t="n">
        <f aca="false">SUM(AC43:AC66)</f>
        <v>2886</v>
      </c>
      <c r="AD42" s="86" t="n">
        <f aca="false">IF(ISERROR(AB42/AC42),"",AB42/AC42*100)</f>
        <v>87.3180873180873</v>
      </c>
      <c r="AE42" s="87" t="n">
        <v>100</v>
      </c>
      <c r="AF42" s="83" t="n">
        <f aca="false">SUM(AF43:AF66)</f>
        <v>5789</v>
      </c>
      <c r="AG42" s="84" t="n">
        <f aca="false">SUM(AG43:AG66)</f>
        <v>2766</v>
      </c>
      <c r="AH42" s="85" t="n">
        <f aca="false">SUM(AH43:AH66)</f>
        <v>3023</v>
      </c>
      <c r="AI42" s="86" t="n">
        <f aca="false">IF(ISERROR(AG42/AH42),"",AG42/AH42*100)</f>
        <v>91.4985114125041</v>
      </c>
      <c r="AJ42" s="87" t="n">
        <v>100</v>
      </c>
      <c r="AK42" s="83" t="n">
        <f aca="false">SUM(AK43:AK66)</f>
        <v>4296</v>
      </c>
      <c r="AL42" s="84" t="n">
        <f aca="false">SUM(AL43:AL66)</f>
        <v>2033</v>
      </c>
      <c r="AM42" s="85" t="n">
        <f aca="false">SUM(AM43:AM66)</f>
        <v>2263</v>
      </c>
      <c r="AN42" s="86" t="n">
        <f aca="false">IF(ISERROR(AL42/AM42),"",AL42/AM42*100)</f>
        <v>89.8365002209457</v>
      </c>
      <c r="AO42" s="87" t="n">
        <v>100</v>
      </c>
      <c r="AP42" s="83" t="n">
        <f aca="false">SUM(AP43:AP66)</f>
        <v>2597</v>
      </c>
      <c r="AQ42" s="84" t="n">
        <f aca="false">SUM(AQ43:AQ66)</f>
        <v>1341</v>
      </c>
      <c r="AR42" s="85" t="n">
        <f aca="false">SUM(AR43:AR66)</f>
        <v>1256</v>
      </c>
      <c r="AS42" s="86" t="n">
        <f aca="false">IF(ISERROR(AQ42/AR42),"",AQ42/AR42*100)</f>
        <v>106.767515923567</v>
      </c>
      <c r="AT42" s="87" t="n">
        <v>100</v>
      </c>
      <c r="AU42" s="83" t="n">
        <f aca="false">SUM(AU43:AU66)</f>
        <v>1328</v>
      </c>
      <c r="AV42" s="84" t="n">
        <f aca="false">SUM(AV43:AV66)</f>
        <v>788</v>
      </c>
      <c r="AW42" s="85" t="n">
        <f aca="false">SUM(AW43:AW66)</f>
        <v>540</v>
      </c>
      <c r="AX42" s="86" t="n">
        <f aca="false">IF(ISERROR(AV42/AW42),"",AV42/AW42*100)</f>
        <v>145.925925925926</v>
      </c>
      <c r="AY42" s="87" t="n">
        <v>100</v>
      </c>
      <c r="AZ42" s="83" t="n">
        <f aca="false">SUM(AZ43:AZ66)</f>
        <v>1038</v>
      </c>
      <c r="BA42" s="84" t="n">
        <f aca="false">SUM(BA43:BA66)</f>
        <v>639</v>
      </c>
      <c r="BB42" s="85" t="n">
        <f aca="false">SUM(BB43:BB66)</f>
        <v>399</v>
      </c>
      <c r="BC42" s="86" t="n">
        <f aca="false">IF(ISERROR(BA42/BB42),"",BA42/BB42*100)</f>
        <v>160.15037593985</v>
      </c>
      <c r="BD42" s="87" t="n">
        <v>100</v>
      </c>
      <c r="BE42" s="83" t="n">
        <f aca="false">SUM(BE43:BE66)</f>
        <v>854</v>
      </c>
      <c r="BF42" s="84" t="n">
        <f aca="false">SUM(BF43:BF66)</f>
        <v>514</v>
      </c>
      <c r="BG42" s="85" t="n">
        <f aca="false">SUM(BG43:BG66)</f>
        <v>340</v>
      </c>
      <c r="BH42" s="86" t="n">
        <f aca="false">IF(ISERROR(BF42/BG42),"",BF42/BG42*100)</f>
        <v>151.176470588235</v>
      </c>
      <c r="BI42" s="87" t="n">
        <v>100</v>
      </c>
      <c r="BJ42" s="83" t="n">
        <f aca="false">SUM(BJ43:BJ66)</f>
        <v>885</v>
      </c>
      <c r="BK42" s="84" t="n">
        <f aca="false">SUM(BK43:BK66)</f>
        <v>564</v>
      </c>
      <c r="BL42" s="85" t="n">
        <f aca="false">SUM(BL43:BL66)</f>
        <v>321</v>
      </c>
      <c r="BM42" s="86" t="n">
        <f aca="false">IF(ISERROR(BK42/BL42),"",BK42/BL42*100)</f>
        <v>175.700934579439</v>
      </c>
      <c r="BN42" s="88" t="n">
        <v>100</v>
      </c>
      <c r="BO42" s="83" t="n">
        <f aca="false">SUM(BO43:BO66)</f>
        <v>507</v>
      </c>
      <c r="BP42" s="84" t="n">
        <f aca="false">SUM(BP43:BP66)</f>
        <v>310</v>
      </c>
      <c r="BQ42" s="85" t="n">
        <f aca="false">SUM(BQ43:BQ66)</f>
        <v>197</v>
      </c>
      <c r="BR42" s="86" t="n">
        <f aca="false">IF(ISERROR(BP42/BQ42),"",BP42/BQ42*100)</f>
        <v>157.360406091371</v>
      </c>
      <c r="BS42" s="87" t="n">
        <v>100</v>
      </c>
      <c r="BT42" s="83" t="n">
        <f aca="false">SUM(BT43:BT66)</f>
        <v>312</v>
      </c>
      <c r="BU42" s="84" t="n">
        <f aca="false">SUM(BU43:BU66)</f>
        <v>171</v>
      </c>
      <c r="BV42" s="85" t="n">
        <f aca="false">SUM(BV43:BV66)</f>
        <v>141</v>
      </c>
      <c r="BW42" s="86" t="n">
        <f aca="false">IF(ISERROR(BU42/BV42),"",BU42/BV42*100)</f>
        <v>121.276595744681</v>
      </c>
      <c r="BX42" s="87" t="n">
        <v>100</v>
      </c>
      <c r="BY42" s="83" t="n">
        <f aca="false">SUM(BY43:BY66)</f>
        <v>262</v>
      </c>
      <c r="BZ42" s="84" t="n">
        <f aca="false">SUM(BZ43:BZ66)</f>
        <v>112</v>
      </c>
      <c r="CA42" s="85" t="n">
        <f aca="false">SUM(CA43:CA66)</f>
        <v>150</v>
      </c>
      <c r="CB42" s="86" t="n">
        <f aca="false">IF(ISERROR(BZ42/CA42),"",BZ42/CA42*100)</f>
        <v>74.6666666666667</v>
      </c>
      <c r="CC42" s="87" t="n">
        <v>100</v>
      </c>
      <c r="CD42" s="83" t="n">
        <f aca="false">SUM(CD43:CD66)</f>
        <v>223</v>
      </c>
      <c r="CE42" s="84" t="n">
        <f aca="false">SUM(CE43:CE66)</f>
        <v>87</v>
      </c>
      <c r="CF42" s="85" t="n">
        <f aca="false">SUM(CF43:CF66)</f>
        <v>136</v>
      </c>
      <c r="CG42" s="86" t="n">
        <f aca="false">IF(ISERROR(CE42/CF42),"",CE42/CF42*100)</f>
        <v>63.9705882352941</v>
      </c>
      <c r="CH42" s="87" t="n">
        <v>100</v>
      </c>
      <c r="CI42" s="83" t="n">
        <f aca="false">SUM(CI43:CI66)</f>
        <v>201</v>
      </c>
      <c r="CJ42" s="84" t="n">
        <f aca="false">SUM(CJ43:CJ66)</f>
        <v>67</v>
      </c>
      <c r="CK42" s="85" t="n">
        <f aca="false">SUM(CK43:CK66)</f>
        <v>134</v>
      </c>
      <c r="CL42" s="86" t="n">
        <f aca="false">IF(ISERROR(CJ42/CK42),"",CJ42/CK42*100)</f>
        <v>50</v>
      </c>
      <c r="CM42" s="87" t="n">
        <v>100</v>
      </c>
      <c r="CN42" s="83" t="n">
        <f aca="false">SUM(CN43:CN66)</f>
        <v>125</v>
      </c>
      <c r="CO42" s="84" t="n">
        <f aca="false">SUM(CO43:CO66)</f>
        <v>39</v>
      </c>
      <c r="CP42" s="85" t="n">
        <f aca="false">SUM(CP43:CP66)</f>
        <v>86</v>
      </c>
      <c r="CQ42" s="86" t="n">
        <f aca="false">IF(ISERROR(CO42/CP42),"",CO42/CP42*100)</f>
        <v>45.3488372093023</v>
      </c>
      <c r="CR42" s="87" t="n">
        <v>100</v>
      </c>
      <c r="CS42" s="83" t="n">
        <f aca="false">SUM(CS43:CS66)</f>
        <v>90</v>
      </c>
      <c r="CT42" s="84" t="n">
        <f aca="false">SUM(CT43:CT66)</f>
        <v>20</v>
      </c>
      <c r="CU42" s="84" t="n">
        <f aca="false">SUM(CU43:CU66)</f>
        <v>70</v>
      </c>
      <c r="CV42" s="86" t="n">
        <f aca="false">IF(ISERROR(CT42/CU42),"",CT42/CU42*100)</f>
        <v>28.5714285714286</v>
      </c>
      <c r="CW42" s="89" t="n">
        <v>100</v>
      </c>
    </row>
    <row r="43" customFormat="false" ht="13.5" hidden="false" customHeight="false" outlineLevel="0" collapsed="false">
      <c r="A43" s="31" t="s">
        <v>84</v>
      </c>
      <c r="B43" s="90" t="n">
        <f aca="false">SUM(C43:D43)</f>
        <v>10405</v>
      </c>
      <c r="C43" s="91" t="n">
        <f aca="false">H43+M43+R43+W43+AB43+AG43+AL43+AQ43+AV43+BA43+BF43+BK43+BP43+BU43+BZ43+CE43+CJ43+CO43+CT43</f>
        <v>5556</v>
      </c>
      <c r="D43" s="91" t="n">
        <f aca="false">I43+N43+S43+X43+AC43+AH43+AM43+AR43+AW43+BB43+BG43+BL43+BQ43+BV43+CA43+CF43+CK43+CP43+CU43</f>
        <v>4849</v>
      </c>
      <c r="E43" s="94" t="n">
        <f aca="false">IF(ISERROR(C43/D43),"",C43/D43*100)</f>
        <v>114.580325840379</v>
      </c>
      <c r="F43" s="93" t="n">
        <f aca="false">B43/$B$42*100</f>
        <v>35.3310696095076</v>
      </c>
      <c r="G43" s="90" t="n">
        <v>765</v>
      </c>
      <c r="H43" s="91" t="n">
        <v>400</v>
      </c>
      <c r="I43" s="91" t="n">
        <v>365</v>
      </c>
      <c r="J43" s="94" t="n">
        <f aca="false">IF(ISERROR(H43/I43),"***",H43/I43*100)</f>
        <v>109.58904109589</v>
      </c>
      <c r="K43" s="93" t="n">
        <f aca="false">G43/$G$42*100</f>
        <v>37.3170731707317</v>
      </c>
      <c r="L43" s="90" t="n">
        <v>497</v>
      </c>
      <c r="M43" s="91" t="n">
        <v>246</v>
      </c>
      <c r="N43" s="91" t="n">
        <v>251</v>
      </c>
      <c r="O43" s="94" t="n">
        <f aca="false">IF(ISERROR(M43/N43),"***",M43/N43*100)</f>
        <v>98.0079681274901</v>
      </c>
      <c r="P43" s="93" t="n">
        <f aca="false">L43/$L$42*100</f>
        <v>38.7978142076503</v>
      </c>
      <c r="Q43" s="90" t="n">
        <v>232</v>
      </c>
      <c r="R43" s="91" t="n">
        <v>114</v>
      </c>
      <c r="S43" s="91" t="n">
        <v>118</v>
      </c>
      <c r="T43" s="94" t="n">
        <f aca="false">IF(ISERROR(R43/S43),"***",R43/S43*100)</f>
        <v>96.6101694915254</v>
      </c>
      <c r="U43" s="93" t="n">
        <f aca="false">Q43/$Q$42*100</f>
        <v>38.3471074380165</v>
      </c>
      <c r="V43" s="90" t="n">
        <v>469</v>
      </c>
      <c r="W43" s="91" t="n">
        <v>289</v>
      </c>
      <c r="X43" s="91" t="n">
        <v>180</v>
      </c>
      <c r="Y43" s="94" t="n">
        <f aca="false">IF(ISERROR(W43/X43),"***",W43/X43*100)</f>
        <v>160.555555555556</v>
      </c>
      <c r="Z43" s="93" t="n">
        <f aca="false">V43/$V$42*100</f>
        <v>29.2941911305434</v>
      </c>
      <c r="AA43" s="90" t="n">
        <v>1753</v>
      </c>
      <c r="AB43" s="91" t="n">
        <v>868</v>
      </c>
      <c r="AC43" s="91" t="n">
        <v>885</v>
      </c>
      <c r="AD43" s="94" t="n">
        <f aca="false">IF(ISERROR(AB43/AC43),"***",AB43/AC43*100)</f>
        <v>98.0790960451977</v>
      </c>
      <c r="AE43" s="93" t="n">
        <f aca="false">AA43/$AA$42*100</f>
        <v>32.4269330373659</v>
      </c>
      <c r="AF43" s="90" t="n">
        <v>2013</v>
      </c>
      <c r="AG43" s="91" t="n">
        <v>1065</v>
      </c>
      <c r="AH43" s="91" t="n">
        <v>948</v>
      </c>
      <c r="AI43" s="94" t="n">
        <f aca="false">IF(ISERROR(AG43/AH43),"***",AG43/AH43*100)</f>
        <v>112.341772151899</v>
      </c>
      <c r="AJ43" s="93" t="n">
        <f aca="false">AF43/$AF$42*100</f>
        <v>34.7728450509587</v>
      </c>
      <c r="AK43" s="90" t="n">
        <v>1519</v>
      </c>
      <c r="AL43" s="91" t="n">
        <v>762</v>
      </c>
      <c r="AM43" s="91" t="n">
        <v>757</v>
      </c>
      <c r="AN43" s="94" t="n">
        <f aca="false">IF(ISERROR(AL43/AM43),"***",AL43/AM43*100)</f>
        <v>100.660501981506</v>
      </c>
      <c r="AO43" s="93" t="n">
        <f aca="false">AK43/$AK$42*100</f>
        <v>35.3584729981378</v>
      </c>
      <c r="AP43" s="90" t="n">
        <v>1055</v>
      </c>
      <c r="AQ43" s="91" t="n">
        <v>555</v>
      </c>
      <c r="AR43" s="91" t="n">
        <v>500</v>
      </c>
      <c r="AS43" s="94" t="n">
        <f aca="false">IF(ISERROR(AQ43/AR43),"***",AQ43/AR43*100)</f>
        <v>111</v>
      </c>
      <c r="AT43" s="93" t="n">
        <f aca="false">AP43/$AP$42*100</f>
        <v>40.6237966884867</v>
      </c>
      <c r="AU43" s="90" t="n">
        <v>543</v>
      </c>
      <c r="AV43" s="91" t="n">
        <v>327</v>
      </c>
      <c r="AW43" s="91" t="n">
        <v>216</v>
      </c>
      <c r="AX43" s="94" t="n">
        <f aca="false">IF(ISERROR(AV43/AW43),"***",AV43/AW43*100)</f>
        <v>151.388888888889</v>
      </c>
      <c r="AY43" s="93" t="n">
        <f aca="false">AU43/$AU$42*100</f>
        <v>40.8885542168675</v>
      </c>
      <c r="AZ43" s="90" t="n">
        <v>378</v>
      </c>
      <c r="BA43" s="91" t="n">
        <v>247</v>
      </c>
      <c r="BB43" s="91" t="n">
        <v>131</v>
      </c>
      <c r="BC43" s="94" t="n">
        <f aca="false">IF(ISERROR(BA43/BB43),"***",BA43/BB43*100)</f>
        <v>188.549618320611</v>
      </c>
      <c r="BD43" s="93" t="n">
        <f aca="false">AZ43/$AZ$42*100</f>
        <v>36.4161849710983</v>
      </c>
      <c r="BE43" s="90" t="n">
        <v>343</v>
      </c>
      <c r="BF43" s="91" t="n">
        <v>213</v>
      </c>
      <c r="BG43" s="91" t="n">
        <v>130</v>
      </c>
      <c r="BH43" s="94" t="n">
        <f aca="false">IF(ISERROR(BF43/BG43),"***",BF43/BG43*100)</f>
        <v>163.846153846154</v>
      </c>
      <c r="BI43" s="93" t="n">
        <f aca="false">BE43/$BE$42*100</f>
        <v>40.1639344262295</v>
      </c>
      <c r="BJ43" s="90" t="n">
        <v>325</v>
      </c>
      <c r="BK43" s="91" t="n">
        <v>209</v>
      </c>
      <c r="BL43" s="91" t="n">
        <v>116</v>
      </c>
      <c r="BM43" s="96" t="n">
        <f aca="false">IF(ISERROR(BK43/BL43),"***",BK43/BL43*100)</f>
        <v>180.172413793103</v>
      </c>
      <c r="BN43" s="93" t="n">
        <f aca="false">BJ43/$BJ$42*100</f>
        <v>36.7231638418079</v>
      </c>
      <c r="BO43" s="90" t="n">
        <v>175</v>
      </c>
      <c r="BP43" s="91" t="n">
        <v>115</v>
      </c>
      <c r="BQ43" s="91" t="n">
        <v>60</v>
      </c>
      <c r="BR43" s="94" t="n">
        <f aca="false">IF(ISERROR(BP43/BQ43),"***",BP43/BQ43*100)</f>
        <v>191.666666666667</v>
      </c>
      <c r="BS43" s="93" t="n">
        <f aca="false">BO43/$BO$42*100</f>
        <v>34.5167652859961</v>
      </c>
      <c r="BT43" s="90" t="n">
        <v>115</v>
      </c>
      <c r="BU43" s="91" t="n">
        <v>62</v>
      </c>
      <c r="BV43" s="91" t="n">
        <v>53</v>
      </c>
      <c r="BW43" s="94" t="n">
        <f aca="false">IF(ISERROR(BU43/BV43),"***",BU43/BV43*100)</f>
        <v>116.981132075472</v>
      </c>
      <c r="BX43" s="93" t="n">
        <f aca="false">BT43/$BT$42*100</f>
        <v>36.8589743589744</v>
      </c>
      <c r="BY43" s="90" t="n">
        <v>73</v>
      </c>
      <c r="BZ43" s="91" t="n">
        <v>34</v>
      </c>
      <c r="CA43" s="91" t="n">
        <v>39</v>
      </c>
      <c r="CB43" s="94" t="n">
        <f aca="false">IF(ISERROR(BZ43/CA43),"***",BZ43/CA43*100)</f>
        <v>87.1794871794872</v>
      </c>
      <c r="CC43" s="93" t="n">
        <f aca="false">BY43/$BY$42*100</f>
        <v>27.8625954198473</v>
      </c>
      <c r="CD43" s="90" t="n">
        <v>62</v>
      </c>
      <c r="CE43" s="91" t="n">
        <v>22</v>
      </c>
      <c r="CF43" s="91" t="n">
        <v>40</v>
      </c>
      <c r="CG43" s="94" t="n">
        <f aca="false">IF(ISERROR(CE43/CF43),"***",CE43/CF43*100)</f>
        <v>55</v>
      </c>
      <c r="CH43" s="93" t="n">
        <f aca="false">CD43/$CD$42*100</f>
        <v>27.8026905829596</v>
      </c>
      <c r="CI43" s="90" t="n">
        <v>42</v>
      </c>
      <c r="CJ43" s="91" t="n">
        <v>12</v>
      </c>
      <c r="CK43" s="91" t="n">
        <v>30</v>
      </c>
      <c r="CL43" s="94" t="n">
        <f aca="false">IF(ISERROR(CJ43/CK43),"***",CJ43/CK43*100)</f>
        <v>40</v>
      </c>
      <c r="CM43" s="93" t="n">
        <f aca="false">CI43/$CI$42*100</f>
        <v>20.8955223880597</v>
      </c>
      <c r="CN43" s="90" t="n">
        <v>31</v>
      </c>
      <c r="CO43" s="91" t="n">
        <v>9</v>
      </c>
      <c r="CP43" s="91" t="n">
        <v>22</v>
      </c>
      <c r="CQ43" s="94" t="n">
        <f aca="false">IF(ISERROR(CO43/CP43),"***",CO43/CP43*100)</f>
        <v>40.9090909090909</v>
      </c>
      <c r="CR43" s="93" t="n">
        <f aca="false">CN43/$CN$42*100</f>
        <v>24.8</v>
      </c>
      <c r="CS43" s="90" t="n">
        <f aca="false">SUM(CT43:CU43)</f>
        <v>15</v>
      </c>
      <c r="CT43" s="91" t="n">
        <v>7</v>
      </c>
      <c r="CU43" s="91" t="n">
        <v>8</v>
      </c>
      <c r="CV43" s="96" t="n">
        <f aca="false">IF(ISERROR(CT43/CU43),"***",CT43/CU43*100)</f>
        <v>87.5</v>
      </c>
      <c r="CW43" s="98" t="n">
        <f aca="false">CS43/$CS$42*100</f>
        <v>16.6666666666667</v>
      </c>
    </row>
    <row r="44" customFormat="false" ht="13.5" hidden="false" customHeight="false" outlineLevel="0" collapsed="false">
      <c r="A44" s="31" t="s">
        <v>85</v>
      </c>
      <c r="B44" s="90" t="n">
        <f aca="false">SUM(C44:D44)</f>
        <v>2170</v>
      </c>
      <c r="C44" s="91" t="n">
        <f aca="false">H44+M44+R44+W44+AB44+AG44+AL44+AQ44+AV44+BA44+BF44+BK44+BP44+BU44+BZ44+CE44+CJ44+CO44+CT44</f>
        <v>1047</v>
      </c>
      <c r="D44" s="91" t="n">
        <f aca="false">I44+N44+S44+X44+AC44+AH44+AM44+AR44+AW44+BB44+BG44+BL44+BQ44+BV44+CA44+CF44+CK44+CP44+CU44</f>
        <v>1123</v>
      </c>
      <c r="E44" s="94" t="n">
        <f aca="false">IF(ISERROR(C44/D44),"",C44/D44*100)</f>
        <v>93.2324131789849</v>
      </c>
      <c r="F44" s="93" t="n">
        <f aca="false">B44/$B$42*100</f>
        <v>7.36842105263158</v>
      </c>
      <c r="G44" s="90" t="n">
        <v>134</v>
      </c>
      <c r="H44" s="91" t="n">
        <v>72</v>
      </c>
      <c r="I44" s="91" t="n">
        <v>62</v>
      </c>
      <c r="J44" s="94" t="n">
        <f aca="false">IF(ISERROR(H44/I44),"***",H44/I44*100)</f>
        <v>116.129032258065</v>
      </c>
      <c r="K44" s="93" t="n">
        <f aca="false">G44/$G$42*100</f>
        <v>6.53658536585366</v>
      </c>
      <c r="L44" s="90" t="n">
        <v>99</v>
      </c>
      <c r="M44" s="91" t="n">
        <v>44</v>
      </c>
      <c r="N44" s="91" t="n">
        <v>55</v>
      </c>
      <c r="O44" s="94" t="n">
        <f aca="false">IF(ISERROR(M44/N44),"***",M44/N44*100)</f>
        <v>80</v>
      </c>
      <c r="P44" s="93" t="n">
        <f aca="false">L44/$L$42*100</f>
        <v>7.72833723653396</v>
      </c>
      <c r="Q44" s="90" t="n">
        <v>46</v>
      </c>
      <c r="R44" s="91" t="n">
        <v>21</v>
      </c>
      <c r="S44" s="91" t="n">
        <v>25</v>
      </c>
      <c r="T44" s="94" t="n">
        <f aca="false">IF(ISERROR(R44/S44),"***",R44/S44*100)</f>
        <v>84</v>
      </c>
      <c r="U44" s="93" t="n">
        <f aca="false">Q44/$Q$42*100</f>
        <v>7.60330578512397</v>
      </c>
      <c r="V44" s="90" t="n">
        <v>93</v>
      </c>
      <c r="W44" s="91" t="n">
        <v>54</v>
      </c>
      <c r="X44" s="91" t="n">
        <v>39</v>
      </c>
      <c r="Y44" s="94" t="n">
        <f aca="false">IF(ISERROR(W44/X44),"***",W44/X44*100)</f>
        <v>138.461538461538</v>
      </c>
      <c r="Z44" s="93" t="n">
        <f aca="false">V44/$V$42*100</f>
        <v>5.80886945658963</v>
      </c>
      <c r="AA44" s="90" t="n">
        <v>393</v>
      </c>
      <c r="AB44" s="91" t="n">
        <v>163</v>
      </c>
      <c r="AC44" s="91" t="n">
        <v>230</v>
      </c>
      <c r="AD44" s="94" t="n">
        <f aca="false">IF(ISERROR(AB44/AC44),"***",AB44/AC44*100)</f>
        <v>70.8695652173913</v>
      </c>
      <c r="AE44" s="93" t="n">
        <f aca="false">AA44/$AA$42*100</f>
        <v>7.26970033296337</v>
      </c>
      <c r="AF44" s="90" t="n">
        <v>440</v>
      </c>
      <c r="AG44" s="91" t="n">
        <v>207</v>
      </c>
      <c r="AH44" s="91" t="n">
        <v>233</v>
      </c>
      <c r="AI44" s="94" t="n">
        <f aca="false">IF(ISERROR(AG44/AH44),"***",AG44/AH44*100)</f>
        <v>88.8412017167382</v>
      </c>
      <c r="AJ44" s="93" t="n">
        <f aca="false">AF44/$AF$42*100</f>
        <v>7.60062186906202</v>
      </c>
      <c r="AK44" s="90" t="n">
        <v>315</v>
      </c>
      <c r="AL44" s="91" t="n">
        <v>146</v>
      </c>
      <c r="AM44" s="91" t="n">
        <v>169</v>
      </c>
      <c r="AN44" s="94" t="n">
        <f aca="false">IF(ISERROR(AL44/AM44),"***",AL44/AM44*100)</f>
        <v>86.3905325443787</v>
      </c>
      <c r="AO44" s="93" t="n">
        <f aca="false">AK44/$AK$42*100</f>
        <v>7.33240223463687</v>
      </c>
      <c r="AP44" s="90" t="n">
        <v>208</v>
      </c>
      <c r="AQ44" s="91" t="n">
        <v>97</v>
      </c>
      <c r="AR44" s="91" t="n">
        <v>111</v>
      </c>
      <c r="AS44" s="94" t="n">
        <f aca="false">IF(ISERROR(AQ44/AR44),"***",AQ44/AR44*100)</f>
        <v>87.3873873873874</v>
      </c>
      <c r="AT44" s="93" t="n">
        <f aca="false">AP44/$AP$42*100</f>
        <v>8.00924143242203</v>
      </c>
      <c r="AU44" s="90" t="n">
        <v>118</v>
      </c>
      <c r="AV44" s="91" t="n">
        <v>67</v>
      </c>
      <c r="AW44" s="91" t="n">
        <v>51</v>
      </c>
      <c r="AX44" s="94" t="n">
        <f aca="false">IF(ISERROR(AV44/AW44),"***",AV44/AW44*100)</f>
        <v>131.372549019608</v>
      </c>
      <c r="AY44" s="93" t="n">
        <f aca="false">AU44/$AU$42*100</f>
        <v>8.8855421686747</v>
      </c>
      <c r="AZ44" s="90" t="n">
        <v>73</v>
      </c>
      <c r="BA44" s="91" t="n">
        <v>46</v>
      </c>
      <c r="BB44" s="91" t="n">
        <v>27</v>
      </c>
      <c r="BC44" s="94" t="n">
        <f aca="false">IF(ISERROR(BA44/BB44),"***",BA44/BB44*100)</f>
        <v>170.37037037037</v>
      </c>
      <c r="BD44" s="93" t="n">
        <f aca="false">AZ44/$AZ$42*100</f>
        <v>7.03275529865125</v>
      </c>
      <c r="BE44" s="90" t="n">
        <v>63</v>
      </c>
      <c r="BF44" s="91" t="n">
        <v>34</v>
      </c>
      <c r="BG44" s="91" t="n">
        <v>29</v>
      </c>
      <c r="BH44" s="94" t="n">
        <f aca="false">IF(ISERROR(BF44/BG44),"***",BF44/BG44*100)</f>
        <v>117.241379310345</v>
      </c>
      <c r="BI44" s="93" t="n">
        <f aca="false">BE44/$BE$42*100</f>
        <v>7.37704918032787</v>
      </c>
      <c r="BJ44" s="90" t="n">
        <v>58</v>
      </c>
      <c r="BK44" s="91" t="n">
        <v>37</v>
      </c>
      <c r="BL44" s="91" t="n">
        <v>21</v>
      </c>
      <c r="BM44" s="96" t="n">
        <f aca="false">IF(ISERROR(BK44/BL44),"***",BK44/BL44*100)</f>
        <v>176.190476190476</v>
      </c>
      <c r="BN44" s="93" t="n">
        <f aca="false">BJ44/$BJ$42*100</f>
        <v>6.55367231638418</v>
      </c>
      <c r="BO44" s="90" t="n">
        <v>45</v>
      </c>
      <c r="BP44" s="91" t="n">
        <v>27</v>
      </c>
      <c r="BQ44" s="91" t="n">
        <v>18</v>
      </c>
      <c r="BR44" s="94" t="n">
        <f aca="false">IF(ISERROR(BP44/BQ44),"***",BP44/BQ44*100)</f>
        <v>150</v>
      </c>
      <c r="BS44" s="93" t="n">
        <f aca="false">BO44/$BO$42*100</f>
        <v>8.87573964497041</v>
      </c>
      <c r="BT44" s="90" t="n">
        <v>20</v>
      </c>
      <c r="BU44" s="91" t="n">
        <v>8</v>
      </c>
      <c r="BV44" s="91" t="n">
        <v>12</v>
      </c>
      <c r="BW44" s="94" t="n">
        <f aca="false">IF(ISERROR(BU44/BV44),"***",BU44/BV44*100)</f>
        <v>66.6666666666667</v>
      </c>
      <c r="BX44" s="93" t="n">
        <f aca="false">BT44/$BT$42*100</f>
        <v>6.41025641025641</v>
      </c>
      <c r="BY44" s="90" t="n">
        <v>18</v>
      </c>
      <c r="BZ44" s="91" t="n">
        <v>9</v>
      </c>
      <c r="CA44" s="91" t="n">
        <v>9</v>
      </c>
      <c r="CB44" s="94" t="n">
        <f aca="false">IF(ISERROR(BZ44/CA44),"***",BZ44/CA44*100)</f>
        <v>100</v>
      </c>
      <c r="CC44" s="93" t="n">
        <f aca="false">BY44/$BY$42*100</f>
        <v>6.87022900763359</v>
      </c>
      <c r="CD44" s="90" t="n">
        <v>13</v>
      </c>
      <c r="CE44" s="91" t="n">
        <v>6</v>
      </c>
      <c r="CF44" s="91" t="n">
        <v>7</v>
      </c>
      <c r="CG44" s="94" t="n">
        <f aca="false">IF(ISERROR(CE44/CF44),"***",CE44/CF44*100)</f>
        <v>85.7142857142857</v>
      </c>
      <c r="CH44" s="93" t="n">
        <f aca="false">CD44/$CD$42*100</f>
        <v>5.82959641255605</v>
      </c>
      <c r="CI44" s="90" t="n">
        <v>19</v>
      </c>
      <c r="CJ44" s="91" t="n">
        <v>6</v>
      </c>
      <c r="CK44" s="91" t="n">
        <v>13</v>
      </c>
      <c r="CL44" s="94" t="n">
        <f aca="false">IF(ISERROR(CJ44/CK44),"***",CJ44/CK44*100)</f>
        <v>46.1538461538462</v>
      </c>
      <c r="CM44" s="93" t="n">
        <f aca="false">CI44/$CI$42*100</f>
        <v>9.45273631840796</v>
      </c>
      <c r="CN44" s="90" t="n">
        <v>6</v>
      </c>
      <c r="CO44" s="91" t="n">
        <v>2</v>
      </c>
      <c r="CP44" s="91" t="n">
        <v>4</v>
      </c>
      <c r="CQ44" s="94" t="n">
        <f aca="false">IF(ISERROR(CO44/CP44),"***",CO44/CP44*100)</f>
        <v>50</v>
      </c>
      <c r="CR44" s="93" t="n">
        <f aca="false">CN44/$CN$42*100</f>
        <v>4.8</v>
      </c>
      <c r="CS44" s="90" t="n">
        <f aca="false">SUM(CT44:CU44)</f>
        <v>9</v>
      </c>
      <c r="CT44" s="91" t="n">
        <v>1</v>
      </c>
      <c r="CU44" s="91" t="n">
        <v>8</v>
      </c>
      <c r="CV44" s="96" t="n">
        <f aca="false">IF(ISERROR(CT44/CU44),"***",CT44/CU44*100)</f>
        <v>12.5</v>
      </c>
      <c r="CW44" s="98" t="n">
        <f aca="false">CS44/$CS$42*100</f>
        <v>10</v>
      </c>
    </row>
    <row r="45" customFormat="false" ht="13.5" hidden="false" customHeight="false" outlineLevel="0" collapsed="false">
      <c r="A45" s="31" t="s">
        <v>86</v>
      </c>
      <c r="B45" s="90" t="n">
        <f aca="false">SUM(C45:D45)</f>
        <v>1650</v>
      </c>
      <c r="C45" s="91" t="n">
        <f aca="false">H45+M45+R45+W45+AB45+AG45+AL45+AQ45+AV45+BA45+BF45+BK45+BP45+BU45+BZ45+CE45+CJ45+CO45+CT45</f>
        <v>813</v>
      </c>
      <c r="D45" s="91" t="n">
        <f aca="false">I45+N45+S45+X45+AC45+AH45+AM45+AR45+AW45+BB45+BG45+BL45+BQ45+BV45+CA45+CF45+CK45+CP45+CU45</f>
        <v>837</v>
      </c>
      <c r="E45" s="94" t="n">
        <f aca="false">IF(ISERROR(C45/D45),"",C45/D45*100)</f>
        <v>97.1326164874552</v>
      </c>
      <c r="F45" s="93" t="n">
        <f aca="false">B45/$B$42*100</f>
        <v>5.60271646859083</v>
      </c>
      <c r="G45" s="90" t="n">
        <v>116</v>
      </c>
      <c r="H45" s="91" t="n">
        <v>54</v>
      </c>
      <c r="I45" s="91" t="n">
        <v>62</v>
      </c>
      <c r="J45" s="94" t="n">
        <f aca="false">IF(ISERROR(H45/I45),"***",H45/I45*100)</f>
        <v>87.0967741935484</v>
      </c>
      <c r="K45" s="93" t="n">
        <f aca="false">G45/$G$42*100</f>
        <v>5.65853658536585</v>
      </c>
      <c r="L45" s="90" t="n">
        <v>77</v>
      </c>
      <c r="M45" s="91" t="n">
        <v>37</v>
      </c>
      <c r="N45" s="91" t="n">
        <v>40</v>
      </c>
      <c r="O45" s="94" t="n">
        <f aca="false">IF(ISERROR(M45/N45),"***",M45/N45*100)</f>
        <v>92.5</v>
      </c>
      <c r="P45" s="93" t="n">
        <f aca="false">L45/$L$42*100</f>
        <v>6.01092896174863</v>
      </c>
      <c r="Q45" s="90" t="n">
        <v>49</v>
      </c>
      <c r="R45" s="91" t="n">
        <v>22</v>
      </c>
      <c r="S45" s="91" t="n">
        <v>27</v>
      </c>
      <c r="T45" s="94" t="n">
        <f aca="false">IF(ISERROR(R45/S45),"***",R45/S45*100)</f>
        <v>81.4814814814815</v>
      </c>
      <c r="U45" s="93" t="n">
        <f aca="false">Q45/$Q$42*100</f>
        <v>8.09917355371901</v>
      </c>
      <c r="V45" s="90" t="n">
        <v>86</v>
      </c>
      <c r="W45" s="91" t="n">
        <v>60</v>
      </c>
      <c r="X45" s="91" t="n">
        <v>26</v>
      </c>
      <c r="Y45" s="94" t="n">
        <f aca="false">IF(ISERROR(W45/X45),"***",W45/X45*100)</f>
        <v>230.769230769231</v>
      </c>
      <c r="Z45" s="93" t="n">
        <f aca="false">V45/$V$42*100</f>
        <v>5.37164272329794</v>
      </c>
      <c r="AA45" s="90" t="n">
        <v>251</v>
      </c>
      <c r="AB45" s="91" t="n">
        <v>113</v>
      </c>
      <c r="AC45" s="91" t="n">
        <v>138</v>
      </c>
      <c r="AD45" s="94" t="n">
        <f aca="false">IF(ISERROR(AB45/AC45),"***",AB45/AC45*100)</f>
        <v>81.8840579710145</v>
      </c>
      <c r="AE45" s="93" t="n">
        <f aca="false">AA45/$AA$42*100</f>
        <v>4.64298927118017</v>
      </c>
      <c r="AF45" s="90" t="n">
        <v>328</v>
      </c>
      <c r="AG45" s="91" t="n">
        <v>151</v>
      </c>
      <c r="AH45" s="91" t="n">
        <v>177</v>
      </c>
      <c r="AI45" s="94" t="n">
        <f aca="false">IF(ISERROR(AG45/AH45),"***",AG45/AH45*100)</f>
        <v>85.3107344632768</v>
      </c>
      <c r="AJ45" s="93" t="n">
        <f aca="false">AF45/$AF$42*100</f>
        <v>5.6659181205735</v>
      </c>
      <c r="AK45" s="90" t="n">
        <v>248</v>
      </c>
      <c r="AL45" s="91" t="n">
        <v>123</v>
      </c>
      <c r="AM45" s="91" t="n">
        <v>125</v>
      </c>
      <c r="AN45" s="94" t="n">
        <f aca="false">IF(ISERROR(AL45/AM45),"***",AL45/AM45*100)</f>
        <v>98.4</v>
      </c>
      <c r="AO45" s="93" t="n">
        <f aca="false">AK45/$AK$42*100</f>
        <v>5.77281191806332</v>
      </c>
      <c r="AP45" s="90" t="n">
        <v>174</v>
      </c>
      <c r="AQ45" s="91" t="n">
        <v>83</v>
      </c>
      <c r="AR45" s="91" t="n">
        <v>91</v>
      </c>
      <c r="AS45" s="94" t="n">
        <f aca="false">IF(ISERROR(AQ45/AR45),"***",AQ45/AR45*100)</f>
        <v>91.2087912087912</v>
      </c>
      <c r="AT45" s="93" t="n">
        <f aca="false">AP45/$AP$42*100</f>
        <v>6.70003850596843</v>
      </c>
      <c r="AU45" s="90" t="n">
        <v>70</v>
      </c>
      <c r="AV45" s="91" t="n">
        <v>41</v>
      </c>
      <c r="AW45" s="91" t="n">
        <v>29</v>
      </c>
      <c r="AX45" s="94" t="n">
        <f aca="false">IF(ISERROR(AV45/AW45),"***",AV45/AW45*100)</f>
        <v>141.379310344828</v>
      </c>
      <c r="AY45" s="93" t="n">
        <f aca="false">AU45/$AU$42*100</f>
        <v>5.2710843373494</v>
      </c>
      <c r="AZ45" s="90" t="n">
        <v>68</v>
      </c>
      <c r="BA45" s="91" t="n">
        <v>43</v>
      </c>
      <c r="BB45" s="91" t="n">
        <v>25</v>
      </c>
      <c r="BC45" s="94" t="n">
        <f aca="false">IF(ISERROR(BA45/BB45),"***",BA45/BB45*100)</f>
        <v>172</v>
      </c>
      <c r="BD45" s="93" t="n">
        <f aca="false">AZ45/$AZ$42*100</f>
        <v>6.55105973025048</v>
      </c>
      <c r="BE45" s="90" t="n">
        <v>49</v>
      </c>
      <c r="BF45" s="91" t="n">
        <v>25</v>
      </c>
      <c r="BG45" s="91" t="n">
        <v>24</v>
      </c>
      <c r="BH45" s="94" t="n">
        <f aca="false">IF(ISERROR(BF45/BG45),"***",BF45/BG45*100)</f>
        <v>104.166666666667</v>
      </c>
      <c r="BI45" s="93" t="n">
        <f aca="false">BE45/$BE$42*100</f>
        <v>5.73770491803279</v>
      </c>
      <c r="BJ45" s="90" t="n">
        <v>35</v>
      </c>
      <c r="BK45" s="91" t="n">
        <v>20</v>
      </c>
      <c r="BL45" s="91" t="n">
        <v>15</v>
      </c>
      <c r="BM45" s="96" t="n">
        <f aca="false">IF(ISERROR(BK45/BL45),"***",BK45/BL45*100)</f>
        <v>133.333333333333</v>
      </c>
      <c r="BN45" s="93" t="n">
        <f aca="false">BJ45/$BJ$42*100</f>
        <v>3.95480225988701</v>
      </c>
      <c r="BO45" s="90" t="n">
        <v>31</v>
      </c>
      <c r="BP45" s="91" t="n">
        <v>17</v>
      </c>
      <c r="BQ45" s="91" t="n">
        <v>14</v>
      </c>
      <c r="BR45" s="94" t="n">
        <f aca="false">IF(ISERROR(BP45/BQ45),"***",BP45/BQ45*100)</f>
        <v>121.428571428571</v>
      </c>
      <c r="BS45" s="93" t="n">
        <f aca="false">BO45/$BO$42*100</f>
        <v>6.11439842209073</v>
      </c>
      <c r="BT45" s="90" t="n">
        <v>18</v>
      </c>
      <c r="BU45" s="91" t="n">
        <v>13</v>
      </c>
      <c r="BV45" s="91" t="n">
        <v>5</v>
      </c>
      <c r="BW45" s="94" t="n">
        <f aca="false">IF(ISERROR(BU45/BV45),"***",BU45/BV45*100)</f>
        <v>260</v>
      </c>
      <c r="BX45" s="93" t="n">
        <f aca="false">BT45/$BT$42*100</f>
        <v>5.76923076923077</v>
      </c>
      <c r="BY45" s="90" t="n">
        <v>14</v>
      </c>
      <c r="BZ45" s="91" t="n">
        <v>3</v>
      </c>
      <c r="CA45" s="91" t="n">
        <v>11</v>
      </c>
      <c r="CB45" s="94" t="n">
        <f aca="false">IF(ISERROR(BZ45/CA45),"***",BZ45/CA45*100)</f>
        <v>27.2727272727273</v>
      </c>
      <c r="CC45" s="93" t="n">
        <f aca="false">BY45/$BY$42*100</f>
        <v>5.34351145038168</v>
      </c>
      <c r="CD45" s="90" t="n">
        <v>18</v>
      </c>
      <c r="CE45" s="91" t="n">
        <v>5</v>
      </c>
      <c r="CF45" s="91" t="n">
        <v>13</v>
      </c>
      <c r="CG45" s="94" t="n">
        <f aca="false">IF(ISERROR(CE45/CF45),"***",CE45/CF45*100)</f>
        <v>38.4615384615385</v>
      </c>
      <c r="CH45" s="93" t="n">
        <f aca="false">CD45/$CD$42*100</f>
        <v>8.07174887892377</v>
      </c>
      <c r="CI45" s="90" t="n">
        <v>10</v>
      </c>
      <c r="CJ45" s="91" t="n">
        <v>1</v>
      </c>
      <c r="CK45" s="91" t="n">
        <v>9</v>
      </c>
      <c r="CL45" s="94" t="n">
        <f aca="false">IF(ISERROR(CJ45/CK45),"***",CJ45/CK45*100)</f>
        <v>11.1111111111111</v>
      </c>
      <c r="CM45" s="93" t="n">
        <f aca="false">CI45/$CI$42*100</f>
        <v>4.97512437810945</v>
      </c>
      <c r="CN45" s="90" t="n">
        <v>4</v>
      </c>
      <c r="CO45" s="91" t="n">
        <v>2</v>
      </c>
      <c r="CP45" s="91" t="n">
        <v>2</v>
      </c>
      <c r="CQ45" s="94" t="n">
        <f aca="false">IF(ISERROR(CO45/CP45),"***",CO45/CP45*100)</f>
        <v>100</v>
      </c>
      <c r="CR45" s="93" t="n">
        <f aca="false">CN45/$CN$42*100</f>
        <v>3.2</v>
      </c>
      <c r="CS45" s="90" t="n">
        <f aca="false">SUM(CT45:CU45)</f>
        <v>4</v>
      </c>
      <c r="CT45" s="91"/>
      <c r="CU45" s="91" t="n">
        <v>4</v>
      </c>
      <c r="CV45" s="96" t="n">
        <f aca="false">IF(ISERROR(CT45/CU45),"***",CT45/CU45*100)</f>
        <v>0</v>
      </c>
      <c r="CW45" s="98" t="n">
        <f aca="false">CS45/$CS$42*100</f>
        <v>4.44444444444445</v>
      </c>
    </row>
    <row r="46" customFormat="false" ht="13.5" hidden="false" customHeight="false" outlineLevel="0" collapsed="false">
      <c r="A46" s="31" t="s">
        <v>87</v>
      </c>
      <c r="B46" s="90" t="n">
        <f aca="false">SUM(C46:D46)</f>
        <v>2419</v>
      </c>
      <c r="C46" s="91" t="n">
        <f aca="false">H46+M46+R46+W46+AB46+AG46+AL46+AQ46+AV46+BA46+BF46+BK46+BP46+BU46+BZ46+CE46+CJ46+CO46+CT46</f>
        <v>1227</v>
      </c>
      <c r="D46" s="91" t="n">
        <f aca="false">I46+N46+S46+X46+AC46+AH46+AM46+AR46+AW46+BB46+BG46+BL46+BQ46+BV46+CA46+CF46+CK46+CP46+CU46</f>
        <v>1192</v>
      </c>
      <c r="E46" s="94" t="n">
        <f aca="false">IF(ISERROR(C46/D46),"",C46/D46*100)</f>
        <v>102.936241610738</v>
      </c>
      <c r="F46" s="93" t="n">
        <f aca="false">B46/$B$42*100</f>
        <v>8.21392190152801</v>
      </c>
      <c r="G46" s="90" t="n">
        <v>166</v>
      </c>
      <c r="H46" s="91" t="n">
        <v>83</v>
      </c>
      <c r="I46" s="91" t="n">
        <v>83</v>
      </c>
      <c r="J46" s="94" t="n">
        <f aca="false">IF(ISERROR(H46/I46),"***",H46/I46*100)</f>
        <v>100</v>
      </c>
      <c r="K46" s="93" t="n">
        <f aca="false">G46/$G$42*100</f>
        <v>8.09756097560976</v>
      </c>
      <c r="L46" s="90" t="n">
        <v>101</v>
      </c>
      <c r="M46" s="91" t="n">
        <v>53</v>
      </c>
      <c r="N46" s="91" t="n">
        <v>48</v>
      </c>
      <c r="O46" s="94" t="n">
        <f aca="false">IF(ISERROR(M46/N46),"***",M46/N46*100)</f>
        <v>110.416666666667</v>
      </c>
      <c r="P46" s="93" t="n">
        <f aca="false">L46/$L$42*100</f>
        <v>7.88446526151444</v>
      </c>
      <c r="Q46" s="90" t="n">
        <v>36</v>
      </c>
      <c r="R46" s="91" t="n">
        <v>16</v>
      </c>
      <c r="S46" s="91" t="n">
        <v>20</v>
      </c>
      <c r="T46" s="94" t="n">
        <f aca="false">IF(ISERROR(R46/S46),"***",R46/S46*100)</f>
        <v>80</v>
      </c>
      <c r="U46" s="93" t="n">
        <f aca="false">Q46/$Q$42*100</f>
        <v>5.9504132231405</v>
      </c>
      <c r="V46" s="90" t="n">
        <v>167</v>
      </c>
      <c r="W46" s="91" t="n">
        <v>100</v>
      </c>
      <c r="X46" s="91" t="n">
        <v>67</v>
      </c>
      <c r="Y46" s="94" t="n">
        <f aca="false">IF(ISERROR(W46/X46),"***",W46/X46*100)</f>
        <v>149.253731343284</v>
      </c>
      <c r="Z46" s="93" t="n">
        <f aca="false">V46/$V$42*100</f>
        <v>10.4309806371018</v>
      </c>
      <c r="AA46" s="90" t="n">
        <v>550</v>
      </c>
      <c r="AB46" s="91" t="n">
        <v>272</v>
      </c>
      <c r="AC46" s="91" t="n">
        <v>278</v>
      </c>
      <c r="AD46" s="94" t="n">
        <f aca="false">IF(ISERROR(AB46/AC46),"***",AB46/AC46*100)</f>
        <v>97.841726618705</v>
      </c>
      <c r="AE46" s="93" t="n">
        <f aca="false">AA46/$AA$42*100</f>
        <v>10.173880873104</v>
      </c>
      <c r="AF46" s="90" t="n">
        <v>461</v>
      </c>
      <c r="AG46" s="91" t="n">
        <v>203</v>
      </c>
      <c r="AH46" s="91" t="n">
        <v>258</v>
      </c>
      <c r="AI46" s="94" t="n">
        <f aca="false">IF(ISERROR(AG46/AH46),"***",AG46/AH46*100)</f>
        <v>78.6821705426357</v>
      </c>
      <c r="AJ46" s="93" t="n">
        <f aca="false">AF46/$AF$42*100</f>
        <v>7.96337882190361</v>
      </c>
      <c r="AK46" s="90" t="n">
        <v>351</v>
      </c>
      <c r="AL46" s="91" t="n">
        <v>179</v>
      </c>
      <c r="AM46" s="91" t="n">
        <v>172</v>
      </c>
      <c r="AN46" s="94" t="n">
        <f aca="false">IF(ISERROR(AL46/AM46),"***",AL46/AM46*100)</f>
        <v>104.06976744186</v>
      </c>
      <c r="AO46" s="93" t="n">
        <f aca="false">AK46/$AK$42*100</f>
        <v>8.17039106145252</v>
      </c>
      <c r="AP46" s="90" t="n">
        <v>225</v>
      </c>
      <c r="AQ46" s="91" t="n">
        <v>116</v>
      </c>
      <c r="AR46" s="91" t="n">
        <v>109</v>
      </c>
      <c r="AS46" s="94" t="n">
        <f aca="false">IF(ISERROR(AQ46/AR46),"***",AQ46/AR46*100)</f>
        <v>106.422018348624</v>
      </c>
      <c r="AT46" s="93" t="n">
        <f aca="false">AP46/$AP$42*100</f>
        <v>8.66384289564883</v>
      </c>
      <c r="AU46" s="90" t="n">
        <v>85</v>
      </c>
      <c r="AV46" s="91" t="n">
        <v>44</v>
      </c>
      <c r="AW46" s="91" t="n">
        <v>41</v>
      </c>
      <c r="AX46" s="94" t="n">
        <f aca="false">IF(ISERROR(AV46/AW46),"***",AV46/AW46*100)</f>
        <v>107.317073170732</v>
      </c>
      <c r="AY46" s="93" t="n">
        <f aca="false">AU46/$AU$42*100</f>
        <v>6.40060240963855</v>
      </c>
      <c r="AZ46" s="90" t="n">
        <v>56</v>
      </c>
      <c r="BA46" s="91" t="n">
        <v>37</v>
      </c>
      <c r="BB46" s="91" t="n">
        <v>19</v>
      </c>
      <c r="BC46" s="94" t="n">
        <f aca="false">IF(ISERROR(BA46/BB46),"***",BA46/BB46*100)</f>
        <v>194.736842105263</v>
      </c>
      <c r="BD46" s="93" t="n">
        <f aca="false">AZ46/$AZ$42*100</f>
        <v>5.39499036608863</v>
      </c>
      <c r="BE46" s="90" t="n">
        <v>55</v>
      </c>
      <c r="BF46" s="91" t="n">
        <v>38</v>
      </c>
      <c r="BG46" s="91" t="n">
        <v>17</v>
      </c>
      <c r="BH46" s="94" t="n">
        <f aca="false">IF(ISERROR(BF46/BG46),"***",BF46/BG46*100)</f>
        <v>223.529411764706</v>
      </c>
      <c r="BI46" s="93" t="n">
        <f aca="false">BE46/$BE$42*100</f>
        <v>6.44028103044497</v>
      </c>
      <c r="BJ46" s="90" t="n">
        <v>65</v>
      </c>
      <c r="BK46" s="91" t="n">
        <v>44</v>
      </c>
      <c r="BL46" s="91" t="n">
        <v>21</v>
      </c>
      <c r="BM46" s="96" t="n">
        <f aca="false">IF(ISERROR(BK46/BL46),"***",BK46/BL46*100)</f>
        <v>209.52380952381</v>
      </c>
      <c r="BN46" s="93" t="n">
        <f aca="false">BJ46/$BJ$42*100</f>
        <v>7.34463276836158</v>
      </c>
      <c r="BO46" s="90" t="n">
        <v>23</v>
      </c>
      <c r="BP46" s="91" t="n">
        <v>16</v>
      </c>
      <c r="BQ46" s="91" t="n">
        <v>7</v>
      </c>
      <c r="BR46" s="94" t="n">
        <f aca="false">IF(ISERROR(BP46/BQ46),"***",BP46/BQ46*100)</f>
        <v>228.571428571429</v>
      </c>
      <c r="BS46" s="93" t="n">
        <f aca="false">BO46/$BO$42*100</f>
        <v>4.53648915187377</v>
      </c>
      <c r="BT46" s="90" t="n">
        <v>20</v>
      </c>
      <c r="BU46" s="91" t="n">
        <v>8</v>
      </c>
      <c r="BV46" s="91" t="n">
        <v>12</v>
      </c>
      <c r="BW46" s="94" t="n">
        <f aca="false">IF(ISERROR(BU46/BV46),"***",BU46/BV46*100)</f>
        <v>66.6666666666667</v>
      </c>
      <c r="BX46" s="93" t="n">
        <f aca="false">BT46/$BT$42*100</f>
        <v>6.41025641025641</v>
      </c>
      <c r="BY46" s="90" t="n">
        <v>17</v>
      </c>
      <c r="BZ46" s="91" t="n">
        <v>8</v>
      </c>
      <c r="CA46" s="91" t="n">
        <v>9</v>
      </c>
      <c r="CB46" s="94" t="n">
        <f aca="false">IF(ISERROR(BZ46/CA46),"***",BZ46/CA46*100)</f>
        <v>88.8888888888889</v>
      </c>
      <c r="CC46" s="93" t="n">
        <f aca="false">BY46/$BY$42*100</f>
        <v>6.48854961832061</v>
      </c>
      <c r="CD46" s="90" t="n">
        <v>14</v>
      </c>
      <c r="CE46" s="91" t="n">
        <v>6</v>
      </c>
      <c r="CF46" s="91" t="n">
        <v>8</v>
      </c>
      <c r="CG46" s="94" t="n">
        <f aca="false">IF(ISERROR(CE46/CF46),"***",CE46/CF46*100)</f>
        <v>75</v>
      </c>
      <c r="CH46" s="93" t="n">
        <f aca="false">CD46/$CD$42*100</f>
        <v>6.2780269058296</v>
      </c>
      <c r="CI46" s="90" t="n">
        <v>13</v>
      </c>
      <c r="CJ46" s="91" t="n">
        <v>2</v>
      </c>
      <c r="CK46" s="91" t="n">
        <v>11</v>
      </c>
      <c r="CL46" s="94" t="n">
        <f aca="false">IF(ISERROR(CJ46/CK46),"***",CJ46/CK46*100)</f>
        <v>18.1818181818182</v>
      </c>
      <c r="CM46" s="93" t="n">
        <f aca="false">CI46/$CI$42*100</f>
        <v>6.46766169154229</v>
      </c>
      <c r="CN46" s="90" t="n">
        <v>6</v>
      </c>
      <c r="CO46" s="91" t="n">
        <v>2</v>
      </c>
      <c r="CP46" s="91" t="n">
        <v>4</v>
      </c>
      <c r="CQ46" s="94" t="n">
        <f aca="false">IF(ISERROR(CO46/CP46),"***",CO46/CP46*100)</f>
        <v>50</v>
      </c>
      <c r="CR46" s="93" t="n">
        <f aca="false">CN46/$CN$42*100</f>
        <v>4.8</v>
      </c>
      <c r="CS46" s="90" t="n">
        <f aca="false">SUM(CT46:CU46)</f>
        <v>8</v>
      </c>
      <c r="CT46" s="91"/>
      <c r="CU46" s="91" t="n">
        <v>8</v>
      </c>
      <c r="CV46" s="96" t="n">
        <f aca="false">IF(ISERROR(CT46/CU46),"***",CT46/CU46*100)</f>
        <v>0</v>
      </c>
      <c r="CW46" s="98" t="n">
        <f aca="false">CS46/$CS$42*100</f>
        <v>8.88888888888889</v>
      </c>
    </row>
    <row r="47" customFormat="false" ht="13.5" hidden="false" customHeight="false" outlineLevel="0" collapsed="false">
      <c r="A47" s="31" t="s">
        <v>88</v>
      </c>
      <c r="B47" s="90" t="n">
        <f aca="false">SUM(C47:D47)</f>
        <v>1376</v>
      </c>
      <c r="C47" s="91" t="n">
        <f aca="false">H47+M47+R47+W47+AB47+AG47+AL47+AQ47+AV47+BA47+BF47+BK47+BP47+BU47+BZ47+CE47+CJ47+CO47+CT47</f>
        <v>648</v>
      </c>
      <c r="D47" s="91" t="n">
        <f aca="false">I47+N47+S47+X47+AC47+AH47+AM47+AR47+AW47+BB47+BG47+BL47+BQ47+BV47+CA47+CF47+CK47+CP47+CU47</f>
        <v>728</v>
      </c>
      <c r="E47" s="94" t="n">
        <f aca="false">IF(ISERROR(C47/D47),"",C47/D47*100)</f>
        <v>89.010989010989</v>
      </c>
      <c r="F47" s="93" t="n">
        <f aca="false">B47/$B$42*100</f>
        <v>4.6723259762309</v>
      </c>
      <c r="G47" s="90" t="n">
        <v>72</v>
      </c>
      <c r="H47" s="91" t="n">
        <v>37</v>
      </c>
      <c r="I47" s="91" t="n">
        <v>35</v>
      </c>
      <c r="J47" s="94" t="n">
        <f aca="false">IF(ISERROR(H47/I47),"***",H47/I47*100)</f>
        <v>105.714285714286</v>
      </c>
      <c r="K47" s="93" t="n">
        <f aca="false">G47/$G$42*100</f>
        <v>3.51219512195122</v>
      </c>
      <c r="L47" s="90" t="n">
        <v>54</v>
      </c>
      <c r="M47" s="91" t="n">
        <v>30</v>
      </c>
      <c r="N47" s="91" t="n">
        <v>24</v>
      </c>
      <c r="O47" s="94" t="n">
        <f aca="false">IF(ISERROR(M47/N47),"***",M47/N47*100)</f>
        <v>125</v>
      </c>
      <c r="P47" s="93" t="n">
        <f aca="false">L47/$L$42*100</f>
        <v>4.21545667447307</v>
      </c>
      <c r="Q47" s="90" t="n">
        <v>25</v>
      </c>
      <c r="R47" s="91" t="n">
        <v>14</v>
      </c>
      <c r="S47" s="91" t="n">
        <v>11</v>
      </c>
      <c r="T47" s="94" t="n">
        <f aca="false">IF(ISERROR(R47/S47),"***",R47/S47*100)</f>
        <v>127.272727272727</v>
      </c>
      <c r="U47" s="93" t="n">
        <f aca="false">Q47/$Q$42*100</f>
        <v>4.13223140495868</v>
      </c>
      <c r="V47" s="90" t="n">
        <v>66</v>
      </c>
      <c r="W47" s="91" t="n">
        <v>45</v>
      </c>
      <c r="X47" s="91" t="n">
        <v>21</v>
      </c>
      <c r="Y47" s="94" t="n">
        <f aca="false">IF(ISERROR(W47/X47),"***",W47/X47*100)</f>
        <v>214.285714285714</v>
      </c>
      <c r="Z47" s="93" t="n">
        <f aca="false">V47/$V$42*100</f>
        <v>4.12242348532167</v>
      </c>
      <c r="AA47" s="90" t="n">
        <v>292</v>
      </c>
      <c r="AB47" s="91" t="n">
        <v>129</v>
      </c>
      <c r="AC47" s="91" t="n">
        <v>163</v>
      </c>
      <c r="AD47" s="94" t="n">
        <f aca="false">IF(ISERROR(AB47/AC47),"***",AB47/AC47*100)</f>
        <v>79.1411042944785</v>
      </c>
      <c r="AE47" s="93" t="n">
        <f aca="false">AA47/$AA$42*100</f>
        <v>5.40140584535701</v>
      </c>
      <c r="AF47" s="90" t="n">
        <v>293</v>
      </c>
      <c r="AG47" s="91" t="n">
        <v>118</v>
      </c>
      <c r="AH47" s="91" t="n">
        <v>175</v>
      </c>
      <c r="AI47" s="94" t="n">
        <f aca="false">IF(ISERROR(AG47/AH47),"***",AG47/AH47*100)</f>
        <v>67.4285714285714</v>
      </c>
      <c r="AJ47" s="93" t="n">
        <f aca="false">AF47/$AF$42*100</f>
        <v>5.06132319917084</v>
      </c>
      <c r="AK47" s="90" t="n">
        <v>209</v>
      </c>
      <c r="AL47" s="91" t="n">
        <v>86</v>
      </c>
      <c r="AM47" s="91" t="n">
        <v>123</v>
      </c>
      <c r="AN47" s="94" t="n">
        <f aca="false">IF(ISERROR(AL47/AM47),"***",AL47/AM47*100)</f>
        <v>69.9186991869919</v>
      </c>
      <c r="AO47" s="93" t="n">
        <f aca="false">AK47/$AK$42*100</f>
        <v>4.86499068901304</v>
      </c>
      <c r="AP47" s="90" t="n">
        <v>96</v>
      </c>
      <c r="AQ47" s="91" t="n">
        <v>44</v>
      </c>
      <c r="AR47" s="91" t="n">
        <v>52</v>
      </c>
      <c r="AS47" s="94" t="n">
        <f aca="false">IF(ISERROR(AQ47/AR47),"***",AQ47/AR47*100)</f>
        <v>84.6153846153846</v>
      </c>
      <c r="AT47" s="93" t="n">
        <f aca="false">AP47/$AP$42*100</f>
        <v>3.69657296881017</v>
      </c>
      <c r="AU47" s="90" t="n">
        <v>67</v>
      </c>
      <c r="AV47" s="91" t="n">
        <v>38</v>
      </c>
      <c r="AW47" s="91" t="n">
        <v>29</v>
      </c>
      <c r="AX47" s="94" t="n">
        <f aca="false">IF(ISERROR(AV47/AW47),"***",AV47/AW47*100)</f>
        <v>131.034482758621</v>
      </c>
      <c r="AY47" s="93" t="n">
        <f aca="false">AU47/$AU$42*100</f>
        <v>5.04518072289157</v>
      </c>
      <c r="AZ47" s="90" t="n">
        <v>49</v>
      </c>
      <c r="BA47" s="91" t="n">
        <v>27</v>
      </c>
      <c r="BB47" s="91" t="n">
        <v>22</v>
      </c>
      <c r="BC47" s="94" t="n">
        <f aca="false">IF(ISERROR(BA47/BB47),"***",BA47/BB47*100)</f>
        <v>122.727272727273</v>
      </c>
      <c r="BD47" s="93" t="n">
        <f aca="false">AZ47/$AZ$42*100</f>
        <v>4.72061657032755</v>
      </c>
      <c r="BE47" s="90" t="n">
        <v>26</v>
      </c>
      <c r="BF47" s="91" t="n">
        <v>13</v>
      </c>
      <c r="BG47" s="91" t="n">
        <v>13</v>
      </c>
      <c r="BH47" s="94" t="n">
        <f aca="false">IF(ISERROR(BF47/BG47),"***",BF47/BG47*100)</f>
        <v>100</v>
      </c>
      <c r="BI47" s="93" t="n">
        <f aca="false">BE47/$BE$42*100</f>
        <v>3.04449648711944</v>
      </c>
      <c r="BJ47" s="90" t="n">
        <v>43</v>
      </c>
      <c r="BK47" s="91" t="n">
        <v>28</v>
      </c>
      <c r="BL47" s="91" t="n">
        <v>15</v>
      </c>
      <c r="BM47" s="96" t="n">
        <f aca="false">IF(ISERROR(BK47/BL47),"***",BK47/BL47*100)</f>
        <v>186.666666666667</v>
      </c>
      <c r="BN47" s="93" t="n">
        <f aca="false">BJ47/$BJ$42*100</f>
        <v>4.85875706214689</v>
      </c>
      <c r="BO47" s="90" t="n">
        <v>26</v>
      </c>
      <c r="BP47" s="91" t="n">
        <v>18</v>
      </c>
      <c r="BQ47" s="91" t="n">
        <v>8</v>
      </c>
      <c r="BR47" s="94" t="n">
        <f aca="false">IF(ISERROR(BP47/BQ47),"***",BP47/BQ47*100)</f>
        <v>225</v>
      </c>
      <c r="BS47" s="93" t="n">
        <f aca="false">BO47/$BO$42*100</f>
        <v>5.12820512820513</v>
      </c>
      <c r="BT47" s="90" t="n">
        <v>8</v>
      </c>
      <c r="BU47" s="91" t="n">
        <v>3</v>
      </c>
      <c r="BV47" s="91" t="n">
        <v>5</v>
      </c>
      <c r="BW47" s="94" t="n">
        <f aca="false">IF(ISERROR(BU47/BV47),"***",BU47/BV47*100)</f>
        <v>60</v>
      </c>
      <c r="BX47" s="93" t="n">
        <f aca="false">BT47/$BT$42*100</f>
        <v>2.56410256410256</v>
      </c>
      <c r="BY47" s="90" t="n">
        <v>11</v>
      </c>
      <c r="BZ47" s="91" t="n">
        <v>3</v>
      </c>
      <c r="CA47" s="91" t="n">
        <v>8</v>
      </c>
      <c r="CB47" s="94" t="n">
        <f aca="false">IF(ISERROR(BZ47/CA47),"***",BZ47/CA47*100)</f>
        <v>37.5</v>
      </c>
      <c r="CC47" s="93" t="n">
        <f aca="false">BY47/$BY$42*100</f>
        <v>4.19847328244275</v>
      </c>
      <c r="CD47" s="90" t="n">
        <v>14</v>
      </c>
      <c r="CE47" s="91" t="n">
        <v>6</v>
      </c>
      <c r="CF47" s="91" t="n">
        <v>8</v>
      </c>
      <c r="CG47" s="94" t="n">
        <f aca="false">IF(ISERROR(CE47/CF47),"***",CE47/CF47*100)</f>
        <v>75</v>
      </c>
      <c r="CH47" s="93" t="n">
        <f aca="false">CD47/$CD$42*100</f>
        <v>6.2780269058296</v>
      </c>
      <c r="CI47" s="90" t="n">
        <v>11</v>
      </c>
      <c r="CJ47" s="91" t="n">
        <v>4</v>
      </c>
      <c r="CK47" s="91" t="n">
        <v>7</v>
      </c>
      <c r="CL47" s="94" t="n">
        <f aca="false">IF(ISERROR(CJ47/CK47),"***",CJ47/CK47*100)</f>
        <v>57.1428571428571</v>
      </c>
      <c r="CM47" s="93" t="n">
        <f aca="false">CI47/$CI$42*100</f>
        <v>5.4726368159204</v>
      </c>
      <c r="CN47" s="90" t="n">
        <v>6</v>
      </c>
      <c r="CO47" s="91" t="n">
        <v>4</v>
      </c>
      <c r="CP47" s="91" t="n">
        <v>2</v>
      </c>
      <c r="CQ47" s="94" t="n">
        <f aca="false">IF(ISERROR(CO47/CP47),"***",CO47/CP47*100)</f>
        <v>200</v>
      </c>
      <c r="CR47" s="93" t="n">
        <f aca="false">CN47/$CN$42*100</f>
        <v>4.8</v>
      </c>
      <c r="CS47" s="90" t="n">
        <f aca="false">SUM(CT47:CU47)</f>
        <v>8</v>
      </c>
      <c r="CT47" s="91" t="n">
        <v>1</v>
      </c>
      <c r="CU47" s="91" t="n">
        <v>7</v>
      </c>
      <c r="CV47" s="96" t="n">
        <f aca="false">IF(ISERROR(CT47/CU47),"***",CT47/CU47*100)</f>
        <v>14.2857142857143</v>
      </c>
      <c r="CW47" s="98" t="n">
        <f aca="false">CS47/$CS$42*100</f>
        <v>8.88888888888889</v>
      </c>
    </row>
    <row r="48" customFormat="false" ht="13.5" hidden="false" customHeight="false" outlineLevel="0" collapsed="false">
      <c r="A48" s="31" t="s">
        <v>89</v>
      </c>
      <c r="B48" s="90" t="n">
        <f aca="false">SUM(C48:D48)</f>
        <v>1173</v>
      </c>
      <c r="C48" s="91" t="n">
        <f aca="false">H48+M48+R48+W48+AB48+AG48+AL48+AQ48+AV48+BA48+BF48+BK48+BP48+BU48+BZ48+CE48+CJ48+CO48+CT48</f>
        <v>549</v>
      </c>
      <c r="D48" s="91" t="n">
        <f aca="false">I48+N48+S48+X48+AC48+AH48+AM48+AR48+AW48+BB48+BG48+BL48+BQ48+BV48+CA48+CF48+CK48+CP48+CU48</f>
        <v>624</v>
      </c>
      <c r="E48" s="94" t="n">
        <f aca="false">IF(ISERROR(C48/D48),"",C48/D48*100)</f>
        <v>87.9807692307692</v>
      </c>
      <c r="F48" s="93" t="n">
        <f aca="false">B48/$B$42*100</f>
        <v>3.9830220713073</v>
      </c>
      <c r="G48" s="90" t="n">
        <v>74</v>
      </c>
      <c r="H48" s="91" t="n">
        <v>38</v>
      </c>
      <c r="I48" s="91" t="n">
        <v>36</v>
      </c>
      <c r="J48" s="94" t="n">
        <f aca="false">IF(ISERROR(H48/I48),"***",H48/I48*100)</f>
        <v>105.555555555556</v>
      </c>
      <c r="K48" s="93" t="n">
        <f aca="false">G48/$G$42*100</f>
        <v>3.60975609756098</v>
      </c>
      <c r="L48" s="90" t="n">
        <v>53</v>
      </c>
      <c r="M48" s="91" t="n">
        <v>21</v>
      </c>
      <c r="N48" s="91" t="n">
        <v>32</v>
      </c>
      <c r="O48" s="94" t="n">
        <f aca="false">IF(ISERROR(M48/N48),"***",M48/N48*100)</f>
        <v>65.625</v>
      </c>
      <c r="P48" s="93" t="n">
        <f aca="false">L48/$L$42*100</f>
        <v>4.13739266198283</v>
      </c>
      <c r="Q48" s="90" t="n">
        <v>19</v>
      </c>
      <c r="R48" s="91" t="n">
        <v>12</v>
      </c>
      <c r="S48" s="91" t="n">
        <v>7</v>
      </c>
      <c r="T48" s="94" t="n">
        <f aca="false">IF(ISERROR(R48/S48),"***",R48/S48*100)</f>
        <v>171.428571428571</v>
      </c>
      <c r="U48" s="93" t="n">
        <f aca="false">Q48/$Q$42*100</f>
        <v>3.1404958677686</v>
      </c>
      <c r="V48" s="90" t="n">
        <v>92</v>
      </c>
      <c r="W48" s="91" t="n">
        <v>65</v>
      </c>
      <c r="X48" s="91" t="n">
        <v>27</v>
      </c>
      <c r="Y48" s="94" t="n">
        <f aca="false">IF(ISERROR(W48/X48),"***",W48/X48*100)</f>
        <v>240.740740740741</v>
      </c>
      <c r="Z48" s="93" t="n">
        <f aca="false">V48/$V$42*100</f>
        <v>5.74640849469082</v>
      </c>
      <c r="AA48" s="90" t="n">
        <v>223</v>
      </c>
      <c r="AB48" s="91" t="n">
        <v>94</v>
      </c>
      <c r="AC48" s="91" t="n">
        <v>129</v>
      </c>
      <c r="AD48" s="94" t="n">
        <f aca="false">IF(ISERROR(AB48/AC48),"***",AB48/AC48*100)</f>
        <v>72.8682170542636</v>
      </c>
      <c r="AE48" s="93" t="n">
        <f aca="false">AA48/$AA$42*100</f>
        <v>4.12504624491306</v>
      </c>
      <c r="AF48" s="90" t="n">
        <v>263</v>
      </c>
      <c r="AG48" s="91" t="n">
        <v>104</v>
      </c>
      <c r="AH48" s="91" t="n">
        <v>159</v>
      </c>
      <c r="AI48" s="94" t="n">
        <f aca="false">IF(ISERROR(AG48/AH48),"***",AG48/AH48*100)</f>
        <v>65.4088050314465</v>
      </c>
      <c r="AJ48" s="93" t="n">
        <f aca="false">AF48/$AF$42*100</f>
        <v>4.5430989808257</v>
      </c>
      <c r="AK48" s="90" t="n">
        <v>166</v>
      </c>
      <c r="AL48" s="91" t="n">
        <v>66</v>
      </c>
      <c r="AM48" s="91" t="n">
        <v>100</v>
      </c>
      <c r="AN48" s="94" t="n">
        <f aca="false">IF(ISERROR(AL48/AM48),"***",AL48/AM48*100)</f>
        <v>66</v>
      </c>
      <c r="AO48" s="93" t="n">
        <f aca="false">AK48/$AK$42*100</f>
        <v>3.86405959031657</v>
      </c>
      <c r="AP48" s="90" t="n">
        <v>88</v>
      </c>
      <c r="AQ48" s="91" t="n">
        <v>44</v>
      </c>
      <c r="AR48" s="91" t="n">
        <v>44</v>
      </c>
      <c r="AS48" s="94" t="n">
        <f aca="false">IF(ISERROR(AQ48/AR48),"***",AQ48/AR48*100)</f>
        <v>100</v>
      </c>
      <c r="AT48" s="93" t="n">
        <f aca="false">AP48/$AP$42*100</f>
        <v>3.38852522140932</v>
      </c>
      <c r="AU48" s="90" t="n">
        <v>29</v>
      </c>
      <c r="AV48" s="91" t="n">
        <v>21</v>
      </c>
      <c r="AW48" s="91" t="n">
        <v>8</v>
      </c>
      <c r="AX48" s="94" t="n">
        <f aca="false">IF(ISERROR(AV48/AW48),"***",AV48/AW48*100)</f>
        <v>262.5</v>
      </c>
      <c r="AY48" s="93" t="n">
        <f aca="false">AU48/$AU$42*100</f>
        <v>2.18373493975904</v>
      </c>
      <c r="AZ48" s="90" t="n">
        <v>38</v>
      </c>
      <c r="BA48" s="91" t="n">
        <v>20</v>
      </c>
      <c r="BB48" s="91" t="n">
        <v>18</v>
      </c>
      <c r="BC48" s="94" t="n">
        <f aca="false">IF(ISERROR(BA48/BB48),"***",BA48/BB48*100)</f>
        <v>111.111111111111</v>
      </c>
      <c r="BD48" s="93" t="n">
        <f aca="false">AZ48/$AZ$42*100</f>
        <v>3.66088631984586</v>
      </c>
      <c r="BE48" s="90" t="n">
        <v>41</v>
      </c>
      <c r="BF48" s="91" t="n">
        <v>24</v>
      </c>
      <c r="BG48" s="91" t="n">
        <v>17</v>
      </c>
      <c r="BH48" s="94" t="n">
        <f aca="false">IF(ISERROR(BF48/BG48),"***",BF48/BG48*100)</f>
        <v>141.176470588235</v>
      </c>
      <c r="BI48" s="93" t="n">
        <f aca="false">BE48/$BE$42*100</f>
        <v>4.80093676814988</v>
      </c>
      <c r="BJ48" s="90" t="n">
        <v>28</v>
      </c>
      <c r="BK48" s="91" t="n">
        <v>18</v>
      </c>
      <c r="BL48" s="91" t="n">
        <v>10</v>
      </c>
      <c r="BM48" s="96" t="n">
        <f aca="false">IF(ISERROR(BK48/BL48),"***",BK48/BL48*100)</f>
        <v>180</v>
      </c>
      <c r="BN48" s="93" t="n">
        <f aca="false">BJ48/$BJ$42*100</f>
        <v>3.1638418079096</v>
      </c>
      <c r="BO48" s="90" t="n">
        <v>19</v>
      </c>
      <c r="BP48" s="91" t="n">
        <v>9</v>
      </c>
      <c r="BQ48" s="91" t="n">
        <v>10</v>
      </c>
      <c r="BR48" s="94" t="n">
        <f aca="false">IF(ISERROR(BP48/BQ48),"***",BP48/BQ48*100)</f>
        <v>90</v>
      </c>
      <c r="BS48" s="93" t="n">
        <f aca="false">BO48/$BO$42*100</f>
        <v>3.74753451676529</v>
      </c>
      <c r="BT48" s="90" t="n">
        <v>11</v>
      </c>
      <c r="BU48" s="91" t="n">
        <v>6</v>
      </c>
      <c r="BV48" s="91" t="n">
        <v>5</v>
      </c>
      <c r="BW48" s="94" t="n">
        <f aca="false">IF(ISERROR(BU48/BV48),"***",BU48/BV48*100)</f>
        <v>120</v>
      </c>
      <c r="BX48" s="93" t="n">
        <f aca="false">BT48/$BT$42*100</f>
        <v>3.52564102564103</v>
      </c>
      <c r="BY48" s="90" t="n">
        <v>5</v>
      </c>
      <c r="BZ48" s="91" t="n">
        <v>2</v>
      </c>
      <c r="CA48" s="91" t="n">
        <v>3</v>
      </c>
      <c r="CB48" s="94" t="n">
        <f aca="false">IF(ISERROR(BZ48/CA48),"***",BZ48/CA48*100)</f>
        <v>66.6666666666667</v>
      </c>
      <c r="CC48" s="93" t="n">
        <f aca="false">BY48/$BY$42*100</f>
        <v>1.90839694656489</v>
      </c>
      <c r="CD48" s="90" t="n">
        <v>2</v>
      </c>
      <c r="CE48" s="91" t="n">
        <v>0</v>
      </c>
      <c r="CF48" s="91" t="n">
        <v>2</v>
      </c>
      <c r="CG48" s="94" t="n">
        <f aca="false">IF(ISERROR(CE48/CF48),"***",CE48/CF48*100)</f>
        <v>0</v>
      </c>
      <c r="CH48" s="93" t="n">
        <f aca="false">CD48/$CD$42*100</f>
        <v>0.896860986547085</v>
      </c>
      <c r="CI48" s="90" t="n">
        <v>7</v>
      </c>
      <c r="CJ48" s="91" t="n">
        <v>2</v>
      </c>
      <c r="CK48" s="91" t="n">
        <v>5</v>
      </c>
      <c r="CL48" s="94" t="n">
        <f aca="false">IF(ISERROR(CJ48/CK48),"***",CJ48/CK48*100)</f>
        <v>40</v>
      </c>
      <c r="CM48" s="93" t="n">
        <f aca="false">CI48/$CI$42*100</f>
        <v>3.48258706467662</v>
      </c>
      <c r="CN48" s="90" t="n">
        <v>9</v>
      </c>
      <c r="CO48" s="91" t="n">
        <v>0</v>
      </c>
      <c r="CP48" s="91" t="n">
        <v>9</v>
      </c>
      <c r="CQ48" s="94" t="n">
        <f aca="false">IF(ISERROR(CO48/CP48),"***",CO48/CP48*100)</f>
        <v>0</v>
      </c>
      <c r="CR48" s="93" t="n">
        <f aca="false">CN48/$CN$42*100</f>
        <v>7.2</v>
      </c>
      <c r="CS48" s="90" t="n">
        <f aca="false">SUM(CT48:CU48)</f>
        <v>6</v>
      </c>
      <c r="CT48" s="91" t="n">
        <v>3</v>
      </c>
      <c r="CU48" s="91" t="n">
        <v>3</v>
      </c>
      <c r="CV48" s="96" t="n">
        <f aca="false">IF(ISERROR(CT48/CU48),"***",CT48/CU48*100)</f>
        <v>100</v>
      </c>
      <c r="CW48" s="98" t="n">
        <f aca="false">CS48/$CS$42*100</f>
        <v>6.66666666666667</v>
      </c>
    </row>
    <row r="49" customFormat="false" ht="13.5" hidden="false" customHeight="false" outlineLevel="0" collapsed="false">
      <c r="A49" s="31" t="s">
        <v>90</v>
      </c>
      <c r="B49" s="90" t="n">
        <f aca="false">SUM(C49:D49)</f>
        <v>1058</v>
      </c>
      <c r="C49" s="91" t="n">
        <f aca="false">H49+M49+R49+W49+AB49+AG49+AL49+AQ49+AV49+BA49+BF49+BK49+BP49+BU49+BZ49+CE49+CJ49+CO49+CT49</f>
        <v>479</v>
      </c>
      <c r="D49" s="91" t="n">
        <f aca="false">I49+N49+S49+X49+AC49+AH49+AM49+AR49+AW49+BB49+BG49+BL49+BQ49+BV49+CA49+CF49+CK49+CP49+CU49</f>
        <v>579</v>
      </c>
      <c r="E49" s="94" t="n">
        <f aca="false">IF(ISERROR(C49/D49),"",C49/D49*100)</f>
        <v>82.7288428324698</v>
      </c>
      <c r="F49" s="93" t="n">
        <f aca="false">B49/$B$42*100</f>
        <v>3.59252971137521</v>
      </c>
      <c r="G49" s="90" t="n">
        <v>67</v>
      </c>
      <c r="H49" s="91" t="n">
        <v>30</v>
      </c>
      <c r="I49" s="91" t="n">
        <v>37</v>
      </c>
      <c r="J49" s="94" t="n">
        <f aca="false">IF(ISERROR(H49/I49),"***",H49/I49*100)</f>
        <v>81.0810810810811</v>
      </c>
      <c r="K49" s="93" t="n">
        <f aca="false">G49/$G$42*100</f>
        <v>3.26829268292683</v>
      </c>
      <c r="L49" s="90" t="n">
        <v>34</v>
      </c>
      <c r="M49" s="91" t="n">
        <v>19</v>
      </c>
      <c r="N49" s="91" t="n">
        <v>15</v>
      </c>
      <c r="O49" s="94" t="n">
        <f aca="false">IF(ISERROR(M49/N49),"***",M49/N49*100)</f>
        <v>126.666666666667</v>
      </c>
      <c r="P49" s="93" t="n">
        <f aca="false">L49/$L$42*100</f>
        <v>2.65417642466823</v>
      </c>
      <c r="Q49" s="90" t="n">
        <v>21</v>
      </c>
      <c r="R49" s="91" t="n">
        <v>11</v>
      </c>
      <c r="S49" s="91" t="n">
        <v>10</v>
      </c>
      <c r="T49" s="94" t="n">
        <f aca="false">IF(ISERROR(R49/S49),"***",R49/S49*100)</f>
        <v>110</v>
      </c>
      <c r="U49" s="93" t="n">
        <f aca="false">Q49/$Q$42*100</f>
        <v>3.47107438016529</v>
      </c>
      <c r="V49" s="90" t="n">
        <v>78</v>
      </c>
      <c r="W49" s="91" t="n">
        <v>46</v>
      </c>
      <c r="X49" s="91" t="n">
        <v>32</v>
      </c>
      <c r="Y49" s="94" t="n">
        <f aca="false">IF(ISERROR(W49/X49),"***",W49/X49*100)</f>
        <v>143.75</v>
      </c>
      <c r="Z49" s="93" t="n">
        <f aca="false">V49/$V$42*100</f>
        <v>4.87195502810743</v>
      </c>
      <c r="AA49" s="90" t="n">
        <v>223</v>
      </c>
      <c r="AB49" s="91" t="n">
        <v>92</v>
      </c>
      <c r="AC49" s="91" t="n">
        <v>131</v>
      </c>
      <c r="AD49" s="94" t="n">
        <f aca="false">IF(ISERROR(AB49/AC49),"***",AB49/AC49*100)</f>
        <v>70.2290076335878</v>
      </c>
      <c r="AE49" s="93" t="n">
        <f aca="false">AA49/$AA$42*100</f>
        <v>4.12504624491306</v>
      </c>
      <c r="AF49" s="90" t="n">
        <v>204</v>
      </c>
      <c r="AG49" s="91" t="n">
        <v>73</v>
      </c>
      <c r="AH49" s="91" t="n">
        <v>131</v>
      </c>
      <c r="AI49" s="94" t="n">
        <f aca="false">IF(ISERROR(AG49/AH49),"***",AG49/AH49*100)</f>
        <v>55.7251908396947</v>
      </c>
      <c r="AJ49" s="93" t="n">
        <f aca="false">AF49/$AF$42*100</f>
        <v>3.52392468474693</v>
      </c>
      <c r="AK49" s="90" t="n">
        <v>133</v>
      </c>
      <c r="AL49" s="91" t="n">
        <v>59</v>
      </c>
      <c r="AM49" s="91" t="n">
        <v>74</v>
      </c>
      <c r="AN49" s="94" t="n">
        <f aca="false">IF(ISERROR(AL49/AM49),"***",AL49/AM49*100)</f>
        <v>79.7297297297297</v>
      </c>
      <c r="AO49" s="93" t="n">
        <f aca="false">AK49/$AK$42*100</f>
        <v>3.09590316573557</v>
      </c>
      <c r="AP49" s="90" t="n">
        <v>70</v>
      </c>
      <c r="AQ49" s="91" t="n">
        <v>28</v>
      </c>
      <c r="AR49" s="91" t="n">
        <v>42</v>
      </c>
      <c r="AS49" s="94" t="n">
        <f aca="false">IF(ISERROR(AQ49/AR49),"***",AQ49/AR49*100)</f>
        <v>66.6666666666667</v>
      </c>
      <c r="AT49" s="93" t="n">
        <f aca="false">AP49/$AP$42*100</f>
        <v>2.69541778975741</v>
      </c>
      <c r="AU49" s="90" t="n">
        <v>41</v>
      </c>
      <c r="AV49" s="91" t="n">
        <v>18</v>
      </c>
      <c r="AW49" s="91" t="n">
        <v>23</v>
      </c>
      <c r="AX49" s="94" t="n">
        <f aca="false">IF(ISERROR(AV49/AW49),"***",AV49/AW49*100)</f>
        <v>78.2608695652174</v>
      </c>
      <c r="AY49" s="93" t="n">
        <f aca="false">AU49/$AU$42*100</f>
        <v>3.08734939759036</v>
      </c>
      <c r="AZ49" s="90" t="n">
        <v>33</v>
      </c>
      <c r="BA49" s="91" t="n">
        <v>22</v>
      </c>
      <c r="BB49" s="91" t="n">
        <v>11</v>
      </c>
      <c r="BC49" s="94" t="n">
        <f aca="false">IF(ISERROR(BA49/BB49),"***",BA49/BB49*100)</f>
        <v>200</v>
      </c>
      <c r="BD49" s="93" t="n">
        <f aca="false">AZ49/$AZ$42*100</f>
        <v>3.17919075144509</v>
      </c>
      <c r="BE49" s="90" t="n">
        <v>35</v>
      </c>
      <c r="BF49" s="91" t="n">
        <v>24</v>
      </c>
      <c r="BG49" s="91" t="n">
        <v>11</v>
      </c>
      <c r="BH49" s="94" t="n">
        <f aca="false">IF(ISERROR(BF49/BG49),"***",BF49/BG49*100)</f>
        <v>218.181818181818</v>
      </c>
      <c r="BI49" s="93" t="n">
        <f aca="false">BE49/$BE$42*100</f>
        <v>4.09836065573771</v>
      </c>
      <c r="BJ49" s="90" t="n">
        <v>35</v>
      </c>
      <c r="BK49" s="91" t="n">
        <v>21</v>
      </c>
      <c r="BL49" s="91" t="n">
        <v>14</v>
      </c>
      <c r="BM49" s="96" t="n">
        <f aca="false">IF(ISERROR(BK49/BL49),"***",BK49/BL49*100)</f>
        <v>150</v>
      </c>
      <c r="BN49" s="93" t="n">
        <f aca="false">BJ49/$BJ$42*100</f>
        <v>3.95480225988701</v>
      </c>
      <c r="BO49" s="90" t="n">
        <v>17</v>
      </c>
      <c r="BP49" s="91" t="n">
        <v>10</v>
      </c>
      <c r="BQ49" s="91" t="n">
        <v>7</v>
      </c>
      <c r="BR49" s="94" t="n">
        <f aca="false">IF(ISERROR(BP49/BQ49),"***",BP49/BQ49*100)</f>
        <v>142.857142857143</v>
      </c>
      <c r="BS49" s="93" t="n">
        <f aca="false">BO49/$BO$42*100</f>
        <v>3.35305719921105</v>
      </c>
      <c r="BT49" s="90" t="n">
        <v>17</v>
      </c>
      <c r="BU49" s="91" t="n">
        <v>8</v>
      </c>
      <c r="BV49" s="91" t="n">
        <v>9</v>
      </c>
      <c r="BW49" s="94" t="n">
        <f aca="false">IF(ISERROR(BU49/BV49),"***",BU49/BV49*100)</f>
        <v>88.8888888888889</v>
      </c>
      <c r="BX49" s="93" t="n">
        <f aca="false">BT49/$BT$42*100</f>
        <v>5.44871794871795</v>
      </c>
      <c r="BY49" s="90" t="n">
        <v>11</v>
      </c>
      <c r="BZ49" s="91" t="n">
        <v>4</v>
      </c>
      <c r="CA49" s="91" t="n">
        <v>7</v>
      </c>
      <c r="CB49" s="94" t="n">
        <f aca="false">IF(ISERROR(BZ49/CA49),"***",BZ49/CA49*100)</f>
        <v>57.1428571428571</v>
      </c>
      <c r="CC49" s="93" t="n">
        <f aca="false">BY49/$BY$42*100</f>
        <v>4.19847328244275</v>
      </c>
      <c r="CD49" s="90" t="n">
        <v>14</v>
      </c>
      <c r="CE49" s="91" t="n">
        <v>4</v>
      </c>
      <c r="CF49" s="91" t="n">
        <v>10</v>
      </c>
      <c r="CG49" s="94" t="n">
        <f aca="false">IF(ISERROR(CE49/CF49),"***",CE49/CF49*100)</f>
        <v>40</v>
      </c>
      <c r="CH49" s="93" t="n">
        <f aca="false">CD49/$CD$42*100</f>
        <v>6.2780269058296</v>
      </c>
      <c r="CI49" s="90" t="n">
        <v>13</v>
      </c>
      <c r="CJ49" s="91" t="n">
        <v>8</v>
      </c>
      <c r="CK49" s="91" t="n">
        <v>5</v>
      </c>
      <c r="CL49" s="94" t="n">
        <f aca="false">IF(ISERROR(CJ49/CK49),"***",CJ49/CK49*100)</f>
        <v>160</v>
      </c>
      <c r="CM49" s="93" t="n">
        <f aca="false">CI49/$CI$42*100</f>
        <v>6.46766169154229</v>
      </c>
      <c r="CN49" s="90" t="n">
        <v>9</v>
      </c>
      <c r="CO49" s="91" t="n">
        <v>2</v>
      </c>
      <c r="CP49" s="91" t="n">
        <v>7</v>
      </c>
      <c r="CQ49" s="94" t="n">
        <f aca="false">IF(ISERROR(CO49/CP49),"***",CO49/CP49*100)</f>
        <v>28.5714285714286</v>
      </c>
      <c r="CR49" s="93" t="n">
        <f aca="false">CN49/$CN$42*100</f>
        <v>7.2</v>
      </c>
      <c r="CS49" s="90" t="n">
        <f aca="false">SUM(CT49:CU49)</f>
        <v>3</v>
      </c>
      <c r="CT49" s="91"/>
      <c r="CU49" s="91" t="n">
        <v>3</v>
      </c>
      <c r="CV49" s="96" t="n">
        <f aca="false">IF(ISERROR(CT49/CU49),"***",CT49/CU49*100)</f>
        <v>0</v>
      </c>
      <c r="CW49" s="98" t="n">
        <f aca="false">CS49/$CS$42*100</f>
        <v>3.33333333333333</v>
      </c>
    </row>
    <row r="50" customFormat="false" ht="13.5" hidden="false" customHeight="false" outlineLevel="0" collapsed="false">
      <c r="A50" s="35" t="s">
        <v>91</v>
      </c>
      <c r="B50" s="99" t="n">
        <f aca="false">SUM(C50:D50)</f>
        <v>1274</v>
      </c>
      <c r="C50" s="100" t="n">
        <f aca="false">H50+M50+R50+W50+AB50+AG50+AL50+AQ50+AV50+BA50+BF50+BK50+BP50+BU50+BZ50+CE50+CJ50+CO50+CT50</f>
        <v>634</v>
      </c>
      <c r="D50" s="100" t="n">
        <f aca="false">I50+N50+S50+X50+AC50+AH50+AM50+AR50+AW50+BB50+BG50+BL50+BQ50+BV50+CA50+CF50+CK50+CP50+CU50</f>
        <v>640</v>
      </c>
      <c r="E50" s="102" t="n">
        <f aca="false">IF(ISERROR(C50/D50),"",C50/D50*100)</f>
        <v>99.0625</v>
      </c>
      <c r="F50" s="101" t="n">
        <f aca="false">B50/$B$42*100</f>
        <v>4.32597623089983</v>
      </c>
      <c r="G50" s="99" t="n">
        <v>64</v>
      </c>
      <c r="H50" s="100" t="n">
        <v>39</v>
      </c>
      <c r="I50" s="100" t="n">
        <v>25</v>
      </c>
      <c r="J50" s="102" t="n">
        <f aca="false">IF(ISERROR(H50/I50),"***",H50/I50*100)</f>
        <v>156</v>
      </c>
      <c r="K50" s="101" t="n">
        <f aca="false">G50/$G$42*100</f>
        <v>3.1219512195122</v>
      </c>
      <c r="L50" s="99" t="n">
        <v>38</v>
      </c>
      <c r="M50" s="100" t="n">
        <v>17</v>
      </c>
      <c r="N50" s="100" t="n">
        <v>21</v>
      </c>
      <c r="O50" s="102" t="n">
        <f aca="false">IF(ISERROR(M50/N50),"***",M50/N50*100)</f>
        <v>80.952380952381</v>
      </c>
      <c r="P50" s="101" t="n">
        <f aca="false">L50/$L$42*100</f>
        <v>2.9664324746292</v>
      </c>
      <c r="Q50" s="99" t="n">
        <v>26</v>
      </c>
      <c r="R50" s="100" t="n">
        <v>14</v>
      </c>
      <c r="S50" s="100" t="n">
        <v>12</v>
      </c>
      <c r="T50" s="102" t="n">
        <f aca="false">IF(ISERROR(R50/S50),"***",R50/S50*100)</f>
        <v>116.666666666667</v>
      </c>
      <c r="U50" s="101" t="n">
        <f aca="false">Q50/$Q$42*100</f>
        <v>4.29752066115703</v>
      </c>
      <c r="V50" s="99" t="n">
        <v>101</v>
      </c>
      <c r="W50" s="100" t="n">
        <v>63</v>
      </c>
      <c r="X50" s="100" t="n">
        <v>38</v>
      </c>
      <c r="Y50" s="102" t="n">
        <f aca="false">IF(ISERROR(W50/X50),"***",W50/X50*100)</f>
        <v>165.789473684211</v>
      </c>
      <c r="Z50" s="101" t="n">
        <f aca="false">V50/$V$42*100</f>
        <v>6.30855715178014</v>
      </c>
      <c r="AA50" s="99" t="n">
        <v>275</v>
      </c>
      <c r="AB50" s="100" t="n">
        <v>103</v>
      </c>
      <c r="AC50" s="100" t="n">
        <v>172</v>
      </c>
      <c r="AD50" s="102" t="n">
        <f aca="false">IF(ISERROR(AB50/AC50),"***",AB50/AC50*100)</f>
        <v>59.8837209302326</v>
      </c>
      <c r="AE50" s="101" t="n">
        <f aca="false">AA50/$AA$42*100</f>
        <v>5.08694043655198</v>
      </c>
      <c r="AF50" s="99" t="n">
        <v>198</v>
      </c>
      <c r="AG50" s="100" t="n">
        <v>93</v>
      </c>
      <c r="AH50" s="100" t="n">
        <v>105</v>
      </c>
      <c r="AI50" s="102" t="n">
        <f aca="false">IF(ISERROR(AG50/AH50),"***",AG50/AH50*100)</f>
        <v>88.5714285714286</v>
      </c>
      <c r="AJ50" s="101" t="n">
        <f aca="false">AF50/$AF$42*100</f>
        <v>3.42027984107791</v>
      </c>
      <c r="AK50" s="99" t="n">
        <v>177</v>
      </c>
      <c r="AL50" s="100" t="n">
        <v>87</v>
      </c>
      <c r="AM50" s="100" t="n">
        <v>90</v>
      </c>
      <c r="AN50" s="102" t="n">
        <f aca="false">IF(ISERROR(AL50/AM50),"***",AL50/AM50*100)</f>
        <v>96.6666666666667</v>
      </c>
      <c r="AO50" s="101" t="n">
        <f aca="false">AK50/$AK$42*100</f>
        <v>4.12011173184358</v>
      </c>
      <c r="AP50" s="99" t="n">
        <v>69</v>
      </c>
      <c r="AQ50" s="100" t="n">
        <v>38</v>
      </c>
      <c r="AR50" s="100" t="n">
        <v>31</v>
      </c>
      <c r="AS50" s="102" t="n">
        <f aca="false">IF(ISERROR(AQ50/AR50),"***",AQ50/AR50*100)</f>
        <v>122.58064516129</v>
      </c>
      <c r="AT50" s="101" t="n">
        <f aca="false">AP50/$AP$42*100</f>
        <v>2.65691182133231</v>
      </c>
      <c r="AU50" s="99" t="n">
        <v>50</v>
      </c>
      <c r="AV50" s="100" t="n">
        <v>31</v>
      </c>
      <c r="AW50" s="100" t="n">
        <v>19</v>
      </c>
      <c r="AX50" s="102" t="n">
        <f aca="false">IF(ISERROR(AV50/AW50),"***",AV50/AW50*100)</f>
        <v>163.157894736842</v>
      </c>
      <c r="AY50" s="101" t="n">
        <f aca="false">AU50/$AU$42*100</f>
        <v>3.76506024096386</v>
      </c>
      <c r="AZ50" s="99" t="n">
        <v>45</v>
      </c>
      <c r="BA50" s="100" t="n">
        <v>26</v>
      </c>
      <c r="BB50" s="100" t="n">
        <v>19</v>
      </c>
      <c r="BC50" s="102" t="n">
        <f aca="false">IF(ISERROR(BA50/BB50),"***",BA50/BB50*100)</f>
        <v>136.842105263158</v>
      </c>
      <c r="BD50" s="101" t="n">
        <f aca="false">AZ50/$AZ$42*100</f>
        <v>4.33526011560694</v>
      </c>
      <c r="BE50" s="99" t="n">
        <v>33</v>
      </c>
      <c r="BF50" s="100" t="n">
        <v>21</v>
      </c>
      <c r="BG50" s="100" t="n">
        <v>12</v>
      </c>
      <c r="BH50" s="102" t="n">
        <f aca="false">IF(ISERROR(BF50/BG50),"***",BF50/BG50*100)</f>
        <v>175</v>
      </c>
      <c r="BI50" s="101" t="n">
        <f aca="false">BE50/$BE$42*100</f>
        <v>3.86416861826698</v>
      </c>
      <c r="BJ50" s="99" t="n">
        <v>51</v>
      </c>
      <c r="BK50" s="100" t="n">
        <v>31</v>
      </c>
      <c r="BL50" s="100" t="n">
        <v>20</v>
      </c>
      <c r="BM50" s="104" t="n">
        <f aca="false">IF(ISERROR(BK50/BL50),"***",BK50/BL50*100)</f>
        <v>155</v>
      </c>
      <c r="BN50" s="101" t="n">
        <f aca="false">BJ50/$BJ$42*100</f>
        <v>5.76271186440678</v>
      </c>
      <c r="BO50" s="99" t="n">
        <v>34</v>
      </c>
      <c r="BP50" s="100" t="n">
        <v>22</v>
      </c>
      <c r="BQ50" s="100" t="n">
        <v>12</v>
      </c>
      <c r="BR50" s="102" t="n">
        <f aca="false">IF(ISERROR(BP50/BQ50),"***",BP50/BQ50*100)</f>
        <v>183.333333333333</v>
      </c>
      <c r="BS50" s="101" t="n">
        <f aca="false">BO50/$BO$42*100</f>
        <v>6.70611439842209</v>
      </c>
      <c r="BT50" s="99" t="n">
        <v>25</v>
      </c>
      <c r="BU50" s="100" t="n">
        <v>16</v>
      </c>
      <c r="BV50" s="100" t="n">
        <v>9</v>
      </c>
      <c r="BW50" s="102" t="n">
        <f aca="false">IF(ISERROR(BU50/BV50),"***",BU50/BV50*100)</f>
        <v>177.777777777778</v>
      </c>
      <c r="BX50" s="101" t="n">
        <f aca="false">BT50/$BT$42*100</f>
        <v>8.01282051282051</v>
      </c>
      <c r="BY50" s="99" t="n">
        <v>23</v>
      </c>
      <c r="BZ50" s="100" t="n">
        <v>10</v>
      </c>
      <c r="CA50" s="100" t="n">
        <v>13</v>
      </c>
      <c r="CB50" s="102" t="n">
        <f aca="false">IF(ISERROR(BZ50/CA50),"***",BZ50/CA50*100)</f>
        <v>76.9230769230769</v>
      </c>
      <c r="CC50" s="101" t="n">
        <f aca="false">BY50/$BY$42*100</f>
        <v>8.77862595419847</v>
      </c>
      <c r="CD50" s="99" t="n">
        <v>20</v>
      </c>
      <c r="CE50" s="100" t="n">
        <v>6</v>
      </c>
      <c r="CF50" s="100" t="n">
        <v>14</v>
      </c>
      <c r="CG50" s="102" t="n">
        <f aca="false">IF(ISERROR(CE50/CF50),"***",CE50/CF50*100)</f>
        <v>42.8571428571429</v>
      </c>
      <c r="CH50" s="101" t="n">
        <f aca="false">CD50/$CD$42*100</f>
        <v>8.96860986547085</v>
      </c>
      <c r="CI50" s="99" t="n">
        <v>23</v>
      </c>
      <c r="CJ50" s="100" t="n">
        <v>9</v>
      </c>
      <c r="CK50" s="100" t="n">
        <v>14</v>
      </c>
      <c r="CL50" s="102" t="n">
        <f aca="false">IF(ISERROR(CJ50/CK50),"***",CJ50/CK50*100)</f>
        <v>64.2857142857143</v>
      </c>
      <c r="CM50" s="101" t="n">
        <f aca="false">CI50/$CI$42*100</f>
        <v>11.4427860696517</v>
      </c>
      <c r="CN50" s="99" t="n">
        <v>16</v>
      </c>
      <c r="CO50" s="100" t="n">
        <v>6</v>
      </c>
      <c r="CP50" s="100" t="n">
        <v>10</v>
      </c>
      <c r="CQ50" s="102" t="n">
        <f aca="false">IF(ISERROR(CO50/CP50),"***",CO50/CP50*100)</f>
        <v>60</v>
      </c>
      <c r="CR50" s="101" t="n">
        <f aca="false">CN50/$CN$42*100</f>
        <v>12.8</v>
      </c>
      <c r="CS50" s="99" t="n">
        <f aca="false">SUM(CT50:CU50)</f>
        <v>6</v>
      </c>
      <c r="CT50" s="100" t="n">
        <v>2</v>
      </c>
      <c r="CU50" s="100" t="n">
        <v>4</v>
      </c>
      <c r="CV50" s="104" t="n">
        <f aca="false">IF(ISERROR(CT50/CU50),"***",CT50/CU50*100)</f>
        <v>50</v>
      </c>
      <c r="CW50" s="106" t="n">
        <f aca="false">CS50/$CS$42*100</f>
        <v>6.66666666666667</v>
      </c>
    </row>
    <row r="51" customFormat="false" ht="13.5" hidden="false" customHeight="false" outlineLevel="0" collapsed="false">
      <c r="A51" s="31" t="s">
        <v>92</v>
      </c>
      <c r="B51" s="90" t="n">
        <f aca="false">SUM(C51:D51)</f>
        <v>184</v>
      </c>
      <c r="C51" s="91" t="n">
        <f aca="false">H51+M51+R51+W51+AB51+AG51+AL51+AQ51+AV51+BA51+BF51+BK51+BP51+BU51+BZ51+CE51+CJ51+CO51+CT51</f>
        <v>80</v>
      </c>
      <c r="D51" s="91" t="n">
        <f aca="false">I51+N51+S51+X51+AC51+AH51+AM51+AR51+AW51+BB51+BG51+BL51+BQ51+BV51+CA51+CF51+CK51+CP51+CU51</f>
        <v>104</v>
      </c>
      <c r="E51" s="94" t="n">
        <f aca="false">IF(ISERROR(C51/D51),"",C51/D51*100)</f>
        <v>76.9230769230769</v>
      </c>
      <c r="F51" s="93" t="n">
        <f aca="false">B51/$B$42*100</f>
        <v>0.624787775891341</v>
      </c>
      <c r="G51" s="90" t="n">
        <v>10</v>
      </c>
      <c r="H51" s="91" t="n">
        <v>7</v>
      </c>
      <c r="I51" s="91" t="n">
        <v>3</v>
      </c>
      <c r="J51" s="94" t="n">
        <f aca="false">IF(ISERROR(H51/I51),"***",H51/I51*100)</f>
        <v>233.333333333333</v>
      </c>
      <c r="K51" s="93" t="n">
        <f aca="false">G51/$G$42*100</f>
        <v>0.487804878048781</v>
      </c>
      <c r="L51" s="90" t="n">
        <v>4</v>
      </c>
      <c r="M51" s="91" t="n">
        <v>3</v>
      </c>
      <c r="N51" s="91" t="n">
        <v>1</v>
      </c>
      <c r="O51" s="94" t="n">
        <f aca="false">IF(ISERROR(M51/N51),"***",M51/N51*100)</f>
        <v>300</v>
      </c>
      <c r="P51" s="93" t="n">
        <f aca="false">L51/$L$42*100</f>
        <v>0.312256049960968</v>
      </c>
      <c r="Q51" s="90" t="n">
        <v>1</v>
      </c>
      <c r="R51" s="91" t="n">
        <v>1</v>
      </c>
      <c r="S51" s="91" t="n">
        <v>0</v>
      </c>
      <c r="T51" s="94" t="str">
        <f aca="false">IF(ISERROR(R51/S51),"***",R51/S51*100)</f>
        <v>***</v>
      </c>
      <c r="U51" s="93" t="n">
        <f aca="false">Q51/$Q$42*100</f>
        <v>0.165289256198347</v>
      </c>
      <c r="V51" s="90" t="n">
        <v>16</v>
      </c>
      <c r="W51" s="91" t="n">
        <v>9</v>
      </c>
      <c r="X51" s="91" t="n">
        <v>7</v>
      </c>
      <c r="Y51" s="94" t="n">
        <f aca="false">IF(ISERROR(W51/X51),"***",W51/X51*100)</f>
        <v>128.571428571429</v>
      </c>
      <c r="Z51" s="93" t="n">
        <f aca="false">V51/$V$42*100</f>
        <v>0.999375390381012</v>
      </c>
      <c r="AA51" s="90" t="n">
        <v>51</v>
      </c>
      <c r="AB51" s="91" t="n">
        <v>22</v>
      </c>
      <c r="AC51" s="91" t="n">
        <v>29</v>
      </c>
      <c r="AD51" s="94" t="n">
        <f aca="false">IF(ISERROR(AB51/AC51),"***",AB51/AC51*100)</f>
        <v>75.8620689655172</v>
      </c>
      <c r="AE51" s="93" t="n">
        <f aca="false">AA51/$AA$42*100</f>
        <v>0.943396226415094</v>
      </c>
      <c r="AF51" s="90" t="n">
        <v>48</v>
      </c>
      <c r="AG51" s="91" t="n">
        <v>18</v>
      </c>
      <c r="AH51" s="91" t="n">
        <v>30</v>
      </c>
      <c r="AI51" s="94" t="n">
        <f aca="false">IF(ISERROR(AG51/AH51),"***",AG51/AH51*100)</f>
        <v>60</v>
      </c>
      <c r="AJ51" s="93" t="n">
        <f aca="false">AF51/$AF$42*100</f>
        <v>0.82915874935222</v>
      </c>
      <c r="AK51" s="90" t="n">
        <v>16</v>
      </c>
      <c r="AL51" s="91" t="n">
        <v>5</v>
      </c>
      <c r="AM51" s="91" t="n">
        <v>11</v>
      </c>
      <c r="AN51" s="94" t="n">
        <f aca="false">IF(ISERROR(AL51/AM51),"***",AL51/AM51*100)</f>
        <v>45.4545454545455</v>
      </c>
      <c r="AO51" s="93" t="n">
        <f aca="false">AK51/$AK$42*100</f>
        <v>0.37243947858473</v>
      </c>
      <c r="AP51" s="90" t="n">
        <v>12</v>
      </c>
      <c r="AQ51" s="91" t="n">
        <v>8</v>
      </c>
      <c r="AR51" s="91" t="n">
        <v>4</v>
      </c>
      <c r="AS51" s="94" t="n">
        <f aca="false">IF(ISERROR(AQ51/AR51),"***",AQ51/AR51*100)</f>
        <v>200</v>
      </c>
      <c r="AT51" s="93" t="n">
        <f aca="false">AP51/$AP$42*100</f>
        <v>0.462071621101271</v>
      </c>
      <c r="AU51" s="90" t="n">
        <v>3</v>
      </c>
      <c r="AV51" s="91" t="n">
        <v>1</v>
      </c>
      <c r="AW51" s="91" t="n">
        <v>2</v>
      </c>
      <c r="AX51" s="94" t="n">
        <f aca="false">IF(ISERROR(AV51/AW51),"***",AV51/AW51*100)</f>
        <v>50</v>
      </c>
      <c r="AY51" s="93" t="n">
        <f aca="false">AU51/$AU$42*100</f>
        <v>0.225903614457831</v>
      </c>
      <c r="AZ51" s="90" t="n">
        <v>8</v>
      </c>
      <c r="BA51" s="91" t="n">
        <v>2</v>
      </c>
      <c r="BB51" s="91" t="n">
        <v>6</v>
      </c>
      <c r="BC51" s="94" t="n">
        <f aca="false">IF(ISERROR(BA51/BB51),"***",BA51/BB51*100)</f>
        <v>33.3333333333333</v>
      </c>
      <c r="BD51" s="93" t="n">
        <f aca="false">AZ51/$AZ$42*100</f>
        <v>0.770712909441233</v>
      </c>
      <c r="BE51" s="90" t="n">
        <v>2</v>
      </c>
      <c r="BF51" s="91" t="n">
        <v>0</v>
      </c>
      <c r="BG51" s="91" t="n">
        <v>2</v>
      </c>
      <c r="BH51" s="94" t="n">
        <f aca="false">IF(ISERROR(BF51/BG51),"***",BF51/BG51*100)</f>
        <v>0</v>
      </c>
      <c r="BI51" s="93" t="n">
        <f aca="false">BE51/$BE$42*100</f>
        <v>0.234192037470726</v>
      </c>
      <c r="BJ51" s="90" t="n">
        <v>4</v>
      </c>
      <c r="BK51" s="91" t="n">
        <v>1</v>
      </c>
      <c r="BL51" s="91" t="n">
        <v>3</v>
      </c>
      <c r="BM51" s="96" t="n">
        <f aca="false">IF(ISERROR(BK51/BL51),"***",BK51/BL51*100)</f>
        <v>33.3333333333333</v>
      </c>
      <c r="BN51" s="93" t="n">
        <f aca="false">BJ51/$BJ$42*100</f>
        <v>0.451977401129944</v>
      </c>
      <c r="BO51" s="90" t="n">
        <v>1</v>
      </c>
      <c r="BP51" s="91" t="n">
        <v>0</v>
      </c>
      <c r="BQ51" s="91" t="n">
        <v>1</v>
      </c>
      <c r="BR51" s="94" t="n">
        <f aca="false">IF(ISERROR(BP51/BQ51),"***",BP51/BQ51*100)</f>
        <v>0</v>
      </c>
      <c r="BS51" s="93" t="n">
        <f aca="false">BO51/$BO$42*100</f>
        <v>0.19723865877712</v>
      </c>
      <c r="BT51" s="90" t="n">
        <v>2</v>
      </c>
      <c r="BU51" s="91" t="n">
        <v>1</v>
      </c>
      <c r="BV51" s="91" t="n">
        <v>1</v>
      </c>
      <c r="BW51" s="94" t="n">
        <f aca="false">IF(ISERROR(BU51/BV51),"***",BU51/BV51*100)</f>
        <v>100</v>
      </c>
      <c r="BX51" s="93" t="n">
        <f aca="false">BT51/$BT$42*100</f>
        <v>0.641025641025641</v>
      </c>
      <c r="BY51" s="90"/>
      <c r="BZ51" s="91"/>
      <c r="CA51" s="91"/>
      <c r="CB51" s="94" t="str">
        <f aca="false">IF(ISERROR(BZ51/CA51),"***",BZ51/CA51*100)</f>
        <v>***</v>
      </c>
      <c r="CC51" s="93" t="n">
        <f aca="false">BY51/$BY$42*100</f>
        <v>0</v>
      </c>
      <c r="CD51" s="90" t="n">
        <v>1</v>
      </c>
      <c r="CE51" s="91" t="n">
        <v>1</v>
      </c>
      <c r="CF51" s="91" t="n">
        <v>0</v>
      </c>
      <c r="CG51" s="94" t="str">
        <f aca="false">IF(ISERROR(CE51/CF51),"***",CE51/CF51*100)</f>
        <v>***</v>
      </c>
      <c r="CH51" s="93" t="n">
        <f aca="false">CD51/$CD$42*100</f>
        <v>0.448430493273543</v>
      </c>
      <c r="CI51" s="90" t="n">
        <v>1</v>
      </c>
      <c r="CJ51" s="91" t="n">
        <v>0</v>
      </c>
      <c r="CK51" s="91" t="n">
        <v>1</v>
      </c>
      <c r="CL51" s="94" t="n">
        <f aca="false">IF(ISERROR(CJ51/CK51),"***",CJ51/CK51*100)</f>
        <v>0</v>
      </c>
      <c r="CM51" s="93" t="n">
        <f aca="false">CI51/$CI$42*100</f>
        <v>0.497512437810945</v>
      </c>
      <c r="CN51" s="90" t="n">
        <v>1</v>
      </c>
      <c r="CO51" s="91" t="n">
        <v>0</v>
      </c>
      <c r="CP51" s="91" t="n">
        <v>1</v>
      </c>
      <c r="CQ51" s="94" t="n">
        <f aca="false">IF(ISERROR(CO51/CP51),"***",CO51/CP51*100)</f>
        <v>0</v>
      </c>
      <c r="CR51" s="93" t="n">
        <f aca="false">CN51/$CN$42*100</f>
        <v>0.8</v>
      </c>
      <c r="CS51" s="90" t="n">
        <f aca="false">SUM(CT51:CU51)</f>
        <v>3</v>
      </c>
      <c r="CT51" s="91" t="n">
        <v>1</v>
      </c>
      <c r="CU51" s="91" t="n">
        <v>2</v>
      </c>
      <c r="CV51" s="96" t="n">
        <f aca="false">IF(ISERROR(CT51/CU51),"***",CT51/CU51*100)</f>
        <v>50</v>
      </c>
      <c r="CW51" s="98" t="n">
        <f aca="false">CS51/$CS$42*100</f>
        <v>3.33333333333333</v>
      </c>
    </row>
    <row r="52" customFormat="false" ht="13.5" hidden="false" customHeight="false" outlineLevel="0" collapsed="false">
      <c r="A52" s="35" t="s">
        <v>93</v>
      </c>
      <c r="B52" s="99" t="n">
        <f aca="false">SUM(C52:D52)</f>
        <v>62</v>
      </c>
      <c r="C52" s="100" t="n">
        <f aca="false">H52+M52+R52+W52+AB52+AG52+AL52+AQ52+AV52+BA52+BF52+BK52+BP52+BU52+BZ52+CE52+CJ52+CO52+CT52</f>
        <v>31</v>
      </c>
      <c r="D52" s="100" t="n">
        <f aca="false">I52+N52+S52+X52+AC52+AH52+AM52+AR52+AW52+BB52+BG52+BL52+BQ52+BV52+CA52+CF52+CK52+CP52+CU52</f>
        <v>31</v>
      </c>
      <c r="E52" s="102" t="n">
        <f aca="false">IF(ISERROR(C52/D52),"",C52/D52*100)</f>
        <v>100</v>
      </c>
      <c r="F52" s="101" t="n">
        <f aca="false">B52/$B$42*100</f>
        <v>0.210526315789474</v>
      </c>
      <c r="G52" s="99" t="n">
        <v>1</v>
      </c>
      <c r="H52" s="100" t="n">
        <v>1</v>
      </c>
      <c r="I52" s="100" t="n">
        <v>0</v>
      </c>
      <c r="J52" s="102" t="str">
        <f aca="false">IF(ISERROR(H52/I52),"***",H52/I52*100)</f>
        <v>***</v>
      </c>
      <c r="K52" s="101" t="n">
        <f aca="false">G52/$G$42*100</f>
        <v>0.0487804878048781</v>
      </c>
      <c r="L52" s="99" t="n">
        <v>3</v>
      </c>
      <c r="M52" s="100" t="n">
        <v>2</v>
      </c>
      <c r="N52" s="100" t="n">
        <v>1</v>
      </c>
      <c r="O52" s="102" t="n">
        <f aca="false">IF(ISERROR(M52/N52),"***",M52/N52*100)</f>
        <v>200</v>
      </c>
      <c r="P52" s="101" t="n">
        <f aca="false">L52/$L$42*100</f>
        <v>0.234192037470726</v>
      </c>
      <c r="Q52" s="99" t="n">
        <v>3</v>
      </c>
      <c r="R52" s="100" t="n">
        <v>1</v>
      </c>
      <c r="S52" s="100" t="n">
        <v>2</v>
      </c>
      <c r="T52" s="102" t="n">
        <f aca="false">IF(ISERROR(R52/S52),"***",R52/S52*100)</f>
        <v>50</v>
      </c>
      <c r="U52" s="101" t="n">
        <f aca="false">Q52/$Q$42*100</f>
        <v>0.495867768595041</v>
      </c>
      <c r="V52" s="99" t="n">
        <v>1</v>
      </c>
      <c r="W52" s="100" t="n">
        <v>0</v>
      </c>
      <c r="X52" s="100" t="n">
        <v>1</v>
      </c>
      <c r="Y52" s="102" t="n">
        <f aca="false">IF(ISERROR(W52/X52),"***",W52/X52*100)</f>
        <v>0</v>
      </c>
      <c r="Z52" s="101" t="n">
        <f aca="false">V52/$V$42*100</f>
        <v>0.0624609618988132</v>
      </c>
      <c r="AA52" s="99" t="n">
        <v>12</v>
      </c>
      <c r="AB52" s="100" t="n">
        <v>4</v>
      </c>
      <c r="AC52" s="100" t="n">
        <v>8</v>
      </c>
      <c r="AD52" s="102" t="n">
        <f aca="false">IF(ISERROR(AB52/AC52),"***",AB52/AC52*100)</f>
        <v>50</v>
      </c>
      <c r="AE52" s="101" t="n">
        <f aca="false">AA52/$AA$42*100</f>
        <v>0.221975582685905</v>
      </c>
      <c r="AF52" s="99" t="n">
        <v>7</v>
      </c>
      <c r="AG52" s="100" t="n">
        <v>5</v>
      </c>
      <c r="AH52" s="100" t="n">
        <v>2</v>
      </c>
      <c r="AI52" s="102" t="n">
        <f aca="false">IF(ISERROR(AG52/AH52),"***",AG52/AH52*100)</f>
        <v>250</v>
      </c>
      <c r="AJ52" s="101" t="n">
        <f aca="false">AF52/$AF$42*100</f>
        <v>0.120918984280532</v>
      </c>
      <c r="AK52" s="99" t="n">
        <v>8</v>
      </c>
      <c r="AL52" s="100" t="n">
        <v>4</v>
      </c>
      <c r="AM52" s="100" t="n">
        <v>4</v>
      </c>
      <c r="AN52" s="102" t="n">
        <f aca="false">IF(ISERROR(AL52/AM52),"***",AL52/AM52*100)</f>
        <v>100</v>
      </c>
      <c r="AO52" s="101" t="n">
        <f aca="false">AK52/$AK$42*100</f>
        <v>0.186219739292365</v>
      </c>
      <c r="AP52" s="99" t="n">
        <v>5</v>
      </c>
      <c r="AQ52" s="100" t="n">
        <v>2</v>
      </c>
      <c r="AR52" s="100" t="n">
        <v>3</v>
      </c>
      <c r="AS52" s="102" t="n">
        <f aca="false">IF(ISERROR(AQ52/AR52),"***",AQ52/AR52*100)</f>
        <v>66.6666666666667</v>
      </c>
      <c r="AT52" s="101" t="n">
        <f aca="false">AP52/$AP$42*100</f>
        <v>0.192529842125529</v>
      </c>
      <c r="AU52" s="99" t="n">
        <v>2</v>
      </c>
      <c r="AV52" s="100" t="n">
        <v>0</v>
      </c>
      <c r="AW52" s="100" t="n">
        <v>2</v>
      </c>
      <c r="AX52" s="102" t="n">
        <f aca="false">IF(ISERROR(AV52/AW52),"***",AV52/AW52*100)</f>
        <v>0</v>
      </c>
      <c r="AY52" s="101" t="n">
        <f aca="false">AU52/$AU$42*100</f>
        <v>0.150602409638554</v>
      </c>
      <c r="AZ52" s="99" t="n">
        <v>3</v>
      </c>
      <c r="BA52" s="100" t="n">
        <v>2</v>
      </c>
      <c r="BB52" s="100" t="n">
        <v>1</v>
      </c>
      <c r="BC52" s="102" t="n">
        <f aca="false">IF(ISERROR(BA52/BB52),"***",BA52/BB52*100)</f>
        <v>200</v>
      </c>
      <c r="BD52" s="101" t="n">
        <f aca="false">AZ52/$AZ$42*100</f>
        <v>0.289017341040462</v>
      </c>
      <c r="BE52" s="99" t="n">
        <v>3</v>
      </c>
      <c r="BF52" s="100" t="n">
        <v>3</v>
      </c>
      <c r="BG52" s="100" t="n">
        <v>0</v>
      </c>
      <c r="BH52" s="102" t="str">
        <f aca="false">IF(ISERROR(BF52/BG52),"***",BF52/BG52*100)</f>
        <v>***</v>
      </c>
      <c r="BI52" s="101" t="n">
        <f aca="false">BE52/$BE$42*100</f>
        <v>0.351288056206089</v>
      </c>
      <c r="BJ52" s="99" t="n">
        <v>1</v>
      </c>
      <c r="BK52" s="100" t="n">
        <v>0</v>
      </c>
      <c r="BL52" s="100" t="n">
        <v>1</v>
      </c>
      <c r="BM52" s="104" t="n">
        <f aca="false">IF(ISERROR(BK52/BL52),"***",BK52/BL52*100)</f>
        <v>0</v>
      </c>
      <c r="BN52" s="101" t="n">
        <f aca="false">BJ52/$BJ$42*100</f>
        <v>0.112994350282486</v>
      </c>
      <c r="BO52" s="99" t="n">
        <v>2</v>
      </c>
      <c r="BP52" s="100" t="n">
        <v>0</v>
      </c>
      <c r="BQ52" s="100" t="n">
        <v>2</v>
      </c>
      <c r="BR52" s="102" t="n">
        <f aca="false">IF(ISERROR(BP52/BQ52),"***",BP52/BQ52*100)</f>
        <v>0</v>
      </c>
      <c r="BS52" s="101" t="n">
        <f aca="false">BO52/$BO$42*100</f>
        <v>0.394477317554241</v>
      </c>
      <c r="BT52" s="99" t="n">
        <v>1</v>
      </c>
      <c r="BU52" s="100" t="n">
        <v>1</v>
      </c>
      <c r="BV52" s="100" t="n">
        <v>0</v>
      </c>
      <c r="BW52" s="102" t="str">
        <f aca="false">IF(ISERROR(BU52/BV52),"***",BU52/BV52*100)</f>
        <v>***</v>
      </c>
      <c r="BX52" s="101" t="n">
        <f aca="false">BT52/$BT$42*100</f>
        <v>0.320512820512821</v>
      </c>
      <c r="BY52" s="99" t="n">
        <v>1</v>
      </c>
      <c r="BZ52" s="100" t="n">
        <v>1</v>
      </c>
      <c r="CA52" s="100" t="n">
        <v>0</v>
      </c>
      <c r="CB52" s="102" t="str">
        <f aca="false">IF(ISERROR(BZ52/CA52),"***",BZ52/CA52*100)</f>
        <v>***</v>
      </c>
      <c r="CC52" s="101" t="n">
        <f aca="false">BY52/$BY$42*100</f>
        <v>0.381679389312977</v>
      </c>
      <c r="CD52" s="99" t="n">
        <v>3</v>
      </c>
      <c r="CE52" s="100" t="n">
        <v>2</v>
      </c>
      <c r="CF52" s="100" t="n">
        <v>1</v>
      </c>
      <c r="CG52" s="102" t="n">
        <f aca="false">IF(ISERROR(CE52/CF52),"***",CE52/CF52*100)</f>
        <v>200</v>
      </c>
      <c r="CH52" s="101" t="n">
        <f aca="false">CD52/$CD$42*100</f>
        <v>1.34529147982063</v>
      </c>
      <c r="CI52" s="99" t="n">
        <v>2</v>
      </c>
      <c r="CJ52" s="100" t="n">
        <v>1</v>
      </c>
      <c r="CK52" s="100" t="n">
        <v>1</v>
      </c>
      <c r="CL52" s="102" t="n">
        <f aca="false">IF(ISERROR(CJ52/CK52),"***",CJ52/CK52*100)</f>
        <v>100</v>
      </c>
      <c r="CM52" s="101" t="n">
        <f aca="false">CI52/$CI$42*100</f>
        <v>0.995024875621891</v>
      </c>
      <c r="CN52" s="99" t="n">
        <v>2</v>
      </c>
      <c r="CO52" s="100" t="n">
        <v>2</v>
      </c>
      <c r="CP52" s="100" t="n">
        <v>0</v>
      </c>
      <c r="CQ52" s="102" t="str">
        <f aca="false">IF(ISERROR(CO52/CP52),"***",CO52/CP52*100)</f>
        <v>***</v>
      </c>
      <c r="CR52" s="101" t="n">
        <f aca="false">CN52/$CN$42*100</f>
        <v>1.6</v>
      </c>
      <c r="CS52" s="99" t="n">
        <f aca="false">SUM(CT52:CU52)</f>
        <v>2</v>
      </c>
      <c r="CT52" s="100"/>
      <c r="CU52" s="100" t="n">
        <v>2</v>
      </c>
      <c r="CV52" s="104" t="n">
        <f aca="false">IF(ISERROR(CT52/CU52),"***",CT52/CU52*100)</f>
        <v>0</v>
      </c>
      <c r="CW52" s="106" t="n">
        <f aca="false">CS52/$CS$42*100</f>
        <v>2.22222222222222</v>
      </c>
    </row>
    <row r="53" customFormat="false" ht="13.5" hidden="false" customHeight="false" outlineLevel="0" collapsed="false">
      <c r="A53" s="35" t="s">
        <v>94</v>
      </c>
      <c r="B53" s="107" t="n">
        <f aca="false">SUM(C53:D53)</f>
        <v>70</v>
      </c>
      <c r="C53" s="108" t="n">
        <f aca="false">H53+M53+R53+W53+AB53+AG53+AL53+AQ53+AV53+BA53+BF53+BK53+BP53+BU53+BZ53+CE53+CJ53+CO53+CT53</f>
        <v>39</v>
      </c>
      <c r="D53" s="108" t="n">
        <f aca="false">I53+N53+S53+X53+AC53+AH53+AM53+AR53+AW53+BB53+BG53+BL53+BQ53+BV53+CA53+CF53+CK53+CP53+CU53</f>
        <v>31</v>
      </c>
      <c r="E53" s="111" t="n">
        <f aca="false">IF(ISERROR(C53/D53),"",C53/D53*100)</f>
        <v>125.806451612903</v>
      </c>
      <c r="F53" s="110" t="n">
        <f aca="false">B53/$B$42*100</f>
        <v>0.237691001697793</v>
      </c>
      <c r="G53" s="107" t="n">
        <v>4</v>
      </c>
      <c r="H53" s="108" t="n">
        <v>3</v>
      </c>
      <c r="I53" s="108" t="n">
        <v>1</v>
      </c>
      <c r="J53" s="111" t="n">
        <f aca="false">IF(ISERROR(H53/I53),"***",H53/I53*100)</f>
        <v>300</v>
      </c>
      <c r="K53" s="110" t="n">
        <f aca="false">G53/$G$42*100</f>
        <v>0.195121951219512</v>
      </c>
      <c r="L53" s="107" t="n">
        <v>3</v>
      </c>
      <c r="M53" s="108" t="n">
        <v>2</v>
      </c>
      <c r="N53" s="108" t="n">
        <v>1</v>
      </c>
      <c r="O53" s="111" t="n">
        <f aca="false">IF(ISERROR(M53/N53),"***",M53/N53*100)</f>
        <v>200</v>
      </c>
      <c r="P53" s="110" t="n">
        <f aca="false">L53/$L$42*100</f>
        <v>0.234192037470726</v>
      </c>
      <c r="Q53" s="107" t="n">
        <v>1</v>
      </c>
      <c r="R53" s="108" t="n">
        <v>1</v>
      </c>
      <c r="S53" s="108" t="n">
        <v>0</v>
      </c>
      <c r="T53" s="111" t="str">
        <f aca="false">IF(ISERROR(R53/S53),"***",R53/S53*100)</f>
        <v>***</v>
      </c>
      <c r="U53" s="110" t="n">
        <f aca="false">Q53/$Q$42*100</f>
        <v>0.165289256198347</v>
      </c>
      <c r="V53" s="107" t="n">
        <v>5</v>
      </c>
      <c r="W53" s="108" t="n">
        <v>1</v>
      </c>
      <c r="X53" s="108" t="n">
        <v>4</v>
      </c>
      <c r="Y53" s="111" t="n">
        <f aca="false">IF(ISERROR(W53/X53),"***",W53/X53*100)</f>
        <v>25</v>
      </c>
      <c r="Z53" s="110" t="n">
        <f aca="false">V53/$V$42*100</f>
        <v>0.312304809494066</v>
      </c>
      <c r="AA53" s="107" t="n">
        <v>10</v>
      </c>
      <c r="AB53" s="108" t="n">
        <v>5</v>
      </c>
      <c r="AC53" s="108" t="n">
        <v>5</v>
      </c>
      <c r="AD53" s="111" t="n">
        <f aca="false">IF(ISERROR(AB53/AC53),"***",AB53/AC53*100)</f>
        <v>100</v>
      </c>
      <c r="AE53" s="110" t="n">
        <f aca="false">AA53/$AA$42*100</f>
        <v>0.184979652238254</v>
      </c>
      <c r="AF53" s="107" t="n">
        <v>17</v>
      </c>
      <c r="AG53" s="108" t="n">
        <v>9</v>
      </c>
      <c r="AH53" s="108" t="n">
        <v>8</v>
      </c>
      <c r="AI53" s="111" t="n">
        <f aca="false">IF(ISERROR(AG53/AH53),"***",AG53/AH53*100)</f>
        <v>112.5</v>
      </c>
      <c r="AJ53" s="110" t="n">
        <f aca="false">AF53/$AF$42*100</f>
        <v>0.293660390395578</v>
      </c>
      <c r="AK53" s="107" t="n">
        <v>7</v>
      </c>
      <c r="AL53" s="108" t="n">
        <v>2</v>
      </c>
      <c r="AM53" s="108" t="n">
        <v>5</v>
      </c>
      <c r="AN53" s="111" t="n">
        <f aca="false">IF(ISERROR(AL53/AM53),"***",AL53/AM53*100)</f>
        <v>40</v>
      </c>
      <c r="AO53" s="110" t="n">
        <f aca="false">AK53/$AK$42*100</f>
        <v>0.162942271880819</v>
      </c>
      <c r="AP53" s="107" t="n">
        <v>7</v>
      </c>
      <c r="AQ53" s="108" t="n">
        <v>5</v>
      </c>
      <c r="AR53" s="108" t="n">
        <v>2</v>
      </c>
      <c r="AS53" s="111" t="n">
        <f aca="false">IF(ISERROR(AQ53/AR53),"***",AQ53/AR53*100)</f>
        <v>250</v>
      </c>
      <c r="AT53" s="110" t="n">
        <f aca="false">AP53/$AP$42*100</f>
        <v>0.269541778975741</v>
      </c>
      <c r="AU53" s="107" t="n">
        <v>3</v>
      </c>
      <c r="AV53" s="108" t="n">
        <v>2</v>
      </c>
      <c r="AW53" s="108" t="n">
        <v>1</v>
      </c>
      <c r="AX53" s="111" t="n">
        <f aca="false">IF(ISERROR(AV53/AW53),"***",AV53/AW53*100)</f>
        <v>200</v>
      </c>
      <c r="AY53" s="110" t="n">
        <f aca="false">AU53/$AU$42*100</f>
        <v>0.225903614457831</v>
      </c>
      <c r="AZ53" s="107" t="n">
        <v>2</v>
      </c>
      <c r="BA53" s="108" t="n">
        <v>1</v>
      </c>
      <c r="BB53" s="108" t="n">
        <v>1</v>
      </c>
      <c r="BC53" s="111" t="n">
        <f aca="false">IF(ISERROR(BA53/BB53),"***",BA53/BB53*100)</f>
        <v>100</v>
      </c>
      <c r="BD53" s="110" t="n">
        <f aca="false">AZ53/$AZ$42*100</f>
        <v>0.192678227360308</v>
      </c>
      <c r="BE53" s="107" t="n">
        <v>1</v>
      </c>
      <c r="BF53" s="108" t="n">
        <v>1</v>
      </c>
      <c r="BG53" s="108" t="n">
        <v>0</v>
      </c>
      <c r="BH53" s="111" t="str">
        <f aca="false">IF(ISERROR(BF53/BG53),"***",BF53/BG53*100)</f>
        <v>***</v>
      </c>
      <c r="BI53" s="110" t="n">
        <f aca="false">BE53/$BE$42*100</f>
        <v>0.117096018735363</v>
      </c>
      <c r="BJ53" s="107" t="n">
        <v>7</v>
      </c>
      <c r="BK53" s="108" t="n">
        <v>5</v>
      </c>
      <c r="BL53" s="108" t="n">
        <v>2</v>
      </c>
      <c r="BM53" s="109" t="n">
        <f aca="false">IF(ISERROR(BK53/BL53),"***",BK53/BL53*100)</f>
        <v>250</v>
      </c>
      <c r="BN53" s="110" t="n">
        <f aca="false">BJ53/$BJ$42*100</f>
        <v>0.790960451977401</v>
      </c>
      <c r="BO53" s="107" t="n">
        <v>1</v>
      </c>
      <c r="BP53" s="108" t="n">
        <v>1</v>
      </c>
      <c r="BQ53" s="108" t="n">
        <v>0</v>
      </c>
      <c r="BR53" s="111" t="str">
        <f aca="false">IF(ISERROR(BP53/BQ53),"***",BP53/BQ53*100)</f>
        <v>***</v>
      </c>
      <c r="BS53" s="110" t="n">
        <f aca="false">BO53/$BO$42*100</f>
        <v>0.19723865877712</v>
      </c>
      <c r="BT53" s="107" t="n">
        <v>1</v>
      </c>
      <c r="BU53" s="108" t="n">
        <v>0</v>
      </c>
      <c r="BV53" s="108" t="n">
        <v>1</v>
      </c>
      <c r="BW53" s="111" t="n">
        <f aca="false">IF(ISERROR(BU53/BV53),"***",BU53/BV53*100)</f>
        <v>0</v>
      </c>
      <c r="BX53" s="110" t="n">
        <f aca="false">BT53/$BT$42*100</f>
        <v>0.320512820512821</v>
      </c>
      <c r="BY53" s="107"/>
      <c r="BZ53" s="108"/>
      <c r="CA53" s="108"/>
      <c r="CB53" s="111" t="str">
        <f aca="false">IF(ISERROR(BZ53/CA53),"***",BZ53/CA53*100)</f>
        <v>***</v>
      </c>
      <c r="CC53" s="110" t="n">
        <f aca="false">BY53/$BY$42*100</f>
        <v>0</v>
      </c>
      <c r="CD53" s="107" t="n">
        <v>1</v>
      </c>
      <c r="CE53" s="108" t="n">
        <v>1</v>
      </c>
      <c r="CF53" s="108" t="n">
        <v>0</v>
      </c>
      <c r="CG53" s="111" t="str">
        <f aca="false">IF(ISERROR(CE53/CF53),"***",CE53/CF53*100)</f>
        <v>***</v>
      </c>
      <c r="CH53" s="110" t="n">
        <f aca="false">CD53/$CD$42*100</f>
        <v>0.448430493273543</v>
      </c>
      <c r="CI53" s="107"/>
      <c r="CJ53" s="108"/>
      <c r="CK53" s="108"/>
      <c r="CL53" s="111" t="str">
        <f aca="false">IF(ISERROR(CJ53/CK53),"***",CJ53/CK53*100)</f>
        <v>***</v>
      </c>
      <c r="CM53" s="110" t="n">
        <f aca="false">CI53/$CI$42*100</f>
        <v>0</v>
      </c>
      <c r="CN53" s="107"/>
      <c r="CO53" s="108"/>
      <c r="CP53" s="108"/>
      <c r="CQ53" s="111" t="str">
        <f aca="false">IF(ISERROR(CO53/CP53),"***",CO53/CP53*100)</f>
        <v>***</v>
      </c>
      <c r="CR53" s="110" t="n">
        <f aca="false">CN53/$CN$42*100</f>
        <v>0</v>
      </c>
      <c r="CS53" s="107" t="n">
        <f aca="false">SUM(CT53:CU53)</f>
        <v>0</v>
      </c>
      <c r="CT53" s="108"/>
      <c r="CU53" s="108"/>
      <c r="CV53" s="109" t="str">
        <f aca="false">IF(ISERROR(CT53/CU53),"***",CT53/CU53*100)</f>
        <v>***</v>
      </c>
      <c r="CW53" s="114" t="n">
        <f aca="false">CS53/$CS$42*100</f>
        <v>0</v>
      </c>
    </row>
    <row r="54" customFormat="false" ht="13.5" hidden="false" customHeight="false" outlineLevel="0" collapsed="false">
      <c r="A54" s="31" t="s">
        <v>95</v>
      </c>
      <c r="B54" s="90" t="n">
        <f aca="false">SUM(C54:D54)</f>
        <v>875</v>
      </c>
      <c r="C54" s="91" t="n">
        <f aca="false">H54+M54+R54+W54+AB54+AG54+AL54+AQ54+AV54+BA54+BF54+BK54+BP54+BU54+BZ54+CE54+CJ54+CO54+CT54</f>
        <v>434</v>
      </c>
      <c r="D54" s="91" t="n">
        <f aca="false">I54+N54+S54+X54+AC54+AH54+AM54+AR54+AW54+BB54+BG54+BL54+BQ54+BV54+CA54+CF54+CK54+CP54+CU54</f>
        <v>441</v>
      </c>
      <c r="E54" s="94" t="n">
        <f aca="false">IF(ISERROR(C54/D54),"",C54/D54*100)</f>
        <v>98.4126984126984</v>
      </c>
      <c r="F54" s="93" t="n">
        <f aca="false">B54/$B$42*100</f>
        <v>2.97113752122241</v>
      </c>
      <c r="G54" s="90" t="n">
        <v>65</v>
      </c>
      <c r="H54" s="91" t="n">
        <v>36</v>
      </c>
      <c r="I54" s="91" t="n">
        <v>29</v>
      </c>
      <c r="J54" s="94" t="n">
        <f aca="false">IF(ISERROR(H54/I54),"***",H54/I54*100)</f>
        <v>124.137931034483</v>
      </c>
      <c r="K54" s="93" t="n">
        <f aca="false">G54/$G$42*100</f>
        <v>3.17073170731707</v>
      </c>
      <c r="L54" s="90" t="n">
        <v>30</v>
      </c>
      <c r="M54" s="91" t="n">
        <v>14</v>
      </c>
      <c r="N54" s="91" t="n">
        <v>16</v>
      </c>
      <c r="O54" s="94" t="n">
        <f aca="false">IF(ISERROR(M54/N54),"***",M54/N54*100)</f>
        <v>87.5</v>
      </c>
      <c r="P54" s="93" t="n">
        <f aca="false">L54/$L$42*100</f>
        <v>2.34192037470726</v>
      </c>
      <c r="Q54" s="90" t="n">
        <v>12</v>
      </c>
      <c r="R54" s="91" t="n">
        <v>5</v>
      </c>
      <c r="S54" s="91" t="n">
        <v>7</v>
      </c>
      <c r="T54" s="94" t="n">
        <f aca="false">IF(ISERROR(R54/S54),"***",R54/S54*100)</f>
        <v>71.4285714285714</v>
      </c>
      <c r="U54" s="93" t="n">
        <f aca="false">Q54/$Q$42*100</f>
        <v>1.98347107438017</v>
      </c>
      <c r="V54" s="90" t="n">
        <v>46</v>
      </c>
      <c r="W54" s="91" t="n">
        <v>29</v>
      </c>
      <c r="X54" s="91" t="n">
        <v>17</v>
      </c>
      <c r="Y54" s="94" t="n">
        <f aca="false">IF(ISERROR(W54/X54),"***",W54/X54*100)</f>
        <v>170.588235294118</v>
      </c>
      <c r="Z54" s="93" t="n">
        <f aca="false">V54/$V$42*100</f>
        <v>2.87320424734541</v>
      </c>
      <c r="AA54" s="90" t="n">
        <v>150</v>
      </c>
      <c r="AB54" s="91" t="n">
        <v>60</v>
      </c>
      <c r="AC54" s="91" t="n">
        <v>90</v>
      </c>
      <c r="AD54" s="94" t="n">
        <f aca="false">IF(ISERROR(AB54/AC54),"***",AB54/AC54*100)</f>
        <v>66.6666666666667</v>
      </c>
      <c r="AE54" s="93" t="n">
        <f aca="false">AA54/$AA$42*100</f>
        <v>2.77469478357381</v>
      </c>
      <c r="AF54" s="90" t="n">
        <v>190</v>
      </c>
      <c r="AG54" s="91" t="n">
        <v>88</v>
      </c>
      <c r="AH54" s="91" t="n">
        <v>102</v>
      </c>
      <c r="AI54" s="94" t="n">
        <f aca="false">IF(ISERROR(AG54/AH54),"***",AG54/AH54*100)</f>
        <v>86.2745098039216</v>
      </c>
      <c r="AJ54" s="93" t="n">
        <f aca="false">AF54/$AF$42*100</f>
        <v>3.28208671618587</v>
      </c>
      <c r="AK54" s="90" t="n">
        <v>135</v>
      </c>
      <c r="AL54" s="91" t="n">
        <v>64</v>
      </c>
      <c r="AM54" s="91" t="n">
        <v>71</v>
      </c>
      <c r="AN54" s="94" t="n">
        <f aca="false">IF(ISERROR(AL54/AM54),"***",AL54/AM54*100)</f>
        <v>90.1408450704225</v>
      </c>
      <c r="AO54" s="93" t="n">
        <f aca="false">AK54/$AK$42*100</f>
        <v>3.14245810055866</v>
      </c>
      <c r="AP54" s="90" t="n">
        <v>56</v>
      </c>
      <c r="AQ54" s="91" t="n">
        <v>30</v>
      </c>
      <c r="AR54" s="91" t="n">
        <v>26</v>
      </c>
      <c r="AS54" s="94" t="n">
        <f aca="false">IF(ISERROR(AQ54/AR54),"***",AQ54/AR54*100)</f>
        <v>115.384615384615</v>
      </c>
      <c r="AT54" s="93" t="n">
        <f aca="false">AP54/$AP$42*100</f>
        <v>2.15633423180593</v>
      </c>
      <c r="AU54" s="90" t="n">
        <v>37</v>
      </c>
      <c r="AV54" s="91" t="n">
        <v>19</v>
      </c>
      <c r="AW54" s="91" t="n">
        <v>18</v>
      </c>
      <c r="AX54" s="94" t="n">
        <f aca="false">IF(ISERROR(AV54/AW54),"***",AV54/AW54*100)</f>
        <v>105.555555555556</v>
      </c>
      <c r="AY54" s="93" t="n">
        <f aca="false">AU54/$AU$42*100</f>
        <v>2.78614457831325</v>
      </c>
      <c r="AZ54" s="90" t="n">
        <v>36</v>
      </c>
      <c r="BA54" s="91" t="n">
        <v>22</v>
      </c>
      <c r="BB54" s="91" t="n">
        <v>14</v>
      </c>
      <c r="BC54" s="94" t="n">
        <f aca="false">IF(ISERROR(BA54/BB54),"***",BA54/BB54*100)</f>
        <v>157.142857142857</v>
      </c>
      <c r="BD54" s="93" t="n">
        <f aca="false">AZ54/$AZ$42*100</f>
        <v>3.46820809248555</v>
      </c>
      <c r="BE54" s="90" t="n">
        <v>23</v>
      </c>
      <c r="BF54" s="91" t="n">
        <v>13</v>
      </c>
      <c r="BG54" s="91" t="n">
        <v>10</v>
      </c>
      <c r="BH54" s="94" t="n">
        <f aca="false">IF(ISERROR(BF54/BG54),"***",BF54/BG54*100)</f>
        <v>130</v>
      </c>
      <c r="BI54" s="93" t="n">
        <f aca="false">BE54/$BE$42*100</f>
        <v>2.69320843091335</v>
      </c>
      <c r="BJ54" s="90" t="n">
        <v>35</v>
      </c>
      <c r="BK54" s="91" t="n">
        <v>24</v>
      </c>
      <c r="BL54" s="91" t="n">
        <v>11</v>
      </c>
      <c r="BM54" s="96" t="n">
        <f aca="false">IF(ISERROR(BK54/BL54),"***",BK54/BL54*100)</f>
        <v>218.181818181818</v>
      </c>
      <c r="BN54" s="93" t="n">
        <f aca="false">BJ54/$BJ$42*100</f>
        <v>3.95480225988701</v>
      </c>
      <c r="BO54" s="90" t="n">
        <v>17</v>
      </c>
      <c r="BP54" s="91" t="n">
        <v>11</v>
      </c>
      <c r="BQ54" s="91" t="n">
        <v>6</v>
      </c>
      <c r="BR54" s="94" t="n">
        <f aca="false">IF(ISERROR(BP54/BQ54),"***",BP54/BQ54*100)</f>
        <v>183.333333333333</v>
      </c>
      <c r="BS54" s="93" t="n">
        <f aca="false">BO54/$BO$42*100</f>
        <v>3.35305719921105</v>
      </c>
      <c r="BT54" s="90" t="n">
        <v>12</v>
      </c>
      <c r="BU54" s="91" t="n">
        <v>7</v>
      </c>
      <c r="BV54" s="91" t="n">
        <v>5</v>
      </c>
      <c r="BW54" s="94" t="n">
        <f aca="false">IF(ISERROR(BU54/BV54),"***",BU54/BV54*100)</f>
        <v>140</v>
      </c>
      <c r="BX54" s="93" t="n">
        <f aca="false">BT54/$BT$42*100</f>
        <v>3.84615384615385</v>
      </c>
      <c r="BY54" s="90" t="n">
        <v>12</v>
      </c>
      <c r="BZ54" s="91" t="n">
        <v>6</v>
      </c>
      <c r="CA54" s="91" t="n">
        <v>6</v>
      </c>
      <c r="CB54" s="94" t="n">
        <f aca="false">IF(ISERROR(BZ54/CA54),"***",BZ54/CA54*100)</f>
        <v>100</v>
      </c>
      <c r="CC54" s="93" t="n">
        <f aca="false">BY54/$BY$42*100</f>
        <v>4.58015267175573</v>
      </c>
      <c r="CD54" s="90" t="n">
        <v>5</v>
      </c>
      <c r="CE54" s="91" t="n">
        <v>2</v>
      </c>
      <c r="CF54" s="91" t="n">
        <v>3</v>
      </c>
      <c r="CG54" s="94" t="n">
        <f aca="false">IF(ISERROR(CE54/CF54),"***",CE54/CF54*100)</f>
        <v>66.6666666666667</v>
      </c>
      <c r="CH54" s="93" t="n">
        <f aca="false">CD54/$CD$42*100</f>
        <v>2.24215246636771</v>
      </c>
      <c r="CI54" s="90" t="n">
        <v>11</v>
      </c>
      <c r="CJ54" s="91" t="n">
        <v>3</v>
      </c>
      <c r="CK54" s="91" t="n">
        <v>8</v>
      </c>
      <c r="CL54" s="94" t="n">
        <f aca="false">IF(ISERROR(CJ54/CK54),"***",CJ54/CK54*100)</f>
        <v>37.5</v>
      </c>
      <c r="CM54" s="93" t="n">
        <f aca="false">CI54/$CI$42*100</f>
        <v>5.4726368159204</v>
      </c>
      <c r="CN54" s="90" t="n">
        <v>2</v>
      </c>
      <c r="CO54" s="91" t="n">
        <v>0</v>
      </c>
      <c r="CP54" s="91" t="n">
        <v>2</v>
      </c>
      <c r="CQ54" s="94" t="n">
        <f aca="false">IF(ISERROR(CO54/CP54),"***",CO54/CP54*100)</f>
        <v>0</v>
      </c>
      <c r="CR54" s="93" t="n">
        <f aca="false">CN54/$CN$42*100</f>
        <v>1.6</v>
      </c>
      <c r="CS54" s="90" t="n">
        <f aca="false">SUM(CT54:CU54)</f>
        <v>1</v>
      </c>
      <c r="CT54" s="91" t="n">
        <v>1</v>
      </c>
      <c r="CU54" s="91"/>
      <c r="CV54" s="96" t="str">
        <f aca="false">IF(ISERROR(CT54/CU54),"***",CT54/CU54*100)</f>
        <v>***</v>
      </c>
      <c r="CW54" s="98" t="n">
        <f aca="false">CS54/$CS$42*100</f>
        <v>1.11111111111111</v>
      </c>
    </row>
    <row r="55" customFormat="false" ht="13.5" hidden="false" customHeight="false" outlineLevel="0" collapsed="false">
      <c r="A55" s="35" t="s">
        <v>96</v>
      </c>
      <c r="B55" s="99" t="n">
        <f aca="false">SUM(C55:D55)</f>
        <v>236</v>
      </c>
      <c r="C55" s="100" t="n">
        <f aca="false">H55+M55+R55+W55+AB55+AG55+AL55+AQ55+AV55+BA55+BF55+BK55+BP55+BU55+BZ55+CE55+CJ55+CO55+CT55</f>
        <v>112</v>
      </c>
      <c r="D55" s="100" t="n">
        <f aca="false">I55+N55+S55+X55+AC55+AH55+AM55+AR55+AW55+BB55+BG55+BL55+BQ55+BV55+CA55+CF55+CK55+CP55+CU55</f>
        <v>124</v>
      </c>
      <c r="E55" s="102" t="n">
        <f aca="false">IF(ISERROR(C55/D55),"",C55/D55*100)</f>
        <v>90.3225806451613</v>
      </c>
      <c r="F55" s="101" t="n">
        <f aca="false">B55/$B$42*100</f>
        <v>0.801358234295416</v>
      </c>
      <c r="G55" s="99" t="n">
        <v>8</v>
      </c>
      <c r="H55" s="100" t="n">
        <v>5</v>
      </c>
      <c r="I55" s="100" t="n">
        <v>3</v>
      </c>
      <c r="J55" s="102" t="n">
        <f aca="false">IF(ISERROR(H55/I55),"***",H55/I55*100)</f>
        <v>166.666666666667</v>
      </c>
      <c r="K55" s="101" t="n">
        <f aca="false">G55/$G$42*100</f>
        <v>0.390243902439024</v>
      </c>
      <c r="L55" s="99" t="n">
        <v>11</v>
      </c>
      <c r="M55" s="100" t="n">
        <v>7</v>
      </c>
      <c r="N55" s="100" t="n">
        <v>4</v>
      </c>
      <c r="O55" s="102" t="n">
        <f aca="false">IF(ISERROR(M55/N55),"***",M55/N55*100)</f>
        <v>175</v>
      </c>
      <c r="P55" s="101" t="n">
        <f aca="false">L55/$L$42*100</f>
        <v>0.858704137392662</v>
      </c>
      <c r="Q55" s="99" t="n">
        <v>4</v>
      </c>
      <c r="R55" s="100" t="n">
        <v>1</v>
      </c>
      <c r="S55" s="100" t="n">
        <v>3</v>
      </c>
      <c r="T55" s="102" t="n">
        <f aca="false">IF(ISERROR(R55/S55),"***",R55/S55*100)</f>
        <v>33.3333333333333</v>
      </c>
      <c r="U55" s="101" t="n">
        <f aca="false">Q55/$Q$42*100</f>
        <v>0.661157024793388</v>
      </c>
      <c r="V55" s="99" t="n">
        <v>14</v>
      </c>
      <c r="W55" s="100" t="n">
        <v>9</v>
      </c>
      <c r="X55" s="100" t="n">
        <v>5</v>
      </c>
      <c r="Y55" s="102" t="n">
        <f aca="false">IF(ISERROR(W55/X55),"***",W55/X55*100)</f>
        <v>180</v>
      </c>
      <c r="Z55" s="101" t="n">
        <f aca="false">V55/$V$42*100</f>
        <v>0.874453466583385</v>
      </c>
      <c r="AA55" s="99" t="n">
        <v>36</v>
      </c>
      <c r="AB55" s="100" t="n">
        <v>15</v>
      </c>
      <c r="AC55" s="100" t="n">
        <v>21</v>
      </c>
      <c r="AD55" s="102" t="n">
        <f aca="false">IF(ISERROR(AB55/AC55),"***",AB55/AC55*100)</f>
        <v>71.4285714285714</v>
      </c>
      <c r="AE55" s="101" t="n">
        <f aca="false">AA55/$AA$42*100</f>
        <v>0.665926748057714</v>
      </c>
      <c r="AF55" s="99" t="n">
        <v>53</v>
      </c>
      <c r="AG55" s="100" t="n">
        <v>25</v>
      </c>
      <c r="AH55" s="100" t="n">
        <v>28</v>
      </c>
      <c r="AI55" s="102" t="n">
        <f aca="false">IF(ISERROR(AG55/AH55),"***",AG55/AH55*100)</f>
        <v>89.2857142857143</v>
      </c>
      <c r="AJ55" s="101" t="n">
        <f aca="false">AF55/$AF$42*100</f>
        <v>0.915529452409743</v>
      </c>
      <c r="AK55" s="99" t="n">
        <v>36</v>
      </c>
      <c r="AL55" s="100" t="n">
        <v>14</v>
      </c>
      <c r="AM55" s="100" t="n">
        <v>22</v>
      </c>
      <c r="AN55" s="102" t="n">
        <f aca="false">IF(ISERROR(AL55/AM55),"***",AL55/AM55*100)</f>
        <v>63.6363636363636</v>
      </c>
      <c r="AO55" s="101" t="n">
        <f aca="false">AK55/$AK$42*100</f>
        <v>0.837988826815643</v>
      </c>
      <c r="AP55" s="99" t="n">
        <v>17</v>
      </c>
      <c r="AQ55" s="100" t="n">
        <v>5</v>
      </c>
      <c r="AR55" s="100" t="n">
        <v>12</v>
      </c>
      <c r="AS55" s="102" t="n">
        <f aca="false">IF(ISERROR(AQ55/AR55),"***",AQ55/AR55*100)</f>
        <v>41.6666666666667</v>
      </c>
      <c r="AT55" s="101" t="n">
        <f aca="false">AP55/$AP$42*100</f>
        <v>0.6546014632268</v>
      </c>
      <c r="AU55" s="99" t="n">
        <v>4</v>
      </c>
      <c r="AV55" s="100" t="n">
        <v>2</v>
      </c>
      <c r="AW55" s="100" t="n">
        <v>2</v>
      </c>
      <c r="AX55" s="102" t="n">
        <f aca="false">IF(ISERROR(AV55/AW55),"***",AV55/AW55*100)</f>
        <v>100</v>
      </c>
      <c r="AY55" s="101" t="n">
        <f aca="false">AU55/$AU$42*100</f>
        <v>0.301204819277108</v>
      </c>
      <c r="AZ55" s="99" t="n">
        <v>9</v>
      </c>
      <c r="BA55" s="100" t="n">
        <v>5</v>
      </c>
      <c r="BB55" s="100" t="n">
        <v>4</v>
      </c>
      <c r="BC55" s="102" t="n">
        <f aca="false">IF(ISERROR(BA55/BB55),"***",BA55/BB55*100)</f>
        <v>125</v>
      </c>
      <c r="BD55" s="101" t="n">
        <f aca="false">AZ55/$AZ$42*100</f>
        <v>0.867052023121387</v>
      </c>
      <c r="BE55" s="99" t="n">
        <v>10</v>
      </c>
      <c r="BF55" s="100" t="n">
        <v>6</v>
      </c>
      <c r="BG55" s="100" t="n">
        <v>4</v>
      </c>
      <c r="BH55" s="102" t="n">
        <f aca="false">IF(ISERROR(BF55/BG55),"***",BF55/BG55*100)</f>
        <v>150</v>
      </c>
      <c r="BI55" s="101" t="n">
        <f aca="false">BE55/$BE$42*100</f>
        <v>1.17096018735363</v>
      </c>
      <c r="BJ55" s="99" t="n">
        <v>6</v>
      </c>
      <c r="BK55" s="100" t="n">
        <v>4</v>
      </c>
      <c r="BL55" s="100" t="n">
        <v>2</v>
      </c>
      <c r="BM55" s="104" t="n">
        <f aca="false">IF(ISERROR(BK55/BL55),"***",BK55/BL55*100)</f>
        <v>200</v>
      </c>
      <c r="BN55" s="101" t="n">
        <f aca="false">BJ55/$BJ$42*100</f>
        <v>0.677966101694915</v>
      </c>
      <c r="BO55" s="99" t="n">
        <v>6</v>
      </c>
      <c r="BP55" s="100" t="n">
        <v>4</v>
      </c>
      <c r="BQ55" s="100" t="n">
        <v>2</v>
      </c>
      <c r="BR55" s="102" t="n">
        <f aca="false">IF(ISERROR(BP55/BQ55),"***",BP55/BQ55*100)</f>
        <v>200</v>
      </c>
      <c r="BS55" s="101" t="n">
        <f aca="false">BO55/$BO$42*100</f>
        <v>1.18343195266272</v>
      </c>
      <c r="BT55" s="99" t="n">
        <v>1</v>
      </c>
      <c r="BU55" s="100" t="n">
        <v>1</v>
      </c>
      <c r="BV55" s="100" t="n">
        <v>0</v>
      </c>
      <c r="BW55" s="102" t="str">
        <f aca="false">IF(ISERROR(BU55/BV55),"***",BU55/BV55*100)</f>
        <v>***</v>
      </c>
      <c r="BX55" s="101" t="n">
        <f aca="false">BT55/$BT$42*100</f>
        <v>0.320512820512821</v>
      </c>
      <c r="BY55" s="99" t="n">
        <v>3</v>
      </c>
      <c r="BZ55" s="100" t="n">
        <v>2</v>
      </c>
      <c r="CA55" s="100" t="n">
        <v>1</v>
      </c>
      <c r="CB55" s="102" t="n">
        <f aca="false">IF(ISERROR(BZ55/CA55),"***",BZ55/CA55*100)</f>
        <v>200</v>
      </c>
      <c r="CC55" s="101" t="n">
        <f aca="false">BY55/$BY$42*100</f>
        <v>1.14503816793893</v>
      </c>
      <c r="CD55" s="99" t="n">
        <v>5</v>
      </c>
      <c r="CE55" s="100" t="n">
        <v>1</v>
      </c>
      <c r="CF55" s="100" t="n">
        <v>4</v>
      </c>
      <c r="CG55" s="102" t="n">
        <f aca="false">IF(ISERROR(CE55/CF55),"***",CE55/CF55*100)</f>
        <v>25</v>
      </c>
      <c r="CH55" s="101" t="n">
        <f aca="false">CD55/$CD$42*100</f>
        <v>2.24215246636771</v>
      </c>
      <c r="CI55" s="99" t="n">
        <v>4</v>
      </c>
      <c r="CJ55" s="100" t="n">
        <v>3</v>
      </c>
      <c r="CK55" s="100" t="n">
        <v>1</v>
      </c>
      <c r="CL55" s="102" t="n">
        <f aca="false">IF(ISERROR(CJ55/CK55),"***",CJ55/CK55*100)</f>
        <v>300</v>
      </c>
      <c r="CM55" s="101" t="n">
        <f aca="false">CI55/$CI$42*100</f>
        <v>1.99004975124378</v>
      </c>
      <c r="CN55" s="99" t="n">
        <v>6</v>
      </c>
      <c r="CO55" s="100" t="n">
        <v>3</v>
      </c>
      <c r="CP55" s="100" t="n">
        <v>3</v>
      </c>
      <c r="CQ55" s="102" t="n">
        <f aca="false">IF(ISERROR(CO55/CP55),"***",CO55/CP55*100)</f>
        <v>100</v>
      </c>
      <c r="CR55" s="101" t="n">
        <f aca="false">CN55/$CN$42*100</f>
        <v>4.8</v>
      </c>
      <c r="CS55" s="99" t="n">
        <f aca="false">SUM(CT55:CU55)</f>
        <v>3</v>
      </c>
      <c r="CT55" s="100"/>
      <c r="CU55" s="100" t="n">
        <v>3</v>
      </c>
      <c r="CV55" s="104" t="n">
        <f aca="false">IF(ISERROR(CT55/CU55),"***",CT55/CU55*100)</f>
        <v>0</v>
      </c>
      <c r="CW55" s="106" t="n">
        <f aca="false">CS55/$CS$42*100</f>
        <v>3.33333333333333</v>
      </c>
    </row>
    <row r="56" customFormat="false" ht="13.5" hidden="false" customHeight="false" outlineLevel="0" collapsed="false">
      <c r="A56" s="35" t="s">
        <v>97</v>
      </c>
      <c r="B56" s="107" t="n">
        <f aca="false">SUM(C56:D56)</f>
        <v>356</v>
      </c>
      <c r="C56" s="108" t="n">
        <f aca="false">H56+M56+R56+W56+AB56+AG56+AL56+AQ56+AV56+BA56+BF56+BK56+BP56+BU56+BZ56+CE56+CJ56+CO56+CT56</f>
        <v>172</v>
      </c>
      <c r="D56" s="108" t="n">
        <f aca="false">I56+N56+S56+X56+AC56+AH56+AM56+AR56+AW56+BB56+BG56+BL56+BQ56+BV56+CA56+CF56+CK56+CP56+CU56</f>
        <v>184</v>
      </c>
      <c r="E56" s="111" t="n">
        <f aca="false">IF(ISERROR(C56/D56),"",C56/D56*100)</f>
        <v>93.4782608695652</v>
      </c>
      <c r="F56" s="110" t="n">
        <f aca="false">B56/$B$42*100</f>
        <v>1.2088285229202</v>
      </c>
      <c r="G56" s="107" t="n">
        <v>21</v>
      </c>
      <c r="H56" s="108" t="n">
        <v>14</v>
      </c>
      <c r="I56" s="108" t="n">
        <v>7</v>
      </c>
      <c r="J56" s="111" t="n">
        <f aca="false">IF(ISERROR(H56/I56),"***",H56/I56*100)</f>
        <v>200</v>
      </c>
      <c r="K56" s="110" t="n">
        <f aca="false">G56/$G$42*100</f>
        <v>1.02439024390244</v>
      </c>
      <c r="L56" s="107" t="n">
        <v>9</v>
      </c>
      <c r="M56" s="108" t="n">
        <v>4</v>
      </c>
      <c r="N56" s="108" t="n">
        <v>5</v>
      </c>
      <c r="O56" s="111" t="n">
        <f aca="false">IF(ISERROR(M56/N56),"***",M56/N56*100)</f>
        <v>80</v>
      </c>
      <c r="P56" s="110" t="n">
        <f aca="false">L56/$L$42*100</f>
        <v>0.702576112412178</v>
      </c>
      <c r="Q56" s="107" t="n">
        <v>13</v>
      </c>
      <c r="R56" s="108" t="n">
        <v>4</v>
      </c>
      <c r="S56" s="108" t="n">
        <v>9</v>
      </c>
      <c r="T56" s="111" t="n">
        <f aca="false">IF(ISERROR(R56/S56),"***",R56/S56*100)</f>
        <v>44.4444444444444</v>
      </c>
      <c r="U56" s="110" t="n">
        <f aca="false">Q56/$Q$42*100</f>
        <v>2.14876033057851</v>
      </c>
      <c r="V56" s="107" t="n">
        <v>29</v>
      </c>
      <c r="W56" s="108" t="n">
        <v>19</v>
      </c>
      <c r="X56" s="108" t="n">
        <v>10</v>
      </c>
      <c r="Y56" s="111" t="n">
        <f aca="false">IF(ISERROR(W56/X56),"***",W56/X56*100)</f>
        <v>190</v>
      </c>
      <c r="Z56" s="110" t="n">
        <f aca="false">V56/$V$42*100</f>
        <v>1.81136789506558</v>
      </c>
      <c r="AA56" s="107" t="n">
        <v>70</v>
      </c>
      <c r="AB56" s="108" t="n">
        <v>28</v>
      </c>
      <c r="AC56" s="108" t="n">
        <v>42</v>
      </c>
      <c r="AD56" s="111" t="n">
        <f aca="false">IF(ISERROR(AB56/AC56),"***",AB56/AC56*100)</f>
        <v>66.6666666666667</v>
      </c>
      <c r="AE56" s="110" t="n">
        <f aca="false">AA56/$AA$42*100</f>
        <v>1.29485756566778</v>
      </c>
      <c r="AF56" s="107" t="n">
        <v>59</v>
      </c>
      <c r="AG56" s="108" t="n">
        <v>26</v>
      </c>
      <c r="AH56" s="108" t="n">
        <v>33</v>
      </c>
      <c r="AI56" s="111" t="n">
        <f aca="false">IF(ISERROR(AG56/AH56),"***",AG56/AH56*100)</f>
        <v>78.7878787878788</v>
      </c>
      <c r="AJ56" s="110" t="n">
        <f aca="false">AF56/$AF$42*100</f>
        <v>1.01917429607877</v>
      </c>
      <c r="AK56" s="107" t="n">
        <v>43</v>
      </c>
      <c r="AL56" s="108" t="n">
        <v>18</v>
      </c>
      <c r="AM56" s="108" t="n">
        <v>25</v>
      </c>
      <c r="AN56" s="111" t="n">
        <f aca="false">IF(ISERROR(AL56/AM56),"***",AL56/AM56*100)</f>
        <v>72</v>
      </c>
      <c r="AO56" s="110" t="n">
        <f aca="false">AK56/$AK$42*100</f>
        <v>1.00093109869646</v>
      </c>
      <c r="AP56" s="107" t="n">
        <v>18</v>
      </c>
      <c r="AQ56" s="108" t="n">
        <v>10</v>
      </c>
      <c r="AR56" s="108" t="n">
        <v>8</v>
      </c>
      <c r="AS56" s="111" t="n">
        <f aca="false">IF(ISERROR(AQ56/AR56),"***",AQ56/AR56*100)</f>
        <v>125</v>
      </c>
      <c r="AT56" s="110" t="n">
        <f aca="false">AP56/$AP$42*100</f>
        <v>0.693107431651906</v>
      </c>
      <c r="AU56" s="107" t="n">
        <v>17</v>
      </c>
      <c r="AV56" s="108" t="n">
        <v>10</v>
      </c>
      <c r="AW56" s="108" t="n">
        <v>7</v>
      </c>
      <c r="AX56" s="111" t="n">
        <f aca="false">IF(ISERROR(AV56/AW56),"***",AV56/AW56*100)</f>
        <v>142.857142857143</v>
      </c>
      <c r="AY56" s="110" t="n">
        <f aca="false">AU56/$AU$42*100</f>
        <v>1.28012048192771</v>
      </c>
      <c r="AZ56" s="107" t="n">
        <v>9</v>
      </c>
      <c r="BA56" s="108" t="n">
        <v>4</v>
      </c>
      <c r="BB56" s="108" t="n">
        <v>5</v>
      </c>
      <c r="BC56" s="111" t="n">
        <f aca="false">IF(ISERROR(BA56/BB56),"***",BA56/BB56*100)</f>
        <v>80</v>
      </c>
      <c r="BD56" s="110" t="n">
        <f aca="false">AZ56/$AZ$42*100</f>
        <v>0.867052023121387</v>
      </c>
      <c r="BE56" s="107" t="n">
        <v>10</v>
      </c>
      <c r="BF56" s="108" t="n">
        <v>6</v>
      </c>
      <c r="BG56" s="108" t="n">
        <v>4</v>
      </c>
      <c r="BH56" s="111" t="n">
        <f aca="false">IF(ISERROR(BF56/BG56),"***",BF56/BG56*100)</f>
        <v>150</v>
      </c>
      <c r="BI56" s="110" t="n">
        <f aca="false">BE56/$BE$42*100</f>
        <v>1.17096018735363</v>
      </c>
      <c r="BJ56" s="107" t="n">
        <v>11</v>
      </c>
      <c r="BK56" s="108" t="n">
        <v>8</v>
      </c>
      <c r="BL56" s="108" t="n">
        <v>3</v>
      </c>
      <c r="BM56" s="109" t="n">
        <f aca="false">IF(ISERROR(BK56/BL56),"***",BK56/BL56*100)</f>
        <v>266.666666666667</v>
      </c>
      <c r="BN56" s="110" t="n">
        <f aca="false">BJ56/$BJ$42*100</f>
        <v>1.24293785310734</v>
      </c>
      <c r="BO56" s="107" t="n">
        <v>8</v>
      </c>
      <c r="BP56" s="108" t="n">
        <v>3</v>
      </c>
      <c r="BQ56" s="108" t="n">
        <v>5</v>
      </c>
      <c r="BR56" s="111" t="n">
        <f aca="false">IF(ISERROR(BP56/BQ56),"***",BP56/BQ56*100)</f>
        <v>60</v>
      </c>
      <c r="BS56" s="110" t="n">
        <f aca="false">BO56/$BO$42*100</f>
        <v>1.57790927021696</v>
      </c>
      <c r="BT56" s="107" t="n">
        <v>5</v>
      </c>
      <c r="BU56" s="108" t="n">
        <v>2</v>
      </c>
      <c r="BV56" s="108" t="n">
        <v>3</v>
      </c>
      <c r="BW56" s="111" t="n">
        <f aca="false">IF(ISERROR(BU56/BV56),"***",BU56/BV56*100)</f>
        <v>66.6666666666667</v>
      </c>
      <c r="BX56" s="110" t="n">
        <f aca="false">BT56/$BT$42*100</f>
        <v>1.6025641025641</v>
      </c>
      <c r="BY56" s="107" t="n">
        <v>13</v>
      </c>
      <c r="BZ56" s="108" t="n">
        <v>5</v>
      </c>
      <c r="CA56" s="108" t="n">
        <v>8</v>
      </c>
      <c r="CB56" s="111" t="n">
        <f aca="false">IF(ISERROR(BZ56/CA56),"***",BZ56/CA56*100)</f>
        <v>62.5</v>
      </c>
      <c r="CC56" s="110" t="n">
        <f aca="false">BY56/$BY$42*100</f>
        <v>4.9618320610687</v>
      </c>
      <c r="CD56" s="107" t="n">
        <v>8</v>
      </c>
      <c r="CE56" s="108" t="n">
        <v>5</v>
      </c>
      <c r="CF56" s="108" t="n">
        <v>3</v>
      </c>
      <c r="CG56" s="111" t="n">
        <f aca="false">IF(ISERROR(CE56/CF56),"***",CE56/CF56*100)</f>
        <v>166.666666666667</v>
      </c>
      <c r="CH56" s="110" t="n">
        <f aca="false">CD56/$CD$42*100</f>
        <v>3.58744394618834</v>
      </c>
      <c r="CI56" s="107" t="n">
        <v>6</v>
      </c>
      <c r="CJ56" s="108" t="n">
        <v>4</v>
      </c>
      <c r="CK56" s="108" t="n">
        <v>2</v>
      </c>
      <c r="CL56" s="111" t="n">
        <f aca="false">IF(ISERROR(CJ56/CK56),"***",CJ56/CK56*100)</f>
        <v>200</v>
      </c>
      <c r="CM56" s="110" t="n">
        <f aca="false">CI56/$CI$42*100</f>
        <v>2.98507462686567</v>
      </c>
      <c r="CN56" s="107" t="n">
        <v>3</v>
      </c>
      <c r="CO56" s="108" t="n">
        <v>1</v>
      </c>
      <c r="CP56" s="108" t="n">
        <v>2</v>
      </c>
      <c r="CQ56" s="111" t="n">
        <f aca="false">IF(ISERROR(CO56/CP56),"***",CO56/CP56*100)</f>
        <v>50</v>
      </c>
      <c r="CR56" s="110" t="n">
        <f aca="false">CN56/$CN$42*100</f>
        <v>2.4</v>
      </c>
      <c r="CS56" s="107" t="n">
        <f aca="false">SUM(CT56:CU56)</f>
        <v>4</v>
      </c>
      <c r="CT56" s="108" t="n">
        <v>1</v>
      </c>
      <c r="CU56" s="108" t="n">
        <v>3</v>
      </c>
      <c r="CV56" s="109" t="n">
        <f aca="false">IF(ISERROR(CT56/CU56),"***",CT56/CU56*100)</f>
        <v>33.3333333333333</v>
      </c>
      <c r="CW56" s="114" t="n">
        <f aca="false">CS56/$CS$42*100</f>
        <v>4.44444444444445</v>
      </c>
    </row>
    <row r="57" customFormat="false" ht="13.5" hidden="false" customHeight="false" outlineLevel="0" collapsed="false">
      <c r="A57" s="31" t="s">
        <v>98</v>
      </c>
      <c r="B57" s="90" t="n">
        <f aca="false">SUM(C57:D57)</f>
        <v>214</v>
      </c>
      <c r="C57" s="91" t="n">
        <f aca="false">H57+M57+R57+W57+AB57+AG57+AL57+AQ57+AV57+BA57+BF57+BK57+BP57+BU57+BZ57+CE57+CJ57+CO57+CT57</f>
        <v>107</v>
      </c>
      <c r="D57" s="91" t="n">
        <f aca="false">I57+N57+S57+X57+AC57+AH57+AM57+AR57+AW57+BB57+BG57+BL57+BQ57+BV57+CA57+CF57+CK57+CP57+CU57</f>
        <v>107</v>
      </c>
      <c r="E57" s="94" t="n">
        <f aca="false">IF(ISERROR(C57/D57),"",C57/D57*100)</f>
        <v>100</v>
      </c>
      <c r="F57" s="93" t="n">
        <f aca="false">B57/$B$42*100</f>
        <v>0.726655348047538</v>
      </c>
      <c r="G57" s="90" t="n">
        <v>11</v>
      </c>
      <c r="H57" s="91" t="n">
        <v>2</v>
      </c>
      <c r="I57" s="91" t="n">
        <v>9</v>
      </c>
      <c r="J57" s="94" t="n">
        <f aca="false">IF(ISERROR(H57/I57),"***",H57/I57*100)</f>
        <v>22.2222222222222</v>
      </c>
      <c r="K57" s="93" t="n">
        <f aca="false">G57/$G$42*100</f>
        <v>0.536585365853659</v>
      </c>
      <c r="L57" s="90" t="n">
        <v>15</v>
      </c>
      <c r="M57" s="91" t="n">
        <v>11</v>
      </c>
      <c r="N57" s="91" t="n">
        <v>4</v>
      </c>
      <c r="O57" s="94" t="n">
        <f aca="false">IF(ISERROR(M57/N57),"***",M57/N57*100)</f>
        <v>275</v>
      </c>
      <c r="P57" s="93" t="n">
        <f aca="false">L57/$L$42*100</f>
        <v>1.17096018735363</v>
      </c>
      <c r="Q57" s="90" t="n">
        <v>4</v>
      </c>
      <c r="R57" s="91" t="n">
        <v>4</v>
      </c>
      <c r="S57" s="91" t="n">
        <v>0</v>
      </c>
      <c r="T57" s="94" t="str">
        <f aca="false">IF(ISERROR(R57/S57),"***",R57/S57*100)</f>
        <v>***</v>
      </c>
      <c r="U57" s="93" t="n">
        <f aca="false">Q57/$Q$42*100</f>
        <v>0.661157024793388</v>
      </c>
      <c r="V57" s="90" t="n">
        <v>10</v>
      </c>
      <c r="W57" s="91" t="n">
        <v>4</v>
      </c>
      <c r="X57" s="91" t="n">
        <v>6</v>
      </c>
      <c r="Y57" s="94" t="n">
        <f aca="false">IF(ISERROR(W57/X57),"***",W57/X57*100)</f>
        <v>66.6666666666667</v>
      </c>
      <c r="Z57" s="93" t="n">
        <f aca="false">V57/$V$42*100</f>
        <v>0.624609618988132</v>
      </c>
      <c r="AA57" s="90" t="n">
        <v>49</v>
      </c>
      <c r="AB57" s="91" t="n">
        <v>24</v>
      </c>
      <c r="AC57" s="91" t="n">
        <v>25</v>
      </c>
      <c r="AD57" s="94" t="n">
        <f aca="false">IF(ISERROR(AB57/AC57),"***",AB57/AC57*100)</f>
        <v>96</v>
      </c>
      <c r="AE57" s="93" t="n">
        <f aca="false">AA57/$AA$42*100</f>
        <v>0.906400295967444</v>
      </c>
      <c r="AF57" s="90" t="n">
        <v>37</v>
      </c>
      <c r="AG57" s="91" t="n">
        <v>17</v>
      </c>
      <c r="AH57" s="91" t="n">
        <v>20</v>
      </c>
      <c r="AI57" s="94" t="n">
        <f aca="false">IF(ISERROR(AG57/AH57),"***",AG57/AH57*100)</f>
        <v>85</v>
      </c>
      <c r="AJ57" s="93" t="n">
        <f aca="false">AF57/$AF$42*100</f>
        <v>0.639143202625669</v>
      </c>
      <c r="AK57" s="90" t="n">
        <v>23</v>
      </c>
      <c r="AL57" s="91" t="n">
        <v>9</v>
      </c>
      <c r="AM57" s="91" t="n">
        <v>14</v>
      </c>
      <c r="AN57" s="94" t="n">
        <f aca="false">IF(ISERROR(AL57/AM57),"***",AL57/AM57*100)</f>
        <v>64.2857142857143</v>
      </c>
      <c r="AO57" s="93" t="n">
        <f aca="false">AK57/$AK$42*100</f>
        <v>0.535381750465549</v>
      </c>
      <c r="AP57" s="90" t="n">
        <v>16</v>
      </c>
      <c r="AQ57" s="91" t="n">
        <v>9</v>
      </c>
      <c r="AR57" s="91" t="n">
        <v>7</v>
      </c>
      <c r="AS57" s="94" t="n">
        <f aca="false">IF(ISERROR(AQ57/AR57),"***",AQ57/AR57*100)</f>
        <v>128.571428571429</v>
      </c>
      <c r="AT57" s="93" t="n">
        <f aca="false">AP57/$AP$42*100</f>
        <v>0.616095494801694</v>
      </c>
      <c r="AU57" s="90" t="n">
        <v>11</v>
      </c>
      <c r="AV57" s="91" t="n">
        <v>6</v>
      </c>
      <c r="AW57" s="91" t="n">
        <v>5</v>
      </c>
      <c r="AX57" s="94" t="n">
        <f aca="false">IF(ISERROR(AV57/AW57),"***",AV57/AW57*100)</f>
        <v>120</v>
      </c>
      <c r="AY57" s="93" t="n">
        <f aca="false">AU57/$AU$42*100</f>
        <v>0.828313253012048</v>
      </c>
      <c r="AZ57" s="90" t="n">
        <v>7</v>
      </c>
      <c r="BA57" s="91" t="n">
        <v>5</v>
      </c>
      <c r="BB57" s="91" t="n">
        <v>2</v>
      </c>
      <c r="BC57" s="94" t="n">
        <f aca="false">IF(ISERROR(BA57/BB57),"***",BA57/BB57*100)</f>
        <v>250</v>
      </c>
      <c r="BD57" s="93" t="n">
        <f aca="false">AZ57/$AZ$42*100</f>
        <v>0.674373795761079</v>
      </c>
      <c r="BE57" s="90" t="n">
        <v>7</v>
      </c>
      <c r="BF57" s="91" t="n">
        <v>5</v>
      </c>
      <c r="BG57" s="91" t="n">
        <v>2</v>
      </c>
      <c r="BH57" s="94" t="n">
        <f aca="false">IF(ISERROR(BF57/BG57),"***",BF57/BG57*100)</f>
        <v>250</v>
      </c>
      <c r="BI57" s="93" t="n">
        <f aca="false">BE57/$BE$42*100</f>
        <v>0.819672131147541</v>
      </c>
      <c r="BJ57" s="90" t="n">
        <v>5</v>
      </c>
      <c r="BK57" s="91" t="n">
        <v>4</v>
      </c>
      <c r="BL57" s="91" t="n">
        <v>1</v>
      </c>
      <c r="BM57" s="96" t="n">
        <f aca="false">IF(ISERROR(BK57/BL57),"***",BK57/BL57*100)</f>
        <v>400</v>
      </c>
      <c r="BN57" s="93" t="n">
        <f aca="false">BJ57/$BJ$42*100</f>
        <v>0.564971751412429</v>
      </c>
      <c r="BO57" s="90" t="n">
        <v>4</v>
      </c>
      <c r="BP57" s="91" t="n">
        <v>2</v>
      </c>
      <c r="BQ57" s="91" t="n">
        <v>2</v>
      </c>
      <c r="BR57" s="94" t="n">
        <f aca="false">IF(ISERROR(BP57/BQ57),"***",BP57/BQ57*100)</f>
        <v>100</v>
      </c>
      <c r="BS57" s="93" t="n">
        <f aca="false">BO57/$BO$42*100</f>
        <v>0.788954635108481</v>
      </c>
      <c r="BT57" s="90" t="n">
        <v>3</v>
      </c>
      <c r="BU57" s="91" t="n">
        <v>1</v>
      </c>
      <c r="BV57" s="91" t="n">
        <v>2</v>
      </c>
      <c r="BW57" s="94" t="n">
        <f aca="false">IF(ISERROR(BU57/BV57),"***",BU57/BV57*100)</f>
        <v>50</v>
      </c>
      <c r="BX57" s="93" t="n">
        <f aca="false">BT57/$BT$42*100</f>
        <v>0.961538461538462</v>
      </c>
      <c r="BY57" s="90" t="n">
        <v>2</v>
      </c>
      <c r="BZ57" s="91" t="n">
        <v>1</v>
      </c>
      <c r="CA57" s="91" t="n">
        <v>1</v>
      </c>
      <c r="CB57" s="94" t="n">
        <f aca="false">IF(ISERROR(BZ57/CA57),"***",BZ57/CA57*100)</f>
        <v>100</v>
      </c>
      <c r="CC57" s="93" t="n">
        <f aca="false">BY57/$BY$42*100</f>
        <v>0.763358778625954</v>
      </c>
      <c r="CD57" s="90" t="n">
        <v>6</v>
      </c>
      <c r="CE57" s="91" t="n">
        <v>2</v>
      </c>
      <c r="CF57" s="91" t="n">
        <v>4</v>
      </c>
      <c r="CG57" s="94" t="n">
        <f aca="false">IF(ISERROR(CE57/CF57),"***",CE57/CF57*100)</f>
        <v>50</v>
      </c>
      <c r="CH57" s="93" t="n">
        <f aca="false">CD57/$CD$42*100</f>
        <v>2.69058295964126</v>
      </c>
      <c r="CI57" s="90" t="n">
        <v>1</v>
      </c>
      <c r="CJ57" s="91" t="n">
        <v>1</v>
      </c>
      <c r="CK57" s="91" t="n">
        <v>0</v>
      </c>
      <c r="CL57" s="94" t="str">
        <f aca="false">IF(ISERROR(CJ57/CK57),"***",CJ57/CK57*100)</f>
        <v>***</v>
      </c>
      <c r="CM57" s="93" t="n">
        <f aca="false">CI57/$CI$42*100</f>
        <v>0.497512437810945</v>
      </c>
      <c r="CN57" s="90"/>
      <c r="CO57" s="91"/>
      <c r="CP57" s="91"/>
      <c r="CQ57" s="94" t="str">
        <f aca="false">IF(ISERROR(CO57/CP57),"***",CO57/CP57*100)</f>
        <v>***</v>
      </c>
      <c r="CR57" s="93" t="n">
        <f aca="false">CN57/$CN$42*100</f>
        <v>0</v>
      </c>
      <c r="CS57" s="90" t="n">
        <f aca="false">SUM(CT57:CU57)</f>
        <v>3</v>
      </c>
      <c r="CT57" s="91"/>
      <c r="CU57" s="91" t="n">
        <v>3</v>
      </c>
      <c r="CV57" s="96" t="n">
        <f aca="false">IF(ISERROR(CT57/CU57),"***",CT57/CU57*100)</f>
        <v>0</v>
      </c>
      <c r="CW57" s="98" t="n">
        <f aca="false">CS57/$CS$42*100</f>
        <v>3.33333333333333</v>
      </c>
    </row>
    <row r="58" customFormat="false" ht="13.5" hidden="false" customHeight="false" outlineLevel="0" collapsed="false">
      <c r="A58" s="31" t="s">
        <v>99</v>
      </c>
      <c r="B58" s="90" t="n">
        <f aca="false">SUM(C58:D58)</f>
        <v>316</v>
      </c>
      <c r="C58" s="91" t="n">
        <f aca="false">H58+M58+R58+W58+AB58+AG58+AL58+AQ58+AV58+BA58+BF58+BK58+BP58+BU58+BZ58+CE58+CJ58+CO58+CT58</f>
        <v>161</v>
      </c>
      <c r="D58" s="91" t="n">
        <f aca="false">I58+N58+S58+X58+AC58+AH58+AM58+AR58+AW58+BB58+BG58+BL58+BQ58+BV58+CA58+CF58+CK58+CP58+CU58</f>
        <v>155</v>
      </c>
      <c r="E58" s="94" t="n">
        <f aca="false">IF(ISERROR(C58/D58),"",C58/D58*100)</f>
        <v>103.870967741935</v>
      </c>
      <c r="F58" s="93" t="n">
        <f aca="false">B58/$B$42*100</f>
        <v>1.07300509337861</v>
      </c>
      <c r="G58" s="90" t="n">
        <v>19</v>
      </c>
      <c r="H58" s="91" t="n">
        <v>12</v>
      </c>
      <c r="I58" s="91" t="n">
        <v>7</v>
      </c>
      <c r="J58" s="94" t="n">
        <f aca="false">IF(ISERROR(H58/I58),"***",H58/I58*100)</f>
        <v>171.428571428571</v>
      </c>
      <c r="K58" s="93" t="n">
        <f aca="false">G58/$G$42*100</f>
        <v>0.926829268292683</v>
      </c>
      <c r="L58" s="90" t="n">
        <v>11</v>
      </c>
      <c r="M58" s="91" t="n">
        <v>5</v>
      </c>
      <c r="N58" s="91" t="n">
        <v>6</v>
      </c>
      <c r="O58" s="94" t="n">
        <f aca="false">IF(ISERROR(M58/N58),"***",M58/N58*100)</f>
        <v>83.3333333333333</v>
      </c>
      <c r="P58" s="93" t="n">
        <f aca="false">L58/$L$42*100</f>
        <v>0.858704137392662</v>
      </c>
      <c r="Q58" s="90" t="n">
        <v>13</v>
      </c>
      <c r="R58" s="91" t="n">
        <v>7</v>
      </c>
      <c r="S58" s="91" t="n">
        <v>6</v>
      </c>
      <c r="T58" s="94" t="n">
        <f aca="false">IF(ISERROR(R58/S58),"***",R58/S58*100)</f>
        <v>116.666666666667</v>
      </c>
      <c r="U58" s="93" t="n">
        <f aca="false">Q58/$Q$42*100</f>
        <v>2.14876033057851</v>
      </c>
      <c r="V58" s="90" t="n">
        <v>20</v>
      </c>
      <c r="W58" s="91" t="n">
        <v>15</v>
      </c>
      <c r="X58" s="91" t="n">
        <v>5</v>
      </c>
      <c r="Y58" s="94" t="n">
        <f aca="false">IF(ISERROR(W58/X58),"***",W58/X58*100)</f>
        <v>300</v>
      </c>
      <c r="Z58" s="93" t="n">
        <f aca="false">V58/$V$42*100</f>
        <v>1.24921923797626</v>
      </c>
      <c r="AA58" s="90" t="n">
        <v>59</v>
      </c>
      <c r="AB58" s="91" t="n">
        <v>28</v>
      </c>
      <c r="AC58" s="91" t="n">
        <v>31</v>
      </c>
      <c r="AD58" s="94" t="n">
        <f aca="false">IF(ISERROR(AB58/AC58),"***",AB58/AC58*100)</f>
        <v>90.3225806451613</v>
      </c>
      <c r="AE58" s="93" t="n">
        <f aca="false">AA58/$AA$42*100</f>
        <v>1.0913799482057</v>
      </c>
      <c r="AF58" s="90" t="n">
        <v>64</v>
      </c>
      <c r="AG58" s="91" t="n">
        <v>34</v>
      </c>
      <c r="AH58" s="91" t="n">
        <v>30</v>
      </c>
      <c r="AI58" s="94" t="n">
        <f aca="false">IF(ISERROR(AG58/AH58),"***",AG58/AH58*100)</f>
        <v>113.333333333333</v>
      </c>
      <c r="AJ58" s="93" t="n">
        <f aca="false">AF58/$AF$42*100</f>
        <v>1.10554499913629</v>
      </c>
      <c r="AK58" s="90" t="n">
        <v>40</v>
      </c>
      <c r="AL58" s="91" t="n">
        <v>15</v>
      </c>
      <c r="AM58" s="91" t="n">
        <v>25</v>
      </c>
      <c r="AN58" s="94" t="n">
        <f aca="false">IF(ISERROR(AL58/AM58),"***",AL58/AM58*100)</f>
        <v>60</v>
      </c>
      <c r="AO58" s="93" t="n">
        <f aca="false">AK58/$AK$42*100</f>
        <v>0.931098696461825</v>
      </c>
      <c r="AP58" s="90" t="n">
        <v>19</v>
      </c>
      <c r="AQ58" s="91" t="n">
        <v>9</v>
      </c>
      <c r="AR58" s="91" t="n">
        <v>10</v>
      </c>
      <c r="AS58" s="94" t="n">
        <f aca="false">IF(ISERROR(AQ58/AR58),"***",AQ58/AR58*100)</f>
        <v>90</v>
      </c>
      <c r="AT58" s="93" t="n">
        <f aca="false">AP58/$AP$42*100</f>
        <v>0.731613400077012</v>
      </c>
      <c r="AU58" s="90" t="n">
        <v>13</v>
      </c>
      <c r="AV58" s="91" t="n">
        <v>5</v>
      </c>
      <c r="AW58" s="91" t="n">
        <v>8</v>
      </c>
      <c r="AX58" s="94" t="n">
        <f aca="false">IF(ISERROR(AV58/AW58),"***",AV58/AW58*100)</f>
        <v>62.5</v>
      </c>
      <c r="AY58" s="93" t="n">
        <f aca="false">AU58/$AU$42*100</f>
        <v>0.978915662650603</v>
      </c>
      <c r="AZ58" s="90" t="n">
        <v>9</v>
      </c>
      <c r="BA58" s="91" t="n">
        <v>8</v>
      </c>
      <c r="BB58" s="91" t="n">
        <v>1</v>
      </c>
      <c r="BC58" s="94" t="n">
        <f aca="false">IF(ISERROR(BA58/BB58),"***",BA58/BB58*100)</f>
        <v>800</v>
      </c>
      <c r="BD58" s="93" t="n">
        <f aca="false">AZ58/$AZ$42*100</f>
        <v>0.867052023121387</v>
      </c>
      <c r="BE58" s="90" t="n">
        <v>5</v>
      </c>
      <c r="BF58" s="91" t="n">
        <v>2</v>
      </c>
      <c r="BG58" s="91" t="n">
        <v>3</v>
      </c>
      <c r="BH58" s="94" t="n">
        <f aca="false">IF(ISERROR(BF58/BG58),"***",BF58/BG58*100)</f>
        <v>66.6666666666667</v>
      </c>
      <c r="BI58" s="93" t="n">
        <f aca="false">BE58/$BE$42*100</f>
        <v>0.585480093676815</v>
      </c>
      <c r="BJ58" s="90" t="n">
        <v>12</v>
      </c>
      <c r="BK58" s="91" t="n">
        <v>6</v>
      </c>
      <c r="BL58" s="91" t="n">
        <v>6</v>
      </c>
      <c r="BM58" s="96" t="n">
        <f aca="false">IF(ISERROR(BK58/BL58),"***",BK58/BL58*100)</f>
        <v>100</v>
      </c>
      <c r="BN58" s="93" t="n">
        <f aca="false">BJ58/$BJ$42*100</f>
        <v>1.35593220338983</v>
      </c>
      <c r="BO58" s="90" t="n">
        <v>6</v>
      </c>
      <c r="BP58" s="91" t="n">
        <v>5</v>
      </c>
      <c r="BQ58" s="91" t="n">
        <v>1</v>
      </c>
      <c r="BR58" s="94" t="n">
        <f aca="false">IF(ISERROR(BP58/BQ58),"***",BP58/BQ58*100)</f>
        <v>500</v>
      </c>
      <c r="BS58" s="93" t="n">
        <f aca="false">BO58/$BO$42*100</f>
        <v>1.18343195266272</v>
      </c>
      <c r="BT58" s="90" t="n">
        <v>2</v>
      </c>
      <c r="BU58" s="91" t="n">
        <v>2</v>
      </c>
      <c r="BV58" s="91" t="n">
        <v>0</v>
      </c>
      <c r="BW58" s="94" t="str">
        <f aca="false">IF(ISERROR(BU58/BV58),"***",BU58/BV58*100)</f>
        <v>***</v>
      </c>
      <c r="BX58" s="93" t="n">
        <f aca="false">BT58/$BT$42*100</f>
        <v>0.641025641025641</v>
      </c>
      <c r="BY58" s="90" t="n">
        <v>7</v>
      </c>
      <c r="BZ58" s="91" t="n">
        <v>3</v>
      </c>
      <c r="CA58" s="91" t="n">
        <v>4</v>
      </c>
      <c r="CB58" s="94" t="n">
        <f aca="false">IF(ISERROR(BZ58/CA58),"***",BZ58/CA58*100)</f>
        <v>75</v>
      </c>
      <c r="CC58" s="93" t="n">
        <f aca="false">BY58/$BY$42*100</f>
        <v>2.67175572519084</v>
      </c>
      <c r="CD58" s="90" t="n">
        <v>3</v>
      </c>
      <c r="CE58" s="91" t="n">
        <v>1</v>
      </c>
      <c r="CF58" s="91" t="n">
        <v>2</v>
      </c>
      <c r="CG58" s="94" t="n">
        <f aca="false">IF(ISERROR(CE58/CF58),"***",CE58/CF58*100)</f>
        <v>50</v>
      </c>
      <c r="CH58" s="93" t="n">
        <f aca="false">CD58/$CD$42*100</f>
        <v>1.34529147982063</v>
      </c>
      <c r="CI58" s="90" t="n">
        <v>4</v>
      </c>
      <c r="CJ58" s="91" t="n">
        <v>1</v>
      </c>
      <c r="CK58" s="91" t="n">
        <v>3</v>
      </c>
      <c r="CL58" s="94" t="n">
        <f aca="false">IF(ISERROR(CJ58/CK58),"***",CJ58/CK58*100)</f>
        <v>33.3333333333333</v>
      </c>
      <c r="CM58" s="93" t="n">
        <f aca="false">CI58/$CI$42*100</f>
        <v>1.99004975124378</v>
      </c>
      <c r="CN58" s="90" t="n">
        <v>5</v>
      </c>
      <c r="CO58" s="91" t="n">
        <v>2</v>
      </c>
      <c r="CP58" s="91" t="n">
        <v>3</v>
      </c>
      <c r="CQ58" s="94" t="n">
        <f aca="false">IF(ISERROR(CO58/CP58),"***",CO58/CP58*100)</f>
        <v>66.6666666666667</v>
      </c>
      <c r="CR58" s="93" t="n">
        <f aca="false">CN58/$CN$42*100</f>
        <v>4</v>
      </c>
      <c r="CS58" s="90" t="n">
        <f aca="false">SUM(CT58:CU58)</f>
        <v>5</v>
      </c>
      <c r="CT58" s="91" t="n">
        <v>1</v>
      </c>
      <c r="CU58" s="91" t="n">
        <v>4</v>
      </c>
      <c r="CV58" s="96" t="n">
        <f aca="false">IF(ISERROR(CT58/CU58),"***",CT58/CU58*100)</f>
        <v>25</v>
      </c>
      <c r="CW58" s="98" t="n">
        <f aca="false">CS58/$CS$42*100</f>
        <v>5.55555555555556</v>
      </c>
    </row>
    <row r="59" customFormat="false" ht="13.5" hidden="false" customHeight="false" outlineLevel="0" collapsed="false">
      <c r="A59" s="35" t="s">
        <v>100</v>
      </c>
      <c r="B59" s="99" t="n">
        <f aca="false">SUM(C59:D59)</f>
        <v>392</v>
      </c>
      <c r="C59" s="100" t="n">
        <f aca="false">H59+M59+R59+W59+AB59+AG59+AL59+AQ59+AV59+BA59+BF59+BK59+BP59+BU59+BZ59+CE59+CJ59+CO59+CT59</f>
        <v>173</v>
      </c>
      <c r="D59" s="100" t="n">
        <f aca="false">I59+N59+S59+X59+AC59+AH59+AM59+AR59+AW59+BB59+BG59+BL59+BQ59+BV59+CA59+CF59+CK59+CP59+CU59</f>
        <v>219</v>
      </c>
      <c r="E59" s="102" t="n">
        <f aca="false">IF(ISERROR(C59/D59),"",C59/D59*100)</f>
        <v>78.9954337899543</v>
      </c>
      <c r="F59" s="101" t="n">
        <f aca="false">B59/$B$42*100</f>
        <v>1.33106960950764</v>
      </c>
      <c r="G59" s="99" t="n">
        <v>19</v>
      </c>
      <c r="H59" s="100" t="n">
        <v>7</v>
      </c>
      <c r="I59" s="100" t="n">
        <v>12</v>
      </c>
      <c r="J59" s="102" t="n">
        <f aca="false">IF(ISERROR(H59/I59),"***",H59/I59*100)</f>
        <v>58.3333333333333</v>
      </c>
      <c r="K59" s="101" t="n">
        <f aca="false">G59/$G$42*100</f>
        <v>0.926829268292683</v>
      </c>
      <c r="L59" s="99" t="n">
        <v>7</v>
      </c>
      <c r="M59" s="100" t="n">
        <v>3</v>
      </c>
      <c r="N59" s="100" t="n">
        <v>4</v>
      </c>
      <c r="O59" s="102" t="n">
        <f aca="false">IF(ISERROR(M59/N59),"***",M59/N59*100)</f>
        <v>75</v>
      </c>
      <c r="P59" s="101" t="n">
        <f aca="false">L59/$L$42*100</f>
        <v>0.546448087431694</v>
      </c>
      <c r="Q59" s="99" t="n">
        <v>8</v>
      </c>
      <c r="R59" s="100" t="n">
        <v>4</v>
      </c>
      <c r="S59" s="100" t="n">
        <v>4</v>
      </c>
      <c r="T59" s="102" t="n">
        <f aca="false">IF(ISERROR(R59/S59),"***",R59/S59*100)</f>
        <v>100</v>
      </c>
      <c r="U59" s="101" t="n">
        <f aca="false">Q59/$Q$42*100</f>
        <v>1.32231404958678</v>
      </c>
      <c r="V59" s="99" t="n">
        <v>28</v>
      </c>
      <c r="W59" s="100" t="n">
        <v>14</v>
      </c>
      <c r="X59" s="100" t="n">
        <v>14</v>
      </c>
      <c r="Y59" s="102" t="n">
        <f aca="false">IF(ISERROR(W59/X59),"***",W59/X59*100)</f>
        <v>100</v>
      </c>
      <c r="Z59" s="101" t="n">
        <f aca="false">V59/$V$42*100</f>
        <v>1.74890693316677</v>
      </c>
      <c r="AA59" s="99" t="n">
        <v>119</v>
      </c>
      <c r="AB59" s="100" t="n">
        <v>50</v>
      </c>
      <c r="AC59" s="100" t="n">
        <v>69</v>
      </c>
      <c r="AD59" s="102" t="n">
        <f aca="false">IF(ISERROR(AB59/AC59),"***",AB59/AC59*100)</f>
        <v>72.463768115942</v>
      </c>
      <c r="AE59" s="101" t="n">
        <f aca="false">AA59/$AA$42*100</f>
        <v>2.20125786163522</v>
      </c>
      <c r="AF59" s="99" t="n">
        <v>77</v>
      </c>
      <c r="AG59" s="100" t="n">
        <v>29</v>
      </c>
      <c r="AH59" s="100" t="n">
        <v>48</v>
      </c>
      <c r="AI59" s="102" t="n">
        <f aca="false">IF(ISERROR(AG59/AH59),"***",AG59/AH59*100)</f>
        <v>60.4166666666667</v>
      </c>
      <c r="AJ59" s="101" t="n">
        <f aca="false">AF59/$AF$42*100</f>
        <v>1.33010882708585</v>
      </c>
      <c r="AK59" s="99" t="n">
        <v>54</v>
      </c>
      <c r="AL59" s="100" t="n">
        <v>17</v>
      </c>
      <c r="AM59" s="100" t="n">
        <v>37</v>
      </c>
      <c r="AN59" s="102" t="n">
        <f aca="false">IF(ISERROR(AL59/AM59),"***",AL59/AM59*100)</f>
        <v>45.945945945946</v>
      </c>
      <c r="AO59" s="101" t="n">
        <f aca="false">AK59/$AK$42*100</f>
        <v>1.25698324022346</v>
      </c>
      <c r="AP59" s="99" t="n">
        <v>14</v>
      </c>
      <c r="AQ59" s="100" t="n">
        <v>11</v>
      </c>
      <c r="AR59" s="100" t="n">
        <v>3</v>
      </c>
      <c r="AS59" s="102" t="n">
        <f aca="false">IF(ISERROR(AQ59/AR59),"***",AQ59/AR59*100)</f>
        <v>366.666666666667</v>
      </c>
      <c r="AT59" s="101" t="n">
        <f aca="false">AP59/$AP$42*100</f>
        <v>0.539083557951483</v>
      </c>
      <c r="AU59" s="99" t="n">
        <v>12</v>
      </c>
      <c r="AV59" s="100" t="n">
        <v>7</v>
      </c>
      <c r="AW59" s="100" t="n">
        <v>5</v>
      </c>
      <c r="AX59" s="102" t="n">
        <f aca="false">IF(ISERROR(AV59/AW59),"***",AV59/AW59*100)</f>
        <v>140</v>
      </c>
      <c r="AY59" s="101" t="n">
        <f aca="false">AU59/$AU$42*100</f>
        <v>0.903614457831325</v>
      </c>
      <c r="AZ59" s="99" t="n">
        <v>14</v>
      </c>
      <c r="BA59" s="100" t="n">
        <v>6</v>
      </c>
      <c r="BB59" s="100" t="n">
        <v>8</v>
      </c>
      <c r="BC59" s="102" t="n">
        <f aca="false">IF(ISERROR(BA59/BB59),"***",BA59/BB59*100)</f>
        <v>75</v>
      </c>
      <c r="BD59" s="101" t="n">
        <f aca="false">AZ59/$AZ$42*100</f>
        <v>1.34874759152216</v>
      </c>
      <c r="BE59" s="99" t="n">
        <v>6</v>
      </c>
      <c r="BF59" s="100" t="n">
        <v>4</v>
      </c>
      <c r="BG59" s="100" t="n">
        <v>2</v>
      </c>
      <c r="BH59" s="102" t="n">
        <f aca="false">IF(ISERROR(BF59/BG59),"***",BF59/BG59*100)</f>
        <v>200</v>
      </c>
      <c r="BI59" s="101" t="n">
        <f aca="false">BE59/$BE$42*100</f>
        <v>0.702576112412178</v>
      </c>
      <c r="BJ59" s="99" t="n">
        <v>13</v>
      </c>
      <c r="BK59" s="100" t="n">
        <v>12</v>
      </c>
      <c r="BL59" s="100" t="n">
        <v>1</v>
      </c>
      <c r="BM59" s="104" t="n">
        <f aca="false">IF(ISERROR(BK59/BL59),"***",BK59/BL59*100)</f>
        <v>1200</v>
      </c>
      <c r="BN59" s="101" t="n">
        <f aca="false">BJ59/$BJ$42*100</f>
        <v>1.46892655367232</v>
      </c>
      <c r="BO59" s="99" t="n">
        <v>4</v>
      </c>
      <c r="BP59" s="100" t="n">
        <v>2</v>
      </c>
      <c r="BQ59" s="100" t="n">
        <v>2</v>
      </c>
      <c r="BR59" s="102" t="n">
        <f aca="false">IF(ISERROR(BP59/BQ59),"***",BP59/BQ59*100)</f>
        <v>100</v>
      </c>
      <c r="BS59" s="101" t="n">
        <f aca="false">BO59/$BO$42*100</f>
        <v>0.788954635108481</v>
      </c>
      <c r="BT59" s="99" t="n">
        <v>4</v>
      </c>
      <c r="BU59" s="100" t="n">
        <v>1</v>
      </c>
      <c r="BV59" s="100" t="n">
        <v>3</v>
      </c>
      <c r="BW59" s="102" t="n">
        <f aca="false">IF(ISERROR(BU59/BV59),"***",BU59/BV59*100)</f>
        <v>33.3333333333333</v>
      </c>
      <c r="BX59" s="101" t="n">
        <f aca="false">BT59/$BT$42*100</f>
        <v>1.28205128205128</v>
      </c>
      <c r="BY59" s="99" t="n">
        <v>5</v>
      </c>
      <c r="BZ59" s="100" t="n">
        <v>2</v>
      </c>
      <c r="CA59" s="100" t="n">
        <v>3</v>
      </c>
      <c r="CB59" s="102" t="n">
        <f aca="false">IF(ISERROR(BZ59/CA59),"***",BZ59/CA59*100)</f>
        <v>66.6666666666667</v>
      </c>
      <c r="CC59" s="101" t="n">
        <f aca="false">BY59/$BY$42*100</f>
        <v>1.90839694656489</v>
      </c>
      <c r="CD59" s="99" t="n">
        <v>1</v>
      </c>
      <c r="CE59" s="100" t="n">
        <v>0</v>
      </c>
      <c r="CF59" s="100" t="n">
        <v>1</v>
      </c>
      <c r="CG59" s="102" t="n">
        <f aca="false">IF(ISERROR(CE59/CF59),"***",CE59/CF59*100)</f>
        <v>0</v>
      </c>
      <c r="CH59" s="101" t="n">
        <f aca="false">CD59/$CD$42*100</f>
        <v>0.448430493273543</v>
      </c>
      <c r="CI59" s="99" t="n">
        <v>5</v>
      </c>
      <c r="CJ59" s="100" t="n">
        <v>4</v>
      </c>
      <c r="CK59" s="100" t="n">
        <v>1</v>
      </c>
      <c r="CL59" s="102" t="n">
        <f aca="false">IF(ISERROR(CJ59/CK59),"***",CJ59/CK59*100)</f>
        <v>400</v>
      </c>
      <c r="CM59" s="101" t="n">
        <f aca="false">CI59/$CI$42*100</f>
        <v>2.48756218905473</v>
      </c>
      <c r="CN59" s="99" t="n">
        <v>2</v>
      </c>
      <c r="CO59" s="100" t="n">
        <v>0</v>
      </c>
      <c r="CP59" s="100" t="n">
        <v>2</v>
      </c>
      <c r="CQ59" s="102" t="n">
        <f aca="false">IF(ISERROR(CO59/CP59),"***",CO59/CP59*100)</f>
        <v>0</v>
      </c>
      <c r="CR59" s="101" t="n">
        <f aca="false">CN59/$CN$42*100</f>
        <v>1.6</v>
      </c>
      <c r="CS59" s="99" t="n">
        <f aca="false">SUM(CT59:CU59)</f>
        <v>0</v>
      </c>
      <c r="CT59" s="100"/>
      <c r="CU59" s="100"/>
      <c r="CV59" s="104" t="str">
        <f aca="false">IF(ISERROR(CT59/CU59),"***",CT59/CU59*100)</f>
        <v>***</v>
      </c>
      <c r="CW59" s="106" t="n">
        <f aca="false">CS59/$CS$42*100</f>
        <v>0</v>
      </c>
    </row>
    <row r="60" customFormat="false" ht="13.5" hidden="false" customHeight="false" outlineLevel="0" collapsed="false">
      <c r="A60" s="31" t="s">
        <v>101</v>
      </c>
      <c r="B60" s="90" t="n">
        <f aca="false">SUM(C60:D60)</f>
        <v>974</v>
      </c>
      <c r="C60" s="91" t="n">
        <f aca="false">H60+M60+R60+W60+AB60+AG60+AL60+AQ60+AV60+BA60+BF60+BK60+BP60+BU60+BZ60+CE60+CJ60+CO60+CT60</f>
        <v>594</v>
      </c>
      <c r="D60" s="91" t="n">
        <f aca="false">I60+N60+S60+X60+AC60+AH60+AM60+AR60+AW60+BB60+BG60+BL60+BQ60+BV60+CA60+CF60+CK60+CP60+CU60</f>
        <v>380</v>
      </c>
      <c r="E60" s="94" t="n">
        <f aca="false">IF(ISERROR(C60/D60),"",C60/D60*100)</f>
        <v>156.315789473684</v>
      </c>
      <c r="F60" s="93" t="n">
        <f aca="false">B60/$B$42*100</f>
        <v>3.30730050933786</v>
      </c>
      <c r="G60" s="90" t="n">
        <v>67</v>
      </c>
      <c r="H60" s="91" t="n">
        <v>37</v>
      </c>
      <c r="I60" s="91" t="n">
        <v>30</v>
      </c>
      <c r="J60" s="94" t="n">
        <f aca="false">IF(ISERROR(H60/I60),"***",H60/I60*100)</f>
        <v>123.333333333333</v>
      </c>
      <c r="K60" s="93" t="n">
        <f aca="false">G60/$G$42*100</f>
        <v>3.26829268292683</v>
      </c>
      <c r="L60" s="90" t="n">
        <v>56</v>
      </c>
      <c r="M60" s="91" t="n">
        <v>30</v>
      </c>
      <c r="N60" s="91" t="n">
        <v>26</v>
      </c>
      <c r="O60" s="94" t="n">
        <f aca="false">IF(ISERROR(M60/N60),"***",M60/N60*100)</f>
        <v>115.384615384615</v>
      </c>
      <c r="P60" s="93" t="n">
        <f aca="false">L60/$L$42*100</f>
        <v>4.37158469945355</v>
      </c>
      <c r="Q60" s="90" t="n">
        <v>15</v>
      </c>
      <c r="R60" s="91" t="n">
        <v>9</v>
      </c>
      <c r="S60" s="91" t="n">
        <v>6</v>
      </c>
      <c r="T60" s="94" t="n">
        <f aca="false">IF(ISERROR(R60/S60),"***",R60/S60*100)</f>
        <v>150</v>
      </c>
      <c r="U60" s="93" t="n">
        <f aca="false">Q60/$Q$42*100</f>
        <v>2.47933884297521</v>
      </c>
      <c r="V60" s="90" t="n">
        <v>40</v>
      </c>
      <c r="W60" s="91" t="n">
        <v>20</v>
      </c>
      <c r="X60" s="91" t="n">
        <v>20</v>
      </c>
      <c r="Y60" s="94" t="n">
        <f aca="false">IF(ISERROR(W60/X60),"***",W60/X60*100)</f>
        <v>100</v>
      </c>
      <c r="Z60" s="93" t="n">
        <f aca="false">V60/$V$42*100</f>
        <v>2.49843847595253</v>
      </c>
      <c r="AA60" s="90" t="n">
        <v>173</v>
      </c>
      <c r="AB60" s="91" t="n">
        <v>119</v>
      </c>
      <c r="AC60" s="91" t="n">
        <v>54</v>
      </c>
      <c r="AD60" s="94" t="n">
        <f aca="false">IF(ISERROR(AB60/AC60),"***",AB60/AC60*100)</f>
        <v>220.37037037037</v>
      </c>
      <c r="AE60" s="93" t="n">
        <f aca="false">AA60/$AA$42*100</f>
        <v>3.20014798372179</v>
      </c>
      <c r="AF60" s="90" t="n">
        <v>195</v>
      </c>
      <c r="AG60" s="91" t="n">
        <v>118</v>
      </c>
      <c r="AH60" s="91" t="n">
        <v>77</v>
      </c>
      <c r="AI60" s="94" t="n">
        <f aca="false">IF(ISERROR(AG60/AH60),"***",AG60/AH60*100)</f>
        <v>153.246753246753</v>
      </c>
      <c r="AJ60" s="93" t="n">
        <f aca="false">AF60/$AF$42*100</f>
        <v>3.36845741924339</v>
      </c>
      <c r="AK60" s="90" t="n">
        <v>146</v>
      </c>
      <c r="AL60" s="91" t="n">
        <v>85</v>
      </c>
      <c r="AM60" s="91" t="n">
        <v>61</v>
      </c>
      <c r="AN60" s="94" t="n">
        <f aca="false">IF(ISERROR(AL60/AM60),"***",AL60/AM60*100)</f>
        <v>139.344262295082</v>
      </c>
      <c r="AO60" s="93" t="n">
        <f aca="false">AK60/$AK$42*100</f>
        <v>3.39851024208566</v>
      </c>
      <c r="AP60" s="90" t="n">
        <v>94</v>
      </c>
      <c r="AQ60" s="91" t="n">
        <v>58</v>
      </c>
      <c r="AR60" s="91" t="n">
        <v>36</v>
      </c>
      <c r="AS60" s="94" t="n">
        <f aca="false">IF(ISERROR(AQ60/AR60),"***",AQ60/AR60*100)</f>
        <v>161.111111111111</v>
      </c>
      <c r="AT60" s="93" t="n">
        <f aca="false">AP60/$AP$42*100</f>
        <v>3.61956103195995</v>
      </c>
      <c r="AU60" s="90" t="n">
        <v>41</v>
      </c>
      <c r="AV60" s="91" t="n">
        <v>30</v>
      </c>
      <c r="AW60" s="91" t="n">
        <v>11</v>
      </c>
      <c r="AX60" s="94" t="n">
        <f aca="false">IF(ISERROR(AV60/AW60),"***",AV60/AW60*100)</f>
        <v>272.727272727273</v>
      </c>
      <c r="AY60" s="93" t="n">
        <f aca="false">AU60/$AU$42*100</f>
        <v>3.08734939759036</v>
      </c>
      <c r="AZ60" s="90" t="n">
        <v>47</v>
      </c>
      <c r="BA60" s="91" t="n">
        <v>30</v>
      </c>
      <c r="BB60" s="91" t="n">
        <v>17</v>
      </c>
      <c r="BC60" s="94" t="n">
        <f aca="false">IF(ISERROR(BA60/BB60),"***",BA60/BB60*100)</f>
        <v>176.470588235294</v>
      </c>
      <c r="BD60" s="93" t="n">
        <f aca="false">AZ60/$AZ$42*100</f>
        <v>4.52793834296725</v>
      </c>
      <c r="BE60" s="90" t="n">
        <v>26</v>
      </c>
      <c r="BF60" s="91" t="n">
        <v>20</v>
      </c>
      <c r="BG60" s="91" t="n">
        <v>6</v>
      </c>
      <c r="BH60" s="94" t="n">
        <f aca="false">IF(ISERROR(BF60/BG60),"***",BF60/BG60*100)</f>
        <v>333.333333333333</v>
      </c>
      <c r="BI60" s="93" t="n">
        <f aca="false">BE60/$BE$42*100</f>
        <v>3.04449648711944</v>
      </c>
      <c r="BJ60" s="90" t="n">
        <v>24</v>
      </c>
      <c r="BK60" s="91" t="n">
        <v>17</v>
      </c>
      <c r="BL60" s="91" t="n">
        <v>7</v>
      </c>
      <c r="BM60" s="96" t="n">
        <f aca="false">IF(ISERROR(BK60/BL60),"***",BK60/BL60*100)</f>
        <v>242.857142857143</v>
      </c>
      <c r="BN60" s="93" t="n">
        <f aca="false">BJ60/$BJ$42*100</f>
        <v>2.71186440677966</v>
      </c>
      <c r="BO60" s="90" t="n">
        <v>14</v>
      </c>
      <c r="BP60" s="91" t="n">
        <v>6</v>
      </c>
      <c r="BQ60" s="91" t="n">
        <v>8</v>
      </c>
      <c r="BR60" s="94" t="n">
        <f aca="false">IF(ISERROR(BP60/BQ60),"***",BP60/BQ60*100)</f>
        <v>75</v>
      </c>
      <c r="BS60" s="93" t="n">
        <f aca="false">BO60/$BO$42*100</f>
        <v>2.76134122287968</v>
      </c>
      <c r="BT60" s="90" t="n">
        <v>13</v>
      </c>
      <c r="BU60" s="91" t="n">
        <v>7</v>
      </c>
      <c r="BV60" s="91" t="n">
        <v>6</v>
      </c>
      <c r="BW60" s="94" t="n">
        <f aca="false">IF(ISERROR(BU60/BV60),"***",BU60/BV60*100)</f>
        <v>116.666666666667</v>
      </c>
      <c r="BX60" s="93" t="n">
        <f aca="false">BT60/$BT$42*100</f>
        <v>4.16666666666667</v>
      </c>
      <c r="BY60" s="90" t="n">
        <v>10</v>
      </c>
      <c r="BZ60" s="91" t="n">
        <v>4</v>
      </c>
      <c r="CA60" s="91" t="n">
        <v>6</v>
      </c>
      <c r="CB60" s="94" t="n">
        <f aca="false">IF(ISERROR(BZ60/CA60),"***",BZ60/CA60*100)</f>
        <v>66.6666666666667</v>
      </c>
      <c r="CC60" s="93" t="n">
        <f aca="false">BY60/$BY$42*100</f>
        <v>3.81679389312977</v>
      </c>
      <c r="CD60" s="90" t="n">
        <v>5</v>
      </c>
      <c r="CE60" s="91" t="n">
        <v>2</v>
      </c>
      <c r="CF60" s="91" t="n">
        <v>3</v>
      </c>
      <c r="CG60" s="94" t="n">
        <f aca="false">IF(ISERROR(CE60/CF60),"***",CE60/CF60*100)</f>
        <v>66.6666666666667</v>
      </c>
      <c r="CH60" s="93" t="n">
        <f aca="false">CD60/$CD$42*100</f>
        <v>2.24215246636771</v>
      </c>
      <c r="CI60" s="90" t="n">
        <v>4</v>
      </c>
      <c r="CJ60" s="91" t="n">
        <v>1</v>
      </c>
      <c r="CK60" s="91" t="n">
        <v>3</v>
      </c>
      <c r="CL60" s="94" t="n">
        <f aca="false">IF(ISERROR(CJ60/CK60),"***",CJ60/CK60*100)</f>
        <v>33.3333333333333</v>
      </c>
      <c r="CM60" s="93" t="n">
        <f aca="false">CI60/$CI$42*100</f>
        <v>1.99004975124378</v>
      </c>
      <c r="CN60" s="90" t="n">
        <v>2</v>
      </c>
      <c r="CO60" s="91" t="n">
        <v>0</v>
      </c>
      <c r="CP60" s="91" t="n">
        <v>2</v>
      </c>
      <c r="CQ60" s="94" t="n">
        <f aca="false">IF(ISERROR(CO60/CP60),"***",CO60/CP60*100)</f>
        <v>0</v>
      </c>
      <c r="CR60" s="93" t="n">
        <f aca="false">CN60/$CN$42*100</f>
        <v>1.6</v>
      </c>
      <c r="CS60" s="90" t="n">
        <f aca="false">SUM(CT60:CU60)</f>
        <v>2</v>
      </c>
      <c r="CT60" s="91" t="n">
        <v>1</v>
      </c>
      <c r="CU60" s="91" t="n">
        <v>1</v>
      </c>
      <c r="CV60" s="96" t="n">
        <f aca="false">IF(ISERROR(CT60/CU60),"***",CT60/CU60*100)</f>
        <v>100</v>
      </c>
      <c r="CW60" s="98" t="n">
        <f aca="false">CS60/$CS$42*100</f>
        <v>2.22222222222222</v>
      </c>
    </row>
    <row r="61" customFormat="false" ht="13.5" hidden="false" customHeight="false" outlineLevel="0" collapsed="false">
      <c r="A61" s="31" t="s">
        <v>102</v>
      </c>
      <c r="B61" s="90" t="n">
        <f aca="false">SUM(C61:D61)</f>
        <v>1011</v>
      </c>
      <c r="C61" s="91" t="n">
        <f aca="false">H61+M61+R61+W61+AB61+AG61+AL61+AQ61+AV61+BA61+BF61+BK61+BP61+BU61+BZ61+CE61+CJ61+CO61+CT61</f>
        <v>532</v>
      </c>
      <c r="D61" s="91" t="n">
        <f aca="false">I61+N61+S61+X61+AC61+AH61+AM61+AR61+AW61+BB61+BG61+BL61+BQ61+BV61+CA61+CF61+CK61+CP61+CU61</f>
        <v>479</v>
      </c>
      <c r="E61" s="94" t="n">
        <f aca="false">IF(ISERROR(C61/D61),"",C61/D61*100)</f>
        <v>111.064718162839</v>
      </c>
      <c r="F61" s="93" t="n">
        <f aca="false">B61/$B$42*100</f>
        <v>3.43293718166384</v>
      </c>
      <c r="G61" s="90" t="n">
        <v>95</v>
      </c>
      <c r="H61" s="91" t="n">
        <v>49</v>
      </c>
      <c r="I61" s="91" t="n">
        <v>46</v>
      </c>
      <c r="J61" s="94" t="n">
        <f aca="false">IF(ISERROR(H61/I61),"***",H61/I61*100)</f>
        <v>106.521739130435</v>
      </c>
      <c r="K61" s="93" t="n">
        <f aca="false">G61/$G$42*100</f>
        <v>4.63414634146341</v>
      </c>
      <c r="L61" s="90" t="n">
        <v>50</v>
      </c>
      <c r="M61" s="91" t="n">
        <v>27</v>
      </c>
      <c r="N61" s="91" t="n">
        <v>23</v>
      </c>
      <c r="O61" s="94" t="n">
        <f aca="false">IF(ISERROR(M61/N61),"***",M61/N61*100)</f>
        <v>117.391304347826</v>
      </c>
      <c r="P61" s="93" t="n">
        <f aca="false">L61/$L$42*100</f>
        <v>3.9032006245121</v>
      </c>
      <c r="Q61" s="90" t="n">
        <v>20</v>
      </c>
      <c r="R61" s="91" t="n">
        <v>9</v>
      </c>
      <c r="S61" s="91" t="n">
        <v>11</v>
      </c>
      <c r="T61" s="94" t="n">
        <f aca="false">IF(ISERROR(R61/S61),"***",R61/S61*100)</f>
        <v>81.8181818181818</v>
      </c>
      <c r="U61" s="93" t="n">
        <f aca="false">Q61/$Q$42*100</f>
        <v>3.30578512396694</v>
      </c>
      <c r="V61" s="90" t="n">
        <v>48</v>
      </c>
      <c r="W61" s="91" t="n">
        <v>32</v>
      </c>
      <c r="X61" s="91" t="n">
        <v>16</v>
      </c>
      <c r="Y61" s="94" t="n">
        <f aca="false">IF(ISERROR(W61/X61),"***",W61/X61*100)</f>
        <v>200</v>
      </c>
      <c r="Z61" s="93" t="n">
        <f aca="false">V61/$V$42*100</f>
        <v>2.99812617114304</v>
      </c>
      <c r="AA61" s="90" t="n">
        <v>146</v>
      </c>
      <c r="AB61" s="91" t="n">
        <v>68</v>
      </c>
      <c r="AC61" s="91" t="n">
        <v>78</v>
      </c>
      <c r="AD61" s="94" t="n">
        <f aca="false">IF(ISERROR(AB61/AC61),"***",AB61/AC61*100)</f>
        <v>87.1794871794872</v>
      </c>
      <c r="AE61" s="93" t="n">
        <f aca="false">AA61/$AA$42*100</f>
        <v>2.70070292267851</v>
      </c>
      <c r="AF61" s="90" t="n">
        <v>213</v>
      </c>
      <c r="AG61" s="91" t="n">
        <v>109</v>
      </c>
      <c r="AH61" s="91" t="n">
        <v>104</v>
      </c>
      <c r="AI61" s="94" t="n">
        <f aca="false">IF(ISERROR(AG61/AH61),"***",AG61/AH61*100)</f>
        <v>104.807692307692</v>
      </c>
      <c r="AJ61" s="93" t="n">
        <f aca="false">AF61/$AF$42*100</f>
        <v>3.67939195025047</v>
      </c>
      <c r="AK61" s="90" t="n">
        <v>182</v>
      </c>
      <c r="AL61" s="91" t="n">
        <v>86</v>
      </c>
      <c r="AM61" s="91" t="n">
        <v>96</v>
      </c>
      <c r="AN61" s="94" t="n">
        <f aca="false">IF(ISERROR(AL61/AM61),"***",AL61/AM61*100)</f>
        <v>89.5833333333333</v>
      </c>
      <c r="AO61" s="93" t="n">
        <f aca="false">AK61/$AK$42*100</f>
        <v>4.2364990689013</v>
      </c>
      <c r="AP61" s="90" t="n">
        <v>91</v>
      </c>
      <c r="AQ61" s="91" t="n">
        <v>53</v>
      </c>
      <c r="AR61" s="91" t="n">
        <v>38</v>
      </c>
      <c r="AS61" s="94" t="n">
        <f aca="false">IF(ISERROR(AQ61/AR61),"***",AQ61/AR61*100)</f>
        <v>139.473684210526</v>
      </c>
      <c r="AT61" s="93" t="n">
        <f aca="false">AP61/$AP$42*100</f>
        <v>3.50404312668464</v>
      </c>
      <c r="AU61" s="90" t="n">
        <v>42</v>
      </c>
      <c r="AV61" s="91" t="n">
        <v>28</v>
      </c>
      <c r="AW61" s="91" t="n">
        <v>14</v>
      </c>
      <c r="AX61" s="94" t="n">
        <f aca="false">IF(ISERROR(AV61/AW61),"***",AV61/AW61*100)</f>
        <v>200</v>
      </c>
      <c r="AY61" s="93" t="n">
        <f aca="false">AU61/$AU$42*100</f>
        <v>3.16265060240964</v>
      </c>
      <c r="AZ61" s="90" t="n">
        <v>41</v>
      </c>
      <c r="BA61" s="91" t="n">
        <v>24</v>
      </c>
      <c r="BB61" s="91" t="n">
        <v>17</v>
      </c>
      <c r="BC61" s="94" t="n">
        <f aca="false">IF(ISERROR(BA61/BB61),"***",BA61/BB61*100)</f>
        <v>141.176470588235</v>
      </c>
      <c r="BD61" s="93" t="n">
        <f aca="false">AZ61/$AZ$42*100</f>
        <v>3.94990366088632</v>
      </c>
      <c r="BE61" s="90" t="n">
        <v>23</v>
      </c>
      <c r="BF61" s="91" t="n">
        <v>17</v>
      </c>
      <c r="BG61" s="91" t="n">
        <v>6</v>
      </c>
      <c r="BH61" s="94" t="n">
        <f aca="false">IF(ISERROR(BF61/BG61),"***",BF61/BG61*100)</f>
        <v>283.333333333333</v>
      </c>
      <c r="BI61" s="93" t="n">
        <f aca="false">BE61/$BE$42*100</f>
        <v>2.69320843091335</v>
      </c>
      <c r="BJ61" s="90" t="n">
        <v>26</v>
      </c>
      <c r="BK61" s="91" t="n">
        <v>14</v>
      </c>
      <c r="BL61" s="91" t="n">
        <v>12</v>
      </c>
      <c r="BM61" s="96" t="n">
        <f aca="false">IF(ISERROR(BK61/BL61),"***",BK61/BL61*100)</f>
        <v>116.666666666667</v>
      </c>
      <c r="BN61" s="93" t="n">
        <f aca="false">BJ61/$BJ$42*100</f>
        <v>2.93785310734463</v>
      </c>
      <c r="BO61" s="90" t="n">
        <v>10</v>
      </c>
      <c r="BP61" s="91" t="n">
        <v>6</v>
      </c>
      <c r="BQ61" s="91" t="n">
        <v>4</v>
      </c>
      <c r="BR61" s="94" t="n">
        <f aca="false">IF(ISERROR(BP61/BQ61),"***",BP61/BQ61*100)</f>
        <v>150</v>
      </c>
      <c r="BS61" s="93" t="n">
        <f aca="false">BO61/$BO$42*100</f>
        <v>1.9723865877712</v>
      </c>
      <c r="BT61" s="90" t="n">
        <v>4</v>
      </c>
      <c r="BU61" s="91" t="n">
        <v>2</v>
      </c>
      <c r="BV61" s="91" t="n">
        <v>2</v>
      </c>
      <c r="BW61" s="94" t="n">
        <f aca="false">IF(ISERROR(BU61/BV61),"***",BU61/BV61*100)</f>
        <v>100</v>
      </c>
      <c r="BX61" s="93" t="n">
        <f aca="false">BT61/$BT$42*100</f>
        <v>1.28205128205128</v>
      </c>
      <c r="BY61" s="90" t="n">
        <v>10</v>
      </c>
      <c r="BZ61" s="91" t="n">
        <v>3</v>
      </c>
      <c r="CA61" s="91" t="n">
        <v>7</v>
      </c>
      <c r="CB61" s="94" t="n">
        <f aca="false">IF(ISERROR(BZ61/CA61),"***",BZ61/CA61*100)</f>
        <v>42.8571428571429</v>
      </c>
      <c r="CC61" s="93" t="n">
        <f aca="false">BY61/$BY$42*100</f>
        <v>3.81679389312977</v>
      </c>
      <c r="CD61" s="90" t="n">
        <v>5</v>
      </c>
      <c r="CE61" s="91" t="n">
        <v>4</v>
      </c>
      <c r="CF61" s="91" t="n">
        <v>1</v>
      </c>
      <c r="CG61" s="94" t="n">
        <f aca="false">IF(ISERROR(CE61/CF61),"***",CE61/CF61*100)</f>
        <v>400</v>
      </c>
      <c r="CH61" s="93" t="n">
        <f aca="false">CD61/$CD$42*100</f>
        <v>2.24215246636771</v>
      </c>
      <c r="CI61" s="90" t="n">
        <v>3</v>
      </c>
      <c r="CJ61" s="91" t="n">
        <v>1</v>
      </c>
      <c r="CK61" s="91" t="n">
        <v>2</v>
      </c>
      <c r="CL61" s="94" t="n">
        <f aca="false">IF(ISERROR(CJ61/CK61),"***",CJ61/CK61*100)</f>
        <v>50</v>
      </c>
      <c r="CM61" s="93" t="n">
        <f aca="false">CI61/$CI$42*100</f>
        <v>1.49253731343284</v>
      </c>
      <c r="CN61" s="90" t="n">
        <v>2</v>
      </c>
      <c r="CO61" s="91" t="n">
        <v>0</v>
      </c>
      <c r="CP61" s="91" t="n">
        <v>2</v>
      </c>
      <c r="CQ61" s="94" t="n">
        <f aca="false">IF(ISERROR(CO61/CP61),"***",CO61/CP61*100)</f>
        <v>0</v>
      </c>
      <c r="CR61" s="93" t="n">
        <f aca="false">CN61/$CN$42*100</f>
        <v>1.6</v>
      </c>
      <c r="CS61" s="90" t="n">
        <f aca="false">SUM(CT61:CU61)</f>
        <v>0</v>
      </c>
      <c r="CT61" s="91"/>
      <c r="CU61" s="91"/>
      <c r="CV61" s="96" t="str">
        <f aca="false">IF(ISERROR(CT61/CU61),"***",CT61/CU61*100)</f>
        <v>***</v>
      </c>
      <c r="CW61" s="98" t="n">
        <f aca="false">CS61/$CS$42*100</f>
        <v>0</v>
      </c>
    </row>
    <row r="62" customFormat="false" ht="13.5" hidden="false" customHeight="false" outlineLevel="0" collapsed="false">
      <c r="A62" s="31" t="s">
        <v>103</v>
      </c>
      <c r="B62" s="90" t="n">
        <f aca="false">SUM(C62:D62)</f>
        <v>1453</v>
      </c>
      <c r="C62" s="91" t="n">
        <f aca="false">H62+M62+R62+W62+AB62+AG62+AL62+AQ62+AV62+BA62+BF62+BK62+BP62+BU62+BZ62+CE62+CJ62+CO62+CT62</f>
        <v>738</v>
      </c>
      <c r="D62" s="91" t="n">
        <f aca="false">I62+N62+S62+X62+AC62+AH62+AM62+AR62+AW62+BB62+BG62+BL62+BQ62+BV62+CA62+CF62+CK62+CP62+CU62</f>
        <v>715</v>
      </c>
      <c r="E62" s="94" t="n">
        <f aca="false">IF(ISERROR(C62/D62),"",C62/D62*100)</f>
        <v>103.216783216783</v>
      </c>
      <c r="F62" s="93" t="n">
        <f aca="false">B62/$B$42*100</f>
        <v>4.93378607809847</v>
      </c>
      <c r="G62" s="90" t="n">
        <v>139</v>
      </c>
      <c r="H62" s="91" t="n">
        <v>70</v>
      </c>
      <c r="I62" s="91" t="n">
        <v>69</v>
      </c>
      <c r="J62" s="94" t="n">
        <f aca="false">IF(ISERROR(H62/I62),"***",H62/I62*100)</f>
        <v>101.449275362319</v>
      </c>
      <c r="K62" s="93" t="n">
        <f aca="false">G62/$G$42*100</f>
        <v>6.78048780487805</v>
      </c>
      <c r="L62" s="90" t="n">
        <v>74</v>
      </c>
      <c r="M62" s="91" t="n">
        <v>37</v>
      </c>
      <c r="N62" s="91" t="n">
        <v>37</v>
      </c>
      <c r="O62" s="94" t="n">
        <f aca="false">IF(ISERROR(M62/N62),"***",M62/N62*100)</f>
        <v>100</v>
      </c>
      <c r="P62" s="93" t="n">
        <f aca="false">L62/$L$42*100</f>
        <v>5.77673692427791</v>
      </c>
      <c r="Q62" s="90" t="n">
        <v>26</v>
      </c>
      <c r="R62" s="91" t="n">
        <v>13</v>
      </c>
      <c r="S62" s="91" t="n">
        <v>13</v>
      </c>
      <c r="T62" s="94" t="n">
        <f aca="false">IF(ISERROR(R62/S62),"***",R62/S62*100)</f>
        <v>100</v>
      </c>
      <c r="U62" s="93" t="n">
        <f aca="false">Q62/$Q$42*100</f>
        <v>4.29752066115703</v>
      </c>
      <c r="V62" s="90" t="n">
        <v>63</v>
      </c>
      <c r="W62" s="91" t="n">
        <v>36</v>
      </c>
      <c r="X62" s="91" t="n">
        <v>27</v>
      </c>
      <c r="Y62" s="94" t="n">
        <f aca="false">IF(ISERROR(W62/X62),"***",W62/X62*100)</f>
        <v>133.333333333333</v>
      </c>
      <c r="Z62" s="93" t="n">
        <f aca="false">V62/$V$42*100</f>
        <v>3.93504059962523</v>
      </c>
      <c r="AA62" s="90" t="n">
        <v>243</v>
      </c>
      <c r="AB62" s="91" t="n">
        <v>118</v>
      </c>
      <c r="AC62" s="91" t="n">
        <v>125</v>
      </c>
      <c r="AD62" s="94" t="n">
        <f aca="false">IF(ISERROR(AB62/AC62),"***",AB62/AC62*100)</f>
        <v>94.4</v>
      </c>
      <c r="AE62" s="93" t="n">
        <f aca="false">AA62/$AA$42*100</f>
        <v>4.49500554938957</v>
      </c>
      <c r="AF62" s="90" t="n">
        <v>290</v>
      </c>
      <c r="AG62" s="91" t="n">
        <v>140</v>
      </c>
      <c r="AH62" s="91" t="n">
        <v>150</v>
      </c>
      <c r="AI62" s="94" t="n">
        <f aca="false">IF(ISERROR(AG62/AH62),"***",AG62/AH62*100)</f>
        <v>93.3333333333333</v>
      </c>
      <c r="AJ62" s="93" t="n">
        <f aca="false">AF62/$AF$42*100</f>
        <v>5.00950077733633</v>
      </c>
      <c r="AK62" s="90" t="n">
        <v>250</v>
      </c>
      <c r="AL62" s="91" t="n">
        <v>113</v>
      </c>
      <c r="AM62" s="91" t="n">
        <v>137</v>
      </c>
      <c r="AN62" s="94" t="n">
        <f aca="false">IF(ISERROR(AL62/AM62),"***",AL62/AM62*100)</f>
        <v>82.4817518248175</v>
      </c>
      <c r="AO62" s="93" t="n">
        <f aca="false">AK62/$AK$42*100</f>
        <v>5.81936685288641</v>
      </c>
      <c r="AP62" s="90" t="n">
        <v>121</v>
      </c>
      <c r="AQ62" s="91" t="n">
        <v>69</v>
      </c>
      <c r="AR62" s="91" t="n">
        <v>52</v>
      </c>
      <c r="AS62" s="94" t="n">
        <f aca="false">IF(ISERROR(AQ62/AR62),"***",AQ62/AR62*100)</f>
        <v>132.692307692308</v>
      </c>
      <c r="AT62" s="93" t="n">
        <f aca="false">AP62/$AP$42*100</f>
        <v>4.65922217943781</v>
      </c>
      <c r="AU62" s="90" t="n">
        <v>64</v>
      </c>
      <c r="AV62" s="91" t="n">
        <v>41</v>
      </c>
      <c r="AW62" s="91" t="n">
        <v>23</v>
      </c>
      <c r="AX62" s="94" t="n">
        <f aca="false">IF(ISERROR(AV62/AW62),"***",AV62/AW62*100)</f>
        <v>178.260869565217</v>
      </c>
      <c r="AY62" s="93" t="n">
        <f aca="false">AU62/$AU$42*100</f>
        <v>4.81927710843374</v>
      </c>
      <c r="AZ62" s="90" t="n">
        <v>54</v>
      </c>
      <c r="BA62" s="91" t="n">
        <v>32</v>
      </c>
      <c r="BB62" s="91" t="n">
        <v>22</v>
      </c>
      <c r="BC62" s="94" t="n">
        <f aca="false">IF(ISERROR(BA62/BB62),"***",BA62/BB62*100)</f>
        <v>145.454545454545</v>
      </c>
      <c r="BD62" s="93" t="n">
        <f aca="false">AZ62/$AZ$42*100</f>
        <v>5.20231213872832</v>
      </c>
      <c r="BE62" s="90" t="n">
        <v>43</v>
      </c>
      <c r="BF62" s="91" t="n">
        <v>20</v>
      </c>
      <c r="BG62" s="91" t="n">
        <v>23</v>
      </c>
      <c r="BH62" s="94" t="n">
        <f aca="false">IF(ISERROR(BF62/BG62),"***",BF62/BG62*100)</f>
        <v>86.9565217391304</v>
      </c>
      <c r="BI62" s="93" t="n">
        <f aca="false">BE62/$BE$42*100</f>
        <v>5.03512880562061</v>
      </c>
      <c r="BJ62" s="90" t="n">
        <v>39</v>
      </c>
      <c r="BK62" s="91" t="n">
        <v>25</v>
      </c>
      <c r="BL62" s="91" t="n">
        <v>14</v>
      </c>
      <c r="BM62" s="96" t="n">
        <f aca="false">IF(ISERROR(BK62/BL62),"***",BK62/BL62*100)</f>
        <v>178.571428571429</v>
      </c>
      <c r="BN62" s="93" t="n">
        <f aca="false">BJ62/$BJ$42*100</f>
        <v>4.40677966101695</v>
      </c>
      <c r="BO62" s="90" t="n">
        <v>18</v>
      </c>
      <c r="BP62" s="91" t="n">
        <v>10</v>
      </c>
      <c r="BQ62" s="91" t="n">
        <v>8</v>
      </c>
      <c r="BR62" s="94" t="n">
        <f aca="false">IF(ISERROR(BP62/BQ62),"***",BP62/BQ62*100)</f>
        <v>125</v>
      </c>
      <c r="BS62" s="93" t="n">
        <f aca="false">BO62/$BO$42*100</f>
        <v>3.55029585798817</v>
      </c>
      <c r="BT62" s="90" t="n">
        <v>14</v>
      </c>
      <c r="BU62" s="91" t="n">
        <v>9</v>
      </c>
      <c r="BV62" s="91" t="n">
        <v>5</v>
      </c>
      <c r="BW62" s="94" t="n">
        <f aca="false">IF(ISERROR(BU62/BV62),"***",BU62/BV62*100)</f>
        <v>180</v>
      </c>
      <c r="BX62" s="93" t="n">
        <f aca="false">BT62/$BT$42*100</f>
        <v>4.48717948717949</v>
      </c>
      <c r="BY62" s="90" t="n">
        <v>6</v>
      </c>
      <c r="BZ62" s="91" t="n">
        <v>2</v>
      </c>
      <c r="CA62" s="91" t="n">
        <v>4</v>
      </c>
      <c r="CB62" s="94" t="n">
        <f aca="false">IF(ISERROR(BZ62/CA62),"***",BZ62/CA62*100)</f>
        <v>50</v>
      </c>
      <c r="CC62" s="93" t="n">
        <f aca="false">BY62/$BY$42*100</f>
        <v>2.29007633587786</v>
      </c>
      <c r="CD62" s="90" t="n">
        <v>3</v>
      </c>
      <c r="CE62" s="91" t="n">
        <v>2</v>
      </c>
      <c r="CF62" s="91" t="n">
        <v>1</v>
      </c>
      <c r="CG62" s="94" t="n">
        <f aca="false">IF(ISERROR(CE62/CF62),"***",CE62/CF62*100)</f>
        <v>200</v>
      </c>
      <c r="CH62" s="93" t="n">
        <f aca="false">CD62/$CD$42*100</f>
        <v>1.34529147982063</v>
      </c>
      <c r="CI62" s="90" t="n">
        <v>3</v>
      </c>
      <c r="CJ62" s="91" t="n">
        <v>0</v>
      </c>
      <c r="CK62" s="91" t="n">
        <v>3</v>
      </c>
      <c r="CL62" s="94" t="n">
        <f aca="false">IF(ISERROR(CJ62/CK62),"***",CJ62/CK62*100)</f>
        <v>0</v>
      </c>
      <c r="CM62" s="93" t="n">
        <f aca="false">CI62/$CI$42*100</f>
        <v>1.49253731343284</v>
      </c>
      <c r="CN62" s="90" t="n">
        <v>2</v>
      </c>
      <c r="CO62" s="91" t="n">
        <v>1</v>
      </c>
      <c r="CP62" s="91" t="n">
        <v>1</v>
      </c>
      <c r="CQ62" s="94" t="n">
        <f aca="false">IF(ISERROR(CO62/CP62),"***",CO62/CP62*100)</f>
        <v>100</v>
      </c>
      <c r="CR62" s="93" t="n">
        <f aca="false">CN62/$CN$42*100</f>
        <v>1.6</v>
      </c>
      <c r="CS62" s="90" t="n">
        <f aca="false">SUM(CT62:CU62)</f>
        <v>1</v>
      </c>
      <c r="CT62" s="91"/>
      <c r="CU62" s="91" t="n">
        <v>1</v>
      </c>
      <c r="CV62" s="96" t="n">
        <f aca="false">IF(ISERROR(CT62/CU62),"***",CT62/CU62*100)</f>
        <v>0</v>
      </c>
      <c r="CW62" s="98" t="n">
        <f aca="false">CS62/$CS$42*100</f>
        <v>1.11111111111111</v>
      </c>
    </row>
    <row r="63" customFormat="false" ht="13.5" hidden="false" customHeight="false" outlineLevel="0" collapsed="false">
      <c r="A63" s="31" t="s">
        <v>104</v>
      </c>
      <c r="B63" s="90" t="n">
        <f aca="false">SUM(C63:D63)</f>
        <v>496</v>
      </c>
      <c r="C63" s="91" t="n">
        <f aca="false">H63+M63+R63+W63+AB63+AG63+AL63+AQ63+AV63+BA63+BF63+BK63+BP63+BU63+BZ63+CE63+CJ63+CO63+CT63</f>
        <v>242</v>
      </c>
      <c r="D63" s="91" t="n">
        <f aca="false">I63+N63+S63+X63+AC63+AH63+AM63+AR63+AW63+BB63+BG63+BL63+BQ63+BV63+CA63+CF63+CK63+CP63+CU63</f>
        <v>254</v>
      </c>
      <c r="E63" s="94" t="n">
        <f aca="false">IF(ISERROR(C63/D63),"",C63/D63*100)</f>
        <v>95.2755905511811</v>
      </c>
      <c r="F63" s="93" t="n">
        <f aca="false">B63/$B$42*100</f>
        <v>1.68421052631579</v>
      </c>
      <c r="G63" s="90" t="n">
        <v>34</v>
      </c>
      <c r="H63" s="91" t="n">
        <v>17</v>
      </c>
      <c r="I63" s="91" t="n">
        <v>17</v>
      </c>
      <c r="J63" s="94" t="n">
        <f aca="false">IF(ISERROR(H63/I63),"***",H63/I63*100)</f>
        <v>100</v>
      </c>
      <c r="K63" s="93" t="n">
        <f aca="false">G63/$G$42*100</f>
        <v>1.65853658536585</v>
      </c>
      <c r="L63" s="90" t="n">
        <v>11</v>
      </c>
      <c r="M63" s="91" t="n">
        <v>3</v>
      </c>
      <c r="N63" s="91" t="n">
        <v>8</v>
      </c>
      <c r="O63" s="94" t="n">
        <f aca="false">IF(ISERROR(M63/N63),"***",M63/N63*100)</f>
        <v>37.5</v>
      </c>
      <c r="P63" s="93" t="n">
        <f aca="false">L63/$L$42*100</f>
        <v>0.858704137392662</v>
      </c>
      <c r="Q63" s="90" t="n">
        <v>9</v>
      </c>
      <c r="R63" s="91" t="n">
        <v>2</v>
      </c>
      <c r="S63" s="91" t="n">
        <v>7</v>
      </c>
      <c r="T63" s="94" t="n">
        <f aca="false">IF(ISERROR(R63/S63),"***",R63/S63*100)</f>
        <v>28.5714285714286</v>
      </c>
      <c r="U63" s="93" t="n">
        <f aca="false">Q63/$Q$42*100</f>
        <v>1.48760330578512</v>
      </c>
      <c r="V63" s="90" t="n">
        <v>25</v>
      </c>
      <c r="W63" s="91" t="n">
        <v>16</v>
      </c>
      <c r="X63" s="91" t="n">
        <v>9</v>
      </c>
      <c r="Y63" s="94" t="n">
        <f aca="false">IF(ISERROR(W63/X63),"***",W63/X63*100)</f>
        <v>177.777777777778</v>
      </c>
      <c r="Z63" s="93" t="n">
        <f aca="false">V63/$V$42*100</f>
        <v>1.56152404747033</v>
      </c>
      <c r="AA63" s="90" t="n">
        <v>86</v>
      </c>
      <c r="AB63" s="91" t="n">
        <v>42</v>
      </c>
      <c r="AC63" s="91" t="n">
        <v>44</v>
      </c>
      <c r="AD63" s="94" t="n">
        <f aca="false">IF(ISERROR(AB63/AC63),"***",AB63/AC63*100)</f>
        <v>95.4545454545455</v>
      </c>
      <c r="AE63" s="93" t="n">
        <f aca="false">AA63/$AA$42*100</f>
        <v>1.59082500924898</v>
      </c>
      <c r="AF63" s="90" t="n">
        <v>103</v>
      </c>
      <c r="AG63" s="91" t="n">
        <v>49</v>
      </c>
      <c r="AH63" s="91" t="n">
        <v>54</v>
      </c>
      <c r="AI63" s="94" t="n">
        <f aca="false">IF(ISERROR(AG63/AH63),"***",AG63/AH63*100)</f>
        <v>90.7407407407408</v>
      </c>
      <c r="AJ63" s="93" t="n">
        <f aca="false">AF63/$AF$42*100</f>
        <v>1.77923648298497</v>
      </c>
      <c r="AK63" s="90" t="n">
        <v>68</v>
      </c>
      <c r="AL63" s="91" t="n">
        <v>28</v>
      </c>
      <c r="AM63" s="91" t="n">
        <v>40</v>
      </c>
      <c r="AN63" s="94" t="n">
        <f aca="false">IF(ISERROR(AL63/AM63),"***",AL63/AM63*100)</f>
        <v>70</v>
      </c>
      <c r="AO63" s="93" t="n">
        <f aca="false">AK63/$AK$42*100</f>
        <v>1.5828677839851</v>
      </c>
      <c r="AP63" s="90" t="n">
        <v>48</v>
      </c>
      <c r="AQ63" s="91" t="n">
        <v>23</v>
      </c>
      <c r="AR63" s="91" t="n">
        <v>25</v>
      </c>
      <c r="AS63" s="94" t="n">
        <f aca="false">IF(ISERROR(AQ63/AR63),"***",AQ63/AR63*100)</f>
        <v>92</v>
      </c>
      <c r="AT63" s="93" t="n">
        <f aca="false">AP63/$AP$42*100</f>
        <v>1.84828648440508</v>
      </c>
      <c r="AU63" s="90" t="n">
        <v>22</v>
      </c>
      <c r="AV63" s="91" t="n">
        <v>14</v>
      </c>
      <c r="AW63" s="91" t="n">
        <v>8</v>
      </c>
      <c r="AX63" s="94" t="n">
        <f aca="false">IF(ISERROR(AV63/AW63),"***",AV63/AW63*100)</f>
        <v>175</v>
      </c>
      <c r="AY63" s="93" t="n">
        <f aca="false">AU63/$AU$42*100</f>
        <v>1.6566265060241</v>
      </c>
      <c r="AZ63" s="90" t="n">
        <v>15</v>
      </c>
      <c r="BA63" s="91" t="n">
        <v>10</v>
      </c>
      <c r="BB63" s="91" t="n">
        <v>5</v>
      </c>
      <c r="BC63" s="94" t="n">
        <f aca="false">IF(ISERROR(BA63/BB63),"***",BA63/BB63*100)</f>
        <v>200</v>
      </c>
      <c r="BD63" s="93" t="n">
        <f aca="false">AZ63/$AZ$42*100</f>
        <v>1.44508670520231</v>
      </c>
      <c r="BE63" s="90" t="n">
        <v>13</v>
      </c>
      <c r="BF63" s="91" t="n">
        <v>6</v>
      </c>
      <c r="BG63" s="91" t="n">
        <v>7</v>
      </c>
      <c r="BH63" s="94" t="n">
        <f aca="false">IF(ISERROR(BF63/BG63),"***",BF63/BG63*100)</f>
        <v>85.7142857142857</v>
      </c>
      <c r="BI63" s="93" t="n">
        <f aca="false">BE63/$BE$42*100</f>
        <v>1.52224824355972</v>
      </c>
      <c r="BJ63" s="90" t="n">
        <v>15</v>
      </c>
      <c r="BK63" s="91" t="n">
        <v>7</v>
      </c>
      <c r="BL63" s="91" t="n">
        <v>8</v>
      </c>
      <c r="BM63" s="96" t="n">
        <f aca="false">IF(ISERROR(BK63/BL63),"***",BK63/BL63*100)</f>
        <v>87.5</v>
      </c>
      <c r="BN63" s="93" t="n">
        <f aca="false">BJ63/$BJ$42*100</f>
        <v>1.69491525423729</v>
      </c>
      <c r="BO63" s="90" t="n">
        <v>17</v>
      </c>
      <c r="BP63" s="91" t="n">
        <v>11</v>
      </c>
      <c r="BQ63" s="91" t="n">
        <v>6</v>
      </c>
      <c r="BR63" s="94" t="n">
        <f aca="false">IF(ISERROR(BP63/BQ63),"***",BP63/BQ63*100)</f>
        <v>183.333333333333</v>
      </c>
      <c r="BS63" s="93" t="n">
        <f aca="false">BO63/$BO$42*100</f>
        <v>3.35305719921105</v>
      </c>
      <c r="BT63" s="90" t="n">
        <v>7</v>
      </c>
      <c r="BU63" s="91" t="n">
        <v>6</v>
      </c>
      <c r="BV63" s="91" t="n">
        <v>1</v>
      </c>
      <c r="BW63" s="94" t="n">
        <f aca="false">IF(ISERROR(BU63/BV63),"***",BU63/BV63*100)</f>
        <v>600</v>
      </c>
      <c r="BX63" s="93" t="n">
        <f aca="false">BT63/$BT$42*100</f>
        <v>2.24358974358974</v>
      </c>
      <c r="BY63" s="90" t="n">
        <v>3</v>
      </c>
      <c r="BZ63" s="91" t="n">
        <v>2</v>
      </c>
      <c r="CA63" s="91" t="n">
        <v>1</v>
      </c>
      <c r="CB63" s="94" t="n">
        <f aca="false">IF(ISERROR(BZ63/CA63),"***",BZ63/CA63*100)</f>
        <v>200</v>
      </c>
      <c r="CC63" s="93" t="n">
        <f aca="false">BY63/$BY$42*100</f>
        <v>1.14503816793893</v>
      </c>
      <c r="CD63" s="90" t="n">
        <v>7</v>
      </c>
      <c r="CE63" s="91" t="n">
        <v>3</v>
      </c>
      <c r="CF63" s="91" t="n">
        <v>4</v>
      </c>
      <c r="CG63" s="94" t="n">
        <f aca="false">IF(ISERROR(CE63/CF63),"***",CE63/CF63*100)</f>
        <v>75</v>
      </c>
      <c r="CH63" s="93" t="n">
        <f aca="false">CD63/$CD$42*100</f>
        <v>3.1390134529148</v>
      </c>
      <c r="CI63" s="90" t="n">
        <v>6</v>
      </c>
      <c r="CJ63" s="91" t="n">
        <v>2</v>
      </c>
      <c r="CK63" s="91" t="n">
        <v>4</v>
      </c>
      <c r="CL63" s="94" t="n">
        <f aca="false">IF(ISERROR(CJ63/CK63),"***",CJ63/CK63*100)</f>
        <v>50</v>
      </c>
      <c r="CM63" s="93" t="n">
        <f aca="false">CI63/$CI$42*100</f>
        <v>2.98507462686567</v>
      </c>
      <c r="CN63" s="90" t="n">
        <v>5</v>
      </c>
      <c r="CO63" s="91" t="n">
        <v>1</v>
      </c>
      <c r="CP63" s="91" t="n">
        <v>4</v>
      </c>
      <c r="CQ63" s="94" t="n">
        <f aca="false">IF(ISERROR(CO63/CP63),"***",CO63/CP63*100)</f>
        <v>25</v>
      </c>
      <c r="CR63" s="93" t="n">
        <f aca="false">CN63/$CN$42*100</f>
        <v>4</v>
      </c>
      <c r="CS63" s="90" t="n">
        <f aca="false">SUM(CT63:CU63)</f>
        <v>2</v>
      </c>
      <c r="CT63" s="91"/>
      <c r="CU63" s="91" t="n">
        <v>2</v>
      </c>
      <c r="CV63" s="96" t="n">
        <f aca="false">IF(ISERROR(CT63/CU63),"***",CT63/CU63*100)</f>
        <v>0</v>
      </c>
      <c r="CW63" s="98" t="n">
        <f aca="false">CS63/$CS$42*100</f>
        <v>2.22222222222222</v>
      </c>
    </row>
    <row r="64" customFormat="false" ht="13.5" hidden="false" customHeight="false" outlineLevel="0" collapsed="false">
      <c r="A64" s="35" t="s">
        <v>105</v>
      </c>
      <c r="B64" s="99" t="n">
        <f aca="false">SUM(C64:D64)</f>
        <v>375</v>
      </c>
      <c r="C64" s="100" t="n">
        <f aca="false">H64+M64+R64+W64+AB64+AG64+AL64+AQ64+AV64+BA64+BF64+BK64+BP64+BU64+BZ64+CE64+CJ64+CO64+CT64</f>
        <v>154</v>
      </c>
      <c r="D64" s="100" t="n">
        <f aca="false">I64+N64+S64+X64+AC64+AH64+AM64+AR64+AW64+BB64+BG64+BL64+BQ64+BV64+CA64+CF64+CK64+CP64+CU64</f>
        <v>221</v>
      </c>
      <c r="E64" s="102" t="n">
        <f aca="false">IF(ISERROR(C64/D64),"",C64/D64*100)</f>
        <v>69.683257918552</v>
      </c>
      <c r="F64" s="101" t="n">
        <f aca="false">B64/$B$42*100</f>
        <v>1.27334465195246</v>
      </c>
      <c r="G64" s="99" t="n">
        <v>19</v>
      </c>
      <c r="H64" s="100" t="n">
        <v>8</v>
      </c>
      <c r="I64" s="100" t="n">
        <v>11</v>
      </c>
      <c r="J64" s="102" t="n">
        <f aca="false">IF(ISERROR(H64/I64),"***",H64/I64*100)</f>
        <v>72.7272727272727</v>
      </c>
      <c r="K64" s="101" t="n">
        <f aca="false">G64/$G$42*100</f>
        <v>0.926829268292683</v>
      </c>
      <c r="L64" s="99" t="n">
        <v>5</v>
      </c>
      <c r="M64" s="100" t="n">
        <v>3</v>
      </c>
      <c r="N64" s="100" t="n">
        <v>2</v>
      </c>
      <c r="O64" s="102" t="n">
        <f aca="false">IF(ISERROR(M64/N64),"***",M64/N64*100)</f>
        <v>150</v>
      </c>
      <c r="P64" s="101" t="n">
        <f aca="false">L64/$L$42*100</f>
        <v>0.39032006245121</v>
      </c>
      <c r="Q64" s="99" t="n">
        <v>8</v>
      </c>
      <c r="R64" s="100" t="n">
        <v>3</v>
      </c>
      <c r="S64" s="100" t="n">
        <v>5</v>
      </c>
      <c r="T64" s="102" t="n">
        <f aca="false">IF(ISERROR(R64/S64),"***",R64/S64*100)</f>
        <v>60</v>
      </c>
      <c r="U64" s="101" t="n">
        <f aca="false">Q64/$Q$42*100</f>
        <v>1.32231404958678</v>
      </c>
      <c r="V64" s="99" t="n">
        <v>20</v>
      </c>
      <c r="W64" s="100" t="n">
        <v>12</v>
      </c>
      <c r="X64" s="100" t="n">
        <v>8</v>
      </c>
      <c r="Y64" s="102" t="n">
        <f aca="false">IF(ISERROR(W64/X64),"***",W64/X64*100)</f>
        <v>150</v>
      </c>
      <c r="Z64" s="101" t="n">
        <f aca="false">V64/$V$42*100</f>
        <v>1.24921923797626</v>
      </c>
      <c r="AA64" s="99" t="n">
        <v>69</v>
      </c>
      <c r="AB64" s="100" t="n">
        <v>28</v>
      </c>
      <c r="AC64" s="100" t="n">
        <v>41</v>
      </c>
      <c r="AD64" s="102" t="n">
        <f aca="false">IF(ISERROR(AB64/AC64),"***",AB64/AC64*100)</f>
        <v>68.2926829268293</v>
      </c>
      <c r="AE64" s="101" t="n">
        <f aca="false">AA64/$AA$42*100</f>
        <v>1.27635960044395</v>
      </c>
      <c r="AF64" s="99" t="n">
        <v>82</v>
      </c>
      <c r="AG64" s="100" t="n">
        <v>25</v>
      </c>
      <c r="AH64" s="100" t="n">
        <v>57</v>
      </c>
      <c r="AI64" s="102" t="n">
        <f aca="false">IF(ISERROR(AG64/AH64),"***",AG64/AH64*100)</f>
        <v>43.859649122807</v>
      </c>
      <c r="AJ64" s="101" t="n">
        <f aca="false">AF64/$AF$42*100</f>
        <v>1.41647953014338</v>
      </c>
      <c r="AK64" s="99" t="n">
        <v>49</v>
      </c>
      <c r="AL64" s="100" t="n">
        <v>21</v>
      </c>
      <c r="AM64" s="100" t="n">
        <v>28</v>
      </c>
      <c r="AN64" s="102" t="n">
        <f aca="false">IF(ISERROR(AL64/AM64),"***",AL64/AM64*100)</f>
        <v>75</v>
      </c>
      <c r="AO64" s="101" t="n">
        <f aca="false">AK64/$AK$42*100</f>
        <v>1.14059590316574</v>
      </c>
      <c r="AP64" s="99" t="n">
        <v>33</v>
      </c>
      <c r="AQ64" s="100" t="n">
        <v>11</v>
      </c>
      <c r="AR64" s="100" t="n">
        <v>22</v>
      </c>
      <c r="AS64" s="102" t="n">
        <f aca="false">IF(ISERROR(AQ64/AR64),"***",AQ64/AR64*100)</f>
        <v>50</v>
      </c>
      <c r="AT64" s="101" t="n">
        <f aca="false">AP64/$AP$42*100</f>
        <v>1.27069695802849</v>
      </c>
      <c r="AU64" s="99" t="n">
        <v>18</v>
      </c>
      <c r="AV64" s="100" t="n">
        <v>10</v>
      </c>
      <c r="AW64" s="100" t="n">
        <v>8</v>
      </c>
      <c r="AX64" s="102" t="n">
        <f aca="false">IF(ISERROR(AV64/AW64),"***",AV64/AW64*100)</f>
        <v>125</v>
      </c>
      <c r="AY64" s="101" t="n">
        <f aca="false">AU64/$AU$42*100</f>
        <v>1.35542168674699</v>
      </c>
      <c r="AZ64" s="99" t="n">
        <v>13</v>
      </c>
      <c r="BA64" s="100" t="n">
        <v>4</v>
      </c>
      <c r="BB64" s="100" t="n">
        <v>9</v>
      </c>
      <c r="BC64" s="102" t="n">
        <f aca="false">IF(ISERROR(BA64/BB64),"***",BA64/BB64*100)</f>
        <v>44.4444444444444</v>
      </c>
      <c r="BD64" s="101" t="n">
        <f aca="false">AZ64/$AZ$42*100</f>
        <v>1.252408477842</v>
      </c>
      <c r="BE64" s="99" t="n">
        <v>14</v>
      </c>
      <c r="BF64" s="100" t="n">
        <v>7</v>
      </c>
      <c r="BG64" s="100" t="n">
        <v>7</v>
      </c>
      <c r="BH64" s="102" t="n">
        <f aca="false">IF(ISERROR(BF64/BG64),"***",BF64/BG64*100)</f>
        <v>100</v>
      </c>
      <c r="BI64" s="101" t="n">
        <f aca="false">BE64/$BE$42*100</f>
        <v>1.63934426229508</v>
      </c>
      <c r="BJ64" s="99" t="n">
        <v>12</v>
      </c>
      <c r="BK64" s="100" t="n">
        <v>7</v>
      </c>
      <c r="BL64" s="100" t="n">
        <v>5</v>
      </c>
      <c r="BM64" s="104" t="n">
        <f aca="false">IF(ISERROR(BK64/BL64),"***",BK64/BL64*100)</f>
        <v>140</v>
      </c>
      <c r="BN64" s="101" t="n">
        <f aca="false">BJ64/$BJ$42*100</f>
        <v>1.35593220338983</v>
      </c>
      <c r="BO64" s="99" t="n">
        <v>14</v>
      </c>
      <c r="BP64" s="100" t="n">
        <v>5</v>
      </c>
      <c r="BQ64" s="100" t="n">
        <v>9</v>
      </c>
      <c r="BR64" s="102" t="n">
        <f aca="false">IF(ISERROR(BP64/BQ64),"***",BP64/BQ64*100)</f>
        <v>55.5555555555556</v>
      </c>
      <c r="BS64" s="101" t="n">
        <f aca="false">BO64/$BO$42*100</f>
        <v>2.76134122287968</v>
      </c>
      <c r="BT64" s="99" t="n">
        <v>4</v>
      </c>
      <c r="BU64" s="100" t="n">
        <v>4</v>
      </c>
      <c r="BV64" s="100" t="n">
        <v>0</v>
      </c>
      <c r="BW64" s="102" t="str">
        <f aca="false">IF(ISERROR(BU64/BV64),"***",BU64/BV64*100)</f>
        <v>***</v>
      </c>
      <c r="BX64" s="101" t="n">
        <f aca="false">BT64/$BT$42*100</f>
        <v>1.28205128205128</v>
      </c>
      <c r="BY64" s="99" t="n">
        <v>8</v>
      </c>
      <c r="BZ64" s="100" t="n">
        <v>5</v>
      </c>
      <c r="CA64" s="100" t="n">
        <v>3</v>
      </c>
      <c r="CB64" s="102" t="n">
        <f aca="false">IF(ISERROR(BZ64/CA64),"***",BZ64/CA64*100)</f>
        <v>166.666666666667</v>
      </c>
      <c r="CC64" s="101" t="n">
        <f aca="false">BY64/$BY$42*100</f>
        <v>3.05343511450382</v>
      </c>
      <c r="CD64" s="99" t="n">
        <v>4</v>
      </c>
      <c r="CE64" s="100" t="n">
        <v>0</v>
      </c>
      <c r="CF64" s="100" t="n">
        <v>4</v>
      </c>
      <c r="CG64" s="102" t="n">
        <f aca="false">IF(ISERROR(CE64/CF64),"***",CE64/CF64*100)</f>
        <v>0</v>
      </c>
      <c r="CH64" s="101" t="n">
        <f aca="false">CD64/$CD$42*100</f>
        <v>1.79372197309417</v>
      </c>
      <c r="CI64" s="99" t="n">
        <v>3</v>
      </c>
      <c r="CJ64" s="100" t="n">
        <v>1</v>
      </c>
      <c r="CK64" s="100" t="n">
        <v>2</v>
      </c>
      <c r="CL64" s="102" t="n">
        <f aca="false">IF(ISERROR(CJ64/CK64),"***",CJ64/CK64*100)</f>
        <v>50</v>
      </c>
      <c r="CM64" s="101" t="n">
        <f aca="false">CI64/$CI$42*100</f>
        <v>1.49253731343284</v>
      </c>
      <c r="CN64" s="99"/>
      <c r="CO64" s="100"/>
      <c r="CP64" s="100"/>
      <c r="CQ64" s="102" t="str">
        <f aca="false">IF(ISERROR(CO64/CP64),"***",CO64/CP64*100)</f>
        <v>***</v>
      </c>
      <c r="CR64" s="101" t="n">
        <f aca="false">CN64/$CN$42*100</f>
        <v>0</v>
      </c>
      <c r="CS64" s="99" t="n">
        <f aca="false">SUM(CT64:CU64)</f>
        <v>0</v>
      </c>
      <c r="CT64" s="100"/>
      <c r="CU64" s="100"/>
      <c r="CV64" s="104" t="str">
        <f aca="false">IF(ISERROR(CT64/CU64),"***",CT64/CU64*100)</f>
        <v>***</v>
      </c>
      <c r="CW64" s="106" t="n">
        <f aca="false">CS64/$CS$42*100</f>
        <v>0</v>
      </c>
    </row>
    <row r="65" customFormat="false" ht="13.5" hidden="false" customHeight="false" outlineLevel="0" collapsed="false">
      <c r="A65" s="35" t="s">
        <v>106</v>
      </c>
      <c r="B65" s="107" t="n">
        <f aca="false">SUM(C65:D65)</f>
        <v>340</v>
      </c>
      <c r="C65" s="108" t="n">
        <f aca="false">H65+M65+R65+W65+AB65+AG65+AL65+AQ65+AV65+BA65+BF65+BK65+BP65+BU65+BZ65+CE65+CJ65+CO65+CT65</f>
        <v>159</v>
      </c>
      <c r="D65" s="108" t="n">
        <f aca="false">I65+N65+S65+X65+AC65+AH65+AM65+AR65+AW65+BB65+BG65+BL65+BQ65+BV65+CA65+CF65+CK65+CP65+CU65</f>
        <v>181</v>
      </c>
      <c r="E65" s="111" t="n">
        <f aca="false">IF(ISERROR(C65/D65),"",C65/D65*100)</f>
        <v>87.8453038674033</v>
      </c>
      <c r="F65" s="110" t="n">
        <f aca="false">B65/$B$42*100</f>
        <v>1.15449915110357</v>
      </c>
      <c r="G65" s="107" t="n">
        <v>27</v>
      </c>
      <c r="H65" s="108" t="n">
        <v>11</v>
      </c>
      <c r="I65" s="108" t="n">
        <v>16</v>
      </c>
      <c r="J65" s="111" t="n">
        <f aca="false">IF(ISERROR(H65/I65),"***",H65/I65*100)</f>
        <v>68.75</v>
      </c>
      <c r="K65" s="110" t="n">
        <f aca="false">G65/$G$42*100</f>
        <v>1.31707317073171</v>
      </c>
      <c r="L65" s="107" t="n">
        <v>11</v>
      </c>
      <c r="M65" s="108" t="n">
        <v>8</v>
      </c>
      <c r="N65" s="108" t="n">
        <v>3</v>
      </c>
      <c r="O65" s="111" t="n">
        <f aca="false">IF(ISERROR(M65/N65),"***",M65/N65*100)</f>
        <v>266.666666666667</v>
      </c>
      <c r="P65" s="110" t="n">
        <f aca="false">L65/$L$42*100</f>
        <v>0.858704137392662</v>
      </c>
      <c r="Q65" s="107" t="n">
        <v>1</v>
      </c>
      <c r="R65" s="108" t="n">
        <v>0</v>
      </c>
      <c r="S65" s="108" t="n">
        <v>1</v>
      </c>
      <c r="T65" s="111" t="n">
        <f aca="false">IF(ISERROR(R65/S65),"***",R65/S65*100)</f>
        <v>0</v>
      </c>
      <c r="U65" s="110" t="n">
        <f aca="false">Q65/$Q$42*100</f>
        <v>0.165289256198347</v>
      </c>
      <c r="V65" s="107" t="n">
        <v>33</v>
      </c>
      <c r="W65" s="108" t="n">
        <v>17</v>
      </c>
      <c r="X65" s="108" t="n">
        <v>16</v>
      </c>
      <c r="Y65" s="111" t="n">
        <f aca="false">IF(ISERROR(W65/X65),"***",W65/X65*100)</f>
        <v>106.25</v>
      </c>
      <c r="Z65" s="110" t="n">
        <f aca="false">V65/$V$42*100</f>
        <v>2.06121174266084</v>
      </c>
      <c r="AA65" s="107" t="n">
        <v>58</v>
      </c>
      <c r="AB65" s="108" t="n">
        <v>28</v>
      </c>
      <c r="AC65" s="108" t="n">
        <v>30</v>
      </c>
      <c r="AD65" s="111" t="n">
        <f aca="false">IF(ISERROR(AB65/AC65),"***",AB65/AC65*100)</f>
        <v>93.3333333333333</v>
      </c>
      <c r="AE65" s="110" t="n">
        <f aca="false">AA65/$AA$42*100</f>
        <v>1.07288198298187</v>
      </c>
      <c r="AF65" s="107" t="n">
        <v>57</v>
      </c>
      <c r="AG65" s="108" t="n">
        <v>20</v>
      </c>
      <c r="AH65" s="108" t="n">
        <v>37</v>
      </c>
      <c r="AI65" s="111" t="n">
        <f aca="false">IF(ISERROR(AG65/AH65),"***",AG65/AH65*100)</f>
        <v>54.0540540540541</v>
      </c>
      <c r="AJ65" s="110" t="n">
        <f aca="false">AF65/$AF$42*100</f>
        <v>0.984626014855761</v>
      </c>
      <c r="AK65" s="107" t="n">
        <v>42</v>
      </c>
      <c r="AL65" s="108" t="n">
        <v>16</v>
      </c>
      <c r="AM65" s="108" t="n">
        <v>26</v>
      </c>
      <c r="AN65" s="111" t="n">
        <f aca="false">IF(ISERROR(AL65/AM65),"***",AL65/AM65*100)</f>
        <v>61.5384615384615</v>
      </c>
      <c r="AO65" s="110" t="n">
        <f aca="false">AK65/$AK$42*100</f>
        <v>0.977653631284916</v>
      </c>
      <c r="AP65" s="107" t="n">
        <v>22</v>
      </c>
      <c r="AQ65" s="108" t="n">
        <v>10</v>
      </c>
      <c r="AR65" s="108" t="n">
        <v>12</v>
      </c>
      <c r="AS65" s="111" t="n">
        <f aca="false">IF(ISERROR(AQ65/AR65),"***",AQ65/AR65*100)</f>
        <v>83.3333333333333</v>
      </c>
      <c r="AT65" s="110" t="n">
        <f aca="false">AP65/$AP$42*100</f>
        <v>0.84713130535233</v>
      </c>
      <c r="AU65" s="107" t="n">
        <v>14</v>
      </c>
      <c r="AV65" s="108" t="n">
        <v>11</v>
      </c>
      <c r="AW65" s="108" t="n">
        <v>3</v>
      </c>
      <c r="AX65" s="111" t="n">
        <f aca="false">IF(ISERROR(AV65/AW65),"***",AV65/AW65*100)</f>
        <v>366.666666666667</v>
      </c>
      <c r="AY65" s="110" t="n">
        <f aca="false">AU65/$AU$42*100</f>
        <v>1.05421686746988</v>
      </c>
      <c r="AZ65" s="107" t="n">
        <v>12</v>
      </c>
      <c r="BA65" s="108" t="n">
        <v>8</v>
      </c>
      <c r="BB65" s="108" t="n">
        <v>4</v>
      </c>
      <c r="BC65" s="111" t="n">
        <f aca="false">IF(ISERROR(BA65/BB65),"***",BA65/BB65*100)</f>
        <v>200</v>
      </c>
      <c r="BD65" s="110" t="n">
        <f aca="false">AZ65/$AZ$42*100</f>
        <v>1.15606936416185</v>
      </c>
      <c r="BE65" s="107" t="n">
        <v>10</v>
      </c>
      <c r="BF65" s="108" t="n">
        <v>6</v>
      </c>
      <c r="BG65" s="108" t="n">
        <v>4</v>
      </c>
      <c r="BH65" s="111" t="n">
        <f aca="false">IF(ISERROR(BF65/BG65),"***",BF65/BG65*100)</f>
        <v>150</v>
      </c>
      <c r="BI65" s="110" t="n">
        <f aca="false">BE65/$BE$42*100</f>
        <v>1.17096018735363</v>
      </c>
      <c r="BJ65" s="107" t="n">
        <v>13</v>
      </c>
      <c r="BK65" s="108" t="n">
        <v>7</v>
      </c>
      <c r="BL65" s="108" t="n">
        <v>6</v>
      </c>
      <c r="BM65" s="109" t="n">
        <f aca="false">IF(ISERROR(BK65/BL65),"***",BK65/BL65*100)</f>
        <v>116.666666666667</v>
      </c>
      <c r="BN65" s="110" t="n">
        <f aca="false">BJ65/$BJ$42*100</f>
        <v>1.46892655367232</v>
      </c>
      <c r="BO65" s="107" t="n">
        <v>9</v>
      </c>
      <c r="BP65" s="108" t="n">
        <v>5</v>
      </c>
      <c r="BQ65" s="108" t="n">
        <v>4</v>
      </c>
      <c r="BR65" s="111" t="n">
        <f aca="false">IF(ISERROR(BP65/BQ65),"***",BP65/BQ65*100)</f>
        <v>125</v>
      </c>
      <c r="BS65" s="110" t="n">
        <f aca="false">BO65/$BO$42*100</f>
        <v>1.77514792899408</v>
      </c>
      <c r="BT65" s="107" t="n">
        <v>5</v>
      </c>
      <c r="BU65" s="108" t="n">
        <v>3</v>
      </c>
      <c r="BV65" s="108" t="n">
        <v>2</v>
      </c>
      <c r="BW65" s="111" t="n">
        <f aca="false">IF(ISERROR(BU65/BV65),"***",BU65/BV65*100)</f>
        <v>150</v>
      </c>
      <c r="BX65" s="110" t="n">
        <f aca="false">BT65/$BT$42*100</f>
        <v>1.6025641025641</v>
      </c>
      <c r="BY65" s="107" t="n">
        <v>7</v>
      </c>
      <c r="BZ65" s="108" t="n">
        <v>2</v>
      </c>
      <c r="CA65" s="108" t="n">
        <v>5</v>
      </c>
      <c r="CB65" s="111" t="n">
        <f aca="false">IF(ISERROR(BZ65/CA65),"***",BZ65/CA65*100)</f>
        <v>40</v>
      </c>
      <c r="CC65" s="110" t="n">
        <f aca="false">BY65/$BY$42*100</f>
        <v>2.67175572519084</v>
      </c>
      <c r="CD65" s="107" t="n">
        <v>7</v>
      </c>
      <c r="CE65" s="108" t="n">
        <v>4</v>
      </c>
      <c r="CF65" s="108" t="n">
        <v>3</v>
      </c>
      <c r="CG65" s="111" t="n">
        <f aca="false">IF(ISERROR(CE65/CF65),"***",CE65/CF65*100)</f>
        <v>133.333333333333</v>
      </c>
      <c r="CH65" s="110" t="n">
        <f aca="false">CD65/$CD$42*100</f>
        <v>3.1390134529148</v>
      </c>
      <c r="CI65" s="107" t="n">
        <v>7</v>
      </c>
      <c r="CJ65" s="108" t="n">
        <v>1</v>
      </c>
      <c r="CK65" s="108" t="n">
        <v>6</v>
      </c>
      <c r="CL65" s="111" t="n">
        <f aca="false">IF(ISERROR(CJ65/CK65),"***",CJ65/CK65*100)</f>
        <v>16.6666666666667</v>
      </c>
      <c r="CM65" s="110" t="n">
        <f aca="false">CI65/$CI$42*100</f>
        <v>3.48258706467662</v>
      </c>
      <c r="CN65" s="107" t="n">
        <v>2</v>
      </c>
      <c r="CO65" s="108" t="n">
        <v>1</v>
      </c>
      <c r="CP65" s="108" t="n">
        <v>1</v>
      </c>
      <c r="CQ65" s="111" t="n">
        <f aca="false">IF(ISERROR(CO65/CP65),"***",CO65/CP65*100)</f>
        <v>100</v>
      </c>
      <c r="CR65" s="110" t="n">
        <f aca="false">CN65/$CN$42*100</f>
        <v>1.6</v>
      </c>
      <c r="CS65" s="107" t="n">
        <f aca="false">SUM(CT65:CU65)</f>
        <v>3</v>
      </c>
      <c r="CT65" s="108" t="n">
        <v>1</v>
      </c>
      <c r="CU65" s="108" t="n">
        <v>2</v>
      </c>
      <c r="CV65" s="109" t="n">
        <f aca="false">IF(ISERROR(CT65/CU65),"***",CT65/CU65*100)</f>
        <v>50</v>
      </c>
      <c r="CW65" s="114" t="n">
        <f aca="false">CS65/$CS$42*100</f>
        <v>3.33333333333333</v>
      </c>
    </row>
    <row r="66" customFormat="false" ht="14.25" hidden="false" customHeight="false" outlineLevel="0" collapsed="false">
      <c r="A66" s="41" t="s">
        <v>107</v>
      </c>
      <c r="B66" s="115" t="n">
        <f aca="false">SUM(C66:D66)</f>
        <v>571</v>
      </c>
      <c r="C66" s="116" t="n">
        <f aca="false">H66+M66+R66+W66+AB66+AG66+AL66+AQ66+AV66+BA66+BF66+BK66+BP66+BU66+BZ66+CE66+CJ66+CO66+CT66</f>
        <v>265</v>
      </c>
      <c r="D66" s="116" t="n">
        <f aca="false">I66+N66+S66+X66+AC66+AH66+AM66+AR66+AW66+BB66+BG66+BL66+BQ66+BV66+CA66+CF66+CK66+CP66+CU66</f>
        <v>306</v>
      </c>
      <c r="E66" s="119" t="n">
        <f aca="false">IF(ISERROR(C66/D66),"",C66/D66*100)</f>
        <v>86.6013071895425</v>
      </c>
      <c r="F66" s="118" t="n">
        <f aca="false">B66/$B$42*100</f>
        <v>1.93887945670628</v>
      </c>
      <c r="G66" s="115" t="n">
        <v>53</v>
      </c>
      <c r="H66" s="116" t="n">
        <v>24</v>
      </c>
      <c r="I66" s="116" t="n">
        <v>29</v>
      </c>
      <c r="J66" s="119" t="n">
        <f aca="false">IF(ISERROR(H66/I66),"***",H66/I66*100)</f>
        <v>82.7586206896552</v>
      </c>
      <c r="K66" s="118" t="n">
        <f aca="false">G66/$G$42*100</f>
        <v>2.58536585365854</v>
      </c>
      <c r="L66" s="115" t="n">
        <v>28</v>
      </c>
      <c r="M66" s="116" t="n">
        <v>13</v>
      </c>
      <c r="N66" s="116" t="n">
        <v>15</v>
      </c>
      <c r="O66" s="119" t="n">
        <f aca="false">IF(ISERROR(M66/N66),"***",M66/N66*100)</f>
        <v>86.6666666666667</v>
      </c>
      <c r="P66" s="118" t="n">
        <f aca="false">L66/$L$42*100</f>
        <v>2.18579234972678</v>
      </c>
      <c r="Q66" s="115" t="n">
        <v>13</v>
      </c>
      <c r="R66" s="116" t="n">
        <v>8</v>
      </c>
      <c r="S66" s="116" t="n">
        <v>5</v>
      </c>
      <c r="T66" s="119" t="n">
        <f aca="false">IF(ISERROR(R66/S66),"***",R66/S66*100)</f>
        <v>160</v>
      </c>
      <c r="U66" s="118" t="n">
        <f aca="false">Q66/$Q$42*100</f>
        <v>2.14876033057851</v>
      </c>
      <c r="V66" s="115" t="n">
        <v>51</v>
      </c>
      <c r="W66" s="116" t="n">
        <v>29</v>
      </c>
      <c r="X66" s="116" t="n">
        <v>22</v>
      </c>
      <c r="Y66" s="119" t="n">
        <f aca="false">IF(ISERROR(W66/X66),"***",W66/X66*100)</f>
        <v>131.818181818182</v>
      </c>
      <c r="Z66" s="118" t="n">
        <f aca="false">V66/$V$42*100</f>
        <v>3.18550905683948</v>
      </c>
      <c r="AA66" s="115" t="n">
        <v>115</v>
      </c>
      <c r="AB66" s="116" t="n">
        <v>47</v>
      </c>
      <c r="AC66" s="116" t="n">
        <v>68</v>
      </c>
      <c r="AD66" s="119" t="n">
        <f aca="false">IF(ISERROR(AB66/AC66),"***",AB66/AC66*100)</f>
        <v>69.1176470588235</v>
      </c>
      <c r="AE66" s="118" t="n">
        <f aca="false">AA66/$AA$42*100</f>
        <v>2.12726600073992</v>
      </c>
      <c r="AF66" s="115" t="n">
        <v>97</v>
      </c>
      <c r="AG66" s="116" t="n">
        <v>40</v>
      </c>
      <c r="AH66" s="116" t="n">
        <v>57</v>
      </c>
      <c r="AI66" s="119" t="n">
        <f aca="false">IF(ISERROR(AG66/AH66),"***",AG66/AH66*100)</f>
        <v>70.1754385964912</v>
      </c>
      <c r="AJ66" s="118" t="n">
        <f aca="false">AF66/$AF$42*100</f>
        <v>1.67559163931594</v>
      </c>
      <c r="AK66" s="115" t="n">
        <v>79</v>
      </c>
      <c r="AL66" s="116" t="n">
        <v>28</v>
      </c>
      <c r="AM66" s="116" t="n">
        <v>51</v>
      </c>
      <c r="AN66" s="119" t="n">
        <f aca="false">IF(ISERROR(AL66/AM66),"***",AL66/AM66*100)</f>
        <v>54.9019607843137</v>
      </c>
      <c r="AO66" s="118" t="n">
        <f aca="false">AK66/$AK$42*100</f>
        <v>1.8389199255121</v>
      </c>
      <c r="AP66" s="115" t="n">
        <v>39</v>
      </c>
      <c r="AQ66" s="116" t="n">
        <v>23</v>
      </c>
      <c r="AR66" s="116" t="n">
        <v>16</v>
      </c>
      <c r="AS66" s="119" t="n">
        <f aca="false">IF(ISERROR(AQ66/AR66),"***",AQ66/AR66*100)</f>
        <v>143.75</v>
      </c>
      <c r="AT66" s="118" t="n">
        <f aca="false">AP66/$AP$42*100</f>
        <v>1.50173276857913</v>
      </c>
      <c r="AU66" s="115" t="n">
        <v>22</v>
      </c>
      <c r="AV66" s="116" t="n">
        <v>15</v>
      </c>
      <c r="AW66" s="116" t="n">
        <v>7</v>
      </c>
      <c r="AX66" s="119" t="n">
        <f aca="false">IF(ISERROR(AV66/AW66),"***",AV66/AW66*100)</f>
        <v>214.285714285714</v>
      </c>
      <c r="AY66" s="118" t="n">
        <f aca="false">AU66/$AU$42*100</f>
        <v>1.6566265060241</v>
      </c>
      <c r="AZ66" s="115" t="n">
        <v>19</v>
      </c>
      <c r="BA66" s="116" t="n">
        <v>8</v>
      </c>
      <c r="BB66" s="116" t="n">
        <v>11</v>
      </c>
      <c r="BC66" s="119" t="n">
        <f aca="false">IF(ISERROR(BA66/BB66),"***",BA66/BB66*100)</f>
        <v>72.7272727272727</v>
      </c>
      <c r="BD66" s="118" t="n">
        <f aca="false">AZ66/$AZ$42*100</f>
        <v>1.83044315992293</v>
      </c>
      <c r="BE66" s="115" t="n">
        <v>13</v>
      </c>
      <c r="BF66" s="116" t="n">
        <v>6</v>
      </c>
      <c r="BG66" s="116" t="n">
        <v>7</v>
      </c>
      <c r="BH66" s="119" t="n">
        <f aca="false">IF(ISERROR(BF66/BG66),"***",BF66/BG66*100)</f>
        <v>85.7142857142857</v>
      </c>
      <c r="BI66" s="118" t="n">
        <f aca="false">BE66/$BE$42*100</f>
        <v>1.52224824355972</v>
      </c>
      <c r="BJ66" s="115" t="n">
        <v>22</v>
      </c>
      <c r="BK66" s="116" t="n">
        <v>15</v>
      </c>
      <c r="BL66" s="116" t="n">
        <v>7</v>
      </c>
      <c r="BM66" s="117" t="n">
        <f aca="false">IF(ISERROR(BK66/BL66),"***",BK66/BL66*100)</f>
        <v>214.285714285714</v>
      </c>
      <c r="BN66" s="118" t="n">
        <f aca="false">BJ66/$BJ$42*100</f>
        <v>2.48587570621469</v>
      </c>
      <c r="BO66" s="115" t="n">
        <v>6</v>
      </c>
      <c r="BP66" s="116" t="n">
        <v>5</v>
      </c>
      <c r="BQ66" s="116" t="n">
        <v>1</v>
      </c>
      <c r="BR66" s="119" t="n">
        <f aca="false">IF(ISERROR(BP66/BQ66),"***",BP66/BQ66*100)</f>
        <v>500</v>
      </c>
      <c r="BS66" s="118" t="n">
        <f aca="false">BO66/$BO$42*100</f>
        <v>1.18343195266272</v>
      </c>
      <c r="BT66" s="115"/>
      <c r="BU66" s="116"/>
      <c r="BV66" s="116"/>
      <c r="BW66" s="119" t="str">
        <f aca="false">IF(ISERROR(BU66/BV66),"***",BU66/BV66*100)</f>
        <v>***</v>
      </c>
      <c r="BX66" s="118" t="n">
        <f aca="false">BT66/$BT$42*100</f>
        <v>0</v>
      </c>
      <c r="BY66" s="115" t="n">
        <v>3</v>
      </c>
      <c r="BZ66" s="116" t="n">
        <v>1</v>
      </c>
      <c r="CA66" s="116" t="n">
        <v>2</v>
      </c>
      <c r="CB66" s="119" t="n">
        <f aca="false">IF(ISERROR(BZ66/CA66),"***",BZ66/CA66*100)</f>
        <v>50</v>
      </c>
      <c r="CC66" s="118" t="n">
        <f aca="false">BY66/$BY$42*100</f>
        <v>1.14503816793893</v>
      </c>
      <c r="CD66" s="115" t="n">
        <v>2</v>
      </c>
      <c r="CE66" s="116" t="n">
        <v>2</v>
      </c>
      <c r="CF66" s="116" t="n">
        <v>0</v>
      </c>
      <c r="CG66" s="119" t="str">
        <f aca="false">IF(ISERROR(CE66/CF66),"***",CE66/CF66*100)</f>
        <v>***</v>
      </c>
      <c r="CH66" s="118" t="n">
        <f aca="false">CD66/$CD$42*100</f>
        <v>0.896860986547085</v>
      </c>
      <c r="CI66" s="115" t="n">
        <v>3</v>
      </c>
      <c r="CJ66" s="116" t="n">
        <v>0</v>
      </c>
      <c r="CK66" s="116" t="n">
        <v>3</v>
      </c>
      <c r="CL66" s="119" t="n">
        <f aca="false">IF(ISERROR(CJ66/CK66),"***",CJ66/CK66*100)</f>
        <v>0</v>
      </c>
      <c r="CM66" s="118" t="n">
        <f aca="false">CI66/$CI$42*100</f>
        <v>1.49253731343284</v>
      </c>
      <c r="CN66" s="115" t="n">
        <v>4</v>
      </c>
      <c r="CO66" s="116" t="n">
        <v>1</v>
      </c>
      <c r="CP66" s="116" t="n">
        <v>3</v>
      </c>
      <c r="CQ66" s="119" t="n">
        <f aca="false">IF(ISERROR(CO66/CP66),"***",CO66/CP66*100)</f>
        <v>33.3333333333333</v>
      </c>
      <c r="CR66" s="118" t="n">
        <f aca="false">CN66/$CN$42*100</f>
        <v>3.2</v>
      </c>
      <c r="CS66" s="115" t="n">
        <f aca="false">SUM(CT66:CU66)</f>
        <v>2</v>
      </c>
      <c r="CT66" s="116"/>
      <c r="CU66" s="116" t="n">
        <v>2</v>
      </c>
      <c r="CV66" s="117" t="n">
        <f aca="false">IF(ISERROR(CT66/CU66),"***",CT66/CU66*100)</f>
        <v>0</v>
      </c>
      <c r="CW66" s="122" t="n">
        <f aca="false">CS66/$CS$42*100</f>
        <v>2.22222222222222</v>
      </c>
    </row>
    <row r="67" s="17" customFormat="true" ht="13.15" hidden="false" customHeight="true" outlineLevel="0" collapsed="false">
      <c r="E67" s="63"/>
      <c r="F67" s="64"/>
      <c r="J67" s="63"/>
      <c r="K67" s="64"/>
      <c r="O67" s="63"/>
      <c r="P67" s="64"/>
      <c r="T67" s="63"/>
      <c r="U67" s="64"/>
      <c r="Y67" s="63"/>
      <c r="Z67" s="64"/>
      <c r="AD67" s="63"/>
      <c r="AE67" s="64"/>
      <c r="AI67" s="63"/>
      <c r="AJ67" s="64"/>
      <c r="AN67" s="63"/>
      <c r="AO67" s="64"/>
      <c r="AS67" s="63"/>
      <c r="AT67" s="64"/>
      <c r="AX67" s="63"/>
      <c r="AY67" s="64"/>
      <c r="BC67" s="63"/>
      <c r="BD67" s="64"/>
      <c r="BH67" s="63"/>
      <c r="BI67" s="64"/>
      <c r="BM67" s="63"/>
      <c r="BN67" s="65"/>
      <c r="BR67" s="63"/>
      <c r="BS67" s="64"/>
      <c r="BW67" s="63"/>
      <c r="BX67" s="64"/>
      <c r="CB67" s="63"/>
      <c r="CC67" s="64"/>
      <c r="CG67" s="63"/>
      <c r="CH67" s="64"/>
      <c r="CL67" s="63"/>
      <c r="CM67" s="64"/>
      <c r="CQ67" s="63"/>
      <c r="CR67" s="64"/>
      <c r="CV67" s="63"/>
      <c r="CW67" s="64"/>
      <c r="CX67" s="66"/>
    </row>
    <row r="76" customFormat="false" ht="13.5" hidden="false" customHeight="false" outlineLevel="0" collapsed="false">
      <c r="D76" s="48"/>
      <c r="E76" s="126"/>
      <c r="F76" s="55"/>
    </row>
  </sheetData>
  <mergeCells count="164">
    <mergeCell ref="H3:I3"/>
    <mergeCell ref="Q3:S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  <mergeCell ref="A39:A41"/>
    <mergeCell ref="B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BJ39:BN39"/>
    <mergeCell ref="BO39:BS39"/>
    <mergeCell ref="BT39:BX39"/>
    <mergeCell ref="BY39:CC39"/>
    <mergeCell ref="CD39:CH39"/>
    <mergeCell ref="CI39:CM39"/>
    <mergeCell ref="CN39:CR39"/>
    <mergeCell ref="CS39:CW39"/>
    <mergeCell ref="B40:B41"/>
    <mergeCell ref="C40:C41"/>
    <mergeCell ref="D40:D41"/>
    <mergeCell ref="G40:G41"/>
    <mergeCell ref="H40:H41"/>
    <mergeCell ref="I40:I41"/>
    <mergeCell ref="L40:L41"/>
    <mergeCell ref="M40:M41"/>
    <mergeCell ref="N40:N41"/>
    <mergeCell ref="Q40:Q41"/>
    <mergeCell ref="R40:R41"/>
    <mergeCell ref="S40:S41"/>
    <mergeCell ref="V40:V41"/>
    <mergeCell ref="W40:W41"/>
    <mergeCell ref="X40:X41"/>
    <mergeCell ref="AA40:AA41"/>
    <mergeCell ref="AB40:AB41"/>
    <mergeCell ref="AC40:AC41"/>
    <mergeCell ref="AF40:AF41"/>
    <mergeCell ref="AG40:AG41"/>
    <mergeCell ref="AH40:AH41"/>
    <mergeCell ref="AK40:AK41"/>
    <mergeCell ref="AL40:AL41"/>
    <mergeCell ref="AM40:AM41"/>
    <mergeCell ref="AP40:AP41"/>
    <mergeCell ref="AQ40:AQ41"/>
    <mergeCell ref="AR40:AR41"/>
    <mergeCell ref="AU40:AU41"/>
    <mergeCell ref="AV40:AV41"/>
    <mergeCell ref="AW40:AW41"/>
    <mergeCell ref="AZ40:AZ41"/>
    <mergeCell ref="BA40:BA41"/>
    <mergeCell ref="BB40:BB41"/>
    <mergeCell ref="BE40:BE41"/>
    <mergeCell ref="BF40:BF41"/>
    <mergeCell ref="BG40:BG41"/>
    <mergeCell ref="BJ40:BJ41"/>
    <mergeCell ref="BK40:BK41"/>
    <mergeCell ref="BL40:BL41"/>
    <mergeCell ref="BO40:BO41"/>
    <mergeCell ref="BP40:BP41"/>
    <mergeCell ref="BQ40:BQ41"/>
    <mergeCell ref="BT40:BT41"/>
    <mergeCell ref="BU40:BU41"/>
    <mergeCell ref="BV40:BV41"/>
    <mergeCell ref="BY40:BY41"/>
    <mergeCell ref="BZ40:BZ41"/>
    <mergeCell ref="CA40:CA41"/>
    <mergeCell ref="CD40:CD41"/>
    <mergeCell ref="CE40:CE41"/>
    <mergeCell ref="CF40:CF41"/>
    <mergeCell ref="CI40:CI41"/>
    <mergeCell ref="CJ40:CJ41"/>
    <mergeCell ref="CK40:CK41"/>
    <mergeCell ref="CN40:CN41"/>
    <mergeCell ref="CO40:CO41"/>
    <mergeCell ref="CP40:CP41"/>
    <mergeCell ref="CS40:CS41"/>
    <mergeCell ref="CT40:CT41"/>
    <mergeCell ref="CU40:CU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4.62"/>
    <col collapsed="false" customWidth="true" hidden="false" outlineLevel="0" max="5" min="2" style="128" width="14.62"/>
    <col collapsed="false" customWidth="true" hidden="false" outlineLevel="0" max="6" min="6" style="127" width="14.62"/>
    <col collapsed="false" customWidth="true" hidden="false" outlineLevel="0" max="8" min="7" style="128" width="14.62"/>
    <col collapsed="false" customWidth="false" hidden="false" outlineLevel="0" max="257" min="9" style="128" width="8.99"/>
  </cols>
  <sheetData>
    <row r="1" customFormat="false" ht="14.25" hidden="false" customHeight="true" outlineLevel="0" collapsed="false">
      <c r="A1" s="129" t="s">
        <v>156</v>
      </c>
      <c r="E1" s="130"/>
    </row>
    <row r="2" customFormat="false" ht="11.1" hidden="false" customHeight="true" outlineLevel="0" collapsed="false">
      <c r="A2" s="128"/>
    </row>
    <row r="3" customFormat="false" ht="15" hidden="false" customHeight="false" outlineLevel="0" collapsed="false">
      <c r="A3" s="131" t="s">
        <v>157</v>
      </c>
    </row>
    <row r="4" customFormat="false" ht="14.25" hidden="false" customHeight="false" outlineLevel="0" collapsed="false">
      <c r="A4" s="132" t="s">
        <v>158</v>
      </c>
      <c r="B4" s="133" t="s">
        <v>35</v>
      </c>
      <c r="C4" s="133" t="s">
        <v>148</v>
      </c>
      <c r="D4" s="133" t="s">
        <v>149</v>
      </c>
      <c r="E4" s="134" t="s">
        <v>158</v>
      </c>
      <c r="F4" s="134" t="s">
        <v>35</v>
      </c>
      <c r="G4" s="134" t="s">
        <v>148</v>
      </c>
      <c r="H4" s="135" t="s">
        <v>149</v>
      </c>
    </row>
    <row r="5" customFormat="false" ht="14.25" hidden="false" customHeight="false" outlineLevel="0" collapsed="false">
      <c r="A5" s="136" t="s">
        <v>35</v>
      </c>
      <c r="B5" s="137" t="n">
        <f aca="false">SUM(B7,B14,B21,B28,B35,B42,B49,B56,B63,B70,B77,F7,F14,F21,F28,F35,F42,F49,F56,F63,F70,F71)</f>
        <v>26563</v>
      </c>
      <c r="C5" s="137" t="n">
        <f aca="false">SUM(C7,C14,C21,C28,C35,C42,C49,C56,C63,C70,C77,G7,G14,G21,G28,G35,G42,G49,G56,G63,G70,G71)</f>
        <v>13512</v>
      </c>
      <c r="D5" s="138" t="n">
        <f aca="false">SUM(D7,D14,D21,D28,D35,D42,D49,D56,D63,D70,D77,H7,H14,H21,H28,H35,H42,H49,H56,H63,H70,H71)</f>
        <v>13051</v>
      </c>
      <c r="E5" s="139"/>
      <c r="F5" s="140"/>
      <c r="G5" s="139"/>
      <c r="H5" s="139"/>
    </row>
    <row r="6" customFormat="false" ht="11.1" hidden="false" customHeight="true" outlineLevel="0" collapsed="false">
      <c r="A6" s="141"/>
      <c r="B6" s="142"/>
      <c r="C6" s="142"/>
      <c r="D6" s="142"/>
      <c r="E6" s="139"/>
      <c r="F6" s="143"/>
      <c r="G6" s="139"/>
      <c r="H6" s="139"/>
    </row>
    <row r="7" customFormat="false" ht="14.25" hidden="false" customHeight="false" outlineLevel="0" collapsed="false">
      <c r="A7" s="144" t="s">
        <v>159</v>
      </c>
      <c r="B7" s="145" t="n">
        <v>2013</v>
      </c>
      <c r="C7" s="145" t="n">
        <v>1027</v>
      </c>
      <c r="D7" s="145" t="n">
        <v>986</v>
      </c>
      <c r="E7" s="146" t="s">
        <v>160</v>
      </c>
      <c r="F7" s="147" t="n">
        <v>947</v>
      </c>
      <c r="G7" s="145" t="n">
        <v>580</v>
      </c>
      <c r="H7" s="139" t="n">
        <v>367</v>
      </c>
      <c r="I7" s="148"/>
    </row>
    <row r="8" customFormat="false" ht="14.25" hidden="false" customHeight="false" outlineLevel="0" collapsed="false">
      <c r="A8" s="144" t="n">
        <v>0</v>
      </c>
      <c r="B8" s="145" t="n">
        <v>241</v>
      </c>
      <c r="C8" s="145" t="n">
        <v>120</v>
      </c>
      <c r="D8" s="145" t="n">
        <v>121</v>
      </c>
      <c r="E8" s="146" t="n">
        <v>55</v>
      </c>
      <c r="F8" s="147" t="n">
        <v>191</v>
      </c>
      <c r="G8" s="145" t="n">
        <v>123</v>
      </c>
      <c r="H8" s="139" t="n">
        <v>68</v>
      </c>
      <c r="I8" s="148"/>
    </row>
    <row r="9" customFormat="false" ht="14.25" hidden="false" customHeight="false" outlineLevel="0" collapsed="false">
      <c r="A9" s="144" t="n">
        <v>1</v>
      </c>
      <c r="B9" s="145" t="n">
        <v>531</v>
      </c>
      <c r="C9" s="145" t="n">
        <v>284</v>
      </c>
      <c r="D9" s="145" t="n">
        <v>247</v>
      </c>
      <c r="E9" s="146" t="n">
        <v>56</v>
      </c>
      <c r="F9" s="147" t="n">
        <v>173</v>
      </c>
      <c r="G9" s="145" t="n">
        <v>114</v>
      </c>
      <c r="H9" s="139" t="n">
        <v>59</v>
      </c>
      <c r="I9" s="148"/>
    </row>
    <row r="10" customFormat="false" ht="14.25" hidden="false" customHeight="false" outlineLevel="0" collapsed="false">
      <c r="A10" s="144" t="n">
        <v>2</v>
      </c>
      <c r="B10" s="145" t="n">
        <v>446</v>
      </c>
      <c r="C10" s="145" t="n">
        <v>230</v>
      </c>
      <c r="D10" s="145" t="n">
        <v>216</v>
      </c>
      <c r="E10" s="146" t="n">
        <v>57</v>
      </c>
      <c r="F10" s="147" t="n">
        <v>194</v>
      </c>
      <c r="G10" s="145" t="n">
        <v>116</v>
      </c>
      <c r="H10" s="139" t="n">
        <v>78</v>
      </c>
      <c r="I10" s="148"/>
    </row>
    <row r="11" customFormat="false" ht="14.25" hidden="false" customHeight="false" outlineLevel="0" collapsed="false">
      <c r="A11" s="144" t="n">
        <v>3</v>
      </c>
      <c r="B11" s="145" t="n">
        <v>421</v>
      </c>
      <c r="C11" s="145" t="n">
        <v>220</v>
      </c>
      <c r="D11" s="145" t="n">
        <v>201</v>
      </c>
      <c r="E11" s="146" t="n">
        <v>58</v>
      </c>
      <c r="F11" s="147" t="n">
        <v>206</v>
      </c>
      <c r="G11" s="145" t="n">
        <v>121</v>
      </c>
      <c r="H11" s="139" t="n">
        <v>85</v>
      </c>
      <c r="I11" s="148"/>
    </row>
    <row r="12" customFormat="false" ht="14.25" hidden="false" customHeight="false" outlineLevel="0" collapsed="false">
      <c r="A12" s="149" t="n">
        <v>4</v>
      </c>
      <c r="B12" s="150" t="n">
        <v>374</v>
      </c>
      <c r="C12" s="150" t="n">
        <v>173</v>
      </c>
      <c r="D12" s="150" t="n">
        <v>201</v>
      </c>
      <c r="E12" s="151" t="n">
        <v>59</v>
      </c>
      <c r="F12" s="152" t="n">
        <v>183</v>
      </c>
      <c r="G12" s="150" t="n">
        <v>106</v>
      </c>
      <c r="H12" s="153" t="n">
        <v>77</v>
      </c>
      <c r="I12" s="148"/>
    </row>
    <row r="13" customFormat="false" ht="11.1" hidden="false" customHeight="true" outlineLevel="0" collapsed="false">
      <c r="A13" s="144"/>
      <c r="B13" s="145"/>
      <c r="C13" s="145"/>
      <c r="D13" s="145"/>
      <c r="E13" s="146"/>
      <c r="F13" s="147"/>
      <c r="G13" s="145"/>
      <c r="H13" s="139"/>
      <c r="I13" s="148"/>
    </row>
    <row r="14" customFormat="false" ht="14.25" hidden="false" customHeight="false" outlineLevel="0" collapsed="false">
      <c r="A14" s="144" t="s">
        <v>161</v>
      </c>
      <c r="B14" s="145" t="n">
        <v>1210</v>
      </c>
      <c r="C14" s="145" t="n">
        <v>615</v>
      </c>
      <c r="D14" s="145" t="n">
        <v>595</v>
      </c>
      <c r="E14" s="146" t="s">
        <v>162</v>
      </c>
      <c r="F14" s="147" t="n">
        <v>614</v>
      </c>
      <c r="G14" s="145" t="n">
        <v>370</v>
      </c>
      <c r="H14" s="139" t="n">
        <v>244</v>
      </c>
      <c r="I14" s="148"/>
    </row>
    <row r="15" customFormat="false" ht="14.25" hidden="false" customHeight="false" outlineLevel="0" collapsed="false">
      <c r="A15" s="144" t="n">
        <v>5</v>
      </c>
      <c r="B15" s="145" t="n">
        <v>338</v>
      </c>
      <c r="C15" s="145" t="n">
        <v>182</v>
      </c>
      <c r="D15" s="145" t="n">
        <v>156</v>
      </c>
      <c r="E15" s="146" t="n">
        <v>60</v>
      </c>
      <c r="F15" s="147" t="n">
        <v>217</v>
      </c>
      <c r="G15" s="145" t="n">
        <v>143</v>
      </c>
      <c r="H15" s="139" t="n">
        <v>74</v>
      </c>
      <c r="I15" s="148"/>
    </row>
    <row r="16" customFormat="false" ht="14.25" hidden="false" customHeight="false" outlineLevel="0" collapsed="false">
      <c r="A16" s="144" t="n">
        <v>6</v>
      </c>
      <c r="B16" s="145" t="n">
        <v>283</v>
      </c>
      <c r="C16" s="145" t="n">
        <v>150</v>
      </c>
      <c r="D16" s="145" t="n">
        <v>133</v>
      </c>
      <c r="E16" s="146" t="n">
        <v>61</v>
      </c>
      <c r="F16" s="147" t="n">
        <v>110</v>
      </c>
      <c r="G16" s="145" t="n">
        <v>63</v>
      </c>
      <c r="H16" s="139" t="n">
        <v>47</v>
      </c>
      <c r="I16" s="148"/>
    </row>
    <row r="17" customFormat="false" ht="14.25" hidden="false" customHeight="false" outlineLevel="0" collapsed="false">
      <c r="A17" s="144" t="n">
        <v>7</v>
      </c>
      <c r="B17" s="145" t="n">
        <v>258</v>
      </c>
      <c r="C17" s="145" t="n">
        <v>132</v>
      </c>
      <c r="D17" s="145" t="n">
        <v>126</v>
      </c>
      <c r="E17" s="146" t="n">
        <v>62</v>
      </c>
      <c r="F17" s="147" t="n">
        <v>85</v>
      </c>
      <c r="G17" s="145" t="n">
        <v>49</v>
      </c>
      <c r="H17" s="139" t="n">
        <v>36</v>
      </c>
      <c r="I17" s="148"/>
    </row>
    <row r="18" customFormat="false" ht="14.25" hidden="false" customHeight="false" outlineLevel="0" collapsed="false">
      <c r="A18" s="144" t="n">
        <v>8</v>
      </c>
      <c r="B18" s="145" t="n">
        <v>160</v>
      </c>
      <c r="C18" s="145" t="n">
        <v>72</v>
      </c>
      <c r="D18" s="145" t="n">
        <v>88</v>
      </c>
      <c r="E18" s="146" t="n">
        <v>63</v>
      </c>
      <c r="F18" s="147" t="n">
        <v>112</v>
      </c>
      <c r="G18" s="145" t="n">
        <v>68</v>
      </c>
      <c r="H18" s="139" t="n">
        <v>44</v>
      </c>
      <c r="I18" s="148"/>
    </row>
    <row r="19" customFormat="false" ht="14.25" hidden="false" customHeight="false" outlineLevel="0" collapsed="false">
      <c r="A19" s="149" t="n">
        <v>9</v>
      </c>
      <c r="B19" s="150" t="n">
        <v>171</v>
      </c>
      <c r="C19" s="150" t="n">
        <v>79</v>
      </c>
      <c r="D19" s="150" t="n">
        <v>92</v>
      </c>
      <c r="E19" s="151" t="n">
        <v>64</v>
      </c>
      <c r="F19" s="152" t="n">
        <v>90</v>
      </c>
      <c r="G19" s="150" t="n">
        <v>47</v>
      </c>
      <c r="H19" s="153" t="n">
        <v>43</v>
      </c>
      <c r="I19" s="148"/>
    </row>
    <row r="20" customFormat="false" ht="11.1" hidden="false" customHeight="true" outlineLevel="0" collapsed="false">
      <c r="A20" s="144"/>
      <c r="B20" s="145"/>
      <c r="C20" s="145"/>
      <c r="D20" s="145"/>
      <c r="E20" s="146"/>
      <c r="F20" s="147"/>
      <c r="G20" s="145"/>
      <c r="H20" s="139"/>
      <c r="I20" s="148"/>
    </row>
    <row r="21" customFormat="false" ht="14.25" hidden="false" customHeight="false" outlineLevel="0" collapsed="false">
      <c r="A21" s="144" t="s">
        <v>163</v>
      </c>
      <c r="B21" s="145" t="n">
        <v>573</v>
      </c>
      <c r="C21" s="145" t="n">
        <v>276</v>
      </c>
      <c r="D21" s="145" t="n">
        <v>297</v>
      </c>
      <c r="E21" s="146" t="s">
        <v>164</v>
      </c>
      <c r="F21" s="147" t="n">
        <v>329</v>
      </c>
      <c r="G21" s="145" t="n">
        <v>185</v>
      </c>
      <c r="H21" s="139" t="n">
        <v>144</v>
      </c>
      <c r="I21" s="148"/>
    </row>
    <row r="22" customFormat="false" ht="14.25" hidden="false" customHeight="false" outlineLevel="0" collapsed="false">
      <c r="A22" s="144" t="n">
        <v>10</v>
      </c>
      <c r="B22" s="145" t="n">
        <v>135</v>
      </c>
      <c r="C22" s="145" t="n">
        <v>65</v>
      </c>
      <c r="D22" s="145" t="n">
        <v>70</v>
      </c>
      <c r="E22" s="146" t="n">
        <v>65</v>
      </c>
      <c r="F22" s="147" t="n">
        <v>89</v>
      </c>
      <c r="G22" s="145" t="n">
        <v>49</v>
      </c>
      <c r="H22" s="139" t="n">
        <v>40</v>
      </c>
      <c r="I22" s="148"/>
    </row>
    <row r="23" customFormat="false" ht="14.25" hidden="false" customHeight="false" outlineLevel="0" collapsed="false">
      <c r="A23" s="144" t="n">
        <v>11</v>
      </c>
      <c r="B23" s="145" t="n">
        <v>114</v>
      </c>
      <c r="C23" s="145" t="n">
        <v>66</v>
      </c>
      <c r="D23" s="145" t="n">
        <v>48</v>
      </c>
      <c r="E23" s="146" t="n">
        <v>66</v>
      </c>
      <c r="F23" s="147" t="n">
        <v>81</v>
      </c>
      <c r="G23" s="145" t="n">
        <v>47</v>
      </c>
      <c r="H23" s="139" t="n">
        <v>34</v>
      </c>
      <c r="I23" s="148"/>
    </row>
    <row r="24" customFormat="false" ht="14.25" hidden="false" customHeight="false" outlineLevel="0" collapsed="false">
      <c r="A24" s="144" t="n">
        <v>12</v>
      </c>
      <c r="B24" s="145" t="n">
        <v>105</v>
      </c>
      <c r="C24" s="145" t="n">
        <v>50</v>
      </c>
      <c r="D24" s="145" t="n">
        <v>55</v>
      </c>
      <c r="E24" s="146" t="n">
        <v>67</v>
      </c>
      <c r="F24" s="147" t="n">
        <v>58</v>
      </c>
      <c r="G24" s="145" t="n">
        <v>31</v>
      </c>
      <c r="H24" s="139" t="n">
        <v>27</v>
      </c>
      <c r="I24" s="148"/>
    </row>
    <row r="25" customFormat="false" ht="14.25" hidden="false" customHeight="false" outlineLevel="0" collapsed="false">
      <c r="A25" s="144" t="n">
        <v>13</v>
      </c>
      <c r="B25" s="145" t="n">
        <v>135</v>
      </c>
      <c r="C25" s="145" t="n">
        <v>55</v>
      </c>
      <c r="D25" s="145" t="n">
        <v>80</v>
      </c>
      <c r="E25" s="146" t="n">
        <v>68</v>
      </c>
      <c r="F25" s="147" t="n">
        <v>51</v>
      </c>
      <c r="G25" s="145" t="n">
        <v>32</v>
      </c>
      <c r="H25" s="139" t="n">
        <v>19</v>
      </c>
      <c r="I25" s="148"/>
    </row>
    <row r="26" customFormat="false" ht="14.25" hidden="false" customHeight="false" outlineLevel="0" collapsed="false">
      <c r="A26" s="149" t="n">
        <v>14</v>
      </c>
      <c r="B26" s="150" t="n">
        <v>84</v>
      </c>
      <c r="C26" s="150" t="n">
        <v>40</v>
      </c>
      <c r="D26" s="150" t="n">
        <v>44</v>
      </c>
      <c r="E26" s="151" t="n">
        <v>69</v>
      </c>
      <c r="F26" s="152" t="n">
        <v>50</v>
      </c>
      <c r="G26" s="150" t="n">
        <v>26</v>
      </c>
      <c r="H26" s="153" t="n">
        <v>24</v>
      </c>
      <c r="I26" s="148"/>
    </row>
    <row r="27" customFormat="false" ht="11.1" hidden="false" customHeight="true" outlineLevel="0" collapsed="false">
      <c r="A27" s="144"/>
      <c r="B27" s="145"/>
      <c r="C27" s="145"/>
      <c r="D27" s="145"/>
      <c r="E27" s="146"/>
      <c r="F27" s="147"/>
      <c r="G27" s="145"/>
      <c r="H27" s="139"/>
      <c r="I27" s="148"/>
    </row>
    <row r="28" customFormat="false" ht="14.25" hidden="false" customHeight="false" outlineLevel="0" collapsed="false">
      <c r="A28" s="144" t="s">
        <v>165</v>
      </c>
      <c r="B28" s="145" t="n">
        <v>1136</v>
      </c>
      <c r="C28" s="145" t="n">
        <v>552</v>
      </c>
      <c r="D28" s="145" t="n">
        <v>584</v>
      </c>
      <c r="E28" s="146" t="s">
        <v>166</v>
      </c>
      <c r="F28" s="147" t="n">
        <v>274</v>
      </c>
      <c r="G28" s="145" t="n">
        <v>125</v>
      </c>
      <c r="H28" s="139" t="n">
        <v>149</v>
      </c>
      <c r="I28" s="148"/>
    </row>
    <row r="29" customFormat="false" ht="14.25" hidden="false" customHeight="false" outlineLevel="0" collapsed="false">
      <c r="A29" s="144" t="n">
        <v>15</v>
      </c>
      <c r="B29" s="145" t="n">
        <v>103</v>
      </c>
      <c r="C29" s="145" t="n">
        <v>46</v>
      </c>
      <c r="D29" s="145" t="n">
        <v>57</v>
      </c>
      <c r="E29" s="146" t="n">
        <v>70</v>
      </c>
      <c r="F29" s="147" t="n">
        <v>42</v>
      </c>
      <c r="G29" s="145" t="n">
        <v>23</v>
      </c>
      <c r="H29" s="139" t="n">
        <v>19</v>
      </c>
      <c r="I29" s="148"/>
    </row>
    <row r="30" customFormat="false" ht="14.25" hidden="false" customHeight="false" outlineLevel="0" collapsed="false">
      <c r="A30" s="144" t="n">
        <v>16</v>
      </c>
      <c r="B30" s="145" t="n">
        <v>115</v>
      </c>
      <c r="C30" s="145" t="n">
        <v>59</v>
      </c>
      <c r="D30" s="145" t="n">
        <v>56</v>
      </c>
      <c r="E30" s="146" t="n">
        <v>71</v>
      </c>
      <c r="F30" s="147" t="n">
        <v>51</v>
      </c>
      <c r="G30" s="145" t="n">
        <v>23</v>
      </c>
      <c r="H30" s="139" t="n">
        <v>28</v>
      </c>
      <c r="I30" s="148"/>
    </row>
    <row r="31" customFormat="false" ht="14.25" hidden="false" customHeight="false" outlineLevel="0" collapsed="false">
      <c r="A31" s="144" t="n">
        <v>17</v>
      </c>
      <c r="B31" s="145" t="n">
        <v>72</v>
      </c>
      <c r="C31" s="145" t="n">
        <v>32</v>
      </c>
      <c r="D31" s="145" t="n">
        <v>40</v>
      </c>
      <c r="E31" s="146" t="n">
        <v>72</v>
      </c>
      <c r="F31" s="147" t="n">
        <v>52</v>
      </c>
      <c r="G31" s="145" t="n">
        <v>25</v>
      </c>
      <c r="H31" s="139" t="n">
        <v>27</v>
      </c>
      <c r="I31" s="148"/>
    </row>
    <row r="32" customFormat="false" ht="14.25" hidden="false" customHeight="false" outlineLevel="0" collapsed="false">
      <c r="A32" s="144" t="n">
        <v>18</v>
      </c>
      <c r="B32" s="145" t="n">
        <v>205</v>
      </c>
      <c r="C32" s="145" t="n">
        <v>106</v>
      </c>
      <c r="D32" s="145" t="n">
        <v>99</v>
      </c>
      <c r="E32" s="146" t="n">
        <v>73</v>
      </c>
      <c r="F32" s="147" t="n">
        <v>66</v>
      </c>
      <c r="G32" s="145" t="n">
        <v>28</v>
      </c>
      <c r="H32" s="139" t="n">
        <v>38</v>
      </c>
      <c r="I32" s="148"/>
    </row>
    <row r="33" customFormat="false" ht="14.25" hidden="false" customHeight="false" outlineLevel="0" collapsed="false">
      <c r="A33" s="149" t="n">
        <v>19</v>
      </c>
      <c r="B33" s="150" t="n">
        <v>641</v>
      </c>
      <c r="C33" s="150" t="n">
        <v>309</v>
      </c>
      <c r="D33" s="150" t="n">
        <v>332</v>
      </c>
      <c r="E33" s="151" t="n">
        <v>74</v>
      </c>
      <c r="F33" s="152" t="n">
        <v>63</v>
      </c>
      <c r="G33" s="150" t="n">
        <v>26</v>
      </c>
      <c r="H33" s="153" t="n">
        <v>37</v>
      </c>
      <c r="I33" s="148"/>
    </row>
    <row r="34" customFormat="false" ht="11.1" hidden="false" customHeight="true" outlineLevel="0" collapsed="false">
      <c r="A34" s="144"/>
      <c r="B34" s="145"/>
      <c r="C34" s="145"/>
      <c r="D34" s="145"/>
      <c r="E34" s="146"/>
      <c r="F34" s="147"/>
      <c r="G34" s="145"/>
      <c r="H34" s="139"/>
      <c r="I34" s="148"/>
    </row>
    <row r="35" customFormat="false" ht="14.25" hidden="false" customHeight="false" outlineLevel="0" collapsed="false">
      <c r="A35" s="144" t="s">
        <v>167</v>
      </c>
      <c r="B35" s="145" t="n">
        <v>4259</v>
      </c>
      <c r="C35" s="145" t="n">
        <v>2057</v>
      </c>
      <c r="D35" s="145" t="n">
        <v>2202</v>
      </c>
      <c r="E35" s="146" t="s">
        <v>168</v>
      </c>
      <c r="F35" s="147" t="n">
        <v>215</v>
      </c>
      <c r="G35" s="145" t="n">
        <v>97</v>
      </c>
      <c r="H35" s="139" t="n">
        <v>118</v>
      </c>
      <c r="I35" s="148"/>
    </row>
    <row r="36" customFormat="false" ht="14.25" hidden="false" customHeight="false" outlineLevel="0" collapsed="false">
      <c r="A36" s="144" t="n">
        <v>20</v>
      </c>
      <c r="B36" s="145" t="n">
        <v>632</v>
      </c>
      <c r="C36" s="145" t="n">
        <v>297</v>
      </c>
      <c r="D36" s="145" t="n">
        <v>335</v>
      </c>
      <c r="E36" s="146" t="n">
        <v>75</v>
      </c>
      <c r="F36" s="147" t="n">
        <v>38</v>
      </c>
      <c r="G36" s="145" t="n">
        <v>23</v>
      </c>
      <c r="H36" s="139" t="n">
        <v>15</v>
      </c>
      <c r="I36" s="148"/>
    </row>
    <row r="37" customFormat="false" ht="14.25" hidden="false" customHeight="false" outlineLevel="0" collapsed="false">
      <c r="A37" s="144" t="n">
        <v>21</v>
      </c>
      <c r="B37" s="145" t="n">
        <v>739</v>
      </c>
      <c r="C37" s="145" t="n">
        <v>361</v>
      </c>
      <c r="D37" s="145" t="n">
        <v>378</v>
      </c>
      <c r="E37" s="146" t="n">
        <v>76</v>
      </c>
      <c r="F37" s="147" t="n">
        <v>36</v>
      </c>
      <c r="G37" s="145" t="n">
        <v>15</v>
      </c>
      <c r="H37" s="139" t="n">
        <v>21</v>
      </c>
      <c r="I37" s="148"/>
    </row>
    <row r="38" customFormat="false" ht="14.25" hidden="false" customHeight="false" outlineLevel="0" collapsed="false">
      <c r="A38" s="144" t="n">
        <v>22</v>
      </c>
      <c r="B38" s="145" t="n">
        <v>803</v>
      </c>
      <c r="C38" s="145" t="n">
        <v>371</v>
      </c>
      <c r="D38" s="145" t="n">
        <v>432</v>
      </c>
      <c r="E38" s="146" t="n">
        <v>77</v>
      </c>
      <c r="F38" s="147" t="n">
        <v>44</v>
      </c>
      <c r="G38" s="145" t="n">
        <v>24</v>
      </c>
      <c r="H38" s="139" t="n">
        <v>20</v>
      </c>
      <c r="I38" s="148"/>
    </row>
    <row r="39" customFormat="false" ht="14.25" hidden="false" customHeight="false" outlineLevel="0" collapsed="false">
      <c r="A39" s="144" t="n">
        <v>23</v>
      </c>
      <c r="B39" s="145" t="n">
        <v>1087</v>
      </c>
      <c r="C39" s="145" t="n">
        <v>545</v>
      </c>
      <c r="D39" s="145" t="n">
        <v>542</v>
      </c>
      <c r="E39" s="146" t="n">
        <v>78</v>
      </c>
      <c r="F39" s="147" t="n">
        <v>54</v>
      </c>
      <c r="G39" s="145" t="n">
        <v>19</v>
      </c>
      <c r="H39" s="139" t="n">
        <v>35</v>
      </c>
      <c r="I39" s="148"/>
    </row>
    <row r="40" customFormat="false" ht="14.25" hidden="false" customHeight="false" outlineLevel="0" collapsed="false">
      <c r="A40" s="149" t="n">
        <v>24</v>
      </c>
      <c r="B40" s="150" t="n">
        <v>998</v>
      </c>
      <c r="C40" s="150" t="n">
        <v>483</v>
      </c>
      <c r="D40" s="150" t="n">
        <v>515</v>
      </c>
      <c r="E40" s="151" t="n">
        <v>79</v>
      </c>
      <c r="F40" s="152" t="n">
        <v>43</v>
      </c>
      <c r="G40" s="150" t="n">
        <v>16</v>
      </c>
      <c r="H40" s="153" t="n">
        <v>27</v>
      </c>
      <c r="I40" s="148"/>
    </row>
    <row r="41" customFormat="false" ht="11.1" hidden="false" customHeight="true" outlineLevel="0" collapsed="false">
      <c r="A41" s="144"/>
      <c r="B41" s="145"/>
      <c r="C41" s="145"/>
      <c r="D41" s="145"/>
      <c r="E41" s="146"/>
      <c r="F41" s="147"/>
      <c r="G41" s="145"/>
      <c r="H41" s="139"/>
      <c r="I41" s="148"/>
    </row>
    <row r="42" customFormat="false" ht="14.25" hidden="false" customHeight="false" outlineLevel="0" collapsed="false">
      <c r="A42" s="144" t="s">
        <v>169</v>
      </c>
      <c r="B42" s="145" t="n">
        <v>5067</v>
      </c>
      <c r="C42" s="145" t="n">
        <v>2432</v>
      </c>
      <c r="D42" s="145" t="n">
        <v>2635</v>
      </c>
      <c r="E42" s="146" t="s">
        <v>170</v>
      </c>
      <c r="F42" s="147" t="n">
        <v>187</v>
      </c>
      <c r="G42" s="145" t="n">
        <v>65</v>
      </c>
      <c r="H42" s="139" t="n">
        <v>122</v>
      </c>
      <c r="I42" s="148"/>
    </row>
    <row r="43" customFormat="false" ht="14.25" hidden="false" customHeight="false" outlineLevel="0" collapsed="false">
      <c r="A43" s="144" t="n">
        <v>25</v>
      </c>
      <c r="B43" s="145" t="n">
        <v>1034</v>
      </c>
      <c r="C43" s="145" t="n">
        <v>529</v>
      </c>
      <c r="D43" s="145" t="n">
        <v>505</v>
      </c>
      <c r="E43" s="146" t="n">
        <v>80</v>
      </c>
      <c r="F43" s="147" t="n">
        <v>40</v>
      </c>
      <c r="G43" s="145" t="n">
        <v>14</v>
      </c>
      <c r="H43" s="139" t="n">
        <v>26</v>
      </c>
      <c r="I43" s="148"/>
    </row>
    <row r="44" customFormat="false" ht="14.25" hidden="false" customHeight="false" outlineLevel="0" collapsed="false">
      <c r="A44" s="144" t="n">
        <v>26</v>
      </c>
      <c r="B44" s="145" t="n">
        <v>1052</v>
      </c>
      <c r="C44" s="145" t="n">
        <v>509</v>
      </c>
      <c r="D44" s="145" t="n">
        <v>543</v>
      </c>
      <c r="E44" s="146" t="n">
        <v>81</v>
      </c>
      <c r="F44" s="147" t="n">
        <v>34</v>
      </c>
      <c r="G44" s="145" t="n">
        <v>11</v>
      </c>
      <c r="H44" s="139" t="n">
        <v>23</v>
      </c>
      <c r="I44" s="148"/>
    </row>
    <row r="45" customFormat="false" ht="14.25" hidden="false" customHeight="false" outlineLevel="0" collapsed="false">
      <c r="A45" s="144" t="n">
        <v>27</v>
      </c>
      <c r="B45" s="145" t="n">
        <v>1018</v>
      </c>
      <c r="C45" s="145" t="n">
        <v>471</v>
      </c>
      <c r="D45" s="145" t="n">
        <v>547</v>
      </c>
      <c r="E45" s="146" t="n">
        <v>82</v>
      </c>
      <c r="F45" s="147" t="n">
        <v>37</v>
      </c>
      <c r="G45" s="145" t="n">
        <v>11</v>
      </c>
      <c r="H45" s="139" t="n">
        <v>26</v>
      </c>
      <c r="I45" s="148"/>
    </row>
    <row r="46" customFormat="false" ht="14.25" hidden="false" customHeight="false" outlineLevel="0" collapsed="false">
      <c r="A46" s="144" t="n">
        <v>28</v>
      </c>
      <c r="B46" s="145" t="n">
        <v>1020</v>
      </c>
      <c r="C46" s="145" t="n">
        <v>462</v>
      </c>
      <c r="D46" s="145" t="n">
        <v>558</v>
      </c>
      <c r="E46" s="146" t="n">
        <v>83</v>
      </c>
      <c r="F46" s="147" t="n">
        <v>42</v>
      </c>
      <c r="G46" s="145" t="n">
        <v>12</v>
      </c>
      <c r="H46" s="139" t="n">
        <v>30</v>
      </c>
      <c r="I46" s="148"/>
    </row>
    <row r="47" customFormat="false" ht="14.25" hidden="false" customHeight="false" outlineLevel="0" collapsed="false">
      <c r="A47" s="149" t="n">
        <v>29</v>
      </c>
      <c r="B47" s="150" t="n">
        <v>943</v>
      </c>
      <c r="C47" s="150" t="n">
        <v>461</v>
      </c>
      <c r="D47" s="150" t="n">
        <v>482</v>
      </c>
      <c r="E47" s="151" t="n">
        <v>84</v>
      </c>
      <c r="F47" s="152" t="n">
        <v>34</v>
      </c>
      <c r="G47" s="150" t="n">
        <v>17</v>
      </c>
      <c r="H47" s="153" t="n">
        <v>17</v>
      </c>
      <c r="I47" s="148"/>
    </row>
    <row r="48" customFormat="false" ht="11.1" hidden="false" customHeight="true" outlineLevel="0" collapsed="false">
      <c r="A48" s="144"/>
      <c r="B48" s="145"/>
      <c r="C48" s="145"/>
      <c r="D48" s="145"/>
      <c r="E48" s="146"/>
      <c r="F48" s="147"/>
      <c r="G48" s="145"/>
      <c r="H48" s="139"/>
      <c r="I48" s="148"/>
    </row>
    <row r="49" customFormat="false" ht="14.25" hidden="false" customHeight="false" outlineLevel="0" collapsed="false">
      <c r="A49" s="144" t="s">
        <v>171</v>
      </c>
      <c r="B49" s="145" t="n">
        <v>4041</v>
      </c>
      <c r="C49" s="145" t="n">
        <v>1932</v>
      </c>
      <c r="D49" s="145" t="n">
        <v>2109</v>
      </c>
      <c r="E49" s="146" t="s">
        <v>172</v>
      </c>
      <c r="F49" s="147" t="n">
        <v>101</v>
      </c>
      <c r="G49" s="145" t="n">
        <v>30</v>
      </c>
      <c r="H49" s="139" t="n">
        <v>71</v>
      </c>
      <c r="I49" s="148"/>
    </row>
    <row r="50" customFormat="false" ht="14.25" hidden="false" customHeight="false" outlineLevel="0" collapsed="false">
      <c r="A50" s="144" t="n">
        <v>30</v>
      </c>
      <c r="B50" s="145" t="n">
        <v>879</v>
      </c>
      <c r="C50" s="145" t="n">
        <v>446</v>
      </c>
      <c r="D50" s="145" t="n">
        <v>433</v>
      </c>
      <c r="E50" s="146" t="n">
        <v>85</v>
      </c>
      <c r="F50" s="147" t="n">
        <v>20</v>
      </c>
      <c r="G50" s="145" t="n">
        <v>6</v>
      </c>
      <c r="H50" s="139" t="n">
        <v>14</v>
      </c>
      <c r="I50" s="148"/>
    </row>
    <row r="51" customFormat="false" ht="14.25" hidden="false" customHeight="false" outlineLevel="0" collapsed="false">
      <c r="A51" s="144" t="n">
        <v>31</v>
      </c>
      <c r="B51" s="145" t="n">
        <v>838</v>
      </c>
      <c r="C51" s="145" t="n">
        <v>393</v>
      </c>
      <c r="D51" s="145" t="n">
        <v>445</v>
      </c>
      <c r="E51" s="146" t="n">
        <v>86</v>
      </c>
      <c r="F51" s="147" t="n">
        <v>23</v>
      </c>
      <c r="G51" s="145" t="n">
        <v>7</v>
      </c>
      <c r="H51" s="139" t="n">
        <v>16</v>
      </c>
      <c r="I51" s="148"/>
    </row>
    <row r="52" customFormat="false" ht="14.25" hidden="false" customHeight="false" outlineLevel="0" collapsed="false">
      <c r="A52" s="144" t="n">
        <v>32</v>
      </c>
      <c r="B52" s="145" t="n">
        <v>796</v>
      </c>
      <c r="C52" s="145" t="n">
        <v>336</v>
      </c>
      <c r="D52" s="145" t="n">
        <v>460</v>
      </c>
      <c r="E52" s="146" t="n">
        <v>87</v>
      </c>
      <c r="F52" s="147" t="n">
        <v>33</v>
      </c>
      <c r="G52" s="145" t="n">
        <v>10</v>
      </c>
      <c r="H52" s="139" t="n">
        <v>23</v>
      </c>
      <c r="I52" s="148"/>
    </row>
    <row r="53" customFormat="false" ht="14.25" hidden="false" customHeight="false" outlineLevel="0" collapsed="false">
      <c r="A53" s="144" t="n">
        <v>33</v>
      </c>
      <c r="B53" s="145" t="n">
        <v>804</v>
      </c>
      <c r="C53" s="145" t="n">
        <v>394</v>
      </c>
      <c r="D53" s="145" t="n">
        <v>410</v>
      </c>
      <c r="E53" s="146" t="n">
        <v>88</v>
      </c>
      <c r="F53" s="147" t="n">
        <v>9</v>
      </c>
      <c r="G53" s="145" t="n">
        <v>2</v>
      </c>
      <c r="H53" s="139" t="n">
        <v>7</v>
      </c>
      <c r="I53" s="148"/>
    </row>
    <row r="54" customFormat="false" ht="14.25" hidden="false" customHeight="false" outlineLevel="0" collapsed="false">
      <c r="A54" s="149" t="n">
        <v>34</v>
      </c>
      <c r="B54" s="150" t="n">
        <v>724</v>
      </c>
      <c r="C54" s="150" t="n">
        <v>363</v>
      </c>
      <c r="D54" s="150" t="n">
        <v>361</v>
      </c>
      <c r="E54" s="151" t="n">
        <v>89</v>
      </c>
      <c r="F54" s="152" t="n">
        <v>16</v>
      </c>
      <c r="G54" s="150" t="n">
        <v>5</v>
      </c>
      <c r="H54" s="153" t="n">
        <v>11</v>
      </c>
      <c r="I54" s="148"/>
    </row>
    <row r="55" customFormat="false" ht="11.1" hidden="false" customHeight="true" outlineLevel="0" collapsed="false">
      <c r="A55" s="144"/>
      <c r="B55" s="145"/>
      <c r="C55" s="145"/>
      <c r="D55" s="145"/>
      <c r="E55" s="146"/>
      <c r="F55" s="147"/>
      <c r="G55" s="145"/>
      <c r="H55" s="139"/>
      <c r="I55" s="148"/>
    </row>
    <row r="56" customFormat="false" ht="14.25" hidden="false" customHeight="false" outlineLevel="0" collapsed="false">
      <c r="A56" s="144" t="s">
        <v>173</v>
      </c>
      <c r="B56" s="145" t="n">
        <v>2378</v>
      </c>
      <c r="C56" s="145" t="n">
        <v>1243</v>
      </c>
      <c r="D56" s="145" t="n">
        <v>1135</v>
      </c>
      <c r="E56" s="146" t="s">
        <v>174</v>
      </c>
      <c r="F56" s="147" t="n">
        <v>54</v>
      </c>
      <c r="G56" s="145" t="n">
        <v>13</v>
      </c>
      <c r="H56" s="139" t="n">
        <v>41</v>
      </c>
      <c r="I56" s="148"/>
    </row>
    <row r="57" customFormat="false" ht="14.25" hidden="false" customHeight="false" outlineLevel="0" collapsed="false">
      <c r="A57" s="144" t="n">
        <v>35</v>
      </c>
      <c r="B57" s="145" t="n">
        <v>577</v>
      </c>
      <c r="C57" s="145" t="n">
        <v>274</v>
      </c>
      <c r="D57" s="145" t="n">
        <v>303</v>
      </c>
      <c r="E57" s="146" t="n">
        <v>90</v>
      </c>
      <c r="F57" s="147" t="n">
        <v>12</v>
      </c>
      <c r="G57" s="145" t="n">
        <v>2</v>
      </c>
      <c r="H57" s="139" t="n">
        <v>10</v>
      </c>
      <c r="I57" s="148"/>
    </row>
    <row r="58" customFormat="false" ht="14.25" hidden="false" customHeight="false" outlineLevel="0" collapsed="false">
      <c r="A58" s="144" t="n">
        <v>36</v>
      </c>
      <c r="B58" s="145" t="n">
        <v>532</v>
      </c>
      <c r="C58" s="145" t="n">
        <v>286</v>
      </c>
      <c r="D58" s="145" t="n">
        <v>246</v>
      </c>
      <c r="E58" s="146" t="n">
        <v>91</v>
      </c>
      <c r="F58" s="147" t="n">
        <v>17</v>
      </c>
      <c r="G58" s="145" t="n">
        <v>5</v>
      </c>
      <c r="H58" s="139" t="n">
        <v>12</v>
      </c>
      <c r="I58" s="148"/>
    </row>
    <row r="59" customFormat="false" ht="14.25" hidden="false" customHeight="false" outlineLevel="0" collapsed="false">
      <c r="A59" s="144" t="n">
        <v>37</v>
      </c>
      <c r="B59" s="145" t="n">
        <v>472</v>
      </c>
      <c r="C59" s="145" t="n">
        <v>252</v>
      </c>
      <c r="D59" s="145" t="n">
        <v>220</v>
      </c>
      <c r="E59" s="146" t="n">
        <v>92</v>
      </c>
      <c r="F59" s="147" t="n">
        <v>10</v>
      </c>
      <c r="G59" s="145" t="n">
        <v>4</v>
      </c>
      <c r="H59" s="139" t="n">
        <v>6</v>
      </c>
      <c r="I59" s="148"/>
    </row>
    <row r="60" customFormat="false" ht="14.25" hidden="false" customHeight="false" outlineLevel="0" collapsed="false">
      <c r="A60" s="144" t="n">
        <v>38</v>
      </c>
      <c r="B60" s="145" t="n">
        <v>429</v>
      </c>
      <c r="C60" s="145" t="n">
        <v>233</v>
      </c>
      <c r="D60" s="145" t="n">
        <v>196</v>
      </c>
      <c r="E60" s="146" t="n">
        <v>93</v>
      </c>
      <c r="F60" s="147" t="n">
        <v>6</v>
      </c>
      <c r="G60" s="145" t="n">
        <v>2</v>
      </c>
      <c r="H60" s="139" t="n">
        <v>4</v>
      </c>
      <c r="I60" s="148"/>
    </row>
    <row r="61" customFormat="false" ht="14.25" hidden="false" customHeight="false" outlineLevel="0" collapsed="false">
      <c r="A61" s="149" t="n">
        <v>39</v>
      </c>
      <c r="B61" s="150" t="n">
        <v>368</v>
      </c>
      <c r="C61" s="150" t="n">
        <v>198</v>
      </c>
      <c r="D61" s="150" t="n">
        <v>170</v>
      </c>
      <c r="E61" s="151" t="n">
        <v>94</v>
      </c>
      <c r="F61" s="152" t="n">
        <v>9</v>
      </c>
      <c r="G61" s="150"/>
      <c r="H61" s="153" t="n">
        <v>9</v>
      </c>
      <c r="I61" s="148"/>
    </row>
    <row r="62" customFormat="false" ht="11.1" hidden="false" customHeight="true" outlineLevel="0" collapsed="false">
      <c r="A62" s="144"/>
      <c r="B62" s="145"/>
      <c r="C62" s="145"/>
      <c r="D62" s="145"/>
      <c r="E62" s="146"/>
      <c r="F62" s="147"/>
      <c r="G62" s="145"/>
      <c r="H62" s="139"/>
      <c r="I62" s="148"/>
    </row>
    <row r="63" customFormat="false" ht="14.25" hidden="false" customHeight="false" outlineLevel="0" collapsed="false">
      <c r="A63" s="144" t="s">
        <v>175</v>
      </c>
      <c r="B63" s="145" t="n">
        <v>1258</v>
      </c>
      <c r="C63" s="145" t="n">
        <v>755</v>
      </c>
      <c r="D63" s="145" t="n">
        <v>503</v>
      </c>
      <c r="E63" s="146" t="s">
        <v>176</v>
      </c>
      <c r="F63" s="147" t="n">
        <v>18</v>
      </c>
      <c r="G63" s="145" t="n">
        <v>8</v>
      </c>
      <c r="H63" s="139" t="n">
        <v>10</v>
      </c>
      <c r="I63" s="148"/>
    </row>
    <row r="64" customFormat="false" ht="14.25" hidden="false" customHeight="false" outlineLevel="0" collapsed="false">
      <c r="A64" s="144" t="n">
        <v>40</v>
      </c>
      <c r="B64" s="145" t="n">
        <v>340</v>
      </c>
      <c r="C64" s="145" t="n">
        <v>206</v>
      </c>
      <c r="D64" s="145" t="n">
        <v>134</v>
      </c>
      <c r="E64" s="146" t="n">
        <v>95</v>
      </c>
      <c r="F64" s="147" t="n">
        <v>6</v>
      </c>
      <c r="G64" s="145" t="n">
        <v>1</v>
      </c>
      <c r="H64" s="139" t="n">
        <v>5</v>
      </c>
      <c r="I64" s="148"/>
    </row>
    <row r="65" customFormat="false" ht="14.25" hidden="false" customHeight="false" outlineLevel="0" collapsed="false">
      <c r="A65" s="144" t="n">
        <v>41</v>
      </c>
      <c r="B65" s="145" t="n">
        <v>208</v>
      </c>
      <c r="C65" s="145" t="n">
        <v>118</v>
      </c>
      <c r="D65" s="145" t="n">
        <v>90</v>
      </c>
      <c r="E65" s="146" t="n">
        <v>96</v>
      </c>
      <c r="F65" s="147" t="n">
        <v>4</v>
      </c>
      <c r="G65" s="145" t="n">
        <v>1</v>
      </c>
      <c r="H65" s="139" t="n">
        <v>3</v>
      </c>
      <c r="I65" s="148"/>
    </row>
    <row r="66" customFormat="false" ht="14.25" hidden="false" customHeight="false" outlineLevel="0" collapsed="false">
      <c r="A66" s="144" t="n">
        <v>42</v>
      </c>
      <c r="B66" s="145" t="n">
        <v>247</v>
      </c>
      <c r="C66" s="145" t="n">
        <v>150</v>
      </c>
      <c r="D66" s="145" t="n">
        <v>97</v>
      </c>
      <c r="E66" s="146" t="n">
        <v>97</v>
      </c>
      <c r="F66" s="147" t="n">
        <v>4</v>
      </c>
      <c r="G66" s="145" t="n">
        <v>2</v>
      </c>
      <c r="H66" s="139" t="n">
        <v>2</v>
      </c>
      <c r="I66" s="148"/>
    </row>
    <row r="67" customFormat="false" ht="14.25" hidden="false" customHeight="false" outlineLevel="0" collapsed="false">
      <c r="A67" s="144" t="n">
        <v>43</v>
      </c>
      <c r="B67" s="145" t="n">
        <v>230</v>
      </c>
      <c r="C67" s="145" t="n">
        <v>139</v>
      </c>
      <c r="D67" s="145" t="n">
        <v>91</v>
      </c>
      <c r="E67" s="146" t="n">
        <v>98</v>
      </c>
      <c r="F67" s="147" t="n">
        <v>3</v>
      </c>
      <c r="G67" s="145" t="n">
        <v>3</v>
      </c>
      <c r="H67" s="139"/>
      <c r="I67" s="148"/>
    </row>
    <row r="68" customFormat="false" ht="14.25" hidden="false" customHeight="false" outlineLevel="0" collapsed="false">
      <c r="A68" s="149" t="n">
        <v>44</v>
      </c>
      <c r="B68" s="150" t="n">
        <v>233</v>
      </c>
      <c r="C68" s="150" t="n">
        <v>142</v>
      </c>
      <c r="D68" s="150" t="n">
        <v>91</v>
      </c>
      <c r="E68" s="151" t="n">
        <v>99</v>
      </c>
      <c r="F68" s="152" t="n">
        <v>1</v>
      </c>
      <c r="G68" s="150" t="n">
        <v>1</v>
      </c>
      <c r="H68" s="153"/>
      <c r="I68" s="148"/>
    </row>
    <row r="69" customFormat="false" ht="11.1" hidden="false" customHeight="true" outlineLevel="0" collapsed="false">
      <c r="A69" s="144"/>
      <c r="B69" s="145"/>
      <c r="C69" s="145"/>
      <c r="D69" s="145"/>
      <c r="E69" s="146"/>
      <c r="F69" s="147"/>
      <c r="G69" s="145"/>
      <c r="H69" s="139"/>
      <c r="I69" s="148"/>
    </row>
    <row r="70" customFormat="false" ht="14.25" hidden="false" customHeight="false" outlineLevel="0" collapsed="false">
      <c r="A70" s="144" t="s">
        <v>177</v>
      </c>
      <c r="B70" s="145" t="n">
        <v>974</v>
      </c>
      <c r="C70" s="145" t="n">
        <v>602</v>
      </c>
      <c r="D70" s="145" t="n">
        <v>372</v>
      </c>
      <c r="E70" s="146" t="s">
        <v>178</v>
      </c>
      <c r="F70" s="147" t="n">
        <v>1</v>
      </c>
      <c r="G70" s="145"/>
      <c r="H70" s="139" t="n">
        <v>1</v>
      </c>
      <c r="I70" s="148"/>
    </row>
    <row r="71" customFormat="false" ht="14.25" hidden="false" customHeight="false" outlineLevel="0" collapsed="false">
      <c r="A71" s="144" t="n">
        <v>45</v>
      </c>
      <c r="B71" s="145" t="n">
        <v>184</v>
      </c>
      <c r="C71" s="145" t="n">
        <v>128</v>
      </c>
      <c r="D71" s="145" t="n">
        <v>56</v>
      </c>
      <c r="E71" s="154" t="s">
        <v>179</v>
      </c>
      <c r="F71" s="147"/>
      <c r="G71" s="145"/>
      <c r="H71" s="139"/>
      <c r="I71" s="148"/>
    </row>
    <row r="72" customFormat="false" ht="14.25" hidden="false" customHeight="false" outlineLevel="0" collapsed="false">
      <c r="A72" s="144" t="n">
        <v>46</v>
      </c>
      <c r="B72" s="145" t="n">
        <v>203</v>
      </c>
      <c r="C72" s="145" t="n">
        <v>119</v>
      </c>
      <c r="D72" s="145" t="n">
        <v>84</v>
      </c>
      <c r="E72" s="146"/>
      <c r="F72" s="147"/>
      <c r="G72" s="145"/>
      <c r="H72" s="139"/>
      <c r="I72" s="148"/>
    </row>
    <row r="73" customFormat="false" ht="14.25" hidden="false" customHeight="false" outlineLevel="0" collapsed="false">
      <c r="A73" s="144" t="n">
        <v>47</v>
      </c>
      <c r="B73" s="145" t="n">
        <v>212</v>
      </c>
      <c r="C73" s="145" t="n">
        <v>138</v>
      </c>
      <c r="D73" s="145" t="n">
        <v>74</v>
      </c>
      <c r="E73" s="146"/>
      <c r="F73" s="146"/>
      <c r="G73" s="145"/>
      <c r="H73" s="139"/>
      <c r="I73" s="148"/>
    </row>
    <row r="74" customFormat="false" ht="14.25" hidden="false" customHeight="false" outlineLevel="0" collapsed="false">
      <c r="A74" s="144" t="n">
        <v>48</v>
      </c>
      <c r="B74" s="145" t="n">
        <v>192</v>
      </c>
      <c r="C74" s="145" t="n">
        <v>101</v>
      </c>
      <c r="D74" s="145" t="n">
        <v>91</v>
      </c>
      <c r="E74" s="154" t="s">
        <v>180</v>
      </c>
      <c r="F74" s="146"/>
      <c r="G74" s="145"/>
      <c r="H74" s="139"/>
      <c r="I74" s="148"/>
    </row>
    <row r="75" customFormat="false" ht="14.25" hidden="false" customHeight="false" outlineLevel="0" collapsed="false">
      <c r="A75" s="149" t="n">
        <v>49</v>
      </c>
      <c r="B75" s="150" t="n">
        <v>183</v>
      </c>
      <c r="C75" s="150" t="n">
        <v>116</v>
      </c>
      <c r="D75" s="150" t="n">
        <v>67</v>
      </c>
      <c r="E75" s="154" t="s">
        <v>181</v>
      </c>
      <c r="F75" s="146"/>
      <c r="G75" s="145"/>
      <c r="H75" s="139"/>
    </row>
    <row r="76" customFormat="false" ht="14.25" hidden="false" customHeight="false" outlineLevel="0" collapsed="false">
      <c r="A76" s="144"/>
      <c r="B76" s="145"/>
      <c r="C76" s="145"/>
      <c r="D76" s="145"/>
      <c r="E76" s="146" t="s">
        <v>182</v>
      </c>
      <c r="F76" s="147" t="n">
        <f aca="false">B7+B14+B21</f>
        <v>3796</v>
      </c>
      <c r="G76" s="145" t="n">
        <f aca="false">C7+C14+C21</f>
        <v>1918</v>
      </c>
      <c r="H76" s="139" t="n">
        <f aca="false">D7+D14+D21</f>
        <v>1878</v>
      </c>
    </row>
    <row r="77" customFormat="false" ht="14.25" hidden="false" customHeight="false" outlineLevel="0" collapsed="false">
      <c r="A77" s="144" t="s">
        <v>183</v>
      </c>
      <c r="B77" s="145" t="n">
        <v>914</v>
      </c>
      <c r="C77" s="145" t="n">
        <v>548</v>
      </c>
      <c r="D77" s="145" t="n">
        <v>366</v>
      </c>
      <c r="E77" s="146" t="s">
        <v>184</v>
      </c>
      <c r="F77" s="147" t="n">
        <f aca="false">B28+B35+B42+B49+B56+B63+B70+B77+F7+F14</f>
        <v>21588</v>
      </c>
      <c r="G77" s="145" t="n">
        <f aca="false">C28+C35+C42+C49+C56+C63+C70+C77+G7+G14</f>
        <v>11071</v>
      </c>
      <c r="H77" s="139" t="n">
        <f aca="false">D28+D35+D42+D49+D56+D63+D70+D77+H7+H14</f>
        <v>10517</v>
      </c>
    </row>
    <row r="78" customFormat="false" ht="14.25" hidden="false" customHeight="false" outlineLevel="0" collapsed="false">
      <c r="A78" s="144" t="n">
        <v>50</v>
      </c>
      <c r="B78" s="145" t="n">
        <v>155</v>
      </c>
      <c r="C78" s="145" t="n">
        <v>95</v>
      </c>
      <c r="D78" s="145" t="n">
        <v>60</v>
      </c>
      <c r="E78" s="146" t="s">
        <v>185</v>
      </c>
      <c r="F78" s="147" t="n">
        <f aca="false">F21+F28+F35+F42+F49+F56+F63+F70</f>
        <v>1179</v>
      </c>
      <c r="G78" s="145" t="n">
        <f aca="false">G21+G28+G35+G42+G49+G56+G63+G70</f>
        <v>523</v>
      </c>
      <c r="H78" s="139" t="n">
        <f aca="false">H21+H28+H35+H42+H49+H56+H63+H70</f>
        <v>656</v>
      </c>
    </row>
    <row r="79" customFormat="false" ht="14.25" hidden="false" customHeight="false" outlineLevel="0" collapsed="false">
      <c r="A79" s="144" t="n">
        <v>51</v>
      </c>
      <c r="B79" s="145" t="n">
        <v>179</v>
      </c>
      <c r="C79" s="145" t="n">
        <v>116</v>
      </c>
      <c r="D79" s="145" t="n">
        <v>63</v>
      </c>
      <c r="E79" s="155" t="s">
        <v>186</v>
      </c>
      <c r="F79" s="147"/>
      <c r="G79" s="145"/>
      <c r="H79" s="139"/>
    </row>
    <row r="80" customFormat="false" ht="14.25" hidden="false" customHeight="false" outlineLevel="0" collapsed="false">
      <c r="A80" s="144" t="n">
        <v>52</v>
      </c>
      <c r="B80" s="145" t="n">
        <v>185</v>
      </c>
      <c r="C80" s="145" t="n">
        <v>105</v>
      </c>
      <c r="D80" s="145" t="n">
        <v>80</v>
      </c>
      <c r="E80" s="146" t="s">
        <v>182</v>
      </c>
      <c r="F80" s="156" t="n">
        <f aca="false">F76/$B$5*100</f>
        <v>14.2905545307382</v>
      </c>
      <c r="G80" s="157" t="n">
        <f aca="false">G76/$C$5*100</f>
        <v>14.1947898164594</v>
      </c>
      <c r="H80" s="158" t="n">
        <f aca="false">H76/$D$5*100</f>
        <v>14.3897019385488</v>
      </c>
    </row>
    <row r="81" customFormat="false" ht="14.25" hidden="false" customHeight="false" outlineLevel="0" collapsed="false">
      <c r="A81" s="144" t="n">
        <v>53</v>
      </c>
      <c r="B81" s="145" t="n">
        <v>200</v>
      </c>
      <c r="C81" s="145" t="n">
        <v>103</v>
      </c>
      <c r="D81" s="145" t="n">
        <v>97</v>
      </c>
      <c r="E81" s="146" t="s">
        <v>184</v>
      </c>
      <c r="F81" s="156" t="n">
        <f aca="false">F77/$B$5*100</f>
        <v>81.2709407822912</v>
      </c>
      <c r="G81" s="157" t="n">
        <f aca="false">G77/$C$5*100</f>
        <v>81.9345766725873</v>
      </c>
      <c r="H81" s="158" t="n">
        <f aca="false">H77/$D$5*100</f>
        <v>80.5838633054938</v>
      </c>
    </row>
    <row r="82" customFormat="false" ht="15" hidden="false" customHeight="false" outlineLevel="0" collapsed="false">
      <c r="A82" s="159" t="n">
        <v>54</v>
      </c>
      <c r="B82" s="160" t="n">
        <v>195</v>
      </c>
      <c r="C82" s="160" t="n">
        <v>129</v>
      </c>
      <c r="D82" s="160" t="n">
        <v>66</v>
      </c>
      <c r="E82" s="161" t="s">
        <v>185</v>
      </c>
      <c r="F82" s="162" t="n">
        <f aca="false">F78/$B$5*100</f>
        <v>4.4385046869706</v>
      </c>
      <c r="G82" s="163" t="n">
        <f aca="false">G78/$C$5*100</f>
        <v>3.87063351095323</v>
      </c>
      <c r="H82" s="164" t="n">
        <f aca="false">H78/$D$5*100</f>
        <v>5.0264347559574</v>
      </c>
    </row>
    <row r="83" customFormat="false" ht="14.25" hidden="false" customHeight="false" outlineLevel="0" collapsed="false">
      <c r="A83" s="16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4.62"/>
    <col collapsed="false" customWidth="true" hidden="false" outlineLevel="0" max="5" min="2" style="128" width="14.62"/>
    <col collapsed="false" customWidth="true" hidden="false" outlineLevel="0" max="6" min="6" style="127" width="14.62"/>
    <col collapsed="false" customWidth="true" hidden="false" outlineLevel="0" max="8" min="7" style="128" width="14.62"/>
    <col collapsed="false" customWidth="false" hidden="false" outlineLevel="0" max="257" min="9" style="128" width="8.99"/>
  </cols>
  <sheetData>
    <row r="1" customFormat="false" ht="14.25" hidden="false" customHeight="true" outlineLevel="0" collapsed="false">
      <c r="A1" s="129" t="s">
        <v>188</v>
      </c>
      <c r="E1" s="130"/>
    </row>
    <row r="2" customFormat="false" ht="11.1" hidden="false" customHeight="true" outlineLevel="0" collapsed="false">
      <c r="A2" s="128"/>
    </row>
    <row r="3" customFormat="false" ht="15" hidden="false" customHeight="false" outlineLevel="0" collapsed="false">
      <c r="A3" s="131" t="s">
        <v>157</v>
      </c>
    </row>
    <row r="4" customFormat="false" ht="14.25" hidden="false" customHeight="false" outlineLevel="0" collapsed="false">
      <c r="A4" s="132" t="s">
        <v>158</v>
      </c>
      <c r="B4" s="133" t="s">
        <v>35</v>
      </c>
      <c r="C4" s="133" t="s">
        <v>148</v>
      </c>
      <c r="D4" s="133" t="s">
        <v>149</v>
      </c>
      <c r="E4" s="134" t="s">
        <v>158</v>
      </c>
      <c r="F4" s="134" t="s">
        <v>35</v>
      </c>
      <c r="G4" s="134" t="s">
        <v>148</v>
      </c>
      <c r="H4" s="135" t="s">
        <v>149</v>
      </c>
    </row>
    <row r="5" customFormat="false" ht="14.25" hidden="false" customHeight="false" outlineLevel="0" collapsed="false">
      <c r="A5" s="136" t="s">
        <v>35</v>
      </c>
      <c r="B5" s="137" t="n">
        <f aca="false">SUM(B7,B14,B21,B28,B35,B42,B49,B56,B63,B70,B77,F7,F14,F21,F28,F35,F42,F49,F56,F63,F70,F71)</f>
        <v>13068</v>
      </c>
      <c r="C5" s="137" t="n">
        <f aca="false">SUM(C7,C14,C21,C28,C35,C42,C49,C56,C63,C70,C77,G7,G14,G21,G28,G35,G42,G49,G56,G63,G70,G71)</f>
        <v>6391</v>
      </c>
      <c r="D5" s="138" t="n">
        <f aca="false">SUM(D7,D14,D21,D28,D35,D42,D49,D56,D63,D70,D77,H7,H14,H21,H28,H35,H42,H49,H56,H63,H70,H71)</f>
        <v>6677</v>
      </c>
      <c r="E5" s="139"/>
      <c r="F5" s="140"/>
      <c r="G5" s="139"/>
      <c r="H5" s="139"/>
    </row>
    <row r="6" customFormat="false" ht="11.1" hidden="false" customHeight="true" outlineLevel="0" collapsed="false">
      <c r="A6" s="141"/>
      <c r="B6" s="142"/>
      <c r="C6" s="142"/>
      <c r="D6" s="142"/>
      <c r="E6" s="139"/>
      <c r="F6" s="143"/>
      <c r="G6" s="139"/>
      <c r="H6" s="139"/>
    </row>
    <row r="7" customFormat="false" ht="14.25" hidden="false" customHeight="false" outlineLevel="0" collapsed="false">
      <c r="A7" s="144" t="s">
        <v>159</v>
      </c>
      <c r="B7" s="145" t="n">
        <v>1183</v>
      </c>
      <c r="C7" s="145" t="n">
        <v>605</v>
      </c>
      <c r="D7" s="145" t="n">
        <v>578</v>
      </c>
      <c r="E7" s="146" t="s">
        <v>160</v>
      </c>
      <c r="F7" s="147" t="n">
        <v>509</v>
      </c>
      <c r="G7" s="145" t="n">
        <v>317</v>
      </c>
      <c r="H7" s="139" t="n">
        <v>192</v>
      </c>
      <c r="I7" s="148"/>
    </row>
    <row r="8" customFormat="false" ht="14.25" hidden="false" customHeight="false" outlineLevel="0" collapsed="false">
      <c r="A8" s="144" t="n">
        <v>0</v>
      </c>
      <c r="B8" s="145" t="n">
        <v>135</v>
      </c>
      <c r="C8" s="145" t="n">
        <v>70</v>
      </c>
      <c r="D8" s="145" t="n">
        <v>65</v>
      </c>
      <c r="E8" s="146" t="n">
        <v>55</v>
      </c>
      <c r="F8" s="147" t="n">
        <v>90</v>
      </c>
      <c r="G8" s="145" t="n">
        <v>61</v>
      </c>
      <c r="H8" s="139" t="n">
        <v>29</v>
      </c>
      <c r="I8" s="148"/>
    </row>
    <row r="9" customFormat="false" ht="14.25" hidden="false" customHeight="false" outlineLevel="0" collapsed="false">
      <c r="A9" s="144" t="n">
        <v>1</v>
      </c>
      <c r="B9" s="145" t="n">
        <v>311</v>
      </c>
      <c r="C9" s="145" t="n">
        <v>170</v>
      </c>
      <c r="D9" s="145" t="n">
        <v>141</v>
      </c>
      <c r="E9" s="146" t="n">
        <v>56</v>
      </c>
      <c r="F9" s="147" t="n">
        <v>90</v>
      </c>
      <c r="G9" s="145" t="n">
        <v>57</v>
      </c>
      <c r="H9" s="139" t="n">
        <v>33</v>
      </c>
      <c r="I9" s="148"/>
    </row>
    <row r="10" customFormat="false" ht="14.25" hidden="false" customHeight="false" outlineLevel="0" collapsed="false">
      <c r="A10" s="144" t="n">
        <v>2</v>
      </c>
      <c r="B10" s="145" t="n">
        <v>276</v>
      </c>
      <c r="C10" s="145" t="n">
        <v>146</v>
      </c>
      <c r="D10" s="145" t="n">
        <v>130</v>
      </c>
      <c r="E10" s="146" t="n">
        <v>57</v>
      </c>
      <c r="F10" s="147" t="n">
        <v>110</v>
      </c>
      <c r="G10" s="145" t="n">
        <v>62</v>
      </c>
      <c r="H10" s="139" t="n">
        <v>48</v>
      </c>
      <c r="I10" s="148"/>
    </row>
    <row r="11" customFormat="false" ht="14.25" hidden="false" customHeight="false" outlineLevel="0" collapsed="false">
      <c r="A11" s="144" t="n">
        <v>3</v>
      </c>
      <c r="B11" s="145" t="n">
        <v>240</v>
      </c>
      <c r="C11" s="145" t="n">
        <v>120</v>
      </c>
      <c r="D11" s="145" t="n">
        <v>120</v>
      </c>
      <c r="E11" s="146" t="n">
        <v>58</v>
      </c>
      <c r="F11" s="147" t="n">
        <v>108</v>
      </c>
      <c r="G11" s="145" t="n">
        <v>68</v>
      </c>
      <c r="H11" s="139" t="n">
        <v>40</v>
      </c>
      <c r="I11" s="148"/>
    </row>
    <row r="12" customFormat="false" ht="14.25" hidden="false" customHeight="false" outlineLevel="0" collapsed="false">
      <c r="A12" s="149" t="n">
        <v>4</v>
      </c>
      <c r="B12" s="150" t="n">
        <v>221</v>
      </c>
      <c r="C12" s="150" t="n">
        <v>99</v>
      </c>
      <c r="D12" s="150" t="n">
        <v>122</v>
      </c>
      <c r="E12" s="151" t="n">
        <v>59</v>
      </c>
      <c r="F12" s="152" t="n">
        <v>111</v>
      </c>
      <c r="G12" s="150" t="n">
        <v>69</v>
      </c>
      <c r="H12" s="153" t="n">
        <v>42</v>
      </c>
      <c r="I12" s="148"/>
    </row>
    <row r="13" customFormat="false" ht="11.1" hidden="false" customHeight="true" outlineLevel="0" collapsed="false">
      <c r="A13" s="144"/>
      <c r="B13" s="145"/>
      <c r="C13" s="145"/>
      <c r="D13" s="145"/>
      <c r="E13" s="146"/>
      <c r="F13" s="147"/>
      <c r="G13" s="145"/>
      <c r="H13" s="139"/>
      <c r="I13" s="148"/>
    </row>
    <row r="14" customFormat="false" ht="14.25" hidden="false" customHeight="false" outlineLevel="0" collapsed="false">
      <c r="A14" s="144" t="s">
        <v>161</v>
      </c>
      <c r="B14" s="145" t="n">
        <v>653</v>
      </c>
      <c r="C14" s="145" t="n">
        <v>335</v>
      </c>
      <c r="D14" s="145" t="n">
        <v>318</v>
      </c>
      <c r="E14" s="146" t="s">
        <v>162</v>
      </c>
      <c r="F14" s="147" t="n">
        <v>303</v>
      </c>
      <c r="G14" s="145" t="n">
        <v>173</v>
      </c>
      <c r="H14" s="139" t="n">
        <v>130</v>
      </c>
      <c r="I14" s="148"/>
    </row>
    <row r="15" customFormat="false" ht="14.25" hidden="false" customHeight="false" outlineLevel="0" collapsed="false">
      <c r="A15" s="144" t="n">
        <v>5</v>
      </c>
      <c r="B15" s="145" t="n">
        <v>207</v>
      </c>
      <c r="C15" s="145" t="n">
        <v>113</v>
      </c>
      <c r="D15" s="145" t="n">
        <v>94</v>
      </c>
      <c r="E15" s="146" t="n">
        <v>60</v>
      </c>
      <c r="F15" s="147" t="n">
        <v>107</v>
      </c>
      <c r="G15" s="145" t="n">
        <v>67</v>
      </c>
      <c r="H15" s="139" t="n">
        <v>40</v>
      </c>
      <c r="I15" s="148"/>
    </row>
    <row r="16" customFormat="false" ht="14.25" hidden="false" customHeight="false" outlineLevel="0" collapsed="false">
      <c r="A16" s="144" t="n">
        <v>6</v>
      </c>
      <c r="B16" s="145" t="n">
        <v>161</v>
      </c>
      <c r="C16" s="145" t="n">
        <v>85</v>
      </c>
      <c r="D16" s="145" t="n">
        <v>76</v>
      </c>
      <c r="E16" s="146" t="n">
        <v>61</v>
      </c>
      <c r="F16" s="147" t="n">
        <v>61</v>
      </c>
      <c r="G16" s="145" t="n">
        <v>32</v>
      </c>
      <c r="H16" s="139" t="n">
        <v>29</v>
      </c>
      <c r="I16" s="148"/>
    </row>
    <row r="17" customFormat="false" ht="14.25" hidden="false" customHeight="false" outlineLevel="0" collapsed="false">
      <c r="A17" s="144" t="n">
        <v>7</v>
      </c>
      <c r="B17" s="145" t="n">
        <v>131</v>
      </c>
      <c r="C17" s="145" t="n">
        <v>66</v>
      </c>
      <c r="D17" s="145" t="n">
        <v>65</v>
      </c>
      <c r="E17" s="146" t="n">
        <v>62</v>
      </c>
      <c r="F17" s="147" t="n">
        <v>36</v>
      </c>
      <c r="G17" s="145" t="n">
        <v>20</v>
      </c>
      <c r="H17" s="139" t="n">
        <v>16</v>
      </c>
      <c r="I17" s="148"/>
    </row>
    <row r="18" customFormat="false" ht="14.25" hidden="false" customHeight="false" outlineLevel="0" collapsed="false">
      <c r="A18" s="144" t="n">
        <v>8</v>
      </c>
      <c r="B18" s="145" t="n">
        <v>75</v>
      </c>
      <c r="C18" s="145" t="n">
        <v>33</v>
      </c>
      <c r="D18" s="145" t="n">
        <v>42</v>
      </c>
      <c r="E18" s="146" t="n">
        <v>63</v>
      </c>
      <c r="F18" s="147" t="n">
        <v>58</v>
      </c>
      <c r="G18" s="145" t="n">
        <v>34</v>
      </c>
      <c r="H18" s="139" t="n">
        <v>24</v>
      </c>
      <c r="I18" s="148"/>
    </row>
    <row r="19" customFormat="false" ht="14.25" hidden="false" customHeight="false" outlineLevel="0" collapsed="false">
      <c r="A19" s="149" t="n">
        <v>9</v>
      </c>
      <c r="B19" s="150" t="n">
        <v>79</v>
      </c>
      <c r="C19" s="150" t="n">
        <v>38</v>
      </c>
      <c r="D19" s="150" t="n">
        <v>41</v>
      </c>
      <c r="E19" s="151" t="n">
        <v>64</v>
      </c>
      <c r="F19" s="152" t="n">
        <v>41</v>
      </c>
      <c r="G19" s="150" t="n">
        <v>20</v>
      </c>
      <c r="H19" s="153" t="n">
        <v>21</v>
      </c>
      <c r="I19" s="148"/>
    </row>
    <row r="20" customFormat="false" ht="11.1" hidden="false" customHeight="true" outlineLevel="0" collapsed="false">
      <c r="A20" s="144"/>
      <c r="B20" s="145"/>
      <c r="C20" s="145"/>
      <c r="D20" s="145"/>
      <c r="E20" s="146"/>
      <c r="F20" s="147"/>
      <c r="G20" s="145"/>
      <c r="H20" s="139"/>
      <c r="I20" s="148"/>
    </row>
    <row r="21" customFormat="false" ht="14.25" hidden="false" customHeight="false" outlineLevel="0" collapsed="false">
      <c r="A21" s="144" t="s">
        <v>163</v>
      </c>
      <c r="B21" s="145" t="n">
        <v>267</v>
      </c>
      <c r="C21" s="145" t="n">
        <v>128</v>
      </c>
      <c r="D21" s="145" t="n">
        <v>139</v>
      </c>
      <c r="E21" s="146" t="s">
        <v>164</v>
      </c>
      <c r="F21" s="147" t="n">
        <v>170</v>
      </c>
      <c r="G21" s="145" t="n">
        <v>92</v>
      </c>
      <c r="H21" s="139" t="n">
        <v>78</v>
      </c>
      <c r="I21" s="148"/>
    </row>
    <row r="22" customFormat="false" ht="14.25" hidden="false" customHeight="false" outlineLevel="0" collapsed="false">
      <c r="A22" s="144" t="n">
        <v>10</v>
      </c>
      <c r="B22" s="145" t="n">
        <v>54</v>
      </c>
      <c r="C22" s="145" t="n">
        <v>27</v>
      </c>
      <c r="D22" s="145" t="n">
        <v>27</v>
      </c>
      <c r="E22" s="146" t="n">
        <v>65</v>
      </c>
      <c r="F22" s="147" t="n">
        <v>55</v>
      </c>
      <c r="G22" s="145" t="n">
        <v>28</v>
      </c>
      <c r="H22" s="139" t="n">
        <v>27</v>
      </c>
      <c r="I22" s="148"/>
    </row>
    <row r="23" customFormat="false" ht="14.25" hidden="false" customHeight="false" outlineLevel="0" collapsed="false">
      <c r="A23" s="144" t="n">
        <v>11</v>
      </c>
      <c r="B23" s="145" t="n">
        <v>47</v>
      </c>
      <c r="C23" s="145" t="n">
        <v>29</v>
      </c>
      <c r="D23" s="145" t="n">
        <v>18</v>
      </c>
      <c r="E23" s="146" t="n">
        <v>66</v>
      </c>
      <c r="F23" s="147" t="n">
        <v>44</v>
      </c>
      <c r="G23" s="145" t="n">
        <v>24</v>
      </c>
      <c r="H23" s="139" t="n">
        <v>20</v>
      </c>
      <c r="I23" s="148"/>
    </row>
    <row r="24" customFormat="false" ht="14.25" hidden="false" customHeight="false" outlineLevel="0" collapsed="false">
      <c r="A24" s="144" t="n">
        <v>12</v>
      </c>
      <c r="B24" s="145" t="n">
        <v>50</v>
      </c>
      <c r="C24" s="145" t="n">
        <v>25</v>
      </c>
      <c r="D24" s="145" t="n">
        <v>25</v>
      </c>
      <c r="E24" s="146" t="n">
        <v>67</v>
      </c>
      <c r="F24" s="147" t="n">
        <v>22</v>
      </c>
      <c r="G24" s="145" t="n">
        <v>12</v>
      </c>
      <c r="H24" s="139" t="n">
        <v>10</v>
      </c>
      <c r="I24" s="148"/>
    </row>
    <row r="25" customFormat="false" ht="14.25" hidden="false" customHeight="false" outlineLevel="0" collapsed="false">
      <c r="A25" s="144" t="n">
        <v>13</v>
      </c>
      <c r="B25" s="145" t="n">
        <v>72</v>
      </c>
      <c r="C25" s="145" t="n">
        <v>27</v>
      </c>
      <c r="D25" s="145" t="n">
        <v>45</v>
      </c>
      <c r="E25" s="146" t="n">
        <v>68</v>
      </c>
      <c r="F25" s="147" t="n">
        <v>26</v>
      </c>
      <c r="G25" s="145" t="n">
        <v>15</v>
      </c>
      <c r="H25" s="139" t="n">
        <v>11</v>
      </c>
      <c r="I25" s="148"/>
    </row>
    <row r="26" customFormat="false" ht="14.25" hidden="false" customHeight="false" outlineLevel="0" collapsed="false">
      <c r="A26" s="149" t="n">
        <v>14</v>
      </c>
      <c r="B26" s="150" t="n">
        <v>44</v>
      </c>
      <c r="C26" s="150" t="n">
        <v>20</v>
      </c>
      <c r="D26" s="150" t="n">
        <v>24</v>
      </c>
      <c r="E26" s="151" t="n">
        <v>69</v>
      </c>
      <c r="F26" s="152" t="n">
        <v>23</v>
      </c>
      <c r="G26" s="150" t="n">
        <v>13</v>
      </c>
      <c r="H26" s="153" t="n">
        <v>10</v>
      </c>
      <c r="I26" s="148"/>
    </row>
    <row r="27" customFormat="false" ht="11.1" hidden="false" customHeight="true" outlineLevel="0" collapsed="false">
      <c r="A27" s="144"/>
      <c r="B27" s="145"/>
      <c r="C27" s="145"/>
      <c r="D27" s="145"/>
      <c r="E27" s="146"/>
      <c r="F27" s="147"/>
      <c r="G27" s="145"/>
      <c r="H27" s="139"/>
      <c r="I27" s="148"/>
    </row>
    <row r="28" customFormat="false" ht="14.25" hidden="false" customHeight="false" outlineLevel="0" collapsed="false">
      <c r="A28" s="144" t="s">
        <v>165</v>
      </c>
      <c r="B28" s="145" t="n">
        <v>480</v>
      </c>
      <c r="C28" s="145" t="n">
        <v>240</v>
      </c>
      <c r="D28" s="145" t="n">
        <v>240</v>
      </c>
      <c r="E28" s="146" t="s">
        <v>166</v>
      </c>
      <c r="F28" s="147" t="n">
        <v>149</v>
      </c>
      <c r="G28" s="145" t="n">
        <v>62</v>
      </c>
      <c r="H28" s="139" t="n">
        <v>87</v>
      </c>
      <c r="I28" s="148"/>
    </row>
    <row r="29" customFormat="false" ht="14.25" hidden="false" customHeight="false" outlineLevel="0" collapsed="false">
      <c r="A29" s="144" t="n">
        <v>15</v>
      </c>
      <c r="B29" s="145" t="n">
        <v>76</v>
      </c>
      <c r="C29" s="145" t="n">
        <v>32</v>
      </c>
      <c r="D29" s="145" t="n">
        <v>44</v>
      </c>
      <c r="E29" s="146" t="n">
        <v>70</v>
      </c>
      <c r="F29" s="147" t="n">
        <v>22</v>
      </c>
      <c r="G29" s="145" t="n">
        <v>9</v>
      </c>
      <c r="H29" s="139" t="n">
        <v>13</v>
      </c>
      <c r="I29" s="148"/>
    </row>
    <row r="30" customFormat="false" ht="14.25" hidden="false" customHeight="false" outlineLevel="0" collapsed="false">
      <c r="A30" s="144" t="n">
        <v>16</v>
      </c>
      <c r="B30" s="145" t="n">
        <v>92</v>
      </c>
      <c r="C30" s="145" t="n">
        <v>49</v>
      </c>
      <c r="D30" s="145" t="n">
        <v>43</v>
      </c>
      <c r="E30" s="146" t="n">
        <v>71</v>
      </c>
      <c r="F30" s="147" t="n">
        <v>26</v>
      </c>
      <c r="G30" s="145" t="n">
        <v>11</v>
      </c>
      <c r="H30" s="139" t="n">
        <v>15</v>
      </c>
      <c r="I30" s="148"/>
    </row>
    <row r="31" customFormat="false" ht="14.25" hidden="false" customHeight="false" outlineLevel="0" collapsed="false">
      <c r="A31" s="144" t="n">
        <v>17</v>
      </c>
      <c r="B31" s="145" t="n">
        <v>51</v>
      </c>
      <c r="C31" s="145" t="n">
        <v>23</v>
      </c>
      <c r="D31" s="145" t="n">
        <v>28</v>
      </c>
      <c r="E31" s="146" t="n">
        <v>72</v>
      </c>
      <c r="F31" s="147" t="n">
        <v>31</v>
      </c>
      <c r="G31" s="145" t="n">
        <v>15</v>
      </c>
      <c r="H31" s="139" t="n">
        <v>16</v>
      </c>
      <c r="I31" s="148"/>
    </row>
    <row r="32" customFormat="false" ht="14.25" hidden="false" customHeight="false" outlineLevel="0" collapsed="false">
      <c r="A32" s="144" t="n">
        <v>18</v>
      </c>
      <c r="B32" s="145" t="n">
        <v>90</v>
      </c>
      <c r="C32" s="145" t="n">
        <v>47</v>
      </c>
      <c r="D32" s="145" t="n">
        <v>43</v>
      </c>
      <c r="E32" s="146" t="n">
        <v>73</v>
      </c>
      <c r="F32" s="147" t="n">
        <v>36</v>
      </c>
      <c r="G32" s="145" t="n">
        <v>13</v>
      </c>
      <c r="H32" s="139" t="n">
        <v>23</v>
      </c>
      <c r="I32" s="148"/>
    </row>
    <row r="33" customFormat="false" ht="14.25" hidden="false" customHeight="false" outlineLevel="0" collapsed="false">
      <c r="A33" s="149" t="n">
        <v>19</v>
      </c>
      <c r="B33" s="150" t="n">
        <v>171</v>
      </c>
      <c r="C33" s="150" t="n">
        <v>89</v>
      </c>
      <c r="D33" s="150" t="n">
        <v>82</v>
      </c>
      <c r="E33" s="151" t="n">
        <v>74</v>
      </c>
      <c r="F33" s="152" t="n">
        <v>34</v>
      </c>
      <c r="G33" s="150" t="n">
        <v>14</v>
      </c>
      <c r="H33" s="153" t="n">
        <v>20</v>
      </c>
      <c r="I33" s="148"/>
    </row>
    <row r="34" customFormat="false" ht="11.1" hidden="false" customHeight="true" outlineLevel="0" collapsed="false">
      <c r="A34" s="144"/>
      <c r="B34" s="145"/>
      <c r="C34" s="145"/>
      <c r="D34" s="145"/>
      <c r="E34" s="146"/>
      <c r="F34" s="147"/>
      <c r="G34" s="145"/>
      <c r="H34" s="139"/>
      <c r="I34" s="148"/>
    </row>
    <row r="35" customFormat="false" ht="14.25" hidden="false" customHeight="false" outlineLevel="0" collapsed="false">
      <c r="A35" s="144" t="s">
        <v>167</v>
      </c>
      <c r="B35" s="145" t="n">
        <v>1495</v>
      </c>
      <c r="C35" s="145" t="n">
        <v>622</v>
      </c>
      <c r="D35" s="145" t="n">
        <v>873</v>
      </c>
      <c r="E35" s="146" t="s">
        <v>168</v>
      </c>
      <c r="F35" s="147" t="n">
        <v>145</v>
      </c>
      <c r="G35" s="145" t="n">
        <v>63</v>
      </c>
      <c r="H35" s="139" t="n">
        <v>82</v>
      </c>
      <c r="I35" s="148"/>
    </row>
    <row r="36" customFormat="false" ht="14.25" hidden="false" customHeight="false" outlineLevel="0" collapsed="false">
      <c r="A36" s="144" t="n">
        <v>20</v>
      </c>
      <c r="B36" s="145" t="n">
        <v>177</v>
      </c>
      <c r="C36" s="145" t="n">
        <v>71</v>
      </c>
      <c r="D36" s="145" t="n">
        <v>106</v>
      </c>
      <c r="E36" s="146" t="n">
        <v>75</v>
      </c>
      <c r="F36" s="147" t="n">
        <v>23</v>
      </c>
      <c r="G36" s="145" t="n">
        <v>12</v>
      </c>
      <c r="H36" s="139" t="n">
        <v>11</v>
      </c>
      <c r="I36" s="148"/>
    </row>
    <row r="37" customFormat="false" ht="14.25" hidden="false" customHeight="false" outlineLevel="0" collapsed="false">
      <c r="A37" s="144" t="n">
        <v>21</v>
      </c>
      <c r="B37" s="145" t="n">
        <v>226</v>
      </c>
      <c r="C37" s="145" t="n">
        <v>101</v>
      </c>
      <c r="D37" s="145" t="n">
        <v>125</v>
      </c>
      <c r="E37" s="146" t="n">
        <v>76</v>
      </c>
      <c r="F37" s="147" t="n">
        <v>22</v>
      </c>
      <c r="G37" s="145" t="n">
        <v>11</v>
      </c>
      <c r="H37" s="139" t="n">
        <v>11</v>
      </c>
      <c r="I37" s="148"/>
    </row>
    <row r="38" customFormat="false" ht="14.25" hidden="false" customHeight="false" outlineLevel="0" collapsed="false">
      <c r="A38" s="144" t="n">
        <v>22</v>
      </c>
      <c r="B38" s="145" t="n">
        <v>299</v>
      </c>
      <c r="C38" s="145" t="n">
        <v>111</v>
      </c>
      <c r="D38" s="145" t="n">
        <v>188</v>
      </c>
      <c r="E38" s="146" t="n">
        <v>77</v>
      </c>
      <c r="F38" s="147" t="n">
        <v>30</v>
      </c>
      <c r="G38" s="145" t="n">
        <v>15</v>
      </c>
      <c r="H38" s="139" t="n">
        <v>15</v>
      </c>
      <c r="I38" s="148"/>
    </row>
    <row r="39" customFormat="false" ht="14.25" hidden="false" customHeight="false" outlineLevel="0" collapsed="false">
      <c r="A39" s="144" t="n">
        <v>23</v>
      </c>
      <c r="B39" s="145" t="n">
        <v>403</v>
      </c>
      <c r="C39" s="145" t="n">
        <v>181</v>
      </c>
      <c r="D39" s="145" t="n">
        <v>222</v>
      </c>
      <c r="E39" s="146" t="n">
        <v>78</v>
      </c>
      <c r="F39" s="147" t="n">
        <v>38</v>
      </c>
      <c r="G39" s="145" t="n">
        <v>13</v>
      </c>
      <c r="H39" s="139" t="n">
        <v>25</v>
      </c>
      <c r="I39" s="148"/>
    </row>
    <row r="40" customFormat="false" ht="14.25" hidden="false" customHeight="false" outlineLevel="0" collapsed="false">
      <c r="A40" s="149" t="n">
        <v>24</v>
      </c>
      <c r="B40" s="150" t="n">
        <v>390</v>
      </c>
      <c r="C40" s="150" t="n">
        <v>158</v>
      </c>
      <c r="D40" s="150" t="n">
        <v>232</v>
      </c>
      <c r="E40" s="151" t="n">
        <v>79</v>
      </c>
      <c r="F40" s="152" t="n">
        <v>32</v>
      </c>
      <c r="G40" s="150" t="n">
        <v>12</v>
      </c>
      <c r="H40" s="153" t="n">
        <v>20</v>
      </c>
      <c r="I40" s="148"/>
    </row>
    <row r="41" customFormat="false" ht="11.1" hidden="false" customHeight="true" outlineLevel="0" collapsed="false">
      <c r="A41" s="144"/>
      <c r="B41" s="145"/>
      <c r="C41" s="145"/>
      <c r="D41" s="145"/>
      <c r="E41" s="146"/>
      <c r="F41" s="147"/>
      <c r="G41" s="145"/>
      <c r="H41" s="139"/>
      <c r="I41" s="148"/>
    </row>
    <row r="42" customFormat="false" ht="14.25" hidden="false" customHeight="false" outlineLevel="0" collapsed="false">
      <c r="A42" s="144" t="s">
        <v>169</v>
      </c>
      <c r="B42" s="145" t="n">
        <v>2501</v>
      </c>
      <c r="C42" s="145" t="n">
        <v>1136</v>
      </c>
      <c r="D42" s="145" t="n">
        <v>1365</v>
      </c>
      <c r="E42" s="146" t="s">
        <v>170</v>
      </c>
      <c r="F42" s="147" t="n">
        <v>107</v>
      </c>
      <c r="G42" s="145" t="n">
        <v>41</v>
      </c>
      <c r="H42" s="139" t="n">
        <v>66</v>
      </c>
      <c r="I42" s="148"/>
    </row>
    <row r="43" customFormat="false" ht="14.25" hidden="false" customHeight="false" outlineLevel="0" collapsed="false">
      <c r="A43" s="144" t="n">
        <v>25</v>
      </c>
      <c r="B43" s="145" t="n">
        <v>465</v>
      </c>
      <c r="C43" s="145" t="n">
        <v>211</v>
      </c>
      <c r="D43" s="145" t="n">
        <v>254</v>
      </c>
      <c r="E43" s="146" t="n">
        <v>80</v>
      </c>
      <c r="F43" s="147" t="n">
        <v>23</v>
      </c>
      <c r="G43" s="145" t="n">
        <v>8</v>
      </c>
      <c r="H43" s="139" t="n">
        <v>15</v>
      </c>
      <c r="I43" s="148"/>
    </row>
    <row r="44" customFormat="false" ht="14.25" hidden="false" customHeight="false" outlineLevel="0" collapsed="false">
      <c r="A44" s="144" t="n">
        <v>26</v>
      </c>
      <c r="B44" s="145" t="n">
        <v>503</v>
      </c>
      <c r="C44" s="145" t="n">
        <v>224</v>
      </c>
      <c r="D44" s="145" t="n">
        <v>279</v>
      </c>
      <c r="E44" s="146" t="n">
        <v>81</v>
      </c>
      <c r="F44" s="147" t="n">
        <v>21</v>
      </c>
      <c r="G44" s="145" t="n">
        <v>8</v>
      </c>
      <c r="H44" s="139" t="n">
        <v>13</v>
      </c>
      <c r="I44" s="148"/>
    </row>
    <row r="45" customFormat="false" ht="14.25" hidden="false" customHeight="false" outlineLevel="0" collapsed="false">
      <c r="A45" s="144" t="n">
        <v>27</v>
      </c>
      <c r="B45" s="145" t="n">
        <v>481</v>
      </c>
      <c r="C45" s="145" t="n">
        <v>216</v>
      </c>
      <c r="D45" s="145" t="n">
        <v>265</v>
      </c>
      <c r="E45" s="146" t="n">
        <v>82</v>
      </c>
      <c r="F45" s="147" t="n">
        <v>15</v>
      </c>
      <c r="G45" s="145" t="n">
        <v>6</v>
      </c>
      <c r="H45" s="139" t="n">
        <v>9</v>
      </c>
      <c r="I45" s="148"/>
    </row>
    <row r="46" customFormat="false" ht="14.25" hidden="false" customHeight="false" outlineLevel="0" collapsed="false">
      <c r="A46" s="144" t="n">
        <v>28</v>
      </c>
      <c r="B46" s="145" t="n">
        <v>548</v>
      </c>
      <c r="C46" s="145" t="n">
        <v>247</v>
      </c>
      <c r="D46" s="145" t="n">
        <v>301</v>
      </c>
      <c r="E46" s="146" t="n">
        <v>83</v>
      </c>
      <c r="F46" s="147" t="n">
        <v>26</v>
      </c>
      <c r="G46" s="145" t="n">
        <v>9</v>
      </c>
      <c r="H46" s="139" t="n">
        <v>17</v>
      </c>
      <c r="I46" s="148"/>
    </row>
    <row r="47" customFormat="false" ht="14.25" hidden="false" customHeight="false" outlineLevel="0" collapsed="false">
      <c r="A47" s="149" t="n">
        <v>29</v>
      </c>
      <c r="B47" s="150" t="n">
        <v>504</v>
      </c>
      <c r="C47" s="150" t="n">
        <v>238</v>
      </c>
      <c r="D47" s="150" t="n">
        <v>266</v>
      </c>
      <c r="E47" s="151" t="n">
        <v>84</v>
      </c>
      <c r="F47" s="152" t="n">
        <v>22</v>
      </c>
      <c r="G47" s="150" t="n">
        <v>10</v>
      </c>
      <c r="H47" s="153" t="n">
        <v>12</v>
      </c>
      <c r="I47" s="148"/>
    </row>
    <row r="48" customFormat="false" ht="11.1" hidden="false" customHeight="true" outlineLevel="0" collapsed="false">
      <c r="A48" s="144"/>
      <c r="B48" s="145"/>
      <c r="C48" s="145"/>
      <c r="D48" s="145"/>
      <c r="E48" s="146"/>
      <c r="F48" s="147"/>
      <c r="G48" s="145"/>
      <c r="H48" s="139"/>
      <c r="I48" s="148"/>
    </row>
    <row r="49" customFormat="false" ht="14.25" hidden="false" customHeight="false" outlineLevel="0" collapsed="false">
      <c r="A49" s="144" t="s">
        <v>171</v>
      </c>
      <c r="B49" s="145" t="n">
        <v>2137</v>
      </c>
      <c r="C49" s="145" t="n">
        <v>1015</v>
      </c>
      <c r="D49" s="145" t="n">
        <v>1122</v>
      </c>
      <c r="E49" s="146" t="s">
        <v>172</v>
      </c>
      <c r="F49" s="147" t="n">
        <v>66</v>
      </c>
      <c r="G49" s="145" t="n">
        <v>22</v>
      </c>
      <c r="H49" s="139" t="n">
        <v>44</v>
      </c>
      <c r="I49" s="148"/>
    </row>
    <row r="50" customFormat="false" ht="14.25" hidden="false" customHeight="false" outlineLevel="0" collapsed="false">
      <c r="A50" s="144" t="n">
        <v>30</v>
      </c>
      <c r="B50" s="145" t="n">
        <v>451</v>
      </c>
      <c r="C50" s="145" t="n">
        <v>229</v>
      </c>
      <c r="D50" s="145" t="n">
        <v>222</v>
      </c>
      <c r="E50" s="146" t="n">
        <v>85</v>
      </c>
      <c r="F50" s="147" t="n">
        <v>12</v>
      </c>
      <c r="G50" s="145" t="n">
        <v>3</v>
      </c>
      <c r="H50" s="139" t="n">
        <v>9</v>
      </c>
      <c r="I50" s="148"/>
    </row>
    <row r="51" customFormat="false" ht="14.25" hidden="false" customHeight="false" outlineLevel="0" collapsed="false">
      <c r="A51" s="144" t="n">
        <v>31</v>
      </c>
      <c r="B51" s="145" t="n">
        <v>445</v>
      </c>
      <c r="C51" s="145" t="n">
        <v>204</v>
      </c>
      <c r="D51" s="145" t="n">
        <v>241</v>
      </c>
      <c r="E51" s="146" t="n">
        <v>86</v>
      </c>
      <c r="F51" s="147" t="n">
        <v>13</v>
      </c>
      <c r="G51" s="145" t="n">
        <v>4</v>
      </c>
      <c r="H51" s="139" t="n">
        <v>9</v>
      </c>
      <c r="I51" s="148"/>
    </row>
    <row r="52" customFormat="false" ht="14.25" hidden="false" customHeight="false" outlineLevel="0" collapsed="false">
      <c r="A52" s="144" t="n">
        <v>32</v>
      </c>
      <c r="B52" s="145" t="n">
        <v>405</v>
      </c>
      <c r="C52" s="145" t="n">
        <v>165</v>
      </c>
      <c r="D52" s="145" t="n">
        <v>240</v>
      </c>
      <c r="E52" s="146" t="n">
        <v>87</v>
      </c>
      <c r="F52" s="147" t="n">
        <v>21</v>
      </c>
      <c r="G52" s="145" t="n">
        <v>8</v>
      </c>
      <c r="H52" s="139" t="n">
        <v>13</v>
      </c>
      <c r="I52" s="148"/>
    </row>
    <row r="53" customFormat="false" ht="14.25" hidden="false" customHeight="false" outlineLevel="0" collapsed="false">
      <c r="A53" s="144" t="n">
        <v>33</v>
      </c>
      <c r="B53" s="145" t="n">
        <v>465</v>
      </c>
      <c r="C53" s="145" t="n">
        <v>231</v>
      </c>
      <c r="D53" s="145" t="n">
        <v>234</v>
      </c>
      <c r="E53" s="146" t="n">
        <v>88</v>
      </c>
      <c r="F53" s="147" t="n">
        <v>6</v>
      </c>
      <c r="G53" s="145" t="n">
        <v>2</v>
      </c>
      <c r="H53" s="139" t="n">
        <v>4</v>
      </c>
      <c r="I53" s="148"/>
    </row>
    <row r="54" customFormat="false" ht="14.25" hidden="false" customHeight="false" outlineLevel="0" collapsed="false">
      <c r="A54" s="149" t="n">
        <v>34</v>
      </c>
      <c r="B54" s="150" t="n">
        <v>371</v>
      </c>
      <c r="C54" s="150" t="n">
        <v>186</v>
      </c>
      <c r="D54" s="150" t="n">
        <v>185</v>
      </c>
      <c r="E54" s="151" t="n">
        <v>89</v>
      </c>
      <c r="F54" s="152" t="n">
        <v>14</v>
      </c>
      <c r="G54" s="150" t="n">
        <v>5</v>
      </c>
      <c r="H54" s="153" t="n">
        <v>9</v>
      </c>
      <c r="I54" s="148"/>
    </row>
    <row r="55" customFormat="false" ht="11.1" hidden="false" customHeight="true" outlineLevel="0" collapsed="false">
      <c r="A55" s="144"/>
      <c r="B55" s="145"/>
      <c r="C55" s="145"/>
      <c r="D55" s="145"/>
      <c r="E55" s="146"/>
      <c r="F55" s="147"/>
      <c r="G55" s="145"/>
      <c r="H55" s="139"/>
      <c r="I55" s="148"/>
    </row>
    <row r="56" customFormat="false" ht="14.25" hidden="false" customHeight="false" outlineLevel="0" collapsed="false">
      <c r="A56" s="144" t="s">
        <v>173</v>
      </c>
      <c r="B56" s="145" t="n">
        <v>1219</v>
      </c>
      <c r="C56" s="145" t="n">
        <v>604</v>
      </c>
      <c r="D56" s="145" t="n">
        <v>615</v>
      </c>
      <c r="E56" s="146" t="s">
        <v>174</v>
      </c>
      <c r="F56" s="147" t="n">
        <v>37</v>
      </c>
      <c r="G56" s="145" t="n">
        <v>8</v>
      </c>
      <c r="H56" s="139" t="n">
        <v>29</v>
      </c>
      <c r="I56" s="148"/>
    </row>
    <row r="57" customFormat="false" ht="14.25" hidden="false" customHeight="false" outlineLevel="0" collapsed="false">
      <c r="A57" s="144" t="n">
        <v>35</v>
      </c>
      <c r="B57" s="145" t="n">
        <v>306</v>
      </c>
      <c r="C57" s="145" t="n">
        <v>134</v>
      </c>
      <c r="D57" s="145" t="n">
        <v>172</v>
      </c>
      <c r="E57" s="146" t="n">
        <v>90</v>
      </c>
      <c r="F57" s="147" t="n">
        <v>7</v>
      </c>
      <c r="G57" s="145" t="n">
        <v>1</v>
      </c>
      <c r="H57" s="139" t="n">
        <v>6</v>
      </c>
      <c r="I57" s="148"/>
    </row>
    <row r="58" customFormat="false" ht="14.25" hidden="false" customHeight="false" outlineLevel="0" collapsed="false">
      <c r="A58" s="144" t="n">
        <v>36</v>
      </c>
      <c r="B58" s="145" t="n">
        <v>281</v>
      </c>
      <c r="C58" s="145" t="n">
        <v>138</v>
      </c>
      <c r="D58" s="145" t="n">
        <v>143</v>
      </c>
      <c r="E58" s="146" t="n">
        <v>91</v>
      </c>
      <c r="F58" s="147" t="n">
        <v>12</v>
      </c>
      <c r="G58" s="145" t="n">
        <v>4</v>
      </c>
      <c r="H58" s="139" t="n">
        <v>8</v>
      </c>
      <c r="I58" s="148"/>
    </row>
    <row r="59" customFormat="false" ht="14.25" hidden="false" customHeight="false" outlineLevel="0" collapsed="false">
      <c r="A59" s="144" t="n">
        <v>37</v>
      </c>
      <c r="B59" s="145" t="n">
        <v>247</v>
      </c>
      <c r="C59" s="145" t="n">
        <v>139</v>
      </c>
      <c r="D59" s="145" t="n">
        <v>108</v>
      </c>
      <c r="E59" s="146" t="n">
        <v>92</v>
      </c>
      <c r="F59" s="147" t="n">
        <v>7</v>
      </c>
      <c r="G59" s="145" t="n">
        <v>2</v>
      </c>
      <c r="H59" s="139" t="n">
        <v>5</v>
      </c>
      <c r="I59" s="148"/>
    </row>
    <row r="60" customFormat="false" ht="14.25" hidden="false" customHeight="false" outlineLevel="0" collapsed="false">
      <c r="A60" s="144" t="n">
        <v>38</v>
      </c>
      <c r="B60" s="145" t="n">
        <v>205</v>
      </c>
      <c r="C60" s="145" t="n">
        <v>108</v>
      </c>
      <c r="D60" s="145" t="n">
        <v>97</v>
      </c>
      <c r="E60" s="146" t="n">
        <v>93</v>
      </c>
      <c r="F60" s="147" t="n">
        <v>3</v>
      </c>
      <c r="G60" s="145" t="n">
        <v>1</v>
      </c>
      <c r="H60" s="139" t="n">
        <v>2</v>
      </c>
      <c r="I60" s="148"/>
    </row>
    <row r="61" customFormat="false" ht="14.25" hidden="false" customHeight="false" outlineLevel="0" collapsed="false">
      <c r="A61" s="149" t="n">
        <v>39</v>
      </c>
      <c r="B61" s="150" t="n">
        <v>180</v>
      </c>
      <c r="C61" s="150" t="n">
        <v>85</v>
      </c>
      <c r="D61" s="150" t="n">
        <v>95</v>
      </c>
      <c r="E61" s="151" t="n">
        <v>94</v>
      </c>
      <c r="F61" s="166" t="n">
        <v>8</v>
      </c>
      <c r="G61" s="167" t="n">
        <v>0</v>
      </c>
      <c r="H61" s="168" t="n">
        <v>8</v>
      </c>
      <c r="I61" s="148"/>
    </row>
    <row r="62" customFormat="false" ht="11.1" hidden="false" customHeight="true" outlineLevel="0" collapsed="false">
      <c r="A62" s="144"/>
      <c r="B62" s="145"/>
      <c r="C62" s="145"/>
      <c r="D62" s="145"/>
      <c r="E62" s="146"/>
      <c r="F62" s="169"/>
      <c r="G62" s="170"/>
      <c r="H62" s="171"/>
      <c r="I62" s="148"/>
    </row>
    <row r="63" customFormat="false" ht="14.25" hidden="false" customHeight="false" outlineLevel="0" collapsed="false">
      <c r="A63" s="144" t="s">
        <v>175</v>
      </c>
      <c r="B63" s="145" t="n">
        <v>627</v>
      </c>
      <c r="C63" s="145" t="n">
        <v>356</v>
      </c>
      <c r="D63" s="145" t="n">
        <v>271</v>
      </c>
      <c r="E63" s="146" t="s">
        <v>176</v>
      </c>
      <c r="F63" s="169" t="n">
        <v>14</v>
      </c>
      <c r="G63" s="170" t="n">
        <v>5</v>
      </c>
      <c r="H63" s="171" t="n">
        <v>9</v>
      </c>
      <c r="I63" s="148"/>
    </row>
    <row r="64" customFormat="false" ht="14.25" hidden="false" customHeight="false" outlineLevel="0" collapsed="false">
      <c r="A64" s="144" t="n">
        <v>40</v>
      </c>
      <c r="B64" s="145" t="n">
        <v>180</v>
      </c>
      <c r="C64" s="145" t="n">
        <v>111</v>
      </c>
      <c r="D64" s="145" t="n">
        <v>69</v>
      </c>
      <c r="E64" s="146" t="n">
        <v>95</v>
      </c>
      <c r="F64" s="169" t="n">
        <v>6</v>
      </c>
      <c r="G64" s="170" t="n">
        <v>1</v>
      </c>
      <c r="H64" s="171" t="n">
        <v>5</v>
      </c>
      <c r="I64" s="148"/>
    </row>
    <row r="65" customFormat="false" ht="14.25" hidden="false" customHeight="false" outlineLevel="0" collapsed="false">
      <c r="A65" s="144" t="n">
        <v>41</v>
      </c>
      <c r="B65" s="145" t="n">
        <v>94</v>
      </c>
      <c r="C65" s="145" t="n">
        <v>51</v>
      </c>
      <c r="D65" s="145" t="n">
        <v>43</v>
      </c>
      <c r="E65" s="146" t="n">
        <v>96</v>
      </c>
      <c r="F65" s="169" t="n">
        <v>2</v>
      </c>
      <c r="G65" s="170" t="n">
        <v>0</v>
      </c>
      <c r="H65" s="171" t="n">
        <v>2</v>
      </c>
      <c r="I65" s="148"/>
    </row>
    <row r="66" customFormat="false" ht="14.25" hidden="false" customHeight="false" outlineLevel="0" collapsed="false">
      <c r="A66" s="144" t="n">
        <v>42</v>
      </c>
      <c r="B66" s="145" t="n">
        <v>122</v>
      </c>
      <c r="C66" s="145" t="n">
        <v>70</v>
      </c>
      <c r="D66" s="145" t="n">
        <v>52</v>
      </c>
      <c r="E66" s="146" t="n">
        <v>97</v>
      </c>
      <c r="F66" s="169" t="n">
        <v>3</v>
      </c>
      <c r="G66" s="170" t="n">
        <v>1</v>
      </c>
      <c r="H66" s="171" t="n">
        <v>2</v>
      </c>
      <c r="I66" s="148"/>
    </row>
    <row r="67" customFormat="false" ht="14.25" hidden="false" customHeight="false" outlineLevel="0" collapsed="false">
      <c r="A67" s="144" t="n">
        <v>43</v>
      </c>
      <c r="B67" s="145" t="n">
        <v>118</v>
      </c>
      <c r="C67" s="145" t="n">
        <v>63</v>
      </c>
      <c r="D67" s="145" t="n">
        <v>55</v>
      </c>
      <c r="E67" s="146" t="n">
        <v>98</v>
      </c>
      <c r="F67" s="169" t="n">
        <v>3</v>
      </c>
      <c r="G67" s="170" t="n">
        <v>3</v>
      </c>
      <c r="H67" s="171" t="n">
        <v>0</v>
      </c>
      <c r="I67" s="148"/>
    </row>
    <row r="68" customFormat="false" ht="14.25" hidden="false" customHeight="false" outlineLevel="0" collapsed="false">
      <c r="A68" s="149" t="n">
        <v>44</v>
      </c>
      <c r="B68" s="150" t="n">
        <v>113</v>
      </c>
      <c r="C68" s="150" t="n">
        <v>61</v>
      </c>
      <c r="D68" s="150" t="n">
        <v>52</v>
      </c>
      <c r="E68" s="151" t="n">
        <v>99</v>
      </c>
      <c r="F68" s="166" t="n">
        <v>0</v>
      </c>
      <c r="G68" s="167" t="n">
        <v>0</v>
      </c>
      <c r="H68" s="168" t="n">
        <v>0</v>
      </c>
      <c r="I68" s="148"/>
    </row>
    <row r="69" customFormat="false" ht="11.1" hidden="false" customHeight="true" outlineLevel="0" collapsed="false">
      <c r="A69" s="144"/>
      <c r="B69" s="145"/>
      <c r="C69" s="145"/>
      <c r="D69" s="145"/>
      <c r="E69" s="146"/>
      <c r="F69" s="169"/>
      <c r="G69" s="170"/>
      <c r="H69" s="171"/>
      <c r="I69" s="148"/>
    </row>
    <row r="70" customFormat="false" ht="14.25" hidden="false" customHeight="false" outlineLevel="0" collapsed="false">
      <c r="A70" s="144" t="s">
        <v>177</v>
      </c>
      <c r="B70" s="145" t="n">
        <v>542</v>
      </c>
      <c r="C70" s="145" t="n">
        <v>308</v>
      </c>
      <c r="D70" s="145" t="n">
        <v>234</v>
      </c>
      <c r="E70" s="146" t="s">
        <v>178</v>
      </c>
      <c r="F70" s="169" t="n">
        <v>0</v>
      </c>
      <c r="G70" s="170" t="n">
        <v>0</v>
      </c>
      <c r="H70" s="171" t="n">
        <v>0</v>
      </c>
      <c r="I70" s="148"/>
    </row>
    <row r="71" customFormat="false" ht="14.25" hidden="false" customHeight="false" outlineLevel="0" collapsed="false">
      <c r="A71" s="144" t="n">
        <v>45</v>
      </c>
      <c r="B71" s="145" t="n">
        <v>90</v>
      </c>
      <c r="C71" s="145" t="n">
        <v>61</v>
      </c>
      <c r="D71" s="145" t="n">
        <v>29</v>
      </c>
      <c r="E71" s="154" t="s">
        <v>179</v>
      </c>
      <c r="F71" s="169" t="n">
        <v>0</v>
      </c>
      <c r="G71" s="170" t="n">
        <v>0</v>
      </c>
      <c r="H71" s="171" t="n">
        <v>0</v>
      </c>
      <c r="I71" s="148"/>
    </row>
    <row r="72" customFormat="false" ht="14.25" hidden="false" customHeight="false" outlineLevel="0" collapsed="false">
      <c r="A72" s="144" t="n">
        <v>46</v>
      </c>
      <c r="B72" s="145" t="n">
        <v>120</v>
      </c>
      <c r="C72" s="145" t="n">
        <v>62</v>
      </c>
      <c r="D72" s="145" t="n">
        <v>58</v>
      </c>
      <c r="E72" s="146"/>
      <c r="F72" s="147"/>
      <c r="G72" s="145"/>
      <c r="H72" s="139"/>
      <c r="I72" s="148"/>
    </row>
    <row r="73" customFormat="false" ht="14.25" hidden="false" customHeight="false" outlineLevel="0" collapsed="false">
      <c r="A73" s="144" t="n">
        <v>47</v>
      </c>
      <c r="B73" s="145" t="n">
        <v>111</v>
      </c>
      <c r="C73" s="145" t="n">
        <v>67</v>
      </c>
      <c r="D73" s="145" t="n">
        <v>44</v>
      </c>
      <c r="E73" s="146"/>
      <c r="F73" s="146"/>
      <c r="G73" s="145"/>
      <c r="H73" s="139"/>
      <c r="I73" s="148"/>
    </row>
    <row r="74" customFormat="false" ht="14.25" hidden="false" customHeight="false" outlineLevel="0" collapsed="false">
      <c r="A74" s="144" t="n">
        <v>48</v>
      </c>
      <c r="B74" s="145" t="n">
        <v>116</v>
      </c>
      <c r="C74" s="145" t="n">
        <v>55</v>
      </c>
      <c r="D74" s="145" t="n">
        <v>61</v>
      </c>
      <c r="E74" s="154" t="s">
        <v>180</v>
      </c>
      <c r="F74" s="146"/>
      <c r="G74" s="145"/>
      <c r="H74" s="139"/>
      <c r="I74" s="148"/>
    </row>
    <row r="75" customFormat="false" ht="14.25" hidden="false" customHeight="false" outlineLevel="0" collapsed="false">
      <c r="A75" s="149" t="n">
        <v>49</v>
      </c>
      <c r="B75" s="150" t="n">
        <v>105</v>
      </c>
      <c r="C75" s="150" t="n">
        <v>63</v>
      </c>
      <c r="D75" s="150" t="n">
        <v>42</v>
      </c>
      <c r="E75" s="154" t="s">
        <v>181</v>
      </c>
      <c r="F75" s="146"/>
      <c r="G75" s="145"/>
      <c r="H75" s="139"/>
    </row>
    <row r="76" customFormat="false" ht="14.25" hidden="false" customHeight="false" outlineLevel="0" collapsed="false">
      <c r="A76" s="144"/>
      <c r="B76" s="145"/>
      <c r="C76" s="145"/>
      <c r="D76" s="145"/>
      <c r="E76" s="146" t="s">
        <v>182</v>
      </c>
      <c r="F76" s="147" t="n">
        <f aca="false">B7+B14+B21</f>
        <v>2103</v>
      </c>
      <c r="G76" s="145" t="n">
        <f aca="false">C7+C14+C21</f>
        <v>1068</v>
      </c>
      <c r="H76" s="139" t="n">
        <f aca="false">D7+D14+D21</f>
        <v>1035</v>
      </c>
    </row>
    <row r="77" customFormat="false" ht="14.25" hidden="false" customHeight="false" outlineLevel="0" collapsed="false">
      <c r="A77" s="144" t="s">
        <v>183</v>
      </c>
      <c r="B77" s="145" t="n">
        <v>464</v>
      </c>
      <c r="C77" s="145" t="n">
        <v>259</v>
      </c>
      <c r="D77" s="145" t="n">
        <v>205</v>
      </c>
      <c r="E77" s="146" t="s">
        <v>184</v>
      </c>
      <c r="F77" s="147" t="n">
        <f aca="false">B28+B35+B42+B49+B56+B63+B70+B77+F7+F14</f>
        <v>10277</v>
      </c>
      <c r="G77" s="145" t="n">
        <f aca="false">C28+C35+C42+C49+C56+C63+C70+C77+G7+G14</f>
        <v>5030</v>
      </c>
      <c r="H77" s="139" t="n">
        <f aca="false">D28+D35+D42+D49+D56+D63+D70+D77+H7+H14</f>
        <v>5247</v>
      </c>
    </row>
    <row r="78" customFormat="false" ht="14.25" hidden="false" customHeight="false" outlineLevel="0" collapsed="false">
      <c r="A78" s="144" t="n">
        <v>50</v>
      </c>
      <c r="B78" s="145" t="n">
        <v>86</v>
      </c>
      <c r="C78" s="145" t="n">
        <v>47</v>
      </c>
      <c r="D78" s="145" t="n">
        <v>39</v>
      </c>
      <c r="E78" s="146" t="s">
        <v>185</v>
      </c>
      <c r="F78" s="147" t="n">
        <f aca="false">F21+F28+F35+F42+F49+F56+F63+F70</f>
        <v>688</v>
      </c>
      <c r="G78" s="145" t="n">
        <f aca="false">G21+G28+G35+G42+G49+G56+G63+G70</f>
        <v>293</v>
      </c>
      <c r="H78" s="139" t="n">
        <f aca="false">H21+H28+H35+H42+H49+H56+H63+H70</f>
        <v>395</v>
      </c>
    </row>
    <row r="79" customFormat="false" ht="14.25" hidden="false" customHeight="false" outlineLevel="0" collapsed="false">
      <c r="A79" s="144" t="n">
        <v>51</v>
      </c>
      <c r="B79" s="145" t="n">
        <v>90</v>
      </c>
      <c r="C79" s="145" t="n">
        <v>54</v>
      </c>
      <c r="D79" s="145" t="n">
        <v>36</v>
      </c>
      <c r="E79" s="155" t="s">
        <v>186</v>
      </c>
      <c r="F79" s="147"/>
      <c r="G79" s="145"/>
      <c r="H79" s="139"/>
    </row>
    <row r="80" customFormat="false" ht="14.25" hidden="false" customHeight="false" outlineLevel="0" collapsed="false">
      <c r="A80" s="144" t="n">
        <v>52</v>
      </c>
      <c r="B80" s="145" t="n">
        <v>89</v>
      </c>
      <c r="C80" s="145" t="n">
        <v>47</v>
      </c>
      <c r="D80" s="145" t="n">
        <v>42</v>
      </c>
      <c r="E80" s="146" t="s">
        <v>182</v>
      </c>
      <c r="F80" s="156" t="n">
        <f aca="false">F76/$B$5*100</f>
        <v>16.0927456382002</v>
      </c>
      <c r="G80" s="157" t="n">
        <f aca="false">G76/$C$5*100</f>
        <v>16.71099984353</v>
      </c>
      <c r="H80" s="158" t="n">
        <f aca="false">H76/$D$5*100</f>
        <v>15.5009734910888</v>
      </c>
    </row>
    <row r="81" customFormat="false" ht="14.25" hidden="false" customHeight="false" outlineLevel="0" collapsed="false">
      <c r="A81" s="144" t="n">
        <v>53</v>
      </c>
      <c r="B81" s="145" t="n">
        <v>107</v>
      </c>
      <c r="C81" s="145" t="n">
        <v>56</v>
      </c>
      <c r="D81" s="145" t="n">
        <v>51</v>
      </c>
      <c r="E81" s="146" t="s">
        <v>184</v>
      </c>
      <c r="F81" s="156" t="n">
        <f aca="false">F77/$B$5*100</f>
        <v>78.6424854606673</v>
      </c>
      <c r="G81" s="157" t="n">
        <f aca="false">G77/$C$5*100</f>
        <v>78.7044281020185</v>
      </c>
      <c r="H81" s="158" t="n">
        <f aca="false">H77/$D$5*100</f>
        <v>78.5831960461285</v>
      </c>
    </row>
    <row r="82" customFormat="false" ht="15" hidden="false" customHeight="false" outlineLevel="0" collapsed="false">
      <c r="A82" s="159" t="n">
        <v>54</v>
      </c>
      <c r="B82" s="160" t="n">
        <v>92</v>
      </c>
      <c r="C82" s="160" t="n">
        <v>55</v>
      </c>
      <c r="D82" s="160" t="n">
        <v>37</v>
      </c>
      <c r="E82" s="161" t="s">
        <v>185</v>
      </c>
      <c r="F82" s="162" t="n">
        <f aca="false">F78/$B$5*100</f>
        <v>5.26476890113254</v>
      </c>
      <c r="G82" s="163" t="n">
        <f aca="false">G78/$C$5*100</f>
        <v>4.58457205445157</v>
      </c>
      <c r="H82" s="164" t="n">
        <f aca="false">H78/$D$5*100</f>
        <v>5.91583046278269</v>
      </c>
    </row>
    <row r="83" customFormat="false" ht="14.25" hidden="false" customHeight="false" outlineLevel="0" collapsed="false">
      <c r="A83" s="16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4.62"/>
    <col collapsed="false" customWidth="true" hidden="false" outlineLevel="0" max="5" min="2" style="128" width="14.62"/>
    <col collapsed="false" customWidth="true" hidden="false" outlineLevel="0" max="6" min="6" style="127" width="14.62"/>
    <col collapsed="false" customWidth="true" hidden="false" outlineLevel="0" max="8" min="7" style="128" width="14.62"/>
    <col collapsed="false" customWidth="false" hidden="false" outlineLevel="0" max="257" min="9" style="128" width="8.99"/>
  </cols>
  <sheetData>
    <row r="1" customFormat="false" ht="14.25" hidden="false" customHeight="true" outlineLevel="0" collapsed="false">
      <c r="A1" s="129" t="s">
        <v>189</v>
      </c>
      <c r="E1" s="130"/>
    </row>
    <row r="2" customFormat="false" ht="11.1" hidden="false" customHeight="true" outlineLevel="0" collapsed="false">
      <c r="A2" s="128"/>
    </row>
    <row r="3" customFormat="false" ht="15" hidden="false" customHeight="false" outlineLevel="0" collapsed="false">
      <c r="A3" s="131" t="s">
        <v>157</v>
      </c>
    </row>
    <row r="4" customFormat="false" ht="14.25" hidden="false" customHeight="false" outlineLevel="0" collapsed="false">
      <c r="A4" s="132" t="s">
        <v>158</v>
      </c>
      <c r="B4" s="133" t="s">
        <v>35</v>
      </c>
      <c r="C4" s="133" t="s">
        <v>148</v>
      </c>
      <c r="D4" s="133" t="s">
        <v>149</v>
      </c>
      <c r="E4" s="134" t="s">
        <v>158</v>
      </c>
      <c r="F4" s="134" t="s">
        <v>35</v>
      </c>
      <c r="G4" s="134" t="s">
        <v>148</v>
      </c>
      <c r="H4" s="135" t="s">
        <v>149</v>
      </c>
    </row>
    <row r="5" customFormat="false" ht="14.25" hidden="false" customHeight="false" outlineLevel="0" collapsed="false">
      <c r="A5" s="136" t="s">
        <v>35</v>
      </c>
      <c r="B5" s="137" t="n">
        <f aca="false">SUM(B7,B14,B21,B28,B35,B42,B49,B56,B63,B70,B77,F7,F14,F21,F28,F35,F42,F49,F56,F63,F70,F71)</f>
        <v>12670</v>
      </c>
      <c r="C5" s="137" t="n">
        <f aca="false">SUM(C7,C14,C21,C28,C35,C42,C49,C56,C63,C70,C77,G7,G14,G21,G28,G35,G42,G49,G56,G63,G70,G71)</f>
        <v>6789</v>
      </c>
      <c r="D5" s="138" t="n">
        <f aca="false">SUM(D7,D14,D21,D28,D35,D42,D49,D56,D63,D70,D77,H7,H14,H21,H28,H35,H42,H49,H56,H63,H70,H71)</f>
        <v>5881</v>
      </c>
      <c r="E5" s="139"/>
      <c r="F5" s="140"/>
      <c r="G5" s="139"/>
      <c r="H5" s="139"/>
    </row>
    <row r="6" customFormat="false" ht="11.1" hidden="false" customHeight="true" outlineLevel="0" collapsed="false">
      <c r="A6" s="141"/>
      <c r="B6" s="142"/>
      <c r="C6" s="142"/>
      <c r="D6" s="142"/>
      <c r="E6" s="139"/>
      <c r="F6" s="143"/>
      <c r="G6" s="139"/>
      <c r="H6" s="139"/>
    </row>
    <row r="7" customFormat="false" ht="14.25" hidden="false" customHeight="false" outlineLevel="0" collapsed="false">
      <c r="A7" s="144" t="s">
        <v>159</v>
      </c>
      <c r="B7" s="145" t="n">
        <v>797</v>
      </c>
      <c r="C7" s="145" t="n">
        <v>404</v>
      </c>
      <c r="D7" s="145" t="n">
        <v>393</v>
      </c>
      <c r="E7" s="146" t="s">
        <v>160</v>
      </c>
      <c r="F7" s="147" t="n">
        <v>425</v>
      </c>
      <c r="G7" s="145" t="n">
        <v>256</v>
      </c>
      <c r="H7" s="139" t="n">
        <v>169</v>
      </c>
      <c r="I7" s="148"/>
    </row>
    <row r="8" customFormat="false" ht="14.25" hidden="false" customHeight="false" outlineLevel="0" collapsed="false">
      <c r="A8" s="144" t="n">
        <v>0</v>
      </c>
      <c r="B8" s="145" t="n">
        <v>100</v>
      </c>
      <c r="C8" s="145" t="n">
        <v>49</v>
      </c>
      <c r="D8" s="145" t="n">
        <v>51</v>
      </c>
      <c r="E8" s="146" t="n">
        <v>55</v>
      </c>
      <c r="F8" s="147" t="n">
        <v>99</v>
      </c>
      <c r="G8" s="145" t="n">
        <v>61</v>
      </c>
      <c r="H8" s="139" t="n">
        <v>38</v>
      </c>
      <c r="I8" s="148"/>
    </row>
    <row r="9" customFormat="false" ht="14.25" hidden="false" customHeight="false" outlineLevel="0" collapsed="false">
      <c r="A9" s="144" t="n">
        <v>1</v>
      </c>
      <c r="B9" s="145" t="n">
        <v>213</v>
      </c>
      <c r="C9" s="145" t="n">
        <v>110</v>
      </c>
      <c r="D9" s="145" t="n">
        <v>103</v>
      </c>
      <c r="E9" s="146" t="n">
        <v>56</v>
      </c>
      <c r="F9" s="147" t="n">
        <v>82</v>
      </c>
      <c r="G9" s="145" t="n">
        <v>57</v>
      </c>
      <c r="H9" s="139" t="n">
        <v>25</v>
      </c>
      <c r="I9" s="148"/>
    </row>
    <row r="10" customFormat="false" ht="14.25" hidden="false" customHeight="false" outlineLevel="0" collapsed="false">
      <c r="A10" s="144" t="n">
        <v>2</v>
      </c>
      <c r="B10" s="145" t="n">
        <v>161</v>
      </c>
      <c r="C10" s="145" t="n">
        <v>79</v>
      </c>
      <c r="D10" s="145" t="n">
        <v>82</v>
      </c>
      <c r="E10" s="146" t="n">
        <v>57</v>
      </c>
      <c r="F10" s="147" t="n">
        <v>81</v>
      </c>
      <c r="G10" s="145" t="n">
        <v>51</v>
      </c>
      <c r="H10" s="139" t="n">
        <v>30</v>
      </c>
      <c r="I10" s="148"/>
    </row>
    <row r="11" customFormat="false" ht="14.25" hidden="false" customHeight="false" outlineLevel="0" collapsed="false">
      <c r="A11" s="144" t="n">
        <v>3</v>
      </c>
      <c r="B11" s="145" t="n">
        <v>175</v>
      </c>
      <c r="C11" s="145" t="n">
        <v>94</v>
      </c>
      <c r="D11" s="145" t="n">
        <v>81</v>
      </c>
      <c r="E11" s="146" t="n">
        <v>58</v>
      </c>
      <c r="F11" s="147" t="n">
        <v>95</v>
      </c>
      <c r="G11" s="145" t="n">
        <v>51</v>
      </c>
      <c r="H11" s="139" t="n">
        <v>44</v>
      </c>
      <c r="I11" s="148"/>
    </row>
    <row r="12" customFormat="false" ht="14.25" hidden="false" customHeight="false" outlineLevel="0" collapsed="false">
      <c r="A12" s="149" t="n">
        <v>4</v>
      </c>
      <c r="B12" s="150" t="n">
        <v>148</v>
      </c>
      <c r="C12" s="150" t="n">
        <v>72</v>
      </c>
      <c r="D12" s="150" t="n">
        <v>76</v>
      </c>
      <c r="E12" s="151" t="n">
        <v>59</v>
      </c>
      <c r="F12" s="152" t="n">
        <v>68</v>
      </c>
      <c r="G12" s="150" t="n">
        <v>36</v>
      </c>
      <c r="H12" s="153" t="n">
        <v>32</v>
      </c>
      <c r="I12" s="148"/>
    </row>
    <row r="13" customFormat="false" ht="11.1" hidden="false" customHeight="true" outlineLevel="0" collapsed="false">
      <c r="A13" s="144"/>
      <c r="B13" s="145"/>
      <c r="C13" s="145"/>
      <c r="D13" s="145"/>
      <c r="E13" s="146"/>
      <c r="F13" s="147"/>
      <c r="G13" s="145"/>
      <c r="H13" s="139"/>
      <c r="I13" s="148"/>
    </row>
    <row r="14" customFormat="false" ht="14.25" hidden="false" customHeight="false" outlineLevel="0" collapsed="false">
      <c r="A14" s="144" t="s">
        <v>161</v>
      </c>
      <c r="B14" s="145" t="n">
        <v>545</v>
      </c>
      <c r="C14" s="145" t="n">
        <v>277</v>
      </c>
      <c r="D14" s="145" t="n">
        <v>268</v>
      </c>
      <c r="E14" s="146" t="s">
        <v>162</v>
      </c>
      <c r="F14" s="147" t="n">
        <v>295</v>
      </c>
      <c r="G14" s="145" t="n">
        <v>186</v>
      </c>
      <c r="H14" s="139" t="n">
        <v>109</v>
      </c>
      <c r="I14" s="148"/>
    </row>
    <row r="15" customFormat="false" ht="14.25" hidden="false" customHeight="false" outlineLevel="0" collapsed="false">
      <c r="A15" s="144" t="n">
        <v>5</v>
      </c>
      <c r="B15" s="145" t="n">
        <v>130</v>
      </c>
      <c r="C15" s="145" t="n">
        <v>69</v>
      </c>
      <c r="D15" s="145" t="n">
        <v>61</v>
      </c>
      <c r="E15" s="146" t="n">
        <v>60</v>
      </c>
      <c r="F15" s="147" t="n">
        <v>107</v>
      </c>
      <c r="G15" s="145" t="n">
        <v>75</v>
      </c>
      <c r="H15" s="139" t="n">
        <v>32</v>
      </c>
      <c r="I15" s="148"/>
    </row>
    <row r="16" customFormat="false" ht="14.25" hidden="false" customHeight="false" outlineLevel="0" collapsed="false">
      <c r="A16" s="144" t="n">
        <v>6</v>
      </c>
      <c r="B16" s="145" t="n">
        <v>119</v>
      </c>
      <c r="C16" s="145" t="n">
        <v>64</v>
      </c>
      <c r="D16" s="145" t="n">
        <v>55</v>
      </c>
      <c r="E16" s="146" t="n">
        <v>61</v>
      </c>
      <c r="F16" s="147" t="n">
        <v>45</v>
      </c>
      <c r="G16" s="145" t="n">
        <v>27</v>
      </c>
      <c r="H16" s="139" t="n">
        <v>18</v>
      </c>
      <c r="I16" s="148"/>
    </row>
    <row r="17" customFormat="false" ht="14.25" hidden="false" customHeight="false" outlineLevel="0" collapsed="false">
      <c r="A17" s="144" t="n">
        <v>7</v>
      </c>
      <c r="B17" s="145" t="n">
        <v>122</v>
      </c>
      <c r="C17" s="145" t="n">
        <v>64</v>
      </c>
      <c r="D17" s="145" t="n">
        <v>58</v>
      </c>
      <c r="E17" s="146" t="n">
        <v>62</v>
      </c>
      <c r="F17" s="147" t="n">
        <v>47</v>
      </c>
      <c r="G17" s="145" t="n">
        <v>28</v>
      </c>
      <c r="H17" s="139" t="n">
        <v>19</v>
      </c>
      <c r="I17" s="148"/>
    </row>
    <row r="18" customFormat="false" ht="14.25" hidden="false" customHeight="false" outlineLevel="0" collapsed="false">
      <c r="A18" s="144" t="n">
        <v>8</v>
      </c>
      <c r="B18" s="145" t="n">
        <v>83</v>
      </c>
      <c r="C18" s="145" t="n">
        <v>39</v>
      </c>
      <c r="D18" s="145" t="n">
        <v>44</v>
      </c>
      <c r="E18" s="146" t="n">
        <v>63</v>
      </c>
      <c r="F18" s="147" t="n">
        <v>51</v>
      </c>
      <c r="G18" s="145" t="n">
        <v>32</v>
      </c>
      <c r="H18" s="139" t="n">
        <v>19</v>
      </c>
      <c r="I18" s="148"/>
    </row>
    <row r="19" customFormat="false" ht="14.25" hidden="false" customHeight="false" outlineLevel="0" collapsed="false">
      <c r="A19" s="149" t="n">
        <v>9</v>
      </c>
      <c r="B19" s="150" t="n">
        <v>91</v>
      </c>
      <c r="C19" s="150" t="n">
        <v>41</v>
      </c>
      <c r="D19" s="150" t="n">
        <v>50</v>
      </c>
      <c r="E19" s="151" t="n">
        <v>64</v>
      </c>
      <c r="F19" s="152" t="n">
        <v>45</v>
      </c>
      <c r="G19" s="150" t="n">
        <v>24</v>
      </c>
      <c r="H19" s="153" t="n">
        <v>21</v>
      </c>
      <c r="I19" s="148"/>
    </row>
    <row r="20" customFormat="false" ht="11.1" hidden="false" customHeight="true" outlineLevel="0" collapsed="false">
      <c r="A20" s="144"/>
      <c r="B20" s="145"/>
      <c r="C20" s="145"/>
      <c r="D20" s="145"/>
      <c r="E20" s="146"/>
      <c r="F20" s="147"/>
      <c r="G20" s="145"/>
      <c r="H20" s="139"/>
      <c r="I20" s="148"/>
    </row>
    <row r="21" customFormat="false" ht="14.25" hidden="false" customHeight="false" outlineLevel="0" collapsed="false">
      <c r="A21" s="144" t="s">
        <v>163</v>
      </c>
      <c r="B21" s="145" t="n">
        <v>289</v>
      </c>
      <c r="C21" s="145" t="n">
        <v>142</v>
      </c>
      <c r="D21" s="145" t="n">
        <v>147</v>
      </c>
      <c r="E21" s="146" t="s">
        <v>164</v>
      </c>
      <c r="F21" s="147" t="n">
        <v>147</v>
      </c>
      <c r="G21" s="145" t="n">
        <v>85</v>
      </c>
      <c r="H21" s="139" t="n">
        <v>62</v>
      </c>
      <c r="I21" s="148"/>
    </row>
    <row r="22" customFormat="false" ht="14.25" hidden="false" customHeight="false" outlineLevel="0" collapsed="false">
      <c r="A22" s="144" t="n">
        <v>10</v>
      </c>
      <c r="B22" s="145" t="n">
        <v>78</v>
      </c>
      <c r="C22" s="145" t="n">
        <v>36</v>
      </c>
      <c r="D22" s="145" t="n">
        <v>42</v>
      </c>
      <c r="E22" s="146" t="n">
        <v>65</v>
      </c>
      <c r="F22" s="147" t="n">
        <v>31</v>
      </c>
      <c r="G22" s="145" t="n">
        <v>19</v>
      </c>
      <c r="H22" s="139" t="n">
        <v>12</v>
      </c>
      <c r="I22" s="148"/>
    </row>
    <row r="23" customFormat="false" ht="14.25" hidden="false" customHeight="false" outlineLevel="0" collapsed="false">
      <c r="A23" s="144" t="n">
        <v>11</v>
      </c>
      <c r="B23" s="145" t="n">
        <v>62</v>
      </c>
      <c r="C23" s="145" t="n">
        <v>37</v>
      </c>
      <c r="D23" s="145" t="n">
        <v>25</v>
      </c>
      <c r="E23" s="146" t="n">
        <v>66</v>
      </c>
      <c r="F23" s="147" t="n">
        <v>36</v>
      </c>
      <c r="G23" s="145" t="n">
        <v>22</v>
      </c>
      <c r="H23" s="139" t="n">
        <v>14</v>
      </c>
      <c r="I23" s="148"/>
    </row>
    <row r="24" customFormat="false" ht="14.25" hidden="false" customHeight="false" outlineLevel="0" collapsed="false">
      <c r="A24" s="144" t="n">
        <v>12</v>
      </c>
      <c r="B24" s="145" t="n">
        <v>53</v>
      </c>
      <c r="C24" s="145" t="n">
        <v>24</v>
      </c>
      <c r="D24" s="145" t="n">
        <v>29</v>
      </c>
      <c r="E24" s="146" t="n">
        <v>67</v>
      </c>
      <c r="F24" s="147" t="n">
        <v>35</v>
      </c>
      <c r="G24" s="145" t="n">
        <v>19</v>
      </c>
      <c r="H24" s="139" t="n">
        <v>16</v>
      </c>
      <c r="I24" s="148"/>
    </row>
    <row r="25" customFormat="false" ht="14.25" hidden="false" customHeight="false" outlineLevel="0" collapsed="false">
      <c r="A25" s="144" t="n">
        <v>13</v>
      </c>
      <c r="B25" s="145" t="n">
        <v>61</v>
      </c>
      <c r="C25" s="145" t="n">
        <v>26</v>
      </c>
      <c r="D25" s="145" t="n">
        <v>35</v>
      </c>
      <c r="E25" s="146" t="n">
        <v>68</v>
      </c>
      <c r="F25" s="147" t="n">
        <v>22</v>
      </c>
      <c r="G25" s="145" t="n">
        <v>14</v>
      </c>
      <c r="H25" s="139" t="n">
        <v>8</v>
      </c>
      <c r="I25" s="148"/>
    </row>
    <row r="26" customFormat="false" ht="14.25" hidden="false" customHeight="false" outlineLevel="0" collapsed="false">
      <c r="A26" s="149" t="n">
        <v>14</v>
      </c>
      <c r="B26" s="150" t="n">
        <v>35</v>
      </c>
      <c r="C26" s="150" t="n">
        <v>19</v>
      </c>
      <c r="D26" s="150" t="n">
        <v>16</v>
      </c>
      <c r="E26" s="151" t="n">
        <v>69</v>
      </c>
      <c r="F26" s="152" t="n">
        <v>23</v>
      </c>
      <c r="G26" s="150" t="n">
        <v>11</v>
      </c>
      <c r="H26" s="153" t="n">
        <v>12</v>
      </c>
      <c r="I26" s="148"/>
    </row>
    <row r="27" customFormat="false" ht="11.1" hidden="false" customHeight="true" outlineLevel="0" collapsed="false">
      <c r="A27" s="144"/>
      <c r="B27" s="145"/>
      <c r="C27" s="145"/>
      <c r="D27" s="145"/>
      <c r="E27" s="146"/>
      <c r="F27" s="147"/>
      <c r="G27" s="145"/>
      <c r="H27" s="139"/>
      <c r="I27" s="148"/>
    </row>
    <row r="28" customFormat="false" ht="14.25" hidden="false" customHeight="false" outlineLevel="0" collapsed="false">
      <c r="A28" s="144" t="s">
        <v>165</v>
      </c>
      <c r="B28" s="145" t="n">
        <v>589</v>
      </c>
      <c r="C28" s="145" t="n">
        <v>289</v>
      </c>
      <c r="D28" s="145" t="n">
        <v>300</v>
      </c>
      <c r="E28" s="146" t="s">
        <v>166</v>
      </c>
      <c r="F28" s="147" t="n">
        <v>114</v>
      </c>
      <c r="G28" s="145" t="n">
        <v>59</v>
      </c>
      <c r="H28" s="139" t="n">
        <v>55</v>
      </c>
      <c r="I28" s="148"/>
    </row>
    <row r="29" customFormat="false" ht="14.25" hidden="false" customHeight="false" outlineLevel="0" collapsed="false">
      <c r="A29" s="144" t="n">
        <v>15</v>
      </c>
      <c r="B29" s="145" t="n">
        <v>27</v>
      </c>
      <c r="C29" s="145" t="n">
        <v>14</v>
      </c>
      <c r="D29" s="145" t="n">
        <v>13</v>
      </c>
      <c r="E29" s="146" t="n">
        <v>70</v>
      </c>
      <c r="F29" s="147" t="n">
        <v>19</v>
      </c>
      <c r="G29" s="145" t="n">
        <v>14</v>
      </c>
      <c r="H29" s="139" t="n">
        <v>5</v>
      </c>
      <c r="I29" s="148"/>
    </row>
    <row r="30" customFormat="false" ht="14.25" hidden="false" customHeight="false" outlineLevel="0" collapsed="false">
      <c r="A30" s="144" t="n">
        <v>16</v>
      </c>
      <c r="B30" s="145" t="n">
        <v>19</v>
      </c>
      <c r="C30" s="145" t="n">
        <v>8</v>
      </c>
      <c r="D30" s="145" t="n">
        <v>11</v>
      </c>
      <c r="E30" s="146" t="n">
        <v>71</v>
      </c>
      <c r="F30" s="147" t="n">
        <v>21</v>
      </c>
      <c r="G30" s="145" t="n">
        <v>11</v>
      </c>
      <c r="H30" s="139" t="n">
        <v>10</v>
      </c>
      <c r="I30" s="148"/>
    </row>
    <row r="31" customFormat="false" ht="14.25" hidden="false" customHeight="false" outlineLevel="0" collapsed="false">
      <c r="A31" s="144" t="n">
        <v>17</v>
      </c>
      <c r="B31" s="145" t="n">
        <v>19</v>
      </c>
      <c r="C31" s="145" t="n">
        <v>8</v>
      </c>
      <c r="D31" s="145" t="n">
        <v>11</v>
      </c>
      <c r="E31" s="146" t="n">
        <v>72</v>
      </c>
      <c r="F31" s="147" t="n">
        <v>20</v>
      </c>
      <c r="G31" s="145" t="n">
        <v>9</v>
      </c>
      <c r="H31" s="139" t="n">
        <v>11</v>
      </c>
      <c r="I31" s="148"/>
    </row>
    <row r="32" customFormat="false" ht="14.25" hidden="false" customHeight="false" outlineLevel="0" collapsed="false">
      <c r="A32" s="144" t="n">
        <v>18</v>
      </c>
      <c r="B32" s="145" t="n">
        <v>100</v>
      </c>
      <c r="C32" s="145" t="n">
        <v>55</v>
      </c>
      <c r="D32" s="145" t="n">
        <v>45</v>
      </c>
      <c r="E32" s="146" t="n">
        <v>73</v>
      </c>
      <c r="F32" s="147" t="n">
        <v>27</v>
      </c>
      <c r="G32" s="145" t="n">
        <v>14</v>
      </c>
      <c r="H32" s="139" t="n">
        <v>13</v>
      </c>
      <c r="I32" s="148"/>
    </row>
    <row r="33" customFormat="false" ht="14.25" hidden="false" customHeight="false" outlineLevel="0" collapsed="false">
      <c r="A33" s="149" t="n">
        <v>19</v>
      </c>
      <c r="B33" s="150" t="n">
        <v>424</v>
      </c>
      <c r="C33" s="150" t="n">
        <v>204</v>
      </c>
      <c r="D33" s="150" t="n">
        <v>220</v>
      </c>
      <c r="E33" s="151" t="n">
        <v>74</v>
      </c>
      <c r="F33" s="152" t="n">
        <v>27</v>
      </c>
      <c r="G33" s="150" t="n">
        <v>11</v>
      </c>
      <c r="H33" s="153" t="n">
        <v>16</v>
      </c>
      <c r="I33" s="148"/>
    </row>
    <row r="34" customFormat="false" ht="11.1" hidden="false" customHeight="true" outlineLevel="0" collapsed="false">
      <c r="A34" s="144"/>
      <c r="B34" s="145"/>
      <c r="C34" s="145"/>
      <c r="D34" s="145"/>
      <c r="E34" s="146"/>
      <c r="F34" s="147"/>
      <c r="G34" s="145"/>
      <c r="H34" s="139"/>
      <c r="I34" s="148"/>
    </row>
    <row r="35" customFormat="false" ht="14.25" hidden="false" customHeight="false" outlineLevel="0" collapsed="false">
      <c r="A35" s="144" t="s">
        <v>167</v>
      </c>
      <c r="B35" s="145" t="n">
        <v>2542</v>
      </c>
      <c r="C35" s="145" t="n">
        <v>1356</v>
      </c>
      <c r="D35" s="145" t="n">
        <v>1186</v>
      </c>
      <c r="E35" s="146" t="s">
        <v>168</v>
      </c>
      <c r="F35" s="147" t="n">
        <v>65</v>
      </c>
      <c r="G35" s="145" t="n">
        <v>32</v>
      </c>
      <c r="H35" s="139" t="n">
        <v>33</v>
      </c>
      <c r="I35" s="148"/>
    </row>
    <row r="36" customFormat="false" ht="14.25" hidden="false" customHeight="false" outlineLevel="0" collapsed="false">
      <c r="A36" s="144" t="n">
        <v>20</v>
      </c>
      <c r="B36" s="145" t="n">
        <v>407</v>
      </c>
      <c r="C36" s="145" t="n">
        <v>209</v>
      </c>
      <c r="D36" s="145" t="n">
        <v>198</v>
      </c>
      <c r="E36" s="146" t="n">
        <v>75</v>
      </c>
      <c r="F36" s="147" t="n">
        <v>14</v>
      </c>
      <c r="G36" s="145" t="n">
        <v>10</v>
      </c>
      <c r="H36" s="139" t="n">
        <v>4</v>
      </c>
      <c r="I36" s="148"/>
    </row>
    <row r="37" customFormat="false" ht="14.25" hidden="false" customHeight="false" outlineLevel="0" collapsed="false">
      <c r="A37" s="144" t="n">
        <v>21</v>
      </c>
      <c r="B37" s="145" t="n">
        <v>468</v>
      </c>
      <c r="C37" s="145" t="n">
        <v>243</v>
      </c>
      <c r="D37" s="145" t="n">
        <v>225</v>
      </c>
      <c r="E37" s="146" t="n">
        <v>76</v>
      </c>
      <c r="F37" s="147" t="n">
        <v>13</v>
      </c>
      <c r="G37" s="145" t="n">
        <v>4</v>
      </c>
      <c r="H37" s="139" t="n">
        <v>9</v>
      </c>
      <c r="I37" s="148"/>
    </row>
    <row r="38" customFormat="false" ht="14.25" hidden="false" customHeight="false" outlineLevel="0" collapsed="false">
      <c r="A38" s="144" t="n">
        <v>22</v>
      </c>
      <c r="B38" s="145" t="n">
        <v>457</v>
      </c>
      <c r="C38" s="145" t="n">
        <v>242</v>
      </c>
      <c r="D38" s="145" t="n">
        <v>215</v>
      </c>
      <c r="E38" s="146" t="n">
        <v>77</v>
      </c>
      <c r="F38" s="147" t="n">
        <v>13</v>
      </c>
      <c r="G38" s="145" t="n">
        <v>8</v>
      </c>
      <c r="H38" s="139" t="n">
        <v>5</v>
      </c>
      <c r="I38" s="148"/>
    </row>
    <row r="39" customFormat="false" ht="14.25" hidden="false" customHeight="false" outlineLevel="0" collapsed="false">
      <c r="A39" s="144" t="n">
        <v>23</v>
      </c>
      <c r="B39" s="145" t="n">
        <v>652</v>
      </c>
      <c r="C39" s="145" t="n">
        <v>355</v>
      </c>
      <c r="D39" s="145" t="n">
        <v>297</v>
      </c>
      <c r="E39" s="146" t="n">
        <v>78</v>
      </c>
      <c r="F39" s="147" t="n">
        <v>14</v>
      </c>
      <c r="G39" s="145" t="n">
        <v>6</v>
      </c>
      <c r="H39" s="139" t="n">
        <v>8</v>
      </c>
      <c r="I39" s="148"/>
    </row>
    <row r="40" customFormat="false" ht="14.25" hidden="false" customHeight="false" outlineLevel="0" collapsed="false">
      <c r="A40" s="149" t="n">
        <v>24</v>
      </c>
      <c r="B40" s="150" t="n">
        <v>558</v>
      </c>
      <c r="C40" s="150" t="n">
        <v>307</v>
      </c>
      <c r="D40" s="150" t="n">
        <v>251</v>
      </c>
      <c r="E40" s="151" t="n">
        <v>79</v>
      </c>
      <c r="F40" s="152" t="n">
        <v>11</v>
      </c>
      <c r="G40" s="150" t="n">
        <v>4</v>
      </c>
      <c r="H40" s="153" t="n">
        <v>7</v>
      </c>
      <c r="I40" s="148"/>
    </row>
    <row r="41" customFormat="false" ht="11.1" hidden="false" customHeight="true" outlineLevel="0" collapsed="false">
      <c r="A41" s="144"/>
      <c r="B41" s="145"/>
      <c r="C41" s="145"/>
      <c r="D41" s="145"/>
      <c r="E41" s="146"/>
      <c r="F41" s="147"/>
      <c r="G41" s="145"/>
      <c r="H41" s="139"/>
      <c r="I41" s="148"/>
    </row>
    <row r="42" customFormat="false" ht="14.25" hidden="false" customHeight="false" outlineLevel="0" collapsed="false">
      <c r="A42" s="144" t="s">
        <v>169</v>
      </c>
      <c r="B42" s="145" t="n">
        <v>2385</v>
      </c>
      <c r="C42" s="145" t="n">
        <v>1234</v>
      </c>
      <c r="D42" s="145" t="n">
        <v>1151</v>
      </c>
      <c r="E42" s="146" t="s">
        <v>170</v>
      </c>
      <c r="F42" s="147" t="n">
        <v>71</v>
      </c>
      <c r="G42" s="145" t="n">
        <v>22</v>
      </c>
      <c r="H42" s="139" t="n">
        <v>49</v>
      </c>
      <c r="I42" s="148"/>
    </row>
    <row r="43" customFormat="false" ht="14.25" hidden="false" customHeight="false" outlineLevel="0" collapsed="false">
      <c r="A43" s="144" t="n">
        <v>25</v>
      </c>
      <c r="B43" s="145" t="n">
        <v>540</v>
      </c>
      <c r="C43" s="145" t="n">
        <v>306</v>
      </c>
      <c r="D43" s="145" t="n">
        <v>234</v>
      </c>
      <c r="E43" s="146" t="n">
        <v>80</v>
      </c>
      <c r="F43" s="147" t="n">
        <v>15</v>
      </c>
      <c r="G43" s="145" t="n">
        <v>6</v>
      </c>
      <c r="H43" s="139" t="n">
        <v>9</v>
      </c>
      <c r="I43" s="148"/>
    </row>
    <row r="44" customFormat="false" ht="14.25" hidden="false" customHeight="false" outlineLevel="0" collapsed="false">
      <c r="A44" s="144" t="n">
        <v>26</v>
      </c>
      <c r="B44" s="145" t="n">
        <v>509</v>
      </c>
      <c r="C44" s="145" t="n">
        <v>271</v>
      </c>
      <c r="D44" s="145" t="n">
        <v>238</v>
      </c>
      <c r="E44" s="146" t="n">
        <v>81</v>
      </c>
      <c r="F44" s="147" t="n">
        <v>12</v>
      </c>
      <c r="G44" s="145" t="n">
        <v>3</v>
      </c>
      <c r="H44" s="139" t="n">
        <v>9</v>
      </c>
      <c r="I44" s="148"/>
    </row>
    <row r="45" customFormat="false" ht="14.25" hidden="false" customHeight="false" outlineLevel="0" collapsed="false">
      <c r="A45" s="144" t="n">
        <v>27</v>
      </c>
      <c r="B45" s="145" t="n">
        <v>495</v>
      </c>
      <c r="C45" s="145" t="n">
        <v>241</v>
      </c>
      <c r="D45" s="145" t="n">
        <v>254</v>
      </c>
      <c r="E45" s="146" t="n">
        <v>82</v>
      </c>
      <c r="F45" s="147" t="n">
        <v>21</v>
      </c>
      <c r="G45" s="145" t="n">
        <v>4</v>
      </c>
      <c r="H45" s="139" t="n">
        <v>17</v>
      </c>
      <c r="I45" s="148"/>
    </row>
    <row r="46" customFormat="false" ht="14.25" hidden="false" customHeight="false" outlineLevel="0" collapsed="false">
      <c r="A46" s="144" t="n">
        <v>28</v>
      </c>
      <c r="B46" s="145" t="n">
        <v>438</v>
      </c>
      <c r="C46" s="145" t="n">
        <v>207</v>
      </c>
      <c r="D46" s="145" t="n">
        <v>231</v>
      </c>
      <c r="E46" s="146" t="n">
        <v>83</v>
      </c>
      <c r="F46" s="147" t="n">
        <v>13</v>
      </c>
      <c r="G46" s="145" t="n">
        <v>3</v>
      </c>
      <c r="H46" s="139" t="n">
        <v>10</v>
      </c>
      <c r="I46" s="148"/>
    </row>
    <row r="47" customFormat="false" ht="14.25" hidden="false" customHeight="false" outlineLevel="0" collapsed="false">
      <c r="A47" s="149" t="n">
        <v>29</v>
      </c>
      <c r="B47" s="150" t="n">
        <v>403</v>
      </c>
      <c r="C47" s="150" t="n">
        <v>209</v>
      </c>
      <c r="D47" s="150" t="n">
        <v>194</v>
      </c>
      <c r="E47" s="151" t="n">
        <v>84</v>
      </c>
      <c r="F47" s="152" t="n">
        <v>10</v>
      </c>
      <c r="G47" s="150" t="n">
        <v>6</v>
      </c>
      <c r="H47" s="153" t="n">
        <v>4</v>
      </c>
      <c r="I47" s="148"/>
    </row>
    <row r="48" customFormat="false" ht="11.1" hidden="false" customHeight="true" outlineLevel="0" collapsed="false">
      <c r="A48" s="144"/>
      <c r="B48" s="145"/>
      <c r="C48" s="145"/>
      <c r="D48" s="145"/>
      <c r="E48" s="146"/>
      <c r="F48" s="147"/>
      <c r="G48" s="145"/>
      <c r="H48" s="139"/>
      <c r="I48" s="148"/>
    </row>
    <row r="49" customFormat="false" ht="14.25" hidden="false" customHeight="false" outlineLevel="0" collapsed="false">
      <c r="A49" s="144" t="s">
        <v>171</v>
      </c>
      <c r="B49" s="145" t="n">
        <v>1784</v>
      </c>
      <c r="C49" s="145" t="n">
        <v>866</v>
      </c>
      <c r="D49" s="145" t="n">
        <v>918</v>
      </c>
      <c r="E49" s="146" t="s">
        <v>172</v>
      </c>
      <c r="F49" s="147" t="n">
        <v>35</v>
      </c>
      <c r="G49" s="145" t="n">
        <v>8</v>
      </c>
      <c r="H49" s="139" t="n">
        <v>27</v>
      </c>
      <c r="I49" s="148"/>
    </row>
    <row r="50" customFormat="false" ht="14.25" hidden="false" customHeight="false" outlineLevel="0" collapsed="false">
      <c r="A50" s="144" t="n">
        <v>30</v>
      </c>
      <c r="B50" s="145" t="n">
        <v>398</v>
      </c>
      <c r="C50" s="145" t="n">
        <v>202</v>
      </c>
      <c r="D50" s="145" t="n">
        <v>196</v>
      </c>
      <c r="E50" s="146" t="n">
        <v>85</v>
      </c>
      <c r="F50" s="147" t="n">
        <v>8</v>
      </c>
      <c r="G50" s="145" t="n">
        <v>3</v>
      </c>
      <c r="H50" s="139" t="n">
        <v>5</v>
      </c>
      <c r="I50" s="148"/>
    </row>
    <row r="51" customFormat="false" ht="14.25" hidden="false" customHeight="false" outlineLevel="0" collapsed="false">
      <c r="A51" s="144" t="n">
        <v>31</v>
      </c>
      <c r="B51" s="145" t="n">
        <v>362</v>
      </c>
      <c r="C51" s="145" t="n">
        <v>177</v>
      </c>
      <c r="D51" s="145" t="n">
        <v>185</v>
      </c>
      <c r="E51" s="146" t="n">
        <v>86</v>
      </c>
      <c r="F51" s="147" t="n">
        <v>10</v>
      </c>
      <c r="G51" s="145" t="n">
        <v>3</v>
      </c>
      <c r="H51" s="139" t="n">
        <v>7</v>
      </c>
      <c r="I51" s="148"/>
    </row>
    <row r="52" customFormat="false" ht="14.25" hidden="false" customHeight="false" outlineLevel="0" collapsed="false">
      <c r="A52" s="144" t="n">
        <v>32</v>
      </c>
      <c r="B52" s="145" t="n">
        <v>369</v>
      </c>
      <c r="C52" s="145" t="n">
        <v>163</v>
      </c>
      <c r="D52" s="145" t="n">
        <v>206</v>
      </c>
      <c r="E52" s="146" t="n">
        <v>87</v>
      </c>
      <c r="F52" s="147" t="n">
        <v>12</v>
      </c>
      <c r="G52" s="145" t="n">
        <v>2</v>
      </c>
      <c r="H52" s="139" t="n">
        <v>10</v>
      </c>
      <c r="I52" s="148"/>
    </row>
    <row r="53" customFormat="false" ht="14.25" hidden="false" customHeight="false" outlineLevel="0" collapsed="false">
      <c r="A53" s="144" t="n">
        <v>33</v>
      </c>
      <c r="B53" s="145" t="n">
        <v>315</v>
      </c>
      <c r="C53" s="145" t="n">
        <v>153</v>
      </c>
      <c r="D53" s="145" t="n">
        <v>162</v>
      </c>
      <c r="E53" s="146" t="n">
        <v>88</v>
      </c>
      <c r="F53" s="169" t="n">
        <v>3</v>
      </c>
      <c r="G53" s="170" t="n">
        <v>0</v>
      </c>
      <c r="H53" s="171" t="n">
        <v>3</v>
      </c>
      <c r="I53" s="148"/>
    </row>
    <row r="54" customFormat="false" ht="14.25" hidden="false" customHeight="false" outlineLevel="0" collapsed="false">
      <c r="A54" s="149" t="n">
        <v>34</v>
      </c>
      <c r="B54" s="150" t="n">
        <v>340</v>
      </c>
      <c r="C54" s="150" t="n">
        <v>171</v>
      </c>
      <c r="D54" s="150" t="n">
        <v>169</v>
      </c>
      <c r="E54" s="151" t="n">
        <v>89</v>
      </c>
      <c r="F54" s="166" t="n">
        <v>2</v>
      </c>
      <c r="G54" s="167" t="n">
        <v>0</v>
      </c>
      <c r="H54" s="168" t="n">
        <v>2</v>
      </c>
      <c r="I54" s="148"/>
    </row>
    <row r="55" customFormat="false" ht="11.1" hidden="false" customHeight="true" outlineLevel="0" collapsed="false">
      <c r="A55" s="144"/>
      <c r="B55" s="145"/>
      <c r="C55" s="145"/>
      <c r="D55" s="145"/>
      <c r="E55" s="146"/>
      <c r="F55" s="169"/>
      <c r="G55" s="170"/>
      <c r="H55" s="171"/>
      <c r="I55" s="148"/>
    </row>
    <row r="56" customFormat="false" ht="14.25" hidden="false" customHeight="false" outlineLevel="0" collapsed="false">
      <c r="A56" s="144" t="s">
        <v>173</v>
      </c>
      <c r="B56" s="145" t="n">
        <v>1101</v>
      </c>
      <c r="C56" s="145" t="n">
        <v>612</v>
      </c>
      <c r="D56" s="145" t="n">
        <v>489</v>
      </c>
      <c r="E56" s="146" t="s">
        <v>174</v>
      </c>
      <c r="F56" s="169" t="n">
        <v>17</v>
      </c>
      <c r="G56" s="170" t="n">
        <v>5</v>
      </c>
      <c r="H56" s="171" t="n">
        <v>12</v>
      </c>
      <c r="I56" s="148"/>
    </row>
    <row r="57" customFormat="false" ht="14.25" hidden="false" customHeight="false" outlineLevel="0" collapsed="false">
      <c r="A57" s="144" t="n">
        <v>35</v>
      </c>
      <c r="B57" s="145" t="n">
        <v>255</v>
      </c>
      <c r="C57" s="145" t="n">
        <v>131</v>
      </c>
      <c r="D57" s="145" t="n">
        <v>124</v>
      </c>
      <c r="E57" s="146" t="n">
        <v>90</v>
      </c>
      <c r="F57" s="169" t="n">
        <v>5</v>
      </c>
      <c r="G57" s="170" t="n">
        <v>1</v>
      </c>
      <c r="H57" s="171" t="n">
        <v>4</v>
      </c>
      <c r="I57" s="148"/>
    </row>
    <row r="58" customFormat="false" ht="14.25" hidden="false" customHeight="false" outlineLevel="0" collapsed="false">
      <c r="A58" s="144" t="n">
        <v>36</v>
      </c>
      <c r="B58" s="145" t="n">
        <v>234</v>
      </c>
      <c r="C58" s="145" t="n">
        <v>140</v>
      </c>
      <c r="D58" s="145" t="n">
        <v>94</v>
      </c>
      <c r="E58" s="146" t="n">
        <v>91</v>
      </c>
      <c r="F58" s="169" t="n">
        <v>5</v>
      </c>
      <c r="G58" s="170" t="n">
        <v>1</v>
      </c>
      <c r="H58" s="171" t="n">
        <v>4</v>
      </c>
      <c r="I58" s="148"/>
    </row>
    <row r="59" customFormat="false" ht="14.25" hidden="false" customHeight="false" outlineLevel="0" collapsed="false">
      <c r="A59" s="144" t="n">
        <v>37</v>
      </c>
      <c r="B59" s="145" t="n">
        <v>219</v>
      </c>
      <c r="C59" s="145" t="n">
        <v>111</v>
      </c>
      <c r="D59" s="145" t="n">
        <v>108</v>
      </c>
      <c r="E59" s="146" t="n">
        <v>92</v>
      </c>
      <c r="F59" s="169" t="n">
        <v>3</v>
      </c>
      <c r="G59" s="170" t="n">
        <v>2</v>
      </c>
      <c r="H59" s="171" t="n">
        <v>1</v>
      </c>
      <c r="I59" s="148"/>
    </row>
    <row r="60" customFormat="false" ht="14.25" hidden="false" customHeight="false" outlineLevel="0" collapsed="false">
      <c r="A60" s="144" t="n">
        <v>38</v>
      </c>
      <c r="B60" s="145" t="n">
        <v>214</v>
      </c>
      <c r="C60" s="145" t="n">
        <v>122</v>
      </c>
      <c r="D60" s="145" t="n">
        <v>92</v>
      </c>
      <c r="E60" s="146" t="n">
        <v>93</v>
      </c>
      <c r="F60" s="169" t="n">
        <v>3</v>
      </c>
      <c r="G60" s="170" t="n">
        <v>1</v>
      </c>
      <c r="H60" s="171" t="n">
        <v>2</v>
      </c>
      <c r="I60" s="148"/>
    </row>
    <row r="61" customFormat="false" ht="14.25" hidden="false" customHeight="false" outlineLevel="0" collapsed="false">
      <c r="A61" s="149" t="n">
        <v>39</v>
      </c>
      <c r="B61" s="150" t="n">
        <v>179</v>
      </c>
      <c r="C61" s="150" t="n">
        <v>108</v>
      </c>
      <c r="D61" s="150" t="n">
        <v>71</v>
      </c>
      <c r="E61" s="151" t="n">
        <v>94</v>
      </c>
      <c r="F61" s="166" t="n">
        <v>1</v>
      </c>
      <c r="G61" s="167" t="n">
        <v>0</v>
      </c>
      <c r="H61" s="168" t="n">
        <v>1</v>
      </c>
      <c r="I61" s="148"/>
    </row>
    <row r="62" customFormat="false" ht="11.1" hidden="false" customHeight="true" outlineLevel="0" collapsed="false">
      <c r="A62" s="144"/>
      <c r="B62" s="145"/>
      <c r="C62" s="145"/>
      <c r="D62" s="145"/>
      <c r="E62" s="146"/>
      <c r="F62" s="169"/>
      <c r="G62" s="170"/>
      <c r="H62" s="171"/>
      <c r="I62" s="148"/>
    </row>
    <row r="63" customFormat="false" ht="14.25" hidden="false" customHeight="false" outlineLevel="0" collapsed="false">
      <c r="A63" s="144" t="s">
        <v>175</v>
      </c>
      <c r="B63" s="145" t="n">
        <v>614</v>
      </c>
      <c r="C63" s="145" t="n">
        <v>390</v>
      </c>
      <c r="D63" s="145" t="n">
        <v>224</v>
      </c>
      <c r="E63" s="146" t="s">
        <v>176</v>
      </c>
      <c r="F63" s="169" t="n">
        <v>4</v>
      </c>
      <c r="G63" s="170" t="n">
        <v>3</v>
      </c>
      <c r="H63" s="171" t="n">
        <v>1</v>
      </c>
      <c r="I63" s="148"/>
    </row>
    <row r="64" customFormat="false" ht="14.25" hidden="false" customHeight="false" outlineLevel="0" collapsed="false">
      <c r="A64" s="144" t="n">
        <v>40</v>
      </c>
      <c r="B64" s="145" t="n">
        <v>157</v>
      </c>
      <c r="C64" s="145" t="n">
        <v>93</v>
      </c>
      <c r="D64" s="145" t="n">
        <v>64</v>
      </c>
      <c r="E64" s="146" t="n">
        <v>95</v>
      </c>
      <c r="F64" s="169" t="n">
        <v>0</v>
      </c>
      <c r="G64" s="170" t="n">
        <v>0</v>
      </c>
      <c r="H64" s="171" t="n">
        <v>0</v>
      </c>
      <c r="I64" s="148"/>
    </row>
    <row r="65" customFormat="false" ht="14.25" hidden="false" customHeight="false" outlineLevel="0" collapsed="false">
      <c r="A65" s="144" t="n">
        <v>41</v>
      </c>
      <c r="B65" s="145" t="n">
        <v>112</v>
      </c>
      <c r="C65" s="145" t="n">
        <v>66</v>
      </c>
      <c r="D65" s="145" t="n">
        <v>46</v>
      </c>
      <c r="E65" s="146" t="n">
        <v>96</v>
      </c>
      <c r="F65" s="169" t="n">
        <v>2</v>
      </c>
      <c r="G65" s="170" t="n">
        <v>1</v>
      </c>
      <c r="H65" s="171" t="n">
        <v>1</v>
      </c>
      <c r="I65" s="148"/>
    </row>
    <row r="66" customFormat="false" ht="14.25" hidden="false" customHeight="false" outlineLevel="0" collapsed="false">
      <c r="A66" s="144" t="n">
        <v>42</v>
      </c>
      <c r="B66" s="145" t="n">
        <v>123</v>
      </c>
      <c r="C66" s="145" t="n">
        <v>80</v>
      </c>
      <c r="D66" s="145" t="n">
        <v>43</v>
      </c>
      <c r="E66" s="146" t="n">
        <v>97</v>
      </c>
      <c r="F66" s="169" t="n">
        <v>1</v>
      </c>
      <c r="G66" s="170" t="n">
        <v>1</v>
      </c>
      <c r="H66" s="171" t="n">
        <v>0</v>
      </c>
      <c r="I66" s="148"/>
    </row>
    <row r="67" customFormat="false" ht="14.25" hidden="false" customHeight="false" outlineLevel="0" collapsed="false">
      <c r="A67" s="144" t="n">
        <v>43</v>
      </c>
      <c r="B67" s="145" t="n">
        <v>109</v>
      </c>
      <c r="C67" s="145" t="n">
        <v>74</v>
      </c>
      <c r="D67" s="145" t="n">
        <v>35</v>
      </c>
      <c r="E67" s="146" t="n">
        <v>98</v>
      </c>
      <c r="F67" s="169" t="n">
        <v>0</v>
      </c>
      <c r="G67" s="170" t="n">
        <v>0</v>
      </c>
      <c r="H67" s="171" t="n">
        <v>0</v>
      </c>
      <c r="I67" s="148"/>
    </row>
    <row r="68" customFormat="false" ht="14.25" hidden="false" customHeight="false" outlineLevel="0" collapsed="false">
      <c r="A68" s="149" t="n">
        <v>44</v>
      </c>
      <c r="B68" s="150" t="n">
        <v>113</v>
      </c>
      <c r="C68" s="150" t="n">
        <v>77</v>
      </c>
      <c r="D68" s="150" t="n">
        <v>36</v>
      </c>
      <c r="E68" s="151" t="n">
        <v>99</v>
      </c>
      <c r="F68" s="166" t="n">
        <v>1</v>
      </c>
      <c r="G68" s="167" t="n">
        <v>1</v>
      </c>
      <c r="H68" s="168" t="n">
        <v>0</v>
      </c>
      <c r="I68" s="148"/>
    </row>
    <row r="69" customFormat="false" ht="11.1" hidden="false" customHeight="true" outlineLevel="0" collapsed="false">
      <c r="A69" s="144"/>
      <c r="B69" s="145"/>
      <c r="C69" s="145"/>
      <c r="D69" s="145"/>
      <c r="E69" s="146"/>
      <c r="F69" s="169"/>
      <c r="G69" s="170"/>
      <c r="H69" s="171"/>
      <c r="I69" s="148"/>
    </row>
    <row r="70" customFormat="false" ht="14.25" hidden="false" customHeight="false" outlineLevel="0" collapsed="false">
      <c r="A70" s="144" t="s">
        <v>177</v>
      </c>
      <c r="B70" s="145" t="n">
        <v>420</v>
      </c>
      <c r="C70" s="145" t="n">
        <v>287</v>
      </c>
      <c r="D70" s="145" t="n">
        <v>133</v>
      </c>
      <c r="E70" s="146" t="s">
        <v>178</v>
      </c>
      <c r="F70" s="169" t="n">
        <v>1</v>
      </c>
      <c r="G70" s="170" t="n">
        <v>0</v>
      </c>
      <c r="H70" s="171" t="n">
        <v>1</v>
      </c>
      <c r="I70" s="148"/>
    </row>
    <row r="71" customFormat="false" ht="14.25" hidden="false" customHeight="false" outlineLevel="0" collapsed="false">
      <c r="A71" s="144" t="n">
        <v>45</v>
      </c>
      <c r="B71" s="145" t="n">
        <v>92</v>
      </c>
      <c r="C71" s="145" t="n">
        <v>67</v>
      </c>
      <c r="D71" s="145" t="n">
        <v>25</v>
      </c>
      <c r="E71" s="154" t="s">
        <v>179</v>
      </c>
      <c r="F71" s="169" t="n">
        <v>0</v>
      </c>
      <c r="G71" s="170" t="n">
        <v>0</v>
      </c>
      <c r="H71" s="171" t="n">
        <v>0</v>
      </c>
      <c r="I71" s="148"/>
    </row>
    <row r="72" customFormat="false" ht="14.25" hidden="false" customHeight="false" outlineLevel="0" collapsed="false">
      <c r="A72" s="144" t="n">
        <v>46</v>
      </c>
      <c r="B72" s="145" t="n">
        <v>80</v>
      </c>
      <c r="C72" s="145" t="n">
        <v>55</v>
      </c>
      <c r="D72" s="145" t="n">
        <v>25</v>
      </c>
      <c r="E72" s="146"/>
      <c r="F72" s="147"/>
      <c r="G72" s="145"/>
      <c r="H72" s="139"/>
      <c r="I72" s="148"/>
    </row>
    <row r="73" customFormat="false" ht="14.25" hidden="false" customHeight="false" outlineLevel="0" collapsed="false">
      <c r="A73" s="144" t="n">
        <v>47</v>
      </c>
      <c r="B73" s="145" t="n">
        <v>96</v>
      </c>
      <c r="C73" s="145" t="n">
        <v>68</v>
      </c>
      <c r="D73" s="145" t="n">
        <v>28</v>
      </c>
      <c r="E73" s="146"/>
      <c r="F73" s="146"/>
      <c r="G73" s="145"/>
      <c r="H73" s="139"/>
      <c r="I73" s="148"/>
    </row>
    <row r="74" customFormat="false" ht="14.25" hidden="false" customHeight="false" outlineLevel="0" collapsed="false">
      <c r="A74" s="144" t="n">
        <v>48</v>
      </c>
      <c r="B74" s="145" t="n">
        <v>75</v>
      </c>
      <c r="C74" s="145" t="n">
        <v>45</v>
      </c>
      <c r="D74" s="145" t="n">
        <v>30</v>
      </c>
      <c r="E74" s="154" t="s">
        <v>180</v>
      </c>
      <c r="F74" s="146"/>
      <c r="G74" s="145"/>
      <c r="H74" s="139"/>
      <c r="I74" s="148"/>
    </row>
    <row r="75" customFormat="false" ht="14.25" hidden="false" customHeight="false" outlineLevel="0" collapsed="false">
      <c r="A75" s="149" t="n">
        <v>49</v>
      </c>
      <c r="B75" s="150" t="n">
        <v>77</v>
      </c>
      <c r="C75" s="150" t="n">
        <v>52</v>
      </c>
      <c r="D75" s="150" t="n">
        <v>25</v>
      </c>
      <c r="E75" s="154" t="s">
        <v>181</v>
      </c>
      <c r="F75" s="146"/>
      <c r="G75" s="145"/>
      <c r="H75" s="139"/>
    </row>
    <row r="76" customFormat="false" ht="14.25" hidden="false" customHeight="false" outlineLevel="0" collapsed="false">
      <c r="A76" s="144"/>
      <c r="B76" s="145"/>
      <c r="C76" s="145"/>
      <c r="D76" s="145"/>
      <c r="E76" s="146" t="s">
        <v>182</v>
      </c>
      <c r="F76" s="147" t="n">
        <f aca="false">B7+B14+B21</f>
        <v>1631</v>
      </c>
      <c r="G76" s="145" t="n">
        <f aca="false">C7+C14+C21</f>
        <v>823</v>
      </c>
      <c r="H76" s="139" t="n">
        <f aca="false">D7+D14+D21</f>
        <v>808</v>
      </c>
    </row>
    <row r="77" customFormat="false" ht="14.25" hidden="false" customHeight="false" outlineLevel="0" collapsed="false">
      <c r="A77" s="144" t="s">
        <v>183</v>
      </c>
      <c r="B77" s="145" t="n">
        <v>430</v>
      </c>
      <c r="C77" s="145" t="n">
        <v>276</v>
      </c>
      <c r="D77" s="145" t="n">
        <v>154</v>
      </c>
      <c r="E77" s="146" t="s">
        <v>184</v>
      </c>
      <c r="F77" s="147" t="n">
        <f aca="false">B28+B35+B42+B49+B56+B63+B70+B77+F7+F14</f>
        <v>10585</v>
      </c>
      <c r="G77" s="145" t="n">
        <f aca="false">C28+C35+C42+C49+C56+C63+C70+C77+G7+G14</f>
        <v>5752</v>
      </c>
      <c r="H77" s="139" t="n">
        <f aca="false">D28+D35+D42+D49+D56+D63+D70+D77+H7+H14</f>
        <v>4833</v>
      </c>
    </row>
    <row r="78" customFormat="false" ht="14.25" hidden="false" customHeight="false" outlineLevel="0" collapsed="false">
      <c r="A78" s="144" t="n">
        <v>50</v>
      </c>
      <c r="B78" s="145" t="n">
        <v>67</v>
      </c>
      <c r="C78" s="145" t="n">
        <v>46</v>
      </c>
      <c r="D78" s="145" t="n">
        <v>21</v>
      </c>
      <c r="E78" s="146" t="s">
        <v>185</v>
      </c>
      <c r="F78" s="147" t="n">
        <f aca="false">F21+F28+F35+F42+F49+F56+F63+F70</f>
        <v>454</v>
      </c>
      <c r="G78" s="145" t="n">
        <f aca="false">G21+G28+G35+G42+G49+G56+G63+G70</f>
        <v>214</v>
      </c>
      <c r="H78" s="139" t="n">
        <f aca="false">H21+H28+H35+H42+H49+H56+H63+H70</f>
        <v>240</v>
      </c>
    </row>
    <row r="79" customFormat="false" ht="14.25" hidden="false" customHeight="false" outlineLevel="0" collapsed="false">
      <c r="A79" s="144" t="n">
        <v>51</v>
      </c>
      <c r="B79" s="145" t="n">
        <v>86</v>
      </c>
      <c r="C79" s="145" t="n">
        <v>59</v>
      </c>
      <c r="D79" s="145" t="n">
        <v>27</v>
      </c>
      <c r="E79" s="155" t="s">
        <v>186</v>
      </c>
      <c r="F79" s="147"/>
      <c r="G79" s="145"/>
      <c r="H79" s="139"/>
    </row>
    <row r="80" customFormat="false" ht="14.25" hidden="false" customHeight="false" outlineLevel="0" collapsed="false">
      <c r="A80" s="144" t="n">
        <v>52</v>
      </c>
      <c r="B80" s="145" t="n">
        <v>93</v>
      </c>
      <c r="C80" s="145" t="n">
        <v>58</v>
      </c>
      <c r="D80" s="145" t="n">
        <v>35</v>
      </c>
      <c r="E80" s="146" t="s">
        <v>182</v>
      </c>
      <c r="F80" s="156" t="n">
        <f aca="false">F76/$B$5*100</f>
        <v>12.8729281767956</v>
      </c>
      <c r="G80" s="157" t="n">
        <f aca="false">G76/$C$5*100</f>
        <v>12.1225511857416</v>
      </c>
      <c r="H80" s="158" t="n">
        <f aca="false">H76/$D$5*100</f>
        <v>13.7391600068016</v>
      </c>
    </row>
    <row r="81" customFormat="false" ht="14.25" hidden="false" customHeight="false" outlineLevel="0" collapsed="false">
      <c r="A81" s="144" t="n">
        <v>53</v>
      </c>
      <c r="B81" s="145" t="n">
        <v>89</v>
      </c>
      <c r="C81" s="145" t="n">
        <v>44</v>
      </c>
      <c r="D81" s="145" t="n">
        <v>45</v>
      </c>
      <c r="E81" s="146" t="s">
        <v>184</v>
      </c>
      <c r="F81" s="156" t="n">
        <f aca="false">F77/$B$5*100</f>
        <v>83.5438042620363</v>
      </c>
      <c r="G81" s="157" t="n">
        <f aca="false">G77/$C$5*100</f>
        <v>84.725290911769</v>
      </c>
      <c r="H81" s="158" t="n">
        <f aca="false">H77/$D$5*100</f>
        <v>82.1799013773168</v>
      </c>
    </row>
    <row r="82" customFormat="false" ht="15" hidden="false" customHeight="false" outlineLevel="0" collapsed="false">
      <c r="A82" s="159" t="n">
        <v>54</v>
      </c>
      <c r="B82" s="160" t="n">
        <v>95</v>
      </c>
      <c r="C82" s="160" t="n">
        <v>69</v>
      </c>
      <c r="D82" s="160" t="n">
        <v>26</v>
      </c>
      <c r="E82" s="161" t="s">
        <v>185</v>
      </c>
      <c r="F82" s="162" t="n">
        <f aca="false">F78/$B$5*100</f>
        <v>3.58326756116811</v>
      </c>
      <c r="G82" s="163" t="n">
        <f aca="false">G78/$C$5*100</f>
        <v>3.15215790248932</v>
      </c>
      <c r="H82" s="164" t="n">
        <f aca="false">H78/$D$5*100</f>
        <v>4.08093861588165</v>
      </c>
    </row>
    <row r="83" customFormat="false" ht="14.25" hidden="false" customHeight="false" outlineLevel="0" collapsed="false">
      <c r="A83" s="165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4.62"/>
    <col collapsed="false" customWidth="true" hidden="false" outlineLevel="0" max="5" min="2" style="131" width="14.62"/>
    <col collapsed="false" customWidth="true" hidden="false" outlineLevel="0" max="6" min="6" style="172" width="14.62"/>
    <col collapsed="false" customWidth="true" hidden="false" outlineLevel="0" max="8" min="7" style="131" width="14.62"/>
    <col collapsed="false" customWidth="false" hidden="false" outlineLevel="0" max="257" min="9" style="131" width="8.99"/>
  </cols>
  <sheetData>
    <row r="1" customFormat="false" ht="14.25" hidden="false" customHeight="true" outlineLevel="0" collapsed="false">
      <c r="A1" s="131" t="s">
        <v>190</v>
      </c>
      <c r="E1" s="130"/>
    </row>
    <row r="2" customFormat="false" ht="11.1" hidden="false" customHeight="true" outlineLevel="0" collapsed="false">
      <c r="A2" s="131"/>
    </row>
    <row r="3" customFormat="false" ht="15" hidden="false" customHeight="false" outlineLevel="0" collapsed="false">
      <c r="A3" s="131" t="s">
        <v>157</v>
      </c>
    </row>
    <row r="4" customFormat="false" ht="14.25" hidden="false" customHeight="false" outlineLevel="0" collapsed="false">
      <c r="A4" s="173" t="s">
        <v>158</v>
      </c>
      <c r="B4" s="174" t="s">
        <v>35</v>
      </c>
      <c r="C4" s="174" t="s">
        <v>148</v>
      </c>
      <c r="D4" s="174" t="s">
        <v>149</v>
      </c>
      <c r="E4" s="175" t="s">
        <v>158</v>
      </c>
      <c r="F4" s="175" t="s">
        <v>35</v>
      </c>
      <c r="G4" s="175" t="s">
        <v>148</v>
      </c>
      <c r="H4" s="176" t="s">
        <v>149</v>
      </c>
    </row>
    <row r="5" customFormat="false" ht="14.25" hidden="false" customHeight="false" outlineLevel="0" collapsed="false">
      <c r="A5" s="177" t="s">
        <v>35</v>
      </c>
      <c r="B5" s="178" t="n">
        <f aca="false">SUM(B7,B14,B21,B28,B35,B42,B49,B56,B63,B70,B77,F7,F14,F21,F28,F35,F42,F49,F56,F63,F70,F71)</f>
        <v>185</v>
      </c>
      <c r="C5" s="178" t="n">
        <f aca="false">SUM(C7,C14,C21,C28,C35,C42,C49,C56,C63,C70,C77,G7,G14,G21,G28,G35,G42,G49,G56,G63,G70,G71)</f>
        <v>102</v>
      </c>
      <c r="D5" s="179" t="n">
        <f aca="false">SUM(D7,D14,D21,D28,D35,D42,D49,D56,D63,D70,D77,H7,H14,H21,H28,H35,H42,H49,H56,H63,H70,H71)</f>
        <v>83</v>
      </c>
      <c r="E5" s="180"/>
      <c r="F5" s="181"/>
      <c r="G5" s="180"/>
      <c r="H5" s="180"/>
    </row>
    <row r="6" customFormat="false" ht="11.1" hidden="false" customHeight="true" outlineLevel="0" collapsed="false">
      <c r="A6" s="182"/>
      <c r="B6" s="183"/>
      <c r="C6" s="183"/>
      <c r="D6" s="183"/>
      <c r="E6" s="180"/>
      <c r="F6" s="181"/>
      <c r="G6" s="180"/>
      <c r="H6" s="180"/>
    </row>
    <row r="7" customFormat="false" ht="14.25" hidden="false" customHeight="false" outlineLevel="0" collapsed="false">
      <c r="A7" s="184" t="s">
        <v>159</v>
      </c>
      <c r="B7" s="185" t="n">
        <v>14</v>
      </c>
      <c r="C7" s="185" t="n">
        <v>7</v>
      </c>
      <c r="D7" s="185" t="n">
        <v>7</v>
      </c>
      <c r="E7" s="186" t="s">
        <v>160</v>
      </c>
      <c r="F7" s="187" t="n">
        <v>4</v>
      </c>
      <c r="G7" s="185" t="n">
        <v>2</v>
      </c>
      <c r="H7" s="188" t="n">
        <v>2</v>
      </c>
      <c r="I7" s="189"/>
    </row>
    <row r="8" customFormat="false" ht="14.25" hidden="false" customHeight="false" outlineLevel="0" collapsed="false">
      <c r="A8" s="184" t="n">
        <v>0</v>
      </c>
      <c r="B8" s="185" t="n">
        <v>3</v>
      </c>
      <c r="C8" s="185" t="n">
        <v>2</v>
      </c>
      <c r="D8" s="185" t="n">
        <v>1</v>
      </c>
      <c r="E8" s="186" t="n">
        <v>55</v>
      </c>
      <c r="F8" s="187"/>
      <c r="G8" s="185"/>
      <c r="H8" s="188"/>
      <c r="I8" s="189"/>
    </row>
    <row r="9" customFormat="false" ht="14.25" hidden="false" customHeight="false" outlineLevel="0" collapsed="false">
      <c r="A9" s="184" t="n">
        <v>1</v>
      </c>
      <c r="B9" s="185" t="n">
        <v>2</v>
      </c>
      <c r="C9" s="185" t="n">
        <v>2</v>
      </c>
      <c r="D9" s="185" t="n">
        <v>0</v>
      </c>
      <c r="E9" s="186" t="n">
        <v>56</v>
      </c>
      <c r="F9" s="187" t="n">
        <v>2</v>
      </c>
      <c r="G9" s="185" t="n">
        <v>2</v>
      </c>
      <c r="H9" s="188" t="n">
        <v>0</v>
      </c>
      <c r="I9" s="189"/>
    </row>
    <row r="10" customFormat="false" ht="14.25" hidden="false" customHeight="false" outlineLevel="0" collapsed="false">
      <c r="A10" s="184" t="n">
        <v>2</v>
      </c>
      <c r="B10" s="185" t="n">
        <v>3</v>
      </c>
      <c r="C10" s="185" t="n">
        <v>0</v>
      </c>
      <c r="D10" s="185" t="n">
        <v>3</v>
      </c>
      <c r="E10" s="186" t="n">
        <v>57</v>
      </c>
      <c r="F10" s="187"/>
      <c r="G10" s="185"/>
      <c r="H10" s="188"/>
      <c r="I10" s="189"/>
    </row>
    <row r="11" customFormat="false" ht="14.25" hidden="false" customHeight="false" outlineLevel="0" collapsed="false">
      <c r="A11" s="184" t="n">
        <v>3</v>
      </c>
      <c r="B11" s="185" t="n">
        <v>4</v>
      </c>
      <c r="C11" s="185" t="n">
        <v>1</v>
      </c>
      <c r="D11" s="185" t="n">
        <v>3</v>
      </c>
      <c r="E11" s="186" t="n">
        <v>58</v>
      </c>
      <c r="F11" s="187" t="n">
        <v>2</v>
      </c>
      <c r="G11" s="185" t="n">
        <v>0</v>
      </c>
      <c r="H11" s="188" t="n">
        <v>2</v>
      </c>
      <c r="I11" s="189"/>
    </row>
    <row r="12" customFormat="false" ht="14.25" hidden="false" customHeight="false" outlineLevel="0" collapsed="false">
      <c r="A12" s="190" t="n">
        <v>4</v>
      </c>
      <c r="B12" s="191" t="n">
        <v>2</v>
      </c>
      <c r="C12" s="191" t="n">
        <v>2</v>
      </c>
      <c r="D12" s="191" t="n">
        <v>0</v>
      </c>
      <c r="E12" s="192" t="n">
        <v>59</v>
      </c>
      <c r="F12" s="193"/>
      <c r="G12" s="191"/>
      <c r="H12" s="194"/>
      <c r="I12" s="189"/>
    </row>
    <row r="13" customFormat="false" ht="11.1" hidden="false" customHeight="true" outlineLevel="0" collapsed="false">
      <c r="A13" s="184"/>
      <c r="B13" s="185"/>
      <c r="C13" s="185"/>
      <c r="D13" s="185"/>
      <c r="E13" s="186"/>
      <c r="F13" s="187"/>
      <c r="G13" s="185"/>
      <c r="H13" s="188"/>
      <c r="I13" s="189"/>
    </row>
    <row r="14" customFormat="false" ht="14.25" hidden="false" customHeight="false" outlineLevel="0" collapsed="false">
      <c r="A14" s="184" t="s">
        <v>161</v>
      </c>
      <c r="B14" s="185" t="n">
        <v>15</v>
      </c>
      <c r="C14" s="185" t="n">
        <v>10</v>
      </c>
      <c r="D14" s="185" t="n">
        <v>5</v>
      </c>
      <c r="E14" s="186" t="s">
        <v>162</v>
      </c>
      <c r="F14" s="187" t="n">
        <v>4</v>
      </c>
      <c r="G14" s="185" t="n">
        <v>2</v>
      </c>
      <c r="H14" s="188" t="n">
        <v>2</v>
      </c>
      <c r="I14" s="189"/>
    </row>
    <row r="15" customFormat="false" ht="14.25" hidden="false" customHeight="false" outlineLevel="0" collapsed="false">
      <c r="A15" s="184" t="n">
        <v>5</v>
      </c>
      <c r="B15" s="185" t="n">
        <v>4</v>
      </c>
      <c r="C15" s="185" t="n">
        <v>4</v>
      </c>
      <c r="D15" s="185" t="n">
        <v>0</v>
      </c>
      <c r="E15" s="186" t="n">
        <v>60</v>
      </c>
      <c r="F15" s="187" t="n">
        <v>1</v>
      </c>
      <c r="G15" s="185" t="n">
        <v>0</v>
      </c>
      <c r="H15" s="188" t="n">
        <v>1</v>
      </c>
      <c r="I15" s="189"/>
    </row>
    <row r="16" customFormat="false" ht="14.25" hidden="false" customHeight="false" outlineLevel="0" collapsed="false">
      <c r="A16" s="184" t="n">
        <v>6</v>
      </c>
      <c r="B16" s="185" t="n">
        <v>3</v>
      </c>
      <c r="C16" s="185" t="n">
        <v>3</v>
      </c>
      <c r="D16" s="185" t="n">
        <v>0</v>
      </c>
      <c r="E16" s="186" t="n">
        <v>61</v>
      </c>
      <c r="F16" s="187" t="n">
        <v>1</v>
      </c>
      <c r="G16" s="185" t="n">
        <v>1</v>
      </c>
      <c r="H16" s="188" t="n">
        <v>0</v>
      </c>
      <c r="I16" s="189"/>
    </row>
    <row r="17" customFormat="false" ht="14.25" hidden="false" customHeight="false" outlineLevel="0" collapsed="false">
      <c r="A17" s="184" t="n">
        <v>7</v>
      </c>
      <c r="B17" s="185" t="n">
        <v>4</v>
      </c>
      <c r="C17" s="185" t="n">
        <v>1</v>
      </c>
      <c r="D17" s="185" t="n">
        <v>3</v>
      </c>
      <c r="E17" s="186" t="n">
        <v>62</v>
      </c>
      <c r="F17" s="187" t="n">
        <v>1</v>
      </c>
      <c r="G17" s="185" t="n">
        <v>0</v>
      </c>
      <c r="H17" s="188" t="n">
        <v>1</v>
      </c>
      <c r="I17" s="189"/>
    </row>
    <row r="18" customFormat="false" ht="14.25" hidden="false" customHeight="false" outlineLevel="0" collapsed="false">
      <c r="A18" s="184" t="n">
        <v>8</v>
      </c>
      <c r="B18" s="185" t="n">
        <v>1</v>
      </c>
      <c r="C18" s="185" t="n">
        <v>0</v>
      </c>
      <c r="D18" s="185" t="n">
        <v>1</v>
      </c>
      <c r="E18" s="186" t="n">
        <v>63</v>
      </c>
      <c r="F18" s="187" t="n">
        <v>1</v>
      </c>
      <c r="G18" s="185" t="n">
        <v>1</v>
      </c>
      <c r="H18" s="188" t="n">
        <v>0</v>
      </c>
      <c r="I18" s="189"/>
    </row>
    <row r="19" customFormat="false" ht="14.25" hidden="false" customHeight="false" outlineLevel="0" collapsed="false">
      <c r="A19" s="190" t="n">
        <v>9</v>
      </c>
      <c r="B19" s="191" t="n">
        <v>3</v>
      </c>
      <c r="C19" s="191" t="n">
        <v>2</v>
      </c>
      <c r="D19" s="191" t="n">
        <v>1</v>
      </c>
      <c r="E19" s="192" t="n">
        <v>64</v>
      </c>
      <c r="F19" s="193"/>
      <c r="G19" s="191"/>
      <c r="H19" s="194"/>
      <c r="I19" s="189"/>
    </row>
    <row r="20" customFormat="false" ht="11.1" hidden="false" customHeight="true" outlineLevel="0" collapsed="false">
      <c r="A20" s="184"/>
      <c r="B20" s="185"/>
      <c r="C20" s="185"/>
      <c r="D20" s="185"/>
      <c r="E20" s="186"/>
      <c r="F20" s="187"/>
      <c r="G20" s="185"/>
      <c r="H20" s="188"/>
      <c r="I20" s="189"/>
    </row>
    <row r="21" customFormat="false" ht="14.25" hidden="false" customHeight="false" outlineLevel="0" collapsed="false">
      <c r="A21" s="184" t="s">
        <v>163</v>
      </c>
      <c r="B21" s="185" t="n">
        <v>12</v>
      </c>
      <c r="C21" s="185" t="n">
        <v>7</v>
      </c>
      <c r="D21" s="185" t="n">
        <v>5</v>
      </c>
      <c r="E21" s="186" t="s">
        <v>164</v>
      </c>
      <c r="F21" s="187" t="n">
        <v>2</v>
      </c>
      <c r="G21" s="185" t="n">
        <v>2</v>
      </c>
      <c r="H21" s="188" t="n">
        <v>0</v>
      </c>
      <c r="I21" s="189"/>
    </row>
    <row r="22" customFormat="false" ht="14.25" hidden="false" customHeight="false" outlineLevel="0" collapsed="false">
      <c r="A22" s="184" t="n">
        <v>10</v>
      </c>
      <c r="B22" s="185" t="n">
        <v>5</v>
      </c>
      <c r="C22" s="185" t="n">
        <v>3</v>
      </c>
      <c r="D22" s="185" t="n">
        <v>2</v>
      </c>
      <c r="E22" s="186" t="n">
        <v>65</v>
      </c>
      <c r="F22" s="187"/>
      <c r="G22" s="185"/>
      <c r="H22" s="188"/>
      <c r="I22" s="189"/>
    </row>
    <row r="23" customFormat="false" ht="14.25" hidden="false" customHeight="false" outlineLevel="0" collapsed="false">
      <c r="A23" s="184" t="n">
        <v>11</v>
      </c>
      <c r="B23" s="185"/>
      <c r="C23" s="185"/>
      <c r="D23" s="185"/>
      <c r="E23" s="186" t="n">
        <v>66</v>
      </c>
      <c r="F23" s="187" t="n">
        <v>1</v>
      </c>
      <c r="G23" s="185" t="n">
        <v>1</v>
      </c>
      <c r="H23" s="188" t="n">
        <v>0</v>
      </c>
      <c r="I23" s="189"/>
    </row>
    <row r="24" customFormat="false" ht="14.25" hidden="false" customHeight="false" outlineLevel="0" collapsed="false">
      <c r="A24" s="184" t="n">
        <v>12</v>
      </c>
      <c r="B24" s="185" t="n">
        <v>3</v>
      </c>
      <c r="C24" s="185" t="n">
        <v>2</v>
      </c>
      <c r="D24" s="185" t="n">
        <v>1</v>
      </c>
      <c r="E24" s="186" t="n">
        <v>67</v>
      </c>
      <c r="F24" s="187"/>
      <c r="G24" s="185"/>
      <c r="H24" s="188"/>
      <c r="I24" s="189"/>
    </row>
    <row r="25" customFormat="false" ht="14.25" hidden="false" customHeight="false" outlineLevel="0" collapsed="false">
      <c r="A25" s="184" t="n">
        <v>13</v>
      </c>
      <c r="B25" s="185" t="n">
        <v>1</v>
      </c>
      <c r="C25" s="185" t="n">
        <v>1</v>
      </c>
      <c r="D25" s="185" t="n">
        <v>0</v>
      </c>
      <c r="E25" s="186" t="n">
        <v>68</v>
      </c>
      <c r="F25" s="187"/>
      <c r="G25" s="185"/>
      <c r="H25" s="188"/>
      <c r="I25" s="189"/>
    </row>
    <row r="26" customFormat="false" ht="14.25" hidden="false" customHeight="false" outlineLevel="0" collapsed="false">
      <c r="A26" s="190" t="n">
        <v>14</v>
      </c>
      <c r="B26" s="191" t="n">
        <v>3</v>
      </c>
      <c r="C26" s="191" t="n">
        <v>1</v>
      </c>
      <c r="D26" s="191" t="n">
        <v>2</v>
      </c>
      <c r="E26" s="192" t="n">
        <v>69</v>
      </c>
      <c r="F26" s="193" t="n">
        <v>1</v>
      </c>
      <c r="G26" s="191" t="n">
        <v>1</v>
      </c>
      <c r="H26" s="194" t="n">
        <v>0</v>
      </c>
      <c r="I26" s="189"/>
    </row>
    <row r="27" customFormat="false" ht="11.1" hidden="false" customHeight="true" outlineLevel="0" collapsed="false">
      <c r="A27" s="184"/>
      <c r="B27" s="185"/>
      <c r="C27" s="185"/>
      <c r="D27" s="185"/>
      <c r="E27" s="186"/>
      <c r="F27" s="187"/>
      <c r="G27" s="185"/>
      <c r="H27" s="188"/>
      <c r="I27" s="189"/>
    </row>
    <row r="28" customFormat="false" ht="14.25" hidden="false" customHeight="false" outlineLevel="0" collapsed="false">
      <c r="A28" s="184" t="s">
        <v>165</v>
      </c>
      <c r="B28" s="185" t="n">
        <v>5</v>
      </c>
      <c r="C28" s="185" t="n">
        <v>3</v>
      </c>
      <c r="D28" s="185" t="n">
        <v>2</v>
      </c>
      <c r="E28" s="186" t="s">
        <v>166</v>
      </c>
      <c r="F28" s="187" t="n">
        <v>3</v>
      </c>
      <c r="G28" s="185" t="n">
        <v>2</v>
      </c>
      <c r="H28" s="188" t="n">
        <v>1</v>
      </c>
      <c r="I28" s="189"/>
    </row>
    <row r="29" customFormat="false" ht="14.25" hidden="false" customHeight="false" outlineLevel="0" collapsed="false">
      <c r="A29" s="184" t="n">
        <v>15</v>
      </c>
      <c r="B29" s="185" t="n">
        <v>1</v>
      </c>
      <c r="C29" s="185" t="n">
        <v>0</v>
      </c>
      <c r="D29" s="185" t="n">
        <v>1</v>
      </c>
      <c r="E29" s="186" t="n">
        <v>70</v>
      </c>
      <c r="F29" s="187" t="n">
        <v>2</v>
      </c>
      <c r="G29" s="185" t="n">
        <v>1</v>
      </c>
      <c r="H29" s="188" t="n">
        <v>1</v>
      </c>
      <c r="I29" s="189"/>
    </row>
    <row r="30" customFormat="false" ht="14.25" hidden="false" customHeight="false" outlineLevel="0" collapsed="false">
      <c r="A30" s="184" t="n">
        <v>16</v>
      </c>
      <c r="B30" s="185"/>
      <c r="C30" s="185"/>
      <c r="D30" s="185"/>
      <c r="E30" s="186" t="n">
        <v>71</v>
      </c>
      <c r="F30" s="187"/>
      <c r="G30" s="185"/>
      <c r="H30" s="188"/>
      <c r="I30" s="189"/>
    </row>
    <row r="31" customFormat="false" ht="14.25" hidden="false" customHeight="false" outlineLevel="0" collapsed="false">
      <c r="A31" s="184" t="n">
        <v>17</v>
      </c>
      <c r="B31" s="185"/>
      <c r="C31" s="185"/>
      <c r="D31" s="185"/>
      <c r="E31" s="186" t="n">
        <v>72</v>
      </c>
      <c r="F31" s="187"/>
      <c r="G31" s="185"/>
      <c r="H31" s="188"/>
      <c r="I31" s="189"/>
    </row>
    <row r="32" customFormat="false" ht="14.25" hidden="false" customHeight="false" outlineLevel="0" collapsed="false">
      <c r="A32" s="184" t="n">
        <v>18</v>
      </c>
      <c r="B32" s="185"/>
      <c r="C32" s="185"/>
      <c r="D32" s="185"/>
      <c r="E32" s="186" t="n">
        <v>73</v>
      </c>
      <c r="F32" s="187" t="n">
        <v>1</v>
      </c>
      <c r="G32" s="185" t="n">
        <v>1</v>
      </c>
      <c r="H32" s="188" t="n">
        <v>0</v>
      </c>
      <c r="I32" s="189"/>
    </row>
    <row r="33" customFormat="false" ht="14.25" hidden="false" customHeight="false" outlineLevel="0" collapsed="false">
      <c r="A33" s="190" t="n">
        <v>19</v>
      </c>
      <c r="B33" s="191" t="n">
        <v>4</v>
      </c>
      <c r="C33" s="191" t="n">
        <v>3</v>
      </c>
      <c r="D33" s="191" t="n">
        <v>1</v>
      </c>
      <c r="E33" s="192" t="n">
        <v>74</v>
      </c>
      <c r="F33" s="193"/>
      <c r="G33" s="191"/>
      <c r="H33" s="194"/>
      <c r="I33" s="189"/>
    </row>
    <row r="34" customFormat="false" ht="11.1" hidden="false" customHeight="true" outlineLevel="0" collapsed="false">
      <c r="A34" s="184"/>
      <c r="B34" s="185"/>
      <c r="C34" s="185"/>
      <c r="D34" s="185"/>
      <c r="E34" s="186"/>
      <c r="F34" s="187"/>
      <c r="G34" s="185"/>
      <c r="H34" s="188"/>
      <c r="I34" s="189"/>
    </row>
    <row r="35" customFormat="false" ht="14.25" hidden="false" customHeight="false" outlineLevel="0" collapsed="false">
      <c r="A35" s="184" t="s">
        <v>167</v>
      </c>
      <c r="B35" s="185" t="n">
        <v>19</v>
      </c>
      <c r="C35" s="185" t="n">
        <v>10</v>
      </c>
      <c r="D35" s="185" t="n">
        <v>9</v>
      </c>
      <c r="E35" s="186" t="s">
        <v>168</v>
      </c>
      <c r="F35" s="187" t="n">
        <v>1</v>
      </c>
      <c r="G35" s="185" t="n">
        <v>0</v>
      </c>
      <c r="H35" s="188" t="n">
        <v>1</v>
      </c>
      <c r="I35" s="189"/>
    </row>
    <row r="36" customFormat="false" ht="14.25" hidden="false" customHeight="false" outlineLevel="0" collapsed="false">
      <c r="A36" s="184" t="n">
        <v>20</v>
      </c>
      <c r="B36" s="185" t="n">
        <v>2</v>
      </c>
      <c r="C36" s="185" t="n">
        <v>1</v>
      </c>
      <c r="D36" s="185" t="n">
        <v>1</v>
      </c>
      <c r="E36" s="186" t="n">
        <v>75</v>
      </c>
      <c r="F36" s="187"/>
      <c r="G36" s="185"/>
      <c r="H36" s="188"/>
      <c r="I36" s="189"/>
    </row>
    <row r="37" customFormat="false" ht="14.25" hidden="false" customHeight="false" outlineLevel="0" collapsed="false">
      <c r="A37" s="184" t="n">
        <v>21</v>
      </c>
      <c r="B37" s="185" t="n">
        <v>2</v>
      </c>
      <c r="C37" s="185" t="n">
        <v>2</v>
      </c>
      <c r="D37" s="185" t="n">
        <v>0</v>
      </c>
      <c r="E37" s="186" t="n">
        <v>76</v>
      </c>
      <c r="F37" s="187" t="n">
        <v>1</v>
      </c>
      <c r="G37" s="185" t="n">
        <v>0</v>
      </c>
      <c r="H37" s="188" t="n">
        <v>1</v>
      </c>
      <c r="I37" s="189"/>
    </row>
    <row r="38" customFormat="false" ht="14.25" hidden="false" customHeight="false" outlineLevel="0" collapsed="false">
      <c r="A38" s="184" t="n">
        <v>22</v>
      </c>
      <c r="B38" s="185" t="n">
        <v>2</v>
      </c>
      <c r="C38" s="185" t="n">
        <v>1</v>
      </c>
      <c r="D38" s="185" t="n">
        <v>1</v>
      </c>
      <c r="E38" s="186" t="n">
        <v>77</v>
      </c>
      <c r="F38" s="187"/>
      <c r="G38" s="185"/>
      <c r="H38" s="188"/>
      <c r="I38" s="189"/>
    </row>
    <row r="39" customFormat="false" ht="14.25" hidden="false" customHeight="false" outlineLevel="0" collapsed="false">
      <c r="A39" s="184" t="n">
        <v>23</v>
      </c>
      <c r="B39" s="185" t="n">
        <v>7</v>
      </c>
      <c r="C39" s="185" t="n">
        <v>3</v>
      </c>
      <c r="D39" s="185" t="n">
        <v>4</v>
      </c>
      <c r="E39" s="186" t="n">
        <v>78</v>
      </c>
      <c r="F39" s="187"/>
      <c r="G39" s="185"/>
      <c r="H39" s="188"/>
      <c r="I39" s="189"/>
    </row>
    <row r="40" customFormat="false" ht="14.25" hidden="false" customHeight="false" outlineLevel="0" collapsed="false">
      <c r="A40" s="190" t="n">
        <v>24</v>
      </c>
      <c r="B40" s="191" t="n">
        <v>6</v>
      </c>
      <c r="C40" s="191" t="n">
        <v>3</v>
      </c>
      <c r="D40" s="191" t="n">
        <v>3</v>
      </c>
      <c r="E40" s="192" t="n">
        <v>79</v>
      </c>
      <c r="F40" s="193"/>
      <c r="G40" s="191"/>
      <c r="H40" s="194"/>
      <c r="I40" s="189"/>
    </row>
    <row r="41" customFormat="false" ht="11.1" hidden="false" customHeight="true" outlineLevel="0" collapsed="false">
      <c r="A41" s="184"/>
      <c r="B41" s="185"/>
      <c r="C41" s="185"/>
      <c r="D41" s="185"/>
      <c r="E41" s="186"/>
      <c r="F41" s="187"/>
      <c r="G41" s="185"/>
      <c r="H41" s="188"/>
      <c r="I41" s="189"/>
    </row>
    <row r="42" customFormat="false" ht="14.25" hidden="false" customHeight="false" outlineLevel="0" collapsed="false">
      <c r="A42" s="184" t="s">
        <v>169</v>
      </c>
      <c r="B42" s="185" t="n">
        <v>27</v>
      </c>
      <c r="C42" s="185" t="n">
        <v>15</v>
      </c>
      <c r="D42" s="185" t="n">
        <v>12</v>
      </c>
      <c r="E42" s="186" t="s">
        <v>170</v>
      </c>
      <c r="F42" s="187" t="n">
        <v>0</v>
      </c>
      <c r="G42" s="185" t="n">
        <v>0</v>
      </c>
      <c r="H42" s="188" t="n">
        <v>0</v>
      </c>
      <c r="I42" s="189"/>
    </row>
    <row r="43" customFormat="false" ht="14.25" hidden="false" customHeight="false" outlineLevel="0" collapsed="false">
      <c r="A43" s="184" t="n">
        <v>25</v>
      </c>
      <c r="B43" s="185" t="n">
        <v>5</v>
      </c>
      <c r="C43" s="185" t="n">
        <v>2</v>
      </c>
      <c r="D43" s="185" t="n">
        <v>3</v>
      </c>
      <c r="E43" s="186" t="n">
        <v>80</v>
      </c>
      <c r="F43" s="187"/>
      <c r="G43" s="185"/>
      <c r="H43" s="188"/>
      <c r="I43" s="189"/>
    </row>
    <row r="44" customFormat="false" ht="14.25" hidden="false" customHeight="false" outlineLevel="0" collapsed="false">
      <c r="A44" s="184" t="n">
        <v>26</v>
      </c>
      <c r="B44" s="185" t="n">
        <v>6</v>
      </c>
      <c r="C44" s="185" t="n">
        <v>4</v>
      </c>
      <c r="D44" s="185" t="n">
        <v>2</v>
      </c>
      <c r="E44" s="186" t="n">
        <v>81</v>
      </c>
      <c r="F44" s="187"/>
      <c r="G44" s="185"/>
      <c r="H44" s="188"/>
      <c r="I44" s="189"/>
    </row>
    <row r="45" customFormat="false" ht="14.25" hidden="false" customHeight="false" outlineLevel="0" collapsed="false">
      <c r="A45" s="184" t="n">
        <v>27</v>
      </c>
      <c r="B45" s="185" t="n">
        <v>9</v>
      </c>
      <c r="C45" s="185" t="n">
        <v>5</v>
      </c>
      <c r="D45" s="185" t="n">
        <v>4</v>
      </c>
      <c r="E45" s="186" t="n">
        <v>82</v>
      </c>
      <c r="F45" s="187"/>
      <c r="G45" s="185"/>
      <c r="H45" s="188"/>
      <c r="I45" s="189"/>
    </row>
    <row r="46" customFormat="false" ht="14.25" hidden="false" customHeight="false" outlineLevel="0" collapsed="false">
      <c r="A46" s="184" t="n">
        <v>28</v>
      </c>
      <c r="B46" s="185" t="n">
        <v>4</v>
      </c>
      <c r="C46" s="185" t="n">
        <v>2</v>
      </c>
      <c r="D46" s="185" t="n">
        <v>2</v>
      </c>
      <c r="E46" s="186" t="n">
        <v>83</v>
      </c>
      <c r="F46" s="187"/>
      <c r="G46" s="185"/>
      <c r="H46" s="188"/>
      <c r="I46" s="189"/>
    </row>
    <row r="47" customFormat="false" ht="14.25" hidden="false" customHeight="false" outlineLevel="0" collapsed="false">
      <c r="A47" s="190" t="n">
        <v>29</v>
      </c>
      <c r="B47" s="191" t="n">
        <v>3</v>
      </c>
      <c r="C47" s="191" t="n">
        <v>2</v>
      </c>
      <c r="D47" s="191" t="n">
        <v>1</v>
      </c>
      <c r="E47" s="192" t="n">
        <v>84</v>
      </c>
      <c r="F47" s="193"/>
      <c r="G47" s="191"/>
      <c r="H47" s="194"/>
      <c r="I47" s="189"/>
    </row>
    <row r="48" customFormat="false" ht="11.1" hidden="false" customHeight="true" outlineLevel="0" collapsed="false">
      <c r="A48" s="184"/>
      <c r="B48" s="185"/>
      <c r="C48" s="185"/>
      <c r="D48" s="185"/>
      <c r="E48" s="186"/>
      <c r="F48" s="187"/>
      <c r="G48" s="185"/>
      <c r="H48" s="188"/>
      <c r="I48" s="189"/>
    </row>
    <row r="49" customFormat="false" ht="14.25" hidden="false" customHeight="false" outlineLevel="0" collapsed="false">
      <c r="A49" s="184" t="s">
        <v>171</v>
      </c>
      <c r="B49" s="185" t="n">
        <v>20</v>
      </c>
      <c r="C49" s="185" t="n">
        <v>9</v>
      </c>
      <c r="D49" s="185" t="n">
        <v>11</v>
      </c>
      <c r="E49" s="186" t="s">
        <v>172</v>
      </c>
      <c r="F49" s="187" t="n">
        <v>0</v>
      </c>
      <c r="G49" s="185" t="n">
        <v>0</v>
      </c>
      <c r="H49" s="188" t="n">
        <v>0</v>
      </c>
      <c r="I49" s="189"/>
    </row>
    <row r="50" customFormat="false" ht="14.25" hidden="false" customHeight="false" outlineLevel="0" collapsed="false">
      <c r="A50" s="184" t="n">
        <v>30</v>
      </c>
      <c r="B50" s="185" t="n">
        <v>2</v>
      </c>
      <c r="C50" s="185" t="n">
        <v>2</v>
      </c>
      <c r="D50" s="185" t="n">
        <v>0</v>
      </c>
      <c r="E50" s="186" t="n">
        <v>85</v>
      </c>
      <c r="F50" s="187"/>
      <c r="G50" s="185"/>
      <c r="H50" s="188"/>
      <c r="I50" s="189"/>
    </row>
    <row r="51" customFormat="false" ht="14.25" hidden="false" customHeight="false" outlineLevel="0" collapsed="false">
      <c r="A51" s="184" t="n">
        <v>31</v>
      </c>
      <c r="B51" s="185" t="n">
        <v>4</v>
      </c>
      <c r="C51" s="185" t="n">
        <v>1</v>
      </c>
      <c r="D51" s="185" t="n">
        <v>3</v>
      </c>
      <c r="E51" s="186" t="n">
        <v>86</v>
      </c>
      <c r="F51" s="187"/>
      <c r="G51" s="185"/>
      <c r="H51" s="188"/>
      <c r="I51" s="189"/>
    </row>
    <row r="52" customFormat="false" ht="14.25" hidden="false" customHeight="false" outlineLevel="0" collapsed="false">
      <c r="A52" s="184" t="n">
        <v>32</v>
      </c>
      <c r="B52" s="185" t="n">
        <v>4</v>
      </c>
      <c r="C52" s="185" t="n">
        <v>1</v>
      </c>
      <c r="D52" s="185" t="n">
        <v>3</v>
      </c>
      <c r="E52" s="186" t="n">
        <v>87</v>
      </c>
      <c r="F52" s="187"/>
      <c r="G52" s="185"/>
      <c r="H52" s="188"/>
      <c r="I52" s="189"/>
    </row>
    <row r="53" customFormat="false" ht="14.25" hidden="false" customHeight="false" outlineLevel="0" collapsed="false">
      <c r="A53" s="184" t="n">
        <v>33</v>
      </c>
      <c r="B53" s="185" t="n">
        <v>7</v>
      </c>
      <c r="C53" s="185" t="n">
        <v>3</v>
      </c>
      <c r="D53" s="185" t="n">
        <v>4</v>
      </c>
      <c r="E53" s="186" t="n">
        <v>88</v>
      </c>
      <c r="F53" s="187"/>
      <c r="G53" s="185"/>
      <c r="H53" s="188"/>
      <c r="I53" s="189"/>
    </row>
    <row r="54" customFormat="false" ht="14.25" hidden="false" customHeight="false" outlineLevel="0" collapsed="false">
      <c r="A54" s="190" t="n">
        <v>34</v>
      </c>
      <c r="B54" s="191" t="n">
        <v>3</v>
      </c>
      <c r="C54" s="191" t="n">
        <v>2</v>
      </c>
      <c r="D54" s="191" t="n">
        <v>1</v>
      </c>
      <c r="E54" s="192" t="n">
        <v>89</v>
      </c>
      <c r="F54" s="193"/>
      <c r="G54" s="191"/>
      <c r="H54" s="194"/>
      <c r="I54" s="189"/>
    </row>
    <row r="55" customFormat="false" ht="11.1" hidden="false" customHeight="true" outlineLevel="0" collapsed="false">
      <c r="A55" s="184"/>
      <c r="B55" s="185"/>
      <c r="C55" s="185"/>
      <c r="D55" s="185"/>
      <c r="E55" s="186"/>
      <c r="F55" s="187"/>
      <c r="G55" s="185"/>
      <c r="H55" s="188"/>
      <c r="I55" s="189"/>
    </row>
    <row r="56" customFormat="false" ht="14.25" hidden="false" customHeight="false" outlineLevel="0" collapsed="false">
      <c r="A56" s="184" t="s">
        <v>173</v>
      </c>
      <c r="B56" s="185" t="n">
        <v>23</v>
      </c>
      <c r="C56" s="185" t="n">
        <v>12</v>
      </c>
      <c r="D56" s="185" t="n">
        <v>11</v>
      </c>
      <c r="E56" s="186" t="s">
        <v>174</v>
      </c>
      <c r="F56" s="187" t="n">
        <v>1</v>
      </c>
      <c r="G56" s="185" t="n">
        <v>0</v>
      </c>
      <c r="H56" s="188" t="n">
        <v>1</v>
      </c>
      <c r="I56" s="189"/>
    </row>
    <row r="57" customFormat="false" ht="14.25" hidden="false" customHeight="false" outlineLevel="0" collapsed="false">
      <c r="A57" s="184" t="n">
        <v>35</v>
      </c>
      <c r="B57" s="185" t="n">
        <v>3</v>
      </c>
      <c r="C57" s="185" t="n">
        <v>2</v>
      </c>
      <c r="D57" s="185" t="n">
        <v>1</v>
      </c>
      <c r="E57" s="186" t="n">
        <v>90</v>
      </c>
      <c r="F57" s="187"/>
      <c r="G57" s="185"/>
      <c r="H57" s="188"/>
      <c r="I57" s="189"/>
    </row>
    <row r="58" customFormat="false" ht="14.25" hidden="false" customHeight="false" outlineLevel="0" collapsed="false">
      <c r="A58" s="184" t="n">
        <v>36</v>
      </c>
      <c r="B58" s="185" t="n">
        <v>3</v>
      </c>
      <c r="C58" s="185" t="n">
        <v>2</v>
      </c>
      <c r="D58" s="185" t="n">
        <v>1</v>
      </c>
      <c r="E58" s="186" t="n">
        <v>91</v>
      </c>
      <c r="F58" s="187" t="n">
        <v>1</v>
      </c>
      <c r="G58" s="185" t="n">
        <v>0</v>
      </c>
      <c r="H58" s="188" t="n">
        <v>1</v>
      </c>
      <c r="I58" s="189"/>
    </row>
    <row r="59" customFormat="false" ht="14.25" hidden="false" customHeight="false" outlineLevel="0" collapsed="false">
      <c r="A59" s="184" t="n">
        <v>37</v>
      </c>
      <c r="B59" s="185" t="n">
        <v>5</v>
      </c>
      <c r="C59" s="185" t="n">
        <v>3</v>
      </c>
      <c r="D59" s="185" t="n">
        <v>2</v>
      </c>
      <c r="E59" s="186" t="n">
        <v>92</v>
      </c>
      <c r="F59" s="187"/>
      <c r="G59" s="185"/>
      <c r="H59" s="188"/>
      <c r="I59" s="189"/>
    </row>
    <row r="60" customFormat="false" ht="14.25" hidden="false" customHeight="false" outlineLevel="0" collapsed="false">
      <c r="A60" s="184" t="n">
        <v>38</v>
      </c>
      <c r="B60" s="185" t="n">
        <v>5</v>
      </c>
      <c r="C60" s="185" t="n">
        <v>2</v>
      </c>
      <c r="D60" s="185" t="n">
        <v>3</v>
      </c>
      <c r="E60" s="186" t="n">
        <v>93</v>
      </c>
      <c r="F60" s="187"/>
      <c r="G60" s="185"/>
      <c r="H60" s="188"/>
      <c r="I60" s="189"/>
    </row>
    <row r="61" customFormat="false" ht="14.25" hidden="false" customHeight="false" outlineLevel="0" collapsed="false">
      <c r="A61" s="190" t="n">
        <v>39</v>
      </c>
      <c r="B61" s="191" t="n">
        <v>7</v>
      </c>
      <c r="C61" s="191" t="n">
        <v>3</v>
      </c>
      <c r="D61" s="191" t="n">
        <v>4</v>
      </c>
      <c r="E61" s="192" t="n">
        <v>94</v>
      </c>
      <c r="F61" s="193"/>
      <c r="G61" s="191"/>
      <c r="H61" s="194"/>
      <c r="I61" s="189"/>
    </row>
    <row r="62" customFormat="false" ht="11.1" hidden="false" customHeight="true" outlineLevel="0" collapsed="false">
      <c r="A62" s="184"/>
      <c r="B62" s="185"/>
      <c r="C62" s="185"/>
      <c r="D62" s="185"/>
      <c r="E62" s="186"/>
      <c r="F62" s="187"/>
      <c r="G62" s="185"/>
      <c r="H62" s="188"/>
      <c r="I62" s="189"/>
    </row>
    <row r="63" customFormat="false" ht="14.25" hidden="false" customHeight="false" outlineLevel="0" collapsed="false">
      <c r="A63" s="184" t="s">
        <v>175</v>
      </c>
      <c r="B63" s="185" t="n">
        <v>19</v>
      </c>
      <c r="C63" s="185" t="n">
        <v>9</v>
      </c>
      <c r="D63" s="185" t="n">
        <v>10</v>
      </c>
      <c r="E63" s="186" t="s">
        <v>176</v>
      </c>
      <c r="F63" s="187"/>
      <c r="G63" s="185"/>
      <c r="H63" s="188"/>
      <c r="I63" s="189"/>
    </row>
    <row r="64" customFormat="false" ht="14.25" hidden="false" customHeight="false" outlineLevel="0" collapsed="false">
      <c r="A64" s="184" t="n">
        <v>40</v>
      </c>
      <c r="B64" s="185" t="n">
        <v>4</v>
      </c>
      <c r="C64" s="185" t="n">
        <v>0</v>
      </c>
      <c r="D64" s="185" t="n">
        <v>4</v>
      </c>
      <c r="E64" s="186" t="n">
        <v>95</v>
      </c>
      <c r="F64" s="187"/>
      <c r="G64" s="185"/>
      <c r="H64" s="188"/>
      <c r="I64" s="189"/>
    </row>
    <row r="65" customFormat="false" ht="14.25" hidden="false" customHeight="false" outlineLevel="0" collapsed="false">
      <c r="A65" s="184" t="n">
        <v>41</v>
      </c>
      <c r="B65" s="185" t="n">
        <v>3</v>
      </c>
      <c r="C65" s="185" t="n">
        <v>1</v>
      </c>
      <c r="D65" s="185" t="n">
        <v>2</v>
      </c>
      <c r="E65" s="186" t="n">
        <v>96</v>
      </c>
      <c r="F65" s="187"/>
      <c r="G65" s="185"/>
      <c r="H65" s="188"/>
      <c r="I65" s="189"/>
    </row>
    <row r="66" customFormat="false" ht="14.25" hidden="false" customHeight="false" outlineLevel="0" collapsed="false">
      <c r="A66" s="184" t="n">
        <v>42</v>
      </c>
      <c r="B66" s="185" t="n">
        <v>4</v>
      </c>
      <c r="C66" s="185" t="n">
        <v>2</v>
      </c>
      <c r="D66" s="185" t="n">
        <v>2</v>
      </c>
      <c r="E66" s="186" t="n">
        <v>97</v>
      </c>
      <c r="F66" s="187"/>
      <c r="G66" s="185"/>
      <c r="H66" s="188"/>
      <c r="I66" s="189"/>
    </row>
    <row r="67" customFormat="false" ht="14.25" hidden="false" customHeight="false" outlineLevel="0" collapsed="false">
      <c r="A67" s="184" t="n">
        <v>43</v>
      </c>
      <c r="B67" s="185" t="n">
        <v>3</v>
      </c>
      <c r="C67" s="185" t="n">
        <v>2</v>
      </c>
      <c r="D67" s="185" t="n">
        <v>1</v>
      </c>
      <c r="E67" s="186" t="n">
        <v>98</v>
      </c>
      <c r="F67" s="187"/>
      <c r="G67" s="185"/>
      <c r="H67" s="188"/>
      <c r="I67" s="189"/>
    </row>
    <row r="68" customFormat="false" ht="14.25" hidden="false" customHeight="false" outlineLevel="0" collapsed="false">
      <c r="A68" s="190" t="n">
        <v>44</v>
      </c>
      <c r="B68" s="191" t="n">
        <v>5</v>
      </c>
      <c r="C68" s="191" t="n">
        <v>4</v>
      </c>
      <c r="D68" s="191" t="n">
        <v>1</v>
      </c>
      <c r="E68" s="192" t="n">
        <v>99</v>
      </c>
      <c r="F68" s="193"/>
      <c r="G68" s="191"/>
      <c r="H68" s="194"/>
      <c r="I68" s="189"/>
    </row>
    <row r="69" customFormat="false" ht="11.1" hidden="false" customHeight="true" outlineLevel="0" collapsed="false">
      <c r="A69" s="184"/>
      <c r="B69" s="185"/>
      <c r="C69" s="185"/>
      <c r="D69" s="185"/>
      <c r="E69" s="186"/>
      <c r="F69" s="187"/>
      <c r="G69" s="185"/>
      <c r="H69" s="188"/>
      <c r="I69" s="189"/>
    </row>
    <row r="70" customFormat="false" ht="14.25" hidden="false" customHeight="false" outlineLevel="0" collapsed="false">
      <c r="A70" s="184" t="s">
        <v>177</v>
      </c>
      <c r="B70" s="185" t="n">
        <v>9</v>
      </c>
      <c r="C70" s="185" t="n">
        <v>5</v>
      </c>
      <c r="D70" s="185" t="n">
        <v>4</v>
      </c>
      <c r="E70" s="186" t="s">
        <v>178</v>
      </c>
      <c r="F70" s="187"/>
      <c r="G70" s="185"/>
      <c r="H70" s="188"/>
      <c r="I70" s="189"/>
    </row>
    <row r="71" customFormat="false" ht="14.25" hidden="false" customHeight="false" outlineLevel="0" collapsed="false">
      <c r="A71" s="184" t="n">
        <v>45</v>
      </c>
      <c r="B71" s="185" t="n">
        <v>3</v>
      </c>
      <c r="C71" s="185" t="n">
        <v>1</v>
      </c>
      <c r="D71" s="185" t="n">
        <v>2</v>
      </c>
      <c r="E71" s="195" t="s">
        <v>179</v>
      </c>
      <c r="F71" s="187"/>
      <c r="G71" s="185"/>
      <c r="H71" s="188"/>
      <c r="I71" s="189"/>
    </row>
    <row r="72" customFormat="false" ht="14.25" hidden="false" customHeight="false" outlineLevel="0" collapsed="false">
      <c r="A72" s="184" t="n">
        <v>46</v>
      </c>
      <c r="B72" s="185" t="n">
        <v>2</v>
      </c>
      <c r="C72" s="185" t="n">
        <v>1</v>
      </c>
      <c r="D72" s="185" t="n">
        <v>1</v>
      </c>
      <c r="E72" s="186"/>
      <c r="F72" s="196"/>
      <c r="G72" s="197"/>
      <c r="H72" s="180"/>
      <c r="I72" s="189"/>
    </row>
    <row r="73" customFormat="false" ht="14.25" hidden="false" customHeight="false" outlineLevel="0" collapsed="false">
      <c r="A73" s="184" t="n">
        <v>47</v>
      </c>
      <c r="B73" s="185" t="n">
        <v>1</v>
      </c>
      <c r="C73" s="185" t="n">
        <v>1</v>
      </c>
      <c r="D73" s="185" t="n">
        <v>0</v>
      </c>
      <c r="E73" s="186"/>
      <c r="F73" s="186"/>
      <c r="G73" s="197"/>
      <c r="H73" s="180"/>
      <c r="I73" s="189"/>
    </row>
    <row r="74" customFormat="false" ht="14.25" hidden="false" customHeight="false" outlineLevel="0" collapsed="false">
      <c r="A74" s="184" t="n">
        <v>48</v>
      </c>
      <c r="B74" s="185"/>
      <c r="C74" s="185"/>
      <c r="D74" s="185"/>
      <c r="E74" s="195" t="s">
        <v>180</v>
      </c>
      <c r="F74" s="186"/>
      <c r="G74" s="197"/>
      <c r="H74" s="180"/>
      <c r="I74" s="189"/>
    </row>
    <row r="75" customFormat="false" ht="14.25" hidden="false" customHeight="false" outlineLevel="0" collapsed="false">
      <c r="A75" s="190" t="n">
        <v>49</v>
      </c>
      <c r="B75" s="191" t="n">
        <v>3</v>
      </c>
      <c r="C75" s="191" t="n">
        <v>2</v>
      </c>
      <c r="D75" s="191" t="n">
        <v>1</v>
      </c>
      <c r="E75" s="195" t="s">
        <v>181</v>
      </c>
      <c r="F75" s="186"/>
      <c r="G75" s="197"/>
      <c r="H75" s="180"/>
    </row>
    <row r="76" customFormat="false" ht="14.25" hidden="false" customHeight="false" outlineLevel="0" collapsed="false">
      <c r="A76" s="184"/>
      <c r="B76" s="185"/>
      <c r="C76" s="185"/>
      <c r="D76" s="185"/>
      <c r="E76" s="186" t="s">
        <v>182</v>
      </c>
      <c r="F76" s="196" t="n">
        <f aca="false">B7+B14+B21</f>
        <v>41</v>
      </c>
      <c r="G76" s="197" t="n">
        <f aca="false">C7+C14+C21</f>
        <v>24</v>
      </c>
      <c r="H76" s="180" t="n">
        <f aca="false">D7+D14+D21</f>
        <v>17</v>
      </c>
    </row>
    <row r="77" customFormat="false" ht="14.25" hidden="false" customHeight="false" outlineLevel="0" collapsed="false">
      <c r="A77" s="184" t="s">
        <v>183</v>
      </c>
      <c r="B77" s="185" t="n">
        <v>7</v>
      </c>
      <c r="C77" s="185" t="n">
        <v>7</v>
      </c>
      <c r="D77" s="185" t="n">
        <v>0</v>
      </c>
      <c r="E77" s="186" t="s">
        <v>184</v>
      </c>
      <c r="F77" s="196" t="n">
        <f aca="false">B28+B35+B42+B49+B56+B63+B70+B77+F7+F14</f>
        <v>137</v>
      </c>
      <c r="G77" s="197" t="n">
        <f aca="false">C28+C35+C42+C49+C56+C63+C70+C77+G7+G14</f>
        <v>74</v>
      </c>
      <c r="H77" s="180" t="n">
        <f aca="false">D28+D35+D42+D49+D56+D63+D70+D77+H7+H14</f>
        <v>63</v>
      </c>
    </row>
    <row r="78" customFormat="false" ht="14.25" hidden="false" customHeight="false" outlineLevel="0" collapsed="false">
      <c r="A78" s="184" t="n">
        <v>50</v>
      </c>
      <c r="B78" s="185" t="n">
        <v>1</v>
      </c>
      <c r="C78" s="185" t="n">
        <v>1</v>
      </c>
      <c r="D78" s="185" t="n">
        <v>0</v>
      </c>
      <c r="E78" s="186" t="s">
        <v>185</v>
      </c>
      <c r="F78" s="196" t="n">
        <f aca="false">F21+F28+F35+F42+F49+F56+F63+F70</f>
        <v>7</v>
      </c>
      <c r="G78" s="197" t="n">
        <f aca="false">G21+G28+G35+G42+G49+G56+G63+G70</f>
        <v>4</v>
      </c>
      <c r="H78" s="180" t="n">
        <f aca="false">H21+H28+H35+H42+H49+H56+H63+H70</f>
        <v>3</v>
      </c>
    </row>
    <row r="79" customFormat="false" ht="14.25" hidden="false" customHeight="false" outlineLevel="0" collapsed="false">
      <c r="A79" s="184" t="n">
        <v>51</v>
      </c>
      <c r="B79" s="185" t="n">
        <v>3</v>
      </c>
      <c r="C79" s="185" t="n">
        <v>3</v>
      </c>
      <c r="D79" s="185" t="n">
        <v>0</v>
      </c>
      <c r="E79" s="198" t="s">
        <v>186</v>
      </c>
      <c r="F79" s="196"/>
      <c r="G79" s="197"/>
      <c r="H79" s="180"/>
    </row>
    <row r="80" customFormat="false" ht="14.25" hidden="false" customHeight="false" outlineLevel="0" collapsed="false">
      <c r="A80" s="184" t="n">
        <v>52</v>
      </c>
      <c r="B80" s="185" t="n">
        <v>1</v>
      </c>
      <c r="C80" s="185" t="n">
        <v>1</v>
      </c>
      <c r="D80" s="185" t="n">
        <v>0</v>
      </c>
      <c r="E80" s="186" t="s">
        <v>182</v>
      </c>
      <c r="F80" s="199" t="n">
        <f aca="false">F76/$B$5*100</f>
        <v>22.1621621621622</v>
      </c>
      <c r="G80" s="200" t="n">
        <f aca="false">G76/$C$5*100</f>
        <v>23.5294117647059</v>
      </c>
      <c r="H80" s="201" t="n">
        <f aca="false">H76/$D$5*100</f>
        <v>20.4819277108434</v>
      </c>
    </row>
    <row r="81" customFormat="false" ht="14.25" hidden="false" customHeight="false" outlineLevel="0" collapsed="false">
      <c r="A81" s="184" t="n">
        <v>53</v>
      </c>
      <c r="B81" s="185" t="n">
        <v>2</v>
      </c>
      <c r="C81" s="185" t="n">
        <v>2</v>
      </c>
      <c r="D81" s="185" t="n">
        <v>0</v>
      </c>
      <c r="E81" s="186" t="s">
        <v>184</v>
      </c>
      <c r="F81" s="199" t="n">
        <f aca="false">F77/$B$5*100</f>
        <v>74.0540540540541</v>
      </c>
      <c r="G81" s="200" t="n">
        <f aca="false">G77/$C$5*100</f>
        <v>72.5490196078431</v>
      </c>
      <c r="H81" s="201" t="n">
        <f aca="false">H77/$D$5*100</f>
        <v>75.9036144578313</v>
      </c>
    </row>
    <row r="82" customFormat="false" ht="15" hidden="false" customHeight="false" outlineLevel="0" collapsed="false">
      <c r="A82" s="202" t="n">
        <v>54</v>
      </c>
      <c r="B82" s="203"/>
      <c r="C82" s="203"/>
      <c r="D82" s="203"/>
      <c r="E82" s="204" t="s">
        <v>185</v>
      </c>
      <c r="F82" s="205" t="n">
        <f aca="false">F78/$B$5*100</f>
        <v>3.78378378378378</v>
      </c>
      <c r="G82" s="206" t="n">
        <f aca="false">G78/$C$5*100</f>
        <v>3.92156862745098</v>
      </c>
      <c r="H82" s="207" t="n">
        <f aca="false">H78/$D$5*100</f>
        <v>3.6144578313253</v>
      </c>
    </row>
    <row r="83" customFormat="false" ht="14.25" hidden="false" customHeight="false" outlineLevel="0" collapsed="false">
      <c r="A83" s="208" t="s">
        <v>1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1:54:36Z</dcterms:created>
  <dc:creator>島川</dc:creator>
  <dc:description/>
  <dc:language>en-US</dc:language>
  <cp:lastModifiedBy>島川</cp:lastModifiedBy>
  <cp:lastPrinted>2009-07-28T02:47:26Z</cp:lastPrinted>
  <dcterms:modified xsi:type="dcterms:W3CDTF">2009-07-28T02:55:51Z</dcterms:modified>
  <cp:revision>0</cp:revision>
  <dc:subject/>
  <dc:title/>
</cp:coreProperties>
</file>