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menu" sheetId="1" state="visible" r:id="rId2"/>
    <sheet name="県外移動状況　（総　数）" sheetId="2" state="visible" r:id="rId3"/>
    <sheet name="県外ブロック別移動状況　（総　数）" sheetId="3" state="visible" r:id="rId4"/>
    <sheet name="県内市町村間の移動状況　（総　数）" sheetId="4" state="visible" r:id="rId5"/>
    <sheet name="5歳階級別移動状況　（総　数）" sheetId="5" state="visible" r:id="rId6"/>
    <sheet name="(転入)総数" sheetId="6" state="visible" r:id="rId7"/>
    <sheet name="(転入)県内" sheetId="7" state="visible" r:id="rId8"/>
    <sheet name="(転入)県外" sheetId="8" state="visible" r:id="rId9"/>
    <sheet name="(転入)北海道" sheetId="9" state="visible" r:id="rId10"/>
    <sheet name="(転入)東　北" sheetId="10" state="visible" r:id="rId11"/>
    <sheet name="(転入)関　東" sheetId="11" state="visible" r:id="rId12"/>
    <sheet name="(転入)中　部" sheetId="12" state="visible" r:id="rId13"/>
    <sheet name="(転入)近　畿" sheetId="13" state="visible" r:id="rId14"/>
    <sheet name="(転入)中　国" sheetId="14" state="visible" r:id="rId15"/>
    <sheet name="(転入)四　国" sheetId="15" state="visible" r:id="rId16"/>
    <sheet name="(転入)九　州" sheetId="16" state="visible" r:id="rId17"/>
    <sheet name="(転入)国　外" sheetId="17" state="visible" r:id="rId18"/>
    <sheet name="(転出)総数" sheetId="18" state="visible" r:id="rId19"/>
    <sheet name="(転出)県内" sheetId="19" state="visible" r:id="rId20"/>
    <sheet name="(転出)県外" sheetId="20" state="visible" r:id="rId21"/>
    <sheet name="(転出)北海道" sheetId="21" state="visible" r:id="rId22"/>
    <sheet name="(転出)東　北" sheetId="22" state="visible" r:id="rId23"/>
    <sheet name="(転出)関　東" sheetId="23" state="visible" r:id="rId24"/>
    <sheet name="(転出)中　部" sheetId="24" state="visible" r:id="rId25"/>
    <sheet name="(転出)近　畿" sheetId="25" state="visible" r:id="rId26"/>
    <sheet name="(転出)中　国" sheetId="26" state="visible" r:id="rId27"/>
    <sheet name="(転出)四　国" sheetId="27" state="visible" r:id="rId28"/>
    <sheet name="(転出)九　州" sheetId="28" state="visible" r:id="rId29"/>
    <sheet name="(転出)国　外" sheetId="29" state="visible" r:id="rId30"/>
  </sheets>
  <definedNames>
    <definedName function="false" hidden="false" localSheetId="4" name="_xlnm.Print_Area" vbProcedure="false">'5歳階級別移動状況　（総　数）'!$A$1:$CW$68</definedName>
    <definedName function="false" hidden="false" localSheetId="3" name="_xlnm.Print_Area" vbProcedure="false">'県内市町村間の移動状況　（総　数）'!$A$1:$Z$66</definedName>
    <definedName function="false" hidden="false" localSheetId="2" name="_xlnm.Print_Area" vbProcedure="false">'県外ブロック別移動状況　（総　数）'!$A$1:$K$66</definedName>
    <definedName function="false" hidden="false" localSheetId="1" name="_xlnm.Print_Area" vbProcedure="false">'県外移動状況　（総　数）'!$A$1:$B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211">
  <si>
    <t xml:space="preserve">クリックして頂ければ各シートにジャンプします。</t>
  </si>
  <si>
    <t xml:space="preserve">menu</t>
  </si>
  <si>
    <t xml:space="preserve">県外移動状況　（総　数）</t>
  </si>
  <si>
    <t xml:space="preserve">県外ブロック別移動状況　（総　数）</t>
  </si>
  <si>
    <t xml:space="preserve">県内市町村間の移動状況　（総　数）</t>
  </si>
  <si>
    <t xml:space="preserve">5歳階級別移動状況　（総　数）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転 出　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　　</t>
    </r>
  </si>
  <si>
    <t xml:space="preserve">男</t>
  </si>
  <si>
    <t xml:space="preserve">女</t>
  </si>
  <si>
    <t xml:space="preserve">性　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歳階級別移動状況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２１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3県内市町村間の移動状況（総数）" xfId="53"/>
    <cellStyle name="標準_4 5再階級別移動状況（総数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91200</xdr:colOff>
      <xdr:row>5</xdr:row>
      <xdr:rowOff>181080</xdr:rowOff>
    </xdr:to>
    <xdr:sp>
      <xdr:nvSpPr>
        <xdr:cNvPr id="0" name="Text 3"/>
        <xdr:cNvSpPr/>
      </xdr:nvSpPr>
      <xdr:spPr>
        <a:xfrm>
          <a:off x="0" y="1086480"/>
          <a:ext cx="69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6</xdr:row>
      <xdr:rowOff>18720</xdr:rowOff>
    </xdr:from>
    <xdr:to>
      <xdr:col>0</xdr:col>
      <xdr:colOff>810360</xdr:colOff>
      <xdr:row>36</xdr:row>
      <xdr:rowOff>171360</xdr:rowOff>
    </xdr:to>
    <xdr:sp>
      <xdr:nvSpPr>
        <xdr:cNvPr id="1" name="Text 4"/>
        <xdr:cNvSpPr/>
      </xdr:nvSpPr>
      <xdr:spPr>
        <a:xfrm>
          <a:off x="289800" y="6683040"/>
          <a:ext cx="52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0</xdr:col>
      <xdr:colOff>630720</xdr:colOff>
      <xdr:row>38</xdr:row>
      <xdr:rowOff>180720</xdr:rowOff>
    </xdr:to>
    <xdr:sp>
      <xdr:nvSpPr>
        <xdr:cNvPr id="2" name="Text 5"/>
        <xdr:cNvSpPr/>
      </xdr:nvSpPr>
      <xdr:spPr>
        <a:xfrm>
          <a:off x="0" y="6997680"/>
          <a:ext cx="63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</xdr:row>
      <xdr:rowOff>18720</xdr:rowOff>
    </xdr:from>
    <xdr:to>
      <xdr:col>1</xdr:col>
      <xdr:colOff>20520</xdr:colOff>
      <xdr:row>3</xdr:row>
      <xdr:rowOff>171360</xdr:rowOff>
    </xdr:to>
    <xdr:sp>
      <xdr:nvSpPr>
        <xdr:cNvPr id="3" name="Text 6"/>
        <xdr:cNvSpPr/>
      </xdr:nvSpPr>
      <xdr:spPr>
        <a:xfrm>
          <a:off x="379440" y="771840"/>
          <a:ext cx="50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276840</xdr:rowOff>
    </xdr:from>
    <xdr:to>
      <xdr:col>6</xdr:col>
      <xdr:colOff>250920</xdr:colOff>
      <xdr:row>2</xdr:row>
      <xdr:rowOff>9360</xdr:rowOff>
    </xdr:to>
    <xdr:sp>
      <xdr:nvSpPr>
        <xdr:cNvPr id="4" name="Rectangle 7">
          <a:hlinkClick r:id="rId1"/>
        </xdr:cNvPr>
        <xdr:cNvSpPr/>
      </xdr:nvSpPr>
      <xdr:spPr>
        <a:xfrm>
          <a:off x="3688920" y="276840"/>
          <a:ext cx="92052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3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4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9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0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1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2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710280</xdr:colOff>
      <xdr:row>5</xdr:row>
      <xdr:rowOff>181080</xdr:rowOff>
    </xdr:to>
    <xdr:sp>
      <xdr:nvSpPr>
        <xdr:cNvPr id="5" name="Text 3"/>
        <xdr:cNvSpPr/>
      </xdr:nvSpPr>
      <xdr:spPr>
        <a:xfrm>
          <a:off x="0" y="1086480"/>
          <a:ext cx="71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6</xdr:row>
      <xdr:rowOff>18720</xdr:rowOff>
    </xdr:from>
    <xdr:to>
      <xdr:col>0</xdr:col>
      <xdr:colOff>810360</xdr:colOff>
      <xdr:row>36</xdr:row>
      <xdr:rowOff>171360</xdr:rowOff>
    </xdr:to>
    <xdr:sp>
      <xdr:nvSpPr>
        <xdr:cNvPr id="6" name="Text 4"/>
        <xdr:cNvSpPr/>
      </xdr:nvSpPr>
      <xdr:spPr>
        <a:xfrm>
          <a:off x="289800" y="6683040"/>
          <a:ext cx="52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0</xdr:col>
      <xdr:colOff>671040</xdr:colOff>
      <xdr:row>38</xdr:row>
      <xdr:rowOff>161640</xdr:rowOff>
    </xdr:to>
    <xdr:sp>
      <xdr:nvSpPr>
        <xdr:cNvPr id="7" name="Text 5"/>
        <xdr:cNvSpPr/>
      </xdr:nvSpPr>
      <xdr:spPr>
        <a:xfrm>
          <a:off x="0" y="6997680"/>
          <a:ext cx="671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</xdr:row>
      <xdr:rowOff>18720</xdr:rowOff>
    </xdr:from>
    <xdr:to>
      <xdr:col>1</xdr:col>
      <xdr:colOff>11160</xdr:colOff>
      <xdr:row>3</xdr:row>
      <xdr:rowOff>171360</xdr:rowOff>
    </xdr:to>
    <xdr:sp>
      <xdr:nvSpPr>
        <xdr:cNvPr id="8" name="Text 6"/>
        <xdr:cNvSpPr/>
      </xdr:nvSpPr>
      <xdr:spPr>
        <a:xfrm>
          <a:off x="379440" y="771840"/>
          <a:ext cx="491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76840</xdr:rowOff>
    </xdr:from>
    <xdr:to>
      <xdr:col>6</xdr:col>
      <xdr:colOff>220680</xdr:colOff>
      <xdr:row>2</xdr:row>
      <xdr:rowOff>9360</xdr:rowOff>
    </xdr:to>
    <xdr:sp>
      <xdr:nvSpPr>
        <xdr:cNvPr id="9" name="Rectangle 7">
          <a:hlinkClick r:id="rId1"/>
        </xdr:cNvPr>
        <xdr:cNvSpPr/>
      </xdr:nvSpPr>
      <xdr:spPr>
        <a:xfrm>
          <a:off x="3659040" y="276840"/>
          <a:ext cx="9201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3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4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5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6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7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57240</xdr:rowOff>
    </xdr:from>
    <xdr:to>
      <xdr:col>5</xdr:col>
      <xdr:colOff>941400</xdr:colOff>
      <xdr:row>1</xdr:row>
      <xdr:rowOff>140760</xdr:rowOff>
    </xdr:to>
    <xdr:sp>
      <xdr:nvSpPr>
        <xdr:cNvPr id="38" name="Rectangle 1">
          <a:hlinkClick r:id="rId1"/>
        </xdr:cNvPr>
        <xdr:cNvSpPr/>
      </xdr:nvSpPr>
      <xdr:spPr>
        <a:xfrm>
          <a:off x="586908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71040</xdr:colOff>
      <xdr:row>5</xdr:row>
      <xdr:rowOff>181080</xdr:rowOff>
    </xdr:to>
    <xdr:sp>
      <xdr:nvSpPr>
        <xdr:cNvPr id="10" name="Text 3"/>
        <xdr:cNvSpPr/>
      </xdr:nvSpPr>
      <xdr:spPr>
        <a:xfrm>
          <a:off x="0" y="1086480"/>
          <a:ext cx="67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6</xdr:row>
      <xdr:rowOff>18720</xdr:rowOff>
    </xdr:from>
    <xdr:to>
      <xdr:col>0</xdr:col>
      <xdr:colOff>801000</xdr:colOff>
      <xdr:row>36</xdr:row>
      <xdr:rowOff>171360</xdr:rowOff>
    </xdr:to>
    <xdr:sp>
      <xdr:nvSpPr>
        <xdr:cNvPr id="11" name="Text 4"/>
        <xdr:cNvSpPr/>
      </xdr:nvSpPr>
      <xdr:spPr>
        <a:xfrm>
          <a:off x="289800" y="6683040"/>
          <a:ext cx="51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0</xdr:col>
      <xdr:colOff>591120</xdr:colOff>
      <xdr:row>38</xdr:row>
      <xdr:rowOff>180720</xdr:rowOff>
    </xdr:to>
    <xdr:sp>
      <xdr:nvSpPr>
        <xdr:cNvPr id="12" name="Text 5"/>
        <xdr:cNvSpPr/>
      </xdr:nvSpPr>
      <xdr:spPr>
        <a:xfrm>
          <a:off x="0" y="6997680"/>
          <a:ext cx="59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</xdr:row>
      <xdr:rowOff>18720</xdr:rowOff>
    </xdr:from>
    <xdr:to>
      <xdr:col>1</xdr:col>
      <xdr:colOff>20520</xdr:colOff>
      <xdr:row>3</xdr:row>
      <xdr:rowOff>171360</xdr:rowOff>
    </xdr:to>
    <xdr:sp>
      <xdr:nvSpPr>
        <xdr:cNvPr id="13" name="Text 6"/>
        <xdr:cNvSpPr/>
      </xdr:nvSpPr>
      <xdr:spPr>
        <a:xfrm>
          <a:off x="379440" y="771840"/>
          <a:ext cx="50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57040</xdr:rowOff>
    </xdr:from>
    <xdr:to>
      <xdr:col>6</xdr:col>
      <xdr:colOff>150480</xdr:colOff>
      <xdr:row>1</xdr:row>
      <xdr:rowOff>239040</xdr:rowOff>
    </xdr:to>
    <xdr:sp>
      <xdr:nvSpPr>
        <xdr:cNvPr id="14" name="Rectangle 7">
          <a:hlinkClick r:id="rId1"/>
        </xdr:cNvPr>
        <xdr:cNvSpPr/>
      </xdr:nvSpPr>
      <xdr:spPr>
        <a:xfrm>
          <a:off x="398880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81080</xdr:rowOff>
    </xdr:to>
    <xdr:sp>
      <xdr:nvSpPr>
        <xdr:cNvPr id="15" name="Text 3"/>
        <xdr:cNvSpPr/>
      </xdr:nvSpPr>
      <xdr:spPr>
        <a:xfrm>
          <a:off x="0" y="1086480"/>
          <a:ext cx="59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2000</xdr:rowOff>
    </xdr:from>
    <xdr:to>
      <xdr:col>0</xdr:col>
      <xdr:colOff>650880</xdr:colOff>
      <xdr:row>40</xdr:row>
      <xdr:rowOff>181080</xdr:rowOff>
    </xdr:to>
    <xdr:sp>
      <xdr:nvSpPr>
        <xdr:cNvPr id="16" name="Text 4"/>
        <xdr:cNvSpPr/>
      </xdr:nvSpPr>
      <xdr:spPr>
        <a:xfrm>
          <a:off x="0" y="7331760"/>
          <a:ext cx="65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57040</xdr:rowOff>
    </xdr:from>
    <xdr:to>
      <xdr:col>6</xdr:col>
      <xdr:colOff>140760</xdr:colOff>
      <xdr:row>1</xdr:row>
      <xdr:rowOff>239040</xdr:rowOff>
    </xdr:to>
    <xdr:sp>
      <xdr:nvSpPr>
        <xdr:cNvPr id="17" name="Rectangle 5">
          <a:hlinkClick r:id="rId1"/>
        </xdr:cNvPr>
        <xdr:cNvSpPr/>
      </xdr:nvSpPr>
      <xdr:spPr>
        <a:xfrm>
          <a:off x="397908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57240</xdr:rowOff>
    </xdr:from>
    <xdr:to>
      <xdr:col>5</xdr:col>
      <xdr:colOff>941400</xdr:colOff>
      <xdr:row>1</xdr:row>
      <xdr:rowOff>140760</xdr:rowOff>
    </xdr:to>
    <xdr:sp>
      <xdr:nvSpPr>
        <xdr:cNvPr id="18" name="Rectangle 1">
          <a:hlinkClick r:id="rId1"/>
        </xdr:cNvPr>
        <xdr:cNvSpPr/>
      </xdr:nvSpPr>
      <xdr:spPr>
        <a:xfrm>
          <a:off x="586908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19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0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57240</xdr:rowOff>
    </xdr:from>
    <xdr:to>
      <xdr:col>5</xdr:col>
      <xdr:colOff>941400</xdr:colOff>
      <xdr:row>1</xdr:row>
      <xdr:rowOff>140760</xdr:rowOff>
    </xdr:to>
    <xdr:sp>
      <xdr:nvSpPr>
        <xdr:cNvPr id="21" name="Rectangle 1">
          <a:hlinkClick r:id="rId1"/>
        </xdr:cNvPr>
        <xdr:cNvSpPr/>
      </xdr:nvSpPr>
      <xdr:spPr>
        <a:xfrm>
          <a:off x="5869080" y="57240"/>
          <a:ext cx="920520" cy="26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66600</xdr:rowOff>
    </xdr:from>
    <xdr:to>
      <xdr:col>5</xdr:col>
      <xdr:colOff>941400</xdr:colOff>
      <xdr:row>1</xdr:row>
      <xdr:rowOff>140760</xdr:rowOff>
    </xdr:to>
    <xdr:sp>
      <xdr:nvSpPr>
        <xdr:cNvPr id="22" name="Rectangle 1">
          <a:hlinkClick r:id="rId1"/>
        </xdr:cNvPr>
        <xdr:cNvSpPr/>
      </xdr:nvSpPr>
      <xdr:spPr>
        <a:xfrm>
          <a:off x="586908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A6" s="4" t="s">
        <v>5</v>
      </c>
      <c r="B6" s="4"/>
    </row>
    <row r="7" customFormat="false" ht="14.25" hidden="false" customHeight="false" outlineLevel="0" collapsed="false">
      <c r="A7" s="5" t="s">
        <v>6</v>
      </c>
      <c r="B7" s="6" t="s">
        <v>7</v>
      </c>
    </row>
    <row r="8" customFormat="false" ht="13.5" hidden="false" customHeight="false" outlineLevel="0" collapsed="false">
      <c r="A8" s="7" t="s">
        <v>8</v>
      </c>
      <c r="B8" s="6"/>
    </row>
    <row r="9" customFormat="false" ht="13.5" hidden="false" customHeight="false" outlineLevel="0" collapsed="false">
      <c r="A9" s="7" t="s">
        <v>9</v>
      </c>
      <c r="B9" s="6"/>
    </row>
    <row r="10" customFormat="false" ht="13.5" hidden="false" customHeight="false" outlineLevel="0" collapsed="false">
      <c r="A10" s="7" t="s">
        <v>10</v>
      </c>
      <c r="B10" s="6"/>
    </row>
    <row r="11" customFormat="false" ht="13.5" hidden="false" customHeight="false" outlineLevel="0" collapsed="false">
      <c r="A11" s="7" t="s">
        <v>11</v>
      </c>
      <c r="B11" s="6"/>
    </row>
    <row r="12" customFormat="false" ht="13.5" hidden="false" customHeight="false" outlineLevel="0" collapsed="false">
      <c r="A12" s="7" t="s">
        <v>12</v>
      </c>
      <c r="B12" s="6"/>
    </row>
    <row r="13" customFormat="false" ht="13.5" hidden="false" customHeight="false" outlineLevel="0" collapsed="false">
      <c r="A13" s="7" t="s">
        <v>13</v>
      </c>
      <c r="B13" s="6"/>
    </row>
    <row r="14" customFormat="false" ht="13.5" hidden="false" customHeight="false" outlineLevel="0" collapsed="false">
      <c r="A14" s="7" t="s">
        <v>14</v>
      </c>
      <c r="B14" s="6"/>
    </row>
    <row r="15" customFormat="false" ht="13.5" hidden="false" customHeight="false" outlineLevel="0" collapsed="false">
      <c r="A15" s="7" t="s">
        <v>15</v>
      </c>
      <c r="B15" s="6"/>
    </row>
    <row r="16" customFormat="false" ht="13.5" hidden="false" customHeight="false" outlineLevel="0" collapsed="false">
      <c r="A16" s="7" t="s">
        <v>16</v>
      </c>
      <c r="B16" s="6"/>
    </row>
    <row r="17" customFormat="false" ht="13.5" hidden="false" customHeight="false" outlineLevel="0" collapsed="false">
      <c r="A17" s="7" t="s">
        <v>17</v>
      </c>
      <c r="B17" s="6"/>
    </row>
    <row r="18" customFormat="false" ht="14.25" hidden="false" customHeight="false" outlineLevel="0" collapsed="false">
      <c r="A18" s="8" t="s">
        <v>18</v>
      </c>
      <c r="B18" s="6"/>
    </row>
    <row r="19" customFormat="false" ht="14.25" hidden="false" customHeight="false" outlineLevel="0" collapsed="false">
      <c r="A19" s="9" t="s">
        <v>19</v>
      </c>
      <c r="B19" s="10" t="s">
        <v>20</v>
      </c>
    </row>
    <row r="20" customFormat="false" ht="13.5" hidden="false" customHeight="false" outlineLevel="0" collapsed="false">
      <c r="A20" s="7" t="s">
        <v>21</v>
      </c>
      <c r="B20" s="10"/>
    </row>
    <row r="21" customFormat="false" ht="13.5" hidden="false" customHeight="false" outlineLevel="0" collapsed="false">
      <c r="A21" s="7" t="s">
        <v>22</v>
      </c>
      <c r="B21" s="10"/>
    </row>
    <row r="22" customFormat="false" ht="13.5" hidden="false" customHeight="false" outlineLevel="0" collapsed="false">
      <c r="A22" s="7" t="s">
        <v>23</v>
      </c>
      <c r="B22" s="10"/>
    </row>
    <row r="23" customFormat="false" ht="13.5" hidden="false" customHeight="false" outlineLevel="0" collapsed="false">
      <c r="A23" s="7" t="s">
        <v>24</v>
      </c>
      <c r="B23" s="10"/>
    </row>
    <row r="24" customFormat="false" ht="13.5" hidden="false" customHeight="false" outlineLevel="0" collapsed="false">
      <c r="A24" s="7" t="s">
        <v>25</v>
      </c>
      <c r="B24" s="10"/>
    </row>
    <row r="25" customFormat="false" ht="13.5" hidden="false" customHeight="false" outlineLevel="0" collapsed="false">
      <c r="A25" s="7" t="s">
        <v>26</v>
      </c>
      <c r="B25" s="10"/>
    </row>
    <row r="26" customFormat="false" ht="13.5" hidden="false" customHeight="false" outlineLevel="0" collapsed="false">
      <c r="A26" s="7" t="s">
        <v>27</v>
      </c>
      <c r="B26" s="10"/>
    </row>
    <row r="27" customFormat="false" ht="13.5" hidden="false" customHeight="false" outlineLevel="0" collapsed="false">
      <c r="A27" s="7" t="s">
        <v>28</v>
      </c>
      <c r="B27" s="10"/>
    </row>
    <row r="28" customFormat="false" ht="13.5" hidden="false" customHeight="false" outlineLevel="0" collapsed="false">
      <c r="A28" s="7" t="s">
        <v>29</v>
      </c>
      <c r="B28" s="10"/>
    </row>
    <row r="29" customFormat="false" ht="13.5" hidden="false" customHeight="false" outlineLevel="0" collapsed="false">
      <c r="A29" s="7" t="s">
        <v>30</v>
      </c>
      <c r="B29" s="10"/>
    </row>
    <row r="30" customFormat="false" ht="14.25" hidden="false" customHeight="false" outlineLevel="0" collapsed="false">
      <c r="A30" s="11" t="s">
        <v>31</v>
      </c>
      <c r="B30" s="10"/>
    </row>
  </sheetData>
  <mergeCells count="6">
    <mergeCell ref="A3:B3"/>
    <mergeCell ref="A4:B4"/>
    <mergeCell ref="A5:B5"/>
    <mergeCell ref="A6:B6"/>
    <mergeCell ref="B7:B18"/>
    <mergeCell ref="B19:B30"/>
  </mergeCells>
  <hyperlinks>
    <hyperlink ref="A3" location="県外移動状況　（総　数）!A1" display="県外移動状況　（総　数）"/>
    <hyperlink ref="A4" location="県外ブロック別移動状況　（総　数）!A1" display="県外ブロック別移動状況　（総　数）"/>
    <hyperlink ref="A5" location="県内市町村間の移動状況　（総　数）!A1" display="県内市町村間の移動状況　（総　数）"/>
    <hyperlink ref="A6" location="5歳階級別移動状況　（総　数）!A1" display="5歳階級別移動状況　（総　数）"/>
    <hyperlink ref="A7" location="(転入)総数!A1" display="(転入)総数"/>
    <hyperlink ref="A8" location="(転入)県内!A1" display="(転入)県内"/>
    <hyperlink ref="A9" location="(転入)県外!A1" display="(転入)県外"/>
    <hyperlink ref="A10" location="(転入)北海道!A1" display="(転入)北海道"/>
    <hyperlink ref="A11" location="(転入)東　北!A1" display="(転入)東　北"/>
    <hyperlink ref="A12" location="(転入)関　東!A1" display="(転入)関　東"/>
    <hyperlink ref="A13" location="(転入)中　部!A1" display="(転入)中　部"/>
    <hyperlink ref="A14" location="(転入)近　畿!A1" display="(転入)近　畿"/>
    <hyperlink ref="A15" location="(転入)中　国!A1" display="(転入)中　国"/>
    <hyperlink ref="A16" location="(転入)四　国!A1" display="(転入)四　国"/>
    <hyperlink ref="A17" location="(転入)九　州!A1" display="(転入)九　州"/>
    <hyperlink ref="A18" location="(転入)国　外!A1" display="(転入)国　外"/>
    <hyperlink ref="A19" location="(転出)総数!A1" display="(転出)総数"/>
    <hyperlink ref="A20" location="(転出)県内!A1" display="(転出)県内"/>
    <hyperlink ref="A21" location="(転出)県外!A1" display="(転出)県外"/>
    <hyperlink ref="A22" location="(転出)北海道!A1" display="(転出)北海道"/>
    <hyperlink ref="A23" location="(転出)東　北!A1" display="(転出)東　北"/>
    <hyperlink ref="A24" location="(転出)関　東!A1" display="(転出)関　東"/>
    <hyperlink ref="A25" location="(転出)中　部!A1" display="(転出)中　部"/>
    <hyperlink ref="A26" location="(転出)近　畿!A1" display="(転出)近　畿"/>
    <hyperlink ref="A27" location="(転出)中　国!A1" display="(転出)中　国"/>
    <hyperlink ref="A28" location="(転出)四　国!A1" display="(転出)四　国"/>
    <hyperlink ref="A29" location="(転出)九　州!A1" display="(転出)九　州"/>
    <hyperlink ref="A30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1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13</v>
      </c>
      <c r="C5" s="187" t="n">
        <f aca="false">SUM(C7,C14,C21,C28,C35,C42,C49,C56,C63,C70,C77,G7,G14,G21,G28,G35,G42,G49,G56,G63,G70,G71)</f>
        <v>63</v>
      </c>
      <c r="D5" s="188" t="n">
        <f aca="false">SUM(D7,D14,D21,D28,D35,D42,D49,D56,D63,D70,D77,H7,H14,H21,H28,H35,H42,H49,H56,H63,H70,H71)</f>
        <v>50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9</v>
      </c>
      <c r="C7" s="220" t="n">
        <v>4</v>
      </c>
      <c r="D7" s="220" t="n">
        <v>5</v>
      </c>
      <c r="E7" s="196" t="s">
        <v>160</v>
      </c>
      <c r="F7" s="219" t="n">
        <v>5</v>
      </c>
      <c r="G7" s="220" t="n">
        <v>3</v>
      </c>
      <c r="H7" s="221" t="n">
        <v>2</v>
      </c>
      <c r="I7" s="198"/>
    </row>
    <row r="8" customFormat="false" ht="14.25" hidden="false" customHeight="false" outlineLevel="0" collapsed="false">
      <c r="A8" s="194" t="n">
        <v>0</v>
      </c>
      <c r="B8" s="220" t="n">
        <v>1</v>
      </c>
      <c r="C8" s="220" t="n">
        <v>1</v>
      </c>
      <c r="D8" s="220" t="n">
        <v>0</v>
      </c>
      <c r="E8" s="196" t="n">
        <v>55</v>
      </c>
      <c r="F8" s="219" t="n">
        <v>2</v>
      </c>
      <c r="G8" s="220" t="n">
        <v>1</v>
      </c>
      <c r="H8" s="221" t="n">
        <v>1</v>
      </c>
      <c r="I8" s="198"/>
    </row>
    <row r="9" customFormat="false" ht="14.25" hidden="false" customHeight="false" outlineLevel="0" collapsed="false">
      <c r="A9" s="194" t="n">
        <v>1</v>
      </c>
      <c r="B9" s="220" t="n">
        <v>3</v>
      </c>
      <c r="C9" s="220" t="n">
        <v>2</v>
      </c>
      <c r="D9" s="220" t="n">
        <v>1</v>
      </c>
      <c r="E9" s="196" t="n">
        <v>56</v>
      </c>
      <c r="F9" s="219" t="n">
        <v>2</v>
      </c>
      <c r="G9" s="220" t="n">
        <v>2</v>
      </c>
      <c r="H9" s="221" t="n">
        <v>0</v>
      </c>
      <c r="I9" s="198"/>
    </row>
    <row r="10" customFormat="false" ht="14.25" hidden="false" customHeight="false" outlineLevel="0" collapsed="false">
      <c r="A10" s="194" t="n">
        <v>2</v>
      </c>
      <c r="B10" s="220" t="n">
        <v>2</v>
      </c>
      <c r="C10" s="220" t="n">
        <v>0</v>
      </c>
      <c r="D10" s="220" t="n">
        <v>2</v>
      </c>
      <c r="E10" s="196" t="n">
        <v>57</v>
      </c>
      <c r="F10" s="219"/>
      <c r="G10" s="220"/>
      <c r="H10" s="221"/>
      <c r="I10" s="198"/>
    </row>
    <row r="11" customFormat="false" ht="14.25" hidden="false" customHeight="false" outlineLevel="0" collapsed="false">
      <c r="A11" s="194" t="n">
        <v>3</v>
      </c>
      <c r="B11" s="220" t="n">
        <v>2</v>
      </c>
      <c r="C11" s="220" t="n">
        <v>0</v>
      </c>
      <c r="D11" s="220" t="n">
        <v>2</v>
      </c>
      <c r="E11" s="196" t="n">
        <v>58</v>
      </c>
      <c r="F11" s="219"/>
      <c r="G11" s="220"/>
      <c r="H11" s="221"/>
      <c r="I11" s="198"/>
    </row>
    <row r="12" customFormat="false" ht="14.25" hidden="false" customHeight="false" outlineLevel="0" collapsed="false">
      <c r="A12" s="199" t="n">
        <v>4</v>
      </c>
      <c r="B12" s="217" t="n">
        <v>1</v>
      </c>
      <c r="C12" s="217" t="n">
        <v>1</v>
      </c>
      <c r="D12" s="217" t="n">
        <v>0</v>
      </c>
      <c r="E12" s="201" t="n">
        <v>59</v>
      </c>
      <c r="F12" s="216" t="n">
        <v>1</v>
      </c>
      <c r="G12" s="217" t="n">
        <v>0</v>
      </c>
      <c r="H12" s="218" t="n">
        <v>1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7</v>
      </c>
      <c r="C14" s="220" t="n">
        <v>4</v>
      </c>
      <c r="D14" s="220" t="n">
        <v>3</v>
      </c>
      <c r="E14" s="196" t="s">
        <v>162</v>
      </c>
      <c r="F14" s="219" t="n">
        <v>5</v>
      </c>
      <c r="G14" s="220" t="n">
        <v>4</v>
      </c>
      <c r="H14" s="221" t="n">
        <v>1</v>
      </c>
      <c r="I14" s="198"/>
    </row>
    <row r="15" customFormat="false" ht="14.25" hidden="false" customHeight="false" outlineLevel="0" collapsed="false">
      <c r="A15" s="194" t="n">
        <v>5</v>
      </c>
      <c r="B15" s="220" t="n">
        <v>2</v>
      </c>
      <c r="C15" s="220" t="n">
        <v>2</v>
      </c>
      <c r="D15" s="220" t="n">
        <v>0</v>
      </c>
      <c r="E15" s="196" t="n">
        <v>60</v>
      </c>
      <c r="F15" s="219" t="n">
        <v>4</v>
      </c>
      <c r="G15" s="220" t="n">
        <v>3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1</v>
      </c>
      <c r="C16" s="220" t="n">
        <v>0</v>
      </c>
      <c r="D16" s="220" t="n">
        <v>1</v>
      </c>
      <c r="E16" s="196" t="n">
        <v>61</v>
      </c>
      <c r="F16" s="219"/>
      <c r="G16" s="220"/>
      <c r="H16" s="221"/>
      <c r="I16" s="198"/>
    </row>
    <row r="17" customFormat="false" ht="14.25" hidden="false" customHeight="false" outlineLevel="0" collapsed="false">
      <c r="A17" s="194" t="n">
        <v>7</v>
      </c>
      <c r="B17" s="220" t="n">
        <v>1</v>
      </c>
      <c r="C17" s="220" t="n">
        <v>0</v>
      </c>
      <c r="D17" s="220" t="n">
        <v>1</v>
      </c>
      <c r="E17" s="196" t="n">
        <v>62</v>
      </c>
      <c r="F17" s="219"/>
      <c r="G17" s="220"/>
      <c r="H17" s="221"/>
      <c r="I17" s="198"/>
    </row>
    <row r="18" customFormat="false" ht="14.25" hidden="false" customHeight="false" outlineLevel="0" collapsed="false">
      <c r="A18" s="194" t="n">
        <v>8</v>
      </c>
      <c r="B18" s="220" t="n">
        <v>2</v>
      </c>
      <c r="C18" s="220" t="n">
        <v>1</v>
      </c>
      <c r="D18" s="220" t="n">
        <v>1</v>
      </c>
      <c r="E18" s="196" t="n">
        <v>63</v>
      </c>
      <c r="F18" s="219" t="n">
        <v>1</v>
      </c>
      <c r="G18" s="220" t="n">
        <v>1</v>
      </c>
      <c r="H18" s="221" t="n">
        <v>0</v>
      </c>
      <c r="I18" s="198"/>
    </row>
    <row r="19" customFormat="false" ht="14.25" hidden="false" customHeight="false" outlineLevel="0" collapsed="false">
      <c r="A19" s="199" t="n">
        <v>9</v>
      </c>
      <c r="B19" s="217" t="n">
        <v>1</v>
      </c>
      <c r="C19" s="217" t="n">
        <v>1</v>
      </c>
      <c r="D19" s="217" t="n">
        <v>0</v>
      </c>
      <c r="E19" s="201" t="n">
        <v>64</v>
      </c>
      <c r="F19" s="216"/>
      <c r="G19" s="217"/>
      <c r="H19" s="218"/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3</v>
      </c>
      <c r="C21" s="220" t="n">
        <v>1</v>
      </c>
      <c r="D21" s="220" t="n">
        <v>2</v>
      </c>
      <c r="E21" s="196" t="s">
        <v>164</v>
      </c>
      <c r="F21" s="219" t="n">
        <v>2</v>
      </c>
      <c r="G21" s="220" t="n">
        <v>1</v>
      </c>
      <c r="H21" s="221" t="n">
        <v>1</v>
      </c>
      <c r="I21" s="198"/>
    </row>
    <row r="22" customFormat="false" ht="14.25" hidden="false" customHeight="false" outlineLevel="0" collapsed="false">
      <c r="A22" s="194" t="n">
        <v>10</v>
      </c>
      <c r="B22" s="220"/>
      <c r="C22" s="220"/>
      <c r="D22" s="220"/>
      <c r="E22" s="196" t="n">
        <v>65</v>
      </c>
      <c r="F22" s="219" t="n">
        <v>1</v>
      </c>
      <c r="G22" s="220" t="n">
        <v>0</v>
      </c>
      <c r="H22" s="221" t="n">
        <v>1</v>
      </c>
      <c r="I22" s="198"/>
    </row>
    <row r="23" customFormat="false" ht="14.25" hidden="false" customHeight="false" outlineLevel="0" collapsed="false">
      <c r="A23" s="194" t="n">
        <v>11</v>
      </c>
      <c r="B23" s="220" t="n">
        <v>2</v>
      </c>
      <c r="C23" s="220" t="n">
        <v>0</v>
      </c>
      <c r="D23" s="220" t="n">
        <v>2</v>
      </c>
      <c r="E23" s="196" t="n">
        <v>66</v>
      </c>
      <c r="F23" s="219"/>
      <c r="G23" s="220"/>
      <c r="H23" s="221"/>
      <c r="I23" s="198"/>
    </row>
    <row r="24" customFormat="false" ht="14.25" hidden="false" customHeight="false" outlineLevel="0" collapsed="false">
      <c r="A24" s="194" t="n">
        <v>12</v>
      </c>
      <c r="B24" s="220"/>
      <c r="C24" s="220"/>
      <c r="D24" s="220"/>
      <c r="E24" s="196" t="n">
        <v>67</v>
      </c>
      <c r="F24" s="219"/>
      <c r="G24" s="220"/>
      <c r="H24" s="221"/>
      <c r="I24" s="198"/>
    </row>
    <row r="25" customFormat="false" ht="14.25" hidden="false" customHeight="false" outlineLevel="0" collapsed="false">
      <c r="A25" s="194" t="n">
        <v>13</v>
      </c>
      <c r="B25" s="220"/>
      <c r="C25" s="220"/>
      <c r="D25" s="220"/>
      <c r="E25" s="196" t="n">
        <v>68</v>
      </c>
      <c r="F25" s="219" t="n">
        <v>1</v>
      </c>
      <c r="G25" s="220" t="n">
        <v>1</v>
      </c>
      <c r="H25" s="221" t="n">
        <v>0</v>
      </c>
      <c r="I25" s="198"/>
    </row>
    <row r="26" customFormat="false" ht="14.25" hidden="false" customHeight="false" outlineLevel="0" collapsed="false">
      <c r="A26" s="199" t="n">
        <v>14</v>
      </c>
      <c r="B26" s="217" t="n">
        <v>1</v>
      </c>
      <c r="C26" s="217" t="n">
        <v>1</v>
      </c>
      <c r="D26" s="217" t="n">
        <v>0</v>
      </c>
      <c r="E26" s="201" t="n">
        <v>69</v>
      </c>
      <c r="F26" s="216"/>
      <c r="G26" s="217"/>
      <c r="H26" s="218"/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3</v>
      </c>
      <c r="C28" s="220" t="n">
        <v>2</v>
      </c>
      <c r="D28" s="220" t="n">
        <v>1</v>
      </c>
      <c r="E28" s="196" t="s">
        <v>166</v>
      </c>
      <c r="F28" s="219" t="n">
        <v>0</v>
      </c>
      <c r="G28" s="220" t="n">
        <v>0</v>
      </c>
      <c r="H28" s="221" t="n">
        <v>0</v>
      </c>
      <c r="I28" s="198"/>
    </row>
    <row r="29" customFormat="false" ht="14.25" hidden="false" customHeight="false" outlineLevel="0" collapsed="false">
      <c r="A29" s="194" t="n">
        <v>15</v>
      </c>
      <c r="B29" s="220"/>
      <c r="C29" s="220"/>
      <c r="D29" s="220"/>
      <c r="E29" s="196" t="n">
        <v>70</v>
      </c>
      <c r="F29" s="219"/>
      <c r="G29" s="220"/>
      <c r="H29" s="221"/>
      <c r="I29" s="198"/>
    </row>
    <row r="30" customFormat="false" ht="14.25" hidden="false" customHeight="false" outlineLevel="0" collapsed="false">
      <c r="A30" s="194" t="n">
        <v>16</v>
      </c>
      <c r="B30" s="220"/>
      <c r="C30" s="220"/>
      <c r="D30" s="220"/>
      <c r="E30" s="196" t="n">
        <v>71</v>
      </c>
      <c r="F30" s="219"/>
      <c r="G30" s="220"/>
      <c r="H30" s="221"/>
      <c r="I30" s="198"/>
    </row>
    <row r="31" customFormat="false" ht="14.25" hidden="false" customHeight="false" outlineLevel="0" collapsed="false">
      <c r="A31" s="194" t="n">
        <v>17</v>
      </c>
      <c r="B31" s="220"/>
      <c r="C31" s="220"/>
      <c r="D31" s="220"/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2</v>
      </c>
      <c r="C32" s="220" t="n">
        <v>1</v>
      </c>
      <c r="D32" s="220" t="n">
        <v>1</v>
      </c>
      <c r="E32" s="196" t="n">
        <v>73</v>
      </c>
      <c r="F32" s="219"/>
      <c r="G32" s="220"/>
      <c r="H32" s="221"/>
      <c r="I32" s="198"/>
    </row>
    <row r="33" customFormat="false" ht="14.25" hidden="false" customHeight="false" outlineLevel="0" collapsed="false">
      <c r="A33" s="199" t="n">
        <v>19</v>
      </c>
      <c r="B33" s="217" t="n">
        <v>1</v>
      </c>
      <c r="C33" s="217" t="n">
        <v>1</v>
      </c>
      <c r="D33" s="217" t="n">
        <v>0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13</v>
      </c>
      <c r="C35" s="220" t="n">
        <v>8</v>
      </c>
      <c r="D35" s="220" t="n">
        <v>5</v>
      </c>
      <c r="E35" s="196" t="s">
        <v>168</v>
      </c>
      <c r="F35" s="219" t="n">
        <v>0</v>
      </c>
      <c r="G35" s="220" t="n">
        <v>0</v>
      </c>
      <c r="H35" s="221" t="n">
        <v>0</v>
      </c>
      <c r="I35" s="198"/>
    </row>
    <row r="36" customFormat="false" ht="14.25" hidden="false" customHeight="false" outlineLevel="0" collapsed="false">
      <c r="A36" s="194" t="n">
        <v>20</v>
      </c>
      <c r="B36" s="220" t="n">
        <v>1</v>
      </c>
      <c r="C36" s="220" t="n">
        <v>1</v>
      </c>
      <c r="D36" s="220" t="n">
        <v>0</v>
      </c>
      <c r="E36" s="196" t="n">
        <v>75</v>
      </c>
      <c r="F36" s="219"/>
      <c r="G36" s="220"/>
      <c r="H36" s="221"/>
      <c r="I36" s="198"/>
    </row>
    <row r="37" customFormat="false" ht="14.25" hidden="false" customHeight="false" outlineLevel="0" collapsed="false">
      <c r="A37" s="194" t="n">
        <v>21</v>
      </c>
      <c r="B37" s="220" t="n">
        <v>4</v>
      </c>
      <c r="C37" s="220" t="n">
        <v>3</v>
      </c>
      <c r="D37" s="220" t="n">
        <v>1</v>
      </c>
      <c r="E37" s="196" t="n">
        <v>76</v>
      </c>
      <c r="F37" s="219"/>
      <c r="G37" s="220"/>
      <c r="H37" s="221"/>
      <c r="I37" s="198"/>
    </row>
    <row r="38" customFormat="false" ht="14.25" hidden="false" customHeight="false" outlineLevel="0" collapsed="false">
      <c r="A38" s="194" t="n">
        <v>22</v>
      </c>
      <c r="B38" s="220" t="n">
        <v>1</v>
      </c>
      <c r="C38" s="220" t="n">
        <v>0</v>
      </c>
      <c r="D38" s="220" t="n">
        <v>1</v>
      </c>
      <c r="E38" s="196" t="n">
        <v>77</v>
      </c>
      <c r="F38" s="219"/>
      <c r="G38" s="220"/>
      <c r="H38" s="221"/>
      <c r="I38" s="198"/>
    </row>
    <row r="39" customFormat="false" ht="14.25" hidden="false" customHeight="false" outlineLevel="0" collapsed="false">
      <c r="A39" s="194" t="n">
        <v>23</v>
      </c>
      <c r="B39" s="220" t="n">
        <v>2</v>
      </c>
      <c r="C39" s="220" t="n">
        <v>1</v>
      </c>
      <c r="D39" s="220" t="n">
        <v>1</v>
      </c>
      <c r="E39" s="196" t="n">
        <v>78</v>
      </c>
      <c r="F39" s="219"/>
      <c r="G39" s="220"/>
      <c r="H39" s="221"/>
      <c r="I39" s="198"/>
    </row>
    <row r="40" customFormat="false" ht="14.25" hidden="false" customHeight="false" outlineLevel="0" collapsed="false">
      <c r="A40" s="199" t="n">
        <v>24</v>
      </c>
      <c r="B40" s="217" t="n">
        <v>5</v>
      </c>
      <c r="C40" s="217" t="n">
        <v>3</v>
      </c>
      <c r="D40" s="217" t="n">
        <v>2</v>
      </c>
      <c r="E40" s="201" t="n">
        <v>79</v>
      </c>
      <c r="F40" s="216"/>
      <c r="G40" s="217"/>
      <c r="H40" s="218"/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26</v>
      </c>
      <c r="C42" s="220" t="n">
        <v>16</v>
      </c>
      <c r="D42" s="220" t="n">
        <v>10</v>
      </c>
      <c r="E42" s="196" t="s">
        <v>170</v>
      </c>
      <c r="F42" s="219" t="n">
        <v>0</v>
      </c>
      <c r="G42" s="220" t="n">
        <v>0</v>
      </c>
      <c r="H42" s="221" t="n">
        <v>0</v>
      </c>
      <c r="I42" s="198"/>
    </row>
    <row r="43" customFormat="false" ht="14.25" hidden="false" customHeight="false" outlineLevel="0" collapsed="false">
      <c r="A43" s="194" t="n">
        <v>25</v>
      </c>
      <c r="B43" s="220" t="n">
        <v>8</v>
      </c>
      <c r="C43" s="220" t="n">
        <v>6</v>
      </c>
      <c r="D43" s="220" t="n">
        <v>2</v>
      </c>
      <c r="E43" s="196" t="n">
        <v>80</v>
      </c>
      <c r="F43" s="219"/>
      <c r="G43" s="220"/>
      <c r="H43" s="221"/>
      <c r="I43" s="198"/>
    </row>
    <row r="44" customFormat="false" ht="14.25" hidden="false" customHeight="false" outlineLevel="0" collapsed="false">
      <c r="A44" s="194" t="n">
        <v>26</v>
      </c>
      <c r="B44" s="220" t="n">
        <v>4</v>
      </c>
      <c r="C44" s="220" t="n">
        <v>4</v>
      </c>
      <c r="D44" s="220" t="n">
        <v>0</v>
      </c>
      <c r="E44" s="196" t="n">
        <v>81</v>
      </c>
      <c r="F44" s="219"/>
      <c r="G44" s="220"/>
      <c r="H44" s="221"/>
      <c r="I44" s="198"/>
    </row>
    <row r="45" customFormat="false" ht="14.25" hidden="false" customHeight="false" outlineLevel="0" collapsed="false">
      <c r="A45" s="194" t="n">
        <v>27</v>
      </c>
      <c r="B45" s="220" t="n">
        <v>7</v>
      </c>
      <c r="C45" s="220" t="n">
        <v>5</v>
      </c>
      <c r="D45" s="220" t="n">
        <v>2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4</v>
      </c>
      <c r="C46" s="220" t="n">
        <v>0</v>
      </c>
      <c r="D46" s="220" t="n">
        <v>4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3</v>
      </c>
      <c r="C47" s="217" t="n">
        <v>1</v>
      </c>
      <c r="D47" s="217" t="n">
        <v>2</v>
      </c>
      <c r="E47" s="201" t="n">
        <v>84</v>
      </c>
      <c r="F47" s="216"/>
      <c r="G47" s="217"/>
      <c r="H47" s="218"/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10</v>
      </c>
      <c r="C49" s="220" t="n">
        <v>5</v>
      </c>
      <c r="D49" s="220" t="n">
        <v>5</v>
      </c>
      <c r="E49" s="196" t="s">
        <v>172</v>
      </c>
      <c r="F49" s="219" t="n">
        <v>0</v>
      </c>
      <c r="G49" s="220" t="n">
        <v>0</v>
      </c>
      <c r="H49" s="221" t="n">
        <v>0</v>
      </c>
      <c r="I49" s="198"/>
    </row>
    <row r="50" customFormat="false" ht="14.25" hidden="false" customHeight="false" outlineLevel="0" collapsed="false">
      <c r="A50" s="194" t="n">
        <v>30</v>
      </c>
      <c r="B50" s="220" t="n">
        <v>1</v>
      </c>
      <c r="C50" s="220" t="n">
        <v>1</v>
      </c>
      <c r="D50" s="220" t="n">
        <v>0</v>
      </c>
      <c r="E50" s="196" t="n">
        <v>85</v>
      </c>
      <c r="F50" s="219"/>
      <c r="G50" s="220"/>
      <c r="H50" s="221"/>
      <c r="I50" s="198"/>
    </row>
    <row r="51" customFormat="false" ht="14.25" hidden="false" customHeight="false" outlineLevel="0" collapsed="false">
      <c r="A51" s="194" t="n">
        <v>31</v>
      </c>
      <c r="B51" s="220" t="n">
        <v>3</v>
      </c>
      <c r="C51" s="220" t="n">
        <v>2</v>
      </c>
      <c r="D51" s="220" t="n">
        <v>1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3</v>
      </c>
      <c r="C52" s="220" t="n">
        <v>0</v>
      </c>
      <c r="D52" s="220" t="n">
        <v>3</v>
      </c>
      <c r="E52" s="196" t="n">
        <v>87</v>
      </c>
      <c r="F52" s="219"/>
      <c r="G52" s="220"/>
      <c r="H52" s="221"/>
      <c r="I52" s="198"/>
    </row>
    <row r="53" customFormat="false" ht="14.25" hidden="false" customHeight="false" outlineLevel="0" collapsed="false">
      <c r="A53" s="194" t="n">
        <v>33</v>
      </c>
      <c r="B53" s="220" t="n">
        <v>2</v>
      </c>
      <c r="C53" s="220" t="n">
        <v>1</v>
      </c>
      <c r="D53" s="220" t="n">
        <v>1</v>
      </c>
      <c r="E53" s="196" t="n">
        <v>88</v>
      </c>
      <c r="F53" s="219"/>
      <c r="G53" s="220"/>
      <c r="H53" s="221"/>
      <c r="I53" s="198"/>
    </row>
    <row r="54" customFormat="false" ht="14.25" hidden="false" customHeight="false" outlineLevel="0" collapsed="false">
      <c r="A54" s="199" t="n">
        <v>34</v>
      </c>
      <c r="B54" s="217" t="n">
        <v>1</v>
      </c>
      <c r="C54" s="217" t="n">
        <v>1</v>
      </c>
      <c r="D54" s="217" t="n">
        <v>0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16</v>
      </c>
      <c r="C56" s="220" t="n">
        <v>6</v>
      </c>
      <c r="D56" s="220" t="n">
        <v>10</v>
      </c>
      <c r="E56" s="196" t="s">
        <v>174</v>
      </c>
      <c r="F56" s="219" t="n">
        <v>0</v>
      </c>
      <c r="G56" s="220" t="n">
        <v>0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5</v>
      </c>
      <c r="C57" s="220" t="n">
        <v>2</v>
      </c>
      <c r="D57" s="220" t="n">
        <v>3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3</v>
      </c>
      <c r="C58" s="220" t="n">
        <v>2</v>
      </c>
      <c r="D58" s="220" t="n">
        <v>1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4</v>
      </c>
      <c r="C59" s="220" t="n">
        <v>1</v>
      </c>
      <c r="D59" s="220" t="n">
        <v>3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2</v>
      </c>
      <c r="C60" s="220" t="n">
        <v>1</v>
      </c>
      <c r="D60" s="220" t="n">
        <v>1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2</v>
      </c>
      <c r="C61" s="217" t="n">
        <v>0</v>
      </c>
      <c r="D61" s="217" t="n">
        <v>2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5</v>
      </c>
      <c r="C63" s="220" t="n">
        <v>3</v>
      </c>
      <c r="D63" s="220" t="n">
        <v>2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2</v>
      </c>
      <c r="C64" s="220" t="n">
        <v>0</v>
      </c>
      <c r="D64" s="220" t="n">
        <v>2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1</v>
      </c>
      <c r="C65" s="220" t="n">
        <v>1</v>
      </c>
      <c r="D65" s="220" t="n">
        <v>0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2</v>
      </c>
      <c r="C66" s="220" t="n">
        <v>2</v>
      </c>
      <c r="D66" s="220" t="n">
        <v>0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/>
      <c r="C67" s="220"/>
      <c r="D67" s="220"/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/>
      <c r="C68" s="217"/>
      <c r="D68" s="217"/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3</v>
      </c>
      <c r="C70" s="220" t="n">
        <v>0</v>
      </c>
      <c r="D70" s="220" t="n">
        <v>3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1</v>
      </c>
      <c r="C71" s="220" t="n">
        <v>0</v>
      </c>
      <c r="D71" s="220" t="n">
        <v>1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/>
      <c r="C72" s="220"/>
      <c r="D72" s="220"/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/>
      <c r="C73" s="220"/>
      <c r="D73" s="220"/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2</v>
      </c>
      <c r="C74" s="220" t="n">
        <v>0</v>
      </c>
      <c r="D74" s="220" t="n">
        <v>2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/>
      <c r="C75" s="217"/>
      <c r="D75" s="217"/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19</v>
      </c>
      <c r="G76" s="195" t="n">
        <f aca="false">C7+C14+C21</f>
        <v>9</v>
      </c>
      <c r="H76" s="189" t="n">
        <f aca="false">D7+D14+D21</f>
        <v>10</v>
      </c>
    </row>
    <row r="77" customFormat="false" ht="14.25" hidden="false" customHeight="false" outlineLevel="0" collapsed="false">
      <c r="A77" s="194" t="s">
        <v>183</v>
      </c>
      <c r="B77" s="220" t="n">
        <v>6</v>
      </c>
      <c r="C77" s="220" t="n">
        <v>6</v>
      </c>
      <c r="D77" s="220" t="n">
        <v>0</v>
      </c>
      <c r="E77" s="196" t="s">
        <v>184</v>
      </c>
      <c r="F77" s="197" t="n">
        <f aca="false">B28+B35+B42+B49+B56+B63+B70+B77+F7+F14</f>
        <v>92</v>
      </c>
      <c r="G77" s="195" t="n">
        <f aca="false">C28+C35+C42+C49+C56+C63+C70+C77+G7+G14</f>
        <v>53</v>
      </c>
      <c r="H77" s="189" t="n">
        <f aca="false">D28+D35+D42+D49+D56+D63+D70+D77+H7+H14</f>
        <v>39</v>
      </c>
    </row>
    <row r="78" customFormat="false" ht="14.25" hidden="false" customHeight="false" outlineLevel="0" collapsed="false">
      <c r="A78" s="194" t="n">
        <v>50</v>
      </c>
      <c r="B78" s="220"/>
      <c r="C78" s="220"/>
      <c r="D78" s="220"/>
      <c r="E78" s="196" t="s">
        <v>185</v>
      </c>
      <c r="F78" s="197" t="n">
        <f aca="false">F21+F28+F35+F42+F49+F56+F63+F70</f>
        <v>2</v>
      </c>
      <c r="G78" s="195" t="n">
        <f aca="false">G21+G28+G35+G42+G49+G56+G63+G70</f>
        <v>1</v>
      </c>
      <c r="H78" s="189" t="n">
        <f aca="false">H21+H28+H35+H42+H49+H56+H63+H70</f>
        <v>1</v>
      </c>
    </row>
    <row r="79" customFormat="false" ht="14.25" hidden="false" customHeight="false" outlineLevel="0" collapsed="false">
      <c r="A79" s="194" t="n">
        <v>51</v>
      </c>
      <c r="B79" s="220" t="n">
        <v>1</v>
      </c>
      <c r="C79" s="220" t="n">
        <v>1</v>
      </c>
      <c r="D79" s="220" t="n">
        <v>0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2</v>
      </c>
      <c r="C80" s="220" t="n">
        <v>2</v>
      </c>
      <c r="D80" s="220" t="n">
        <v>0</v>
      </c>
      <c r="E80" s="196" t="s">
        <v>182</v>
      </c>
      <c r="F80" s="206" t="n">
        <f aca="false">F76/$B$5*100</f>
        <v>16.8141592920354</v>
      </c>
      <c r="G80" s="207" t="n">
        <f aca="false">G76/$C$5*100</f>
        <v>14.2857142857143</v>
      </c>
      <c r="H80" s="208" t="n">
        <f aca="false">H76/$D$5*100</f>
        <v>20</v>
      </c>
    </row>
    <row r="81" customFormat="false" ht="14.25" hidden="false" customHeight="false" outlineLevel="0" collapsed="false">
      <c r="A81" s="194" t="n">
        <v>53</v>
      </c>
      <c r="B81" s="220" t="n">
        <v>1</v>
      </c>
      <c r="C81" s="220" t="n">
        <v>1</v>
      </c>
      <c r="D81" s="220" t="n">
        <v>0</v>
      </c>
      <c r="E81" s="196" t="s">
        <v>184</v>
      </c>
      <c r="F81" s="206" t="n">
        <f aca="false">F77/$B$5*100</f>
        <v>81.4159292035398</v>
      </c>
      <c r="G81" s="207" t="n">
        <f aca="false">G77/$C$5*100</f>
        <v>84.1269841269841</v>
      </c>
      <c r="H81" s="208" t="n">
        <f aca="false">H77/$D$5*100</f>
        <v>78</v>
      </c>
    </row>
    <row r="82" customFormat="false" ht="15" hidden="false" customHeight="false" outlineLevel="0" collapsed="false">
      <c r="A82" s="209" t="n">
        <v>54</v>
      </c>
      <c r="B82" s="222" t="n">
        <v>2</v>
      </c>
      <c r="C82" s="222" t="n">
        <v>2</v>
      </c>
      <c r="D82" s="222" t="n">
        <v>0</v>
      </c>
      <c r="E82" s="211" t="s">
        <v>185</v>
      </c>
      <c r="F82" s="212" t="n">
        <f aca="false">F78/$B$5*100</f>
        <v>1.76991150442478</v>
      </c>
      <c r="G82" s="213" t="n">
        <f aca="false">G78/$C$5*100</f>
        <v>1.58730158730159</v>
      </c>
      <c r="H82" s="214" t="n">
        <f aca="false">H78/$D$5*100</f>
        <v>2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2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655</v>
      </c>
      <c r="C5" s="187" t="n">
        <f aca="false">SUM(C7,C14,C21,C28,C35,C42,C49,C56,C63,C70,C77,G7,G14,G21,G28,G35,G42,G49,G56,G63,G70,G71)</f>
        <v>960</v>
      </c>
      <c r="D5" s="188" t="n">
        <f aca="false">SUM(D7,D14,D21,D28,D35,D42,D49,D56,D63,D70,D77,H7,H14,H21,H28,H35,H42,H49,H56,H63,H70,H71)</f>
        <v>695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117</v>
      </c>
      <c r="C7" s="220" t="n">
        <v>60</v>
      </c>
      <c r="D7" s="220" t="n">
        <v>57</v>
      </c>
      <c r="E7" s="196" t="s">
        <v>160</v>
      </c>
      <c r="F7" s="219" t="n">
        <v>60</v>
      </c>
      <c r="G7" s="220" t="n">
        <v>40</v>
      </c>
      <c r="H7" s="221" t="n">
        <v>20</v>
      </c>
      <c r="I7" s="198"/>
    </row>
    <row r="8" customFormat="false" ht="14.25" hidden="false" customHeight="false" outlineLevel="0" collapsed="false">
      <c r="A8" s="194" t="n">
        <v>0</v>
      </c>
      <c r="B8" s="220" t="n">
        <v>10</v>
      </c>
      <c r="C8" s="220" t="n">
        <v>5</v>
      </c>
      <c r="D8" s="220" t="n">
        <v>5</v>
      </c>
      <c r="E8" s="196" t="n">
        <v>55</v>
      </c>
      <c r="F8" s="219" t="n">
        <v>11</v>
      </c>
      <c r="G8" s="220" t="n">
        <v>10</v>
      </c>
      <c r="H8" s="221" t="n">
        <v>1</v>
      </c>
      <c r="I8" s="198"/>
    </row>
    <row r="9" customFormat="false" ht="14.25" hidden="false" customHeight="false" outlineLevel="0" collapsed="false">
      <c r="A9" s="194" t="n">
        <v>1</v>
      </c>
      <c r="B9" s="220" t="n">
        <v>35</v>
      </c>
      <c r="C9" s="220" t="n">
        <v>19</v>
      </c>
      <c r="D9" s="220" t="n">
        <v>16</v>
      </c>
      <c r="E9" s="196" t="n">
        <v>56</v>
      </c>
      <c r="F9" s="219" t="n">
        <v>14</v>
      </c>
      <c r="G9" s="220" t="n">
        <v>7</v>
      </c>
      <c r="H9" s="221" t="n">
        <v>7</v>
      </c>
      <c r="I9" s="198"/>
    </row>
    <row r="10" customFormat="false" ht="14.25" hidden="false" customHeight="false" outlineLevel="0" collapsed="false">
      <c r="A10" s="194" t="n">
        <v>2</v>
      </c>
      <c r="B10" s="220" t="n">
        <v>21</v>
      </c>
      <c r="C10" s="220" t="n">
        <v>8</v>
      </c>
      <c r="D10" s="220" t="n">
        <v>13</v>
      </c>
      <c r="E10" s="196" t="n">
        <v>57</v>
      </c>
      <c r="F10" s="219" t="n">
        <v>8</v>
      </c>
      <c r="G10" s="220" t="n">
        <v>7</v>
      </c>
      <c r="H10" s="221" t="n">
        <v>1</v>
      </c>
      <c r="I10" s="198"/>
    </row>
    <row r="11" customFormat="false" ht="14.25" hidden="false" customHeight="false" outlineLevel="0" collapsed="false">
      <c r="A11" s="194" t="n">
        <v>3</v>
      </c>
      <c r="B11" s="220" t="n">
        <v>30</v>
      </c>
      <c r="C11" s="220" t="n">
        <v>14</v>
      </c>
      <c r="D11" s="220" t="n">
        <v>16</v>
      </c>
      <c r="E11" s="196" t="n">
        <v>58</v>
      </c>
      <c r="F11" s="219" t="n">
        <v>15</v>
      </c>
      <c r="G11" s="220" t="n">
        <v>11</v>
      </c>
      <c r="H11" s="221" t="n">
        <v>4</v>
      </c>
      <c r="I11" s="198"/>
    </row>
    <row r="12" customFormat="false" ht="14.25" hidden="false" customHeight="false" outlineLevel="0" collapsed="false">
      <c r="A12" s="199" t="n">
        <v>4</v>
      </c>
      <c r="B12" s="217" t="n">
        <v>21</v>
      </c>
      <c r="C12" s="217" t="n">
        <v>14</v>
      </c>
      <c r="D12" s="217" t="n">
        <v>7</v>
      </c>
      <c r="E12" s="201" t="n">
        <v>59</v>
      </c>
      <c r="F12" s="216" t="n">
        <v>12</v>
      </c>
      <c r="G12" s="217" t="n">
        <v>5</v>
      </c>
      <c r="H12" s="218" t="n">
        <v>7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77</v>
      </c>
      <c r="C14" s="220" t="n">
        <v>39</v>
      </c>
      <c r="D14" s="220" t="n">
        <v>38</v>
      </c>
      <c r="E14" s="196" t="s">
        <v>162</v>
      </c>
      <c r="F14" s="219" t="n">
        <v>49</v>
      </c>
      <c r="G14" s="220" t="n">
        <v>28</v>
      </c>
      <c r="H14" s="221" t="n">
        <v>21</v>
      </c>
      <c r="I14" s="198"/>
    </row>
    <row r="15" customFormat="false" ht="14.25" hidden="false" customHeight="false" outlineLevel="0" collapsed="false">
      <c r="A15" s="194" t="n">
        <v>5</v>
      </c>
      <c r="B15" s="220" t="n">
        <v>17</v>
      </c>
      <c r="C15" s="220" t="n">
        <v>11</v>
      </c>
      <c r="D15" s="220" t="n">
        <v>6</v>
      </c>
      <c r="E15" s="196" t="n">
        <v>60</v>
      </c>
      <c r="F15" s="219" t="n">
        <v>18</v>
      </c>
      <c r="G15" s="220" t="n">
        <v>11</v>
      </c>
      <c r="H15" s="221" t="n">
        <v>7</v>
      </c>
      <c r="I15" s="198"/>
    </row>
    <row r="16" customFormat="false" ht="14.25" hidden="false" customHeight="false" outlineLevel="0" collapsed="false">
      <c r="A16" s="194" t="n">
        <v>6</v>
      </c>
      <c r="B16" s="220" t="n">
        <v>22</v>
      </c>
      <c r="C16" s="220" t="n">
        <v>11</v>
      </c>
      <c r="D16" s="220" t="n">
        <v>11</v>
      </c>
      <c r="E16" s="196" t="n">
        <v>61</v>
      </c>
      <c r="F16" s="219" t="n">
        <v>15</v>
      </c>
      <c r="G16" s="220" t="n">
        <v>8</v>
      </c>
      <c r="H16" s="221" t="n">
        <v>7</v>
      </c>
      <c r="I16" s="198"/>
    </row>
    <row r="17" customFormat="false" ht="14.25" hidden="false" customHeight="false" outlineLevel="0" collapsed="false">
      <c r="A17" s="194" t="n">
        <v>7</v>
      </c>
      <c r="B17" s="220" t="n">
        <v>15</v>
      </c>
      <c r="C17" s="220" t="n">
        <v>9</v>
      </c>
      <c r="D17" s="220" t="n">
        <v>6</v>
      </c>
      <c r="E17" s="196" t="n">
        <v>62</v>
      </c>
      <c r="F17" s="219" t="n">
        <v>4</v>
      </c>
      <c r="G17" s="220" t="n">
        <v>2</v>
      </c>
      <c r="H17" s="221" t="n">
        <v>2</v>
      </c>
      <c r="I17" s="198"/>
    </row>
    <row r="18" customFormat="false" ht="14.25" hidden="false" customHeight="false" outlineLevel="0" collapsed="false">
      <c r="A18" s="194" t="n">
        <v>8</v>
      </c>
      <c r="B18" s="220" t="n">
        <v>11</v>
      </c>
      <c r="C18" s="220" t="n">
        <v>6</v>
      </c>
      <c r="D18" s="220" t="n">
        <v>5</v>
      </c>
      <c r="E18" s="196" t="n">
        <v>63</v>
      </c>
      <c r="F18" s="219" t="n">
        <v>7</v>
      </c>
      <c r="G18" s="220" t="n">
        <v>5</v>
      </c>
      <c r="H18" s="221" t="n">
        <v>2</v>
      </c>
      <c r="I18" s="198"/>
    </row>
    <row r="19" customFormat="false" ht="14.25" hidden="false" customHeight="false" outlineLevel="0" collapsed="false">
      <c r="A19" s="199" t="n">
        <v>9</v>
      </c>
      <c r="B19" s="217" t="n">
        <v>12</v>
      </c>
      <c r="C19" s="217" t="n">
        <v>2</v>
      </c>
      <c r="D19" s="217" t="n">
        <v>10</v>
      </c>
      <c r="E19" s="201" t="n">
        <v>64</v>
      </c>
      <c r="F19" s="216" t="n">
        <v>5</v>
      </c>
      <c r="G19" s="217" t="n">
        <v>2</v>
      </c>
      <c r="H19" s="218" t="n">
        <v>3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47</v>
      </c>
      <c r="C21" s="220" t="n">
        <v>26</v>
      </c>
      <c r="D21" s="220" t="n">
        <v>21</v>
      </c>
      <c r="E21" s="196" t="s">
        <v>164</v>
      </c>
      <c r="F21" s="219" t="n">
        <v>17</v>
      </c>
      <c r="G21" s="220" t="n">
        <v>12</v>
      </c>
      <c r="H21" s="221" t="n">
        <v>5</v>
      </c>
      <c r="I21" s="198"/>
    </row>
    <row r="22" customFormat="false" ht="14.25" hidden="false" customHeight="false" outlineLevel="0" collapsed="false">
      <c r="A22" s="194" t="n">
        <v>10</v>
      </c>
      <c r="B22" s="220" t="n">
        <v>8</v>
      </c>
      <c r="C22" s="220" t="n">
        <v>5</v>
      </c>
      <c r="D22" s="220" t="n">
        <v>3</v>
      </c>
      <c r="E22" s="196" t="n">
        <v>65</v>
      </c>
      <c r="F22" s="219"/>
      <c r="G22" s="220"/>
      <c r="H22" s="221"/>
      <c r="I22" s="198"/>
    </row>
    <row r="23" customFormat="false" ht="14.25" hidden="false" customHeight="false" outlineLevel="0" collapsed="false">
      <c r="A23" s="194" t="n">
        <v>11</v>
      </c>
      <c r="B23" s="220" t="n">
        <v>14</v>
      </c>
      <c r="C23" s="220" t="n">
        <v>5</v>
      </c>
      <c r="D23" s="220" t="n">
        <v>9</v>
      </c>
      <c r="E23" s="196" t="n">
        <v>66</v>
      </c>
      <c r="F23" s="219" t="n">
        <v>6</v>
      </c>
      <c r="G23" s="220" t="n">
        <v>6</v>
      </c>
      <c r="H23" s="221" t="n">
        <v>0</v>
      </c>
      <c r="I23" s="198"/>
    </row>
    <row r="24" customFormat="false" ht="14.25" hidden="false" customHeight="false" outlineLevel="0" collapsed="false">
      <c r="A24" s="194" t="n">
        <v>12</v>
      </c>
      <c r="B24" s="220" t="n">
        <v>10</v>
      </c>
      <c r="C24" s="220" t="n">
        <v>7</v>
      </c>
      <c r="D24" s="220" t="n">
        <v>3</v>
      </c>
      <c r="E24" s="196" t="n">
        <v>67</v>
      </c>
      <c r="F24" s="219" t="n">
        <v>3</v>
      </c>
      <c r="G24" s="220" t="n">
        <v>2</v>
      </c>
      <c r="H24" s="221" t="n">
        <v>1</v>
      </c>
      <c r="I24" s="198"/>
    </row>
    <row r="25" customFormat="false" ht="14.25" hidden="false" customHeight="false" outlineLevel="0" collapsed="false">
      <c r="A25" s="194" t="n">
        <v>13</v>
      </c>
      <c r="B25" s="220" t="n">
        <v>11</v>
      </c>
      <c r="C25" s="220" t="n">
        <v>6</v>
      </c>
      <c r="D25" s="220" t="n">
        <v>5</v>
      </c>
      <c r="E25" s="196" t="n">
        <v>68</v>
      </c>
      <c r="F25" s="219" t="n">
        <v>4</v>
      </c>
      <c r="G25" s="220" t="n">
        <v>1</v>
      </c>
      <c r="H25" s="221" t="n">
        <v>3</v>
      </c>
      <c r="I25" s="198"/>
    </row>
    <row r="26" customFormat="false" ht="14.25" hidden="false" customHeight="false" outlineLevel="0" collapsed="false">
      <c r="A26" s="199" t="n">
        <v>14</v>
      </c>
      <c r="B26" s="217" t="n">
        <v>4</v>
      </c>
      <c r="C26" s="217" t="n">
        <v>3</v>
      </c>
      <c r="D26" s="217" t="n">
        <v>1</v>
      </c>
      <c r="E26" s="201" t="n">
        <v>69</v>
      </c>
      <c r="F26" s="216" t="n">
        <v>4</v>
      </c>
      <c r="G26" s="217" t="n">
        <v>3</v>
      </c>
      <c r="H26" s="218" t="n">
        <v>1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29</v>
      </c>
      <c r="C28" s="220" t="n">
        <v>19</v>
      </c>
      <c r="D28" s="220" t="n">
        <v>10</v>
      </c>
      <c r="E28" s="196" t="s">
        <v>166</v>
      </c>
      <c r="F28" s="219" t="n">
        <v>16</v>
      </c>
      <c r="G28" s="220" t="n">
        <v>8</v>
      </c>
      <c r="H28" s="221" t="n">
        <v>8</v>
      </c>
      <c r="I28" s="198"/>
    </row>
    <row r="29" customFormat="false" ht="14.25" hidden="false" customHeight="false" outlineLevel="0" collapsed="false">
      <c r="A29" s="194" t="n">
        <v>15</v>
      </c>
      <c r="B29" s="220" t="n">
        <v>1</v>
      </c>
      <c r="C29" s="220" t="n">
        <v>0</v>
      </c>
      <c r="D29" s="220" t="n">
        <v>1</v>
      </c>
      <c r="E29" s="196" t="n">
        <v>70</v>
      </c>
      <c r="F29" s="219" t="n">
        <v>5</v>
      </c>
      <c r="G29" s="220" t="n">
        <v>4</v>
      </c>
      <c r="H29" s="221" t="n">
        <v>1</v>
      </c>
      <c r="I29" s="198"/>
    </row>
    <row r="30" customFormat="false" ht="14.25" hidden="false" customHeight="false" outlineLevel="0" collapsed="false">
      <c r="A30" s="194" t="n">
        <v>16</v>
      </c>
      <c r="B30" s="220" t="n">
        <v>2</v>
      </c>
      <c r="C30" s="220" t="n">
        <v>2</v>
      </c>
      <c r="D30" s="220" t="n">
        <v>0</v>
      </c>
      <c r="E30" s="196" t="n">
        <v>71</v>
      </c>
      <c r="F30" s="219" t="n">
        <v>1</v>
      </c>
      <c r="G30" s="220" t="n">
        <v>1</v>
      </c>
      <c r="H30" s="221" t="n">
        <v>0</v>
      </c>
      <c r="I30" s="198"/>
    </row>
    <row r="31" customFormat="false" ht="14.25" hidden="false" customHeight="false" outlineLevel="0" collapsed="false">
      <c r="A31" s="194" t="n">
        <v>17</v>
      </c>
      <c r="B31" s="220" t="n">
        <v>2</v>
      </c>
      <c r="C31" s="220" t="n">
        <v>1</v>
      </c>
      <c r="D31" s="220" t="n">
        <v>1</v>
      </c>
      <c r="E31" s="196" t="n">
        <v>72</v>
      </c>
      <c r="F31" s="219" t="n">
        <v>3</v>
      </c>
      <c r="G31" s="220" t="n">
        <v>1</v>
      </c>
      <c r="H31" s="221" t="n">
        <v>2</v>
      </c>
      <c r="I31" s="198"/>
    </row>
    <row r="32" customFormat="false" ht="14.25" hidden="false" customHeight="false" outlineLevel="0" collapsed="false">
      <c r="A32" s="194" t="n">
        <v>18</v>
      </c>
      <c r="B32" s="220" t="n">
        <v>4</v>
      </c>
      <c r="C32" s="220" t="n">
        <v>3</v>
      </c>
      <c r="D32" s="220" t="n">
        <v>1</v>
      </c>
      <c r="E32" s="196" t="n">
        <v>73</v>
      </c>
      <c r="F32" s="219" t="n">
        <v>3</v>
      </c>
      <c r="G32" s="220" t="n">
        <v>0</v>
      </c>
      <c r="H32" s="221" t="n">
        <v>3</v>
      </c>
      <c r="I32" s="198"/>
    </row>
    <row r="33" customFormat="false" ht="14.25" hidden="false" customHeight="false" outlineLevel="0" collapsed="false">
      <c r="A33" s="199" t="n">
        <v>19</v>
      </c>
      <c r="B33" s="217" t="n">
        <v>20</v>
      </c>
      <c r="C33" s="217" t="n">
        <v>13</v>
      </c>
      <c r="D33" s="217" t="n">
        <v>7</v>
      </c>
      <c r="E33" s="201" t="n">
        <v>74</v>
      </c>
      <c r="F33" s="216" t="n">
        <v>4</v>
      </c>
      <c r="G33" s="217" t="n">
        <v>2</v>
      </c>
      <c r="H33" s="218" t="n">
        <v>2</v>
      </c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245</v>
      </c>
      <c r="C35" s="220" t="n">
        <v>151</v>
      </c>
      <c r="D35" s="220" t="n">
        <v>94</v>
      </c>
      <c r="E35" s="196" t="s">
        <v>168</v>
      </c>
      <c r="F35" s="219" t="n">
        <v>7</v>
      </c>
      <c r="G35" s="220" t="n">
        <v>3</v>
      </c>
      <c r="H35" s="221" t="n">
        <v>4</v>
      </c>
      <c r="I35" s="198"/>
    </row>
    <row r="36" customFormat="false" ht="14.25" hidden="false" customHeight="false" outlineLevel="0" collapsed="false">
      <c r="A36" s="194" t="n">
        <v>20</v>
      </c>
      <c r="B36" s="220" t="n">
        <v>30</v>
      </c>
      <c r="C36" s="220" t="n">
        <v>16</v>
      </c>
      <c r="D36" s="220" t="n">
        <v>14</v>
      </c>
      <c r="E36" s="196" t="n">
        <v>75</v>
      </c>
      <c r="F36" s="219" t="n">
        <v>3</v>
      </c>
      <c r="G36" s="220" t="n">
        <v>2</v>
      </c>
      <c r="H36" s="221" t="n">
        <v>1</v>
      </c>
      <c r="I36" s="198"/>
    </row>
    <row r="37" customFormat="false" ht="14.25" hidden="false" customHeight="false" outlineLevel="0" collapsed="false">
      <c r="A37" s="194" t="n">
        <v>21</v>
      </c>
      <c r="B37" s="220" t="n">
        <v>33</v>
      </c>
      <c r="C37" s="220" t="n">
        <v>16</v>
      </c>
      <c r="D37" s="220" t="n">
        <v>17</v>
      </c>
      <c r="E37" s="196" t="n">
        <v>76</v>
      </c>
      <c r="F37" s="219"/>
      <c r="G37" s="220"/>
      <c r="H37" s="221"/>
      <c r="I37" s="198"/>
    </row>
    <row r="38" customFormat="false" ht="14.25" hidden="false" customHeight="false" outlineLevel="0" collapsed="false">
      <c r="A38" s="194" t="n">
        <v>22</v>
      </c>
      <c r="B38" s="220" t="n">
        <v>48</v>
      </c>
      <c r="C38" s="220" t="n">
        <v>29</v>
      </c>
      <c r="D38" s="220" t="n">
        <v>19</v>
      </c>
      <c r="E38" s="196" t="n">
        <v>77</v>
      </c>
      <c r="F38" s="219" t="n">
        <v>1</v>
      </c>
      <c r="G38" s="220" t="n">
        <v>1</v>
      </c>
      <c r="H38" s="221" t="n">
        <v>0</v>
      </c>
      <c r="I38" s="198"/>
    </row>
    <row r="39" customFormat="false" ht="14.25" hidden="false" customHeight="false" outlineLevel="0" collapsed="false">
      <c r="A39" s="194" t="n">
        <v>23</v>
      </c>
      <c r="B39" s="220" t="n">
        <v>75</v>
      </c>
      <c r="C39" s="220" t="n">
        <v>49</v>
      </c>
      <c r="D39" s="220" t="n">
        <v>26</v>
      </c>
      <c r="E39" s="196" t="n">
        <v>78</v>
      </c>
      <c r="F39" s="219" t="n">
        <v>1</v>
      </c>
      <c r="G39" s="220" t="n">
        <v>0</v>
      </c>
      <c r="H39" s="221" t="n">
        <v>1</v>
      </c>
      <c r="I39" s="198"/>
    </row>
    <row r="40" customFormat="false" ht="14.25" hidden="false" customHeight="false" outlineLevel="0" collapsed="false">
      <c r="A40" s="199" t="n">
        <v>24</v>
      </c>
      <c r="B40" s="217" t="n">
        <v>59</v>
      </c>
      <c r="C40" s="217" t="n">
        <v>41</v>
      </c>
      <c r="D40" s="217" t="n">
        <v>18</v>
      </c>
      <c r="E40" s="201" t="n">
        <v>79</v>
      </c>
      <c r="F40" s="216" t="n">
        <v>2</v>
      </c>
      <c r="G40" s="217" t="n">
        <v>0</v>
      </c>
      <c r="H40" s="218" t="n">
        <v>2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333</v>
      </c>
      <c r="C42" s="220" t="n">
        <v>194</v>
      </c>
      <c r="D42" s="220" t="n">
        <v>139</v>
      </c>
      <c r="E42" s="196" t="s">
        <v>170</v>
      </c>
      <c r="F42" s="219" t="n">
        <v>5</v>
      </c>
      <c r="G42" s="220" t="n">
        <v>1</v>
      </c>
      <c r="H42" s="221" t="n">
        <v>4</v>
      </c>
      <c r="I42" s="198"/>
    </row>
    <row r="43" customFormat="false" ht="14.25" hidden="false" customHeight="false" outlineLevel="0" collapsed="false">
      <c r="A43" s="194" t="n">
        <v>25</v>
      </c>
      <c r="B43" s="220" t="n">
        <v>71</v>
      </c>
      <c r="C43" s="220" t="n">
        <v>45</v>
      </c>
      <c r="D43" s="220" t="n">
        <v>26</v>
      </c>
      <c r="E43" s="196" t="n">
        <v>80</v>
      </c>
      <c r="F43" s="219"/>
      <c r="G43" s="220"/>
      <c r="H43" s="221"/>
      <c r="I43" s="198"/>
    </row>
    <row r="44" customFormat="false" ht="14.25" hidden="false" customHeight="false" outlineLevel="0" collapsed="false">
      <c r="A44" s="194" t="n">
        <v>26</v>
      </c>
      <c r="B44" s="220" t="n">
        <v>80</v>
      </c>
      <c r="C44" s="220" t="n">
        <v>52</v>
      </c>
      <c r="D44" s="220" t="n">
        <v>28</v>
      </c>
      <c r="E44" s="196" t="n">
        <v>81</v>
      </c>
      <c r="F44" s="219" t="n">
        <v>2</v>
      </c>
      <c r="G44" s="220" t="n">
        <v>0</v>
      </c>
      <c r="H44" s="221" t="n">
        <v>2</v>
      </c>
      <c r="I44" s="198"/>
    </row>
    <row r="45" customFormat="false" ht="14.25" hidden="false" customHeight="false" outlineLevel="0" collapsed="false">
      <c r="A45" s="194" t="n">
        <v>27</v>
      </c>
      <c r="B45" s="220" t="n">
        <v>74</v>
      </c>
      <c r="C45" s="220" t="n">
        <v>41</v>
      </c>
      <c r="D45" s="220" t="n">
        <v>33</v>
      </c>
      <c r="E45" s="196" t="n">
        <v>82</v>
      </c>
      <c r="F45" s="219" t="n">
        <v>2</v>
      </c>
      <c r="G45" s="220" t="n">
        <v>1</v>
      </c>
      <c r="H45" s="221" t="n">
        <v>1</v>
      </c>
      <c r="I45" s="198"/>
    </row>
    <row r="46" customFormat="false" ht="14.25" hidden="false" customHeight="false" outlineLevel="0" collapsed="false">
      <c r="A46" s="194" t="n">
        <v>28</v>
      </c>
      <c r="B46" s="220" t="n">
        <v>58</v>
      </c>
      <c r="C46" s="220" t="n">
        <v>30</v>
      </c>
      <c r="D46" s="220" t="n">
        <v>28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50</v>
      </c>
      <c r="C47" s="217" t="n">
        <v>26</v>
      </c>
      <c r="D47" s="217" t="n">
        <v>24</v>
      </c>
      <c r="E47" s="201" t="n">
        <v>84</v>
      </c>
      <c r="F47" s="216" t="n">
        <v>1</v>
      </c>
      <c r="G47" s="217" t="n">
        <v>0</v>
      </c>
      <c r="H47" s="218" t="n">
        <v>1</v>
      </c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253</v>
      </c>
      <c r="C49" s="220" t="n">
        <v>133</v>
      </c>
      <c r="D49" s="220" t="n">
        <v>120</v>
      </c>
      <c r="E49" s="196" t="s">
        <v>172</v>
      </c>
      <c r="F49" s="219" t="n">
        <v>5</v>
      </c>
      <c r="G49" s="220" t="n">
        <v>2</v>
      </c>
      <c r="H49" s="221" t="n">
        <v>3</v>
      </c>
      <c r="I49" s="198"/>
    </row>
    <row r="50" customFormat="false" ht="14.25" hidden="false" customHeight="false" outlineLevel="0" collapsed="false">
      <c r="A50" s="194" t="n">
        <v>30</v>
      </c>
      <c r="B50" s="220" t="n">
        <v>60</v>
      </c>
      <c r="C50" s="220" t="n">
        <v>29</v>
      </c>
      <c r="D50" s="220" t="n">
        <v>31</v>
      </c>
      <c r="E50" s="196" t="n">
        <v>85</v>
      </c>
      <c r="F50" s="219" t="n">
        <v>1</v>
      </c>
      <c r="G50" s="220" t="n">
        <v>1</v>
      </c>
      <c r="H50" s="221" t="n">
        <v>0</v>
      </c>
      <c r="I50" s="198"/>
    </row>
    <row r="51" customFormat="false" ht="14.25" hidden="false" customHeight="false" outlineLevel="0" collapsed="false">
      <c r="A51" s="194" t="n">
        <v>31</v>
      </c>
      <c r="B51" s="220" t="n">
        <v>55</v>
      </c>
      <c r="C51" s="220" t="n">
        <v>30</v>
      </c>
      <c r="D51" s="220" t="n">
        <v>25</v>
      </c>
      <c r="E51" s="196" t="n">
        <v>86</v>
      </c>
      <c r="F51" s="219" t="n">
        <v>2</v>
      </c>
      <c r="G51" s="220" t="n">
        <v>1</v>
      </c>
      <c r="H51" s="221" t="n">
        <v>1</v>
      </c>
      <c r="I51" s="198"/>
    </row>
    <row r="52" customFormat="false" ht="14.25" hidden="false" customHeight="false" outlineLevel="0" collapsed="false">
      <c r="A52" s="194" t="n">
        <v>32</v>
      </c>
      <c r="B52" s="220" t="n">
        <v>44</v>
      </c>
      <c r="C52" s="220" t="n">
        <v>27</v>
      </c>
      <c r="D52" s="220" t="n">
        <v>17</v>
      </c>
      <c r="E52" s="196" t="n">
        <v>87</v>
      </c>
      <c r="F52" s="219"/>
      <c r="G52" s="220"/>
      <c r="H52" s="221"/>
      <c r="I52" s="198"/>
    </row>
    <row r="53" customFormat="false" ht="14.25" hidden="false" customHeight="false" outlineLevel="0" collapsed="false">
      <c r="A53" s="194" t="n">
        <v>33</v>
      </c>
      <c r="B53" s="220" t="n">
        <v>49</v>
      </c>
      <c r="C53" s="220" t="n">
        <v>24</v>
      </c>
      <c r="D53" s="220" t="n">
        <v>25</v>
      </c>
      <c r="E53" s="196" t="n">
        <v>88</v>
      </c>
      <c r="F53" s="219" t="n">
        <v>1</v>
      </c>
      <c r="G53" s="220" t="n">
        <v>0</v>
      </c>
      <c r="H53" s="221" t="n">
        <v>1</v>
      </c>
      <c r="I53" s="198"/>
    </row>
    <row r="54" customFormat="false" ht="14.25" hidden="false" customHeight="false" outlineLevel="0" collapsed="false">
      <c r="A54" s="199" t="n">
        <v>34</v>
      </c>
      <c r="B54" s="217" t="n">
        <v>45</v>
      </c>
      <c r="C54" s="217" t="n">
        <v>23</v>
      </c>
      <c r="D54" s="217" t="n">
        <v>22</v>
      </c>
      <c r="E54" s="201" t="n">
        <v>89</v>
      </c>
      <c r="F54" s="216" t="n">
        <v>1</v>
      </c>
      <c r="G54" s="217" t="n">
        <v>0</v>
      </c>
      <c r="H54" s="218" t="n">
        <v>1</v>
      </c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175</v>
      </c>
      <c r="C56" s="220" t="n">
        <v>98</v>
      </c>
      <c r="D56" s="220" t="n">
        <v>77</v>
      </c>
      <c r="E56" s="196" t="s">
        <v>174</v>
      </c>
      <c r="F56" s="219" t="n">
        <v>1</v>
      </c>
      <c r="G56" s="220" t="n">
        <v>0</v>
      </c>
      <c r="H56" s="221" t="n">
        <v>1</v>
      </c>
      <c r="I56" s="198"/>
    </row>
    <row r="57" customFormat="false" ht="14.25" hidden="false" customHeight="false" outlineLevel="0" collapsed="false">
      <c r="A57" s="194" t="n">
        <v>35</v>
      </c>
      <c r="B57" s="220" t="n">
        <v>44</v>
      </c>
      <c r="C57" s="220" t="n">
        <v>25</v>
      </c>
      <c r="D57" s="220" t="n">
        <v>19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42</v>
      </c>
      <c r="C58" s="220" t="n">
        <v>18</v>
      </c>
      <c r="D58" s="220" t="n">
        <v>24</v>
      </c>
      <c r="E58" s="196" t="n">
        <v>91</v>
      </c>
      <c r="F58" s="219" t="n">
        <v>1</v>
      </c>
      <c r="G58" s="220" t="n">
        <v>0</v>
      </c>
      <c r="H58" s="221" t="n">
        <v>1</v>
      </c>
      <c r="I58" s="198"/>
    </row>
    <row r="59" customFormat="false" ht="14.25" hidden="false" customHeight="false" outlineLevel="0" collapsed="false">
      <c r="A59" s="194" t="n">
        <v>37</v>
      </c>
      <c r="B59" s="220" t="n">
        <v>38</v>
      </c>
      <c r="C59" s="220" t="n">
        <v>28</v>
      </c>
      <c r="D59" s="220" t="n">
        <v>10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33</v>
      </c>
      <c r="C60" s="220" t="n">
        <v>19</v>
      </c>
      <c r="D60" s="220" t="n">
        <v>14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18</v>
      </c>
      <c r="C61" s="217" t="n">
        <v>8</v>
      </c>
      <c r="D61" s="217" t="n">
        <v>10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104</v>
      </c>
      <c r="C63" s="220" t="n">
        <v>67</v>
      </c>
      <c r="D63" s="220" t="n">
        <v>37</v>
      </c>
      <c r="E63" s="196" t="s">
        <v>176</v>
      </c>
      <c r="F63" s="219" t="n">
        <v>1</v>
      </c>
      <c r="G63" s="220" t="n">
        <v>0</v>
      </c>
      <c r="H63" s="221" t="n">
        <v>1</v>
      </c>
      <c r="I63" s="198"/>
    </row>
    <row r="64" customFormat="false" ht="14.25" hidden="false" customHeight="false" outlineLevel="0" collapsed="false">
      <c r="A64" s="194" t="n">
        <v>40</v>
      </c>
      <c r="B64" s="220" t="n">
        <v>26</v>
      </c>
      <c r="C64" s="220" t="n">
        <v>13</v>
      </c>
      <c r="D64" s="220" t="n">
        <v>13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25</v>
      </c>
      <c r="C65" s="220" t="n">
        <v>19</v>
      </c>
      <c r="D65" s="220" t="n">
        <v>6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11</v>
      </c>
      <c r="C66" s="220" t="n">
        <v>10</v>
      </c>
      <c r="D66" s="220" t="n">
        <v>1</v>
      </c>
      <c r="E66" s="196" t="n">
        <v>97</v>
      </c>
      <c r="F66" s="219" t="n">
        <v>1</v>
      </c>
      <c r="G66" s="220" t="n">
        <v>0</v>
      </c>
      <c r="H66" s="221" t="n">
        <v>1</v>
      </c>
      <c r="I66" s="198"/>
    </row>
    <row r="67" customFormat="false" ht="14.25" hidden="false" customHeight="false" outlineLevel="0" collapsed="false">
      <c r="A67" s="194" t="n">
        <v>43</v>
      </c>
      <c r="B67" s="220" t="n">
        <v>25</v>
      </c>
      <c r="C67" s="220" t="n">
        <v>15</v>
      </c>
      <c r="D67" s="220" t="n">
        <v>10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17</v>
      </c>
      <c r="C68" s="217" t="n">
        <v>10</v>
      </c>
      <c r="D68" s="217" t="n">
        <v>7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64</v>
      </c>
      <c r="C70" s="220" t="n">
        <v>39</v>
      </c>
      <c r="D70" s="220" t="n">
        <v>25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14</v>
      </c>
      <c r="C71" s="220" t="n">
        <v>8</v>
      </c>
      <c r="D71" s="220" t="n">
        <v>6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17</v>
      </c>
      <c r="C72" s="220" t="n">
        <v>12</v>
      </c>
      <c r="D72" s="220" t="n">
        <v>5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11</v>
      </c>
      <c r="C73" s="220" t="n">
        <v>6</v>
      </c>
      <c r="D73" s="220" t="n">
        <v>5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11</v>
      </c>
      <c r="C74" s="220" t="n">
        <v>7</v>
      </c>
      <c r="D74" s="220" t="n">
        <v>4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11</v>
      </c>
      <c r="C75" s="217" t="n">
        <v>6</v>
      </c>
      <c r="D75" s="217" t="n">
        <v>5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241</v>
      </c>
      <c r="G76" s="195" t="n">
        <f aca="false">C7+C14+C21</f>
        <v>125</v>
      </c>
      <c r="H76" s="189" t="n">
        <f aca="false">D7+D14+D21</f>
        <v>116</v>
      </c>
    </row>
    <row r="77" customFormat="false" ht="14.25" hidden="false" customHeight="false" outlineLevel="0" collapsed="false">
      <c r="A77" s="194" t="s">
        <v>183</v>
      </c>
      <c r="B77" s="220" t="n">
        <v>50</v>
      </c>
      <c r="C77" s="220" t="n">
        <v>40</v>
      </c>
      <c r="D77" s="220" t="n">
        <v>10</v>
      </c>
      <c r="E77" s="196" t="s">
        <v>184</v>
      </c>
      <c r="F77" s="197" t="n">
        <f aca="false">B28+B35+B42+B49+B56+B63+B70+B77+F7+F14</f>
        <v>1362</v>
      </c>
      <c r="G77" s="195" t="n">
        <f aca="false">C28+C35+C42+C49+C56+C63+C70+C77+G7+G14</f>
        <v>809</v>
      </c>
      <c r="H77" s="189" t="n">
        <f aca="false">D28+D35+D42+D49+D56+D63+D70+D77+H7+H14</f>
        <v>553</v>
      </c>
    </row>
    <row r="78" customFormat="false" ht="14.25" hidden="false" customHeight="false" outlineLevel="0" collapsed="false">
      <c r="A78" s="194" t="n">
        <v>50</v>
      </c>
      <c r="B78" s="220" t="n">
        <v>13</v>
      </c>
      <c r="C78" s="220" t="n">
        <v>12</v>
      </c>
      <c r="D78" s="220" t="n">
        <v>1</v>
      </c>
      <c r="E78" s="196" t="s">
        <v>185</v>
      </c>
      <c r="F78" s="197" t="n">
        <f aca="false">F21+F28+F35+F42+F49+F56+F63+F70</f>
        <v>52</v>
      </c>
      <c r="G78" s="195" t="n">
        <f aca="false">G21+G28+G35+G42+G49+G56+G63+G70</f>
        <v>26</v>
      </c>
      <c r="H78" s="189" t="n">
        <f aca="false">H21+H28+H35+H42+H49+H56+H63+H70</f>
        <v>26</v>
      </c>
    </row>
    <row r="79" customFormat="false" ht="14.25" hidden="false" customHeight="false" outlineLevel="0" collapsed="false">
      <c r="A79" s="194" t="n">
        <v>51</v>
      </c>
      <c r="B79" s="220" t="n">
        <v>7</v>
      </c>
      <c r="C79" s="220" t="n">
        <v>6</v>
      </c>
      <c r="D79" s="220" t="n">
        <v>1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10</v>
      </c>
      <c r="C80" s="220" t="n">
        <v>7</v>
      </c>
      <c r="D80" s="220" t="n">
        <v>3</v>
      </c>
      <c r="E80" s="196" t="s">
        <v>182</v>
      </c>
      <c r="F80" s="206" t="n">
        <f aca="false">F76/$B$5*100</f>
        <v>14.5619335347432</v>
      </c>
      <c r="G80" s="207" t="n">
        <f aca="false">G76/$C$5*100</f>
        <v>13.0208333333333</v>
      </c>
      <c r="H80" s="208" t="n">
        <f aca="false">H76/$D$5*100</f>
        <v>16.6906474820144</v>
      </c>
    </row>
    <row r="81" customFormat="false" ht="14.25" hidden="false" customHeight="false" outlineLevel="0" collapsed="false">
      <c r="A81" s="194" t="n">
        <v>53</v>
      </c>
      <c r="B81" s="220" t="n">
        <v>7</v>
      </c>
      <c r="C81" s="220" t="n">
        <v>4</v>
      </c>
      <c r="D81" s="220" t="n">
        <v>3</v>
      </c>
      <c r="E81" s="196" t="s">
        <v>184</v>
      </c>
      <c r="F81" s="206" t="n">
        <f aca="false">F77/$B$5*100</f>
        <v>82.2960725075529</v>
      </c>
      <c r="G81" s="207" t="n">
        <f aca="false">G77/$C$5*100</f>
        <v>84.2708333333333</v>
      </c>
      <c r="H81" s="208" t="n">
        <f aca="false">H77/$D$5*100</f>
        <v>79.568345323741</v>
      </c>
    </row>
    <row r="82" customFormat="false" ht="15" hidden="false" customHeight="false" outlineLevel="0" collapsed="false">
      <c r="A82" s="209" t="n">
        <v>54</v>
      </c>
      <c r="B82" s="222" t="n">
        <v>13</v>
      </c>
      <c r="C82" s="222" t="n">
        <v>11</v>
      </c>
      <c r="D82" s="222" t="n">
        <v>2</v>
      </c>
      <c r="E82" s="211" t="s">
        <v>185</v>
      </c>
      <c r="F82" s="212" t="n">
        <f aca="false">F78/$B$5*100</f>
        <v>3.14199395770393</v>
      </c>
      <c r="G82" s="213" t="n">
        <f aca="false">G78/$C$5*100</f>
        <v>2.70833333333333</v>
      </c>
      <c r="H82" s="214" t="n">
        <f aca="false">H78/$D$5*100</f>
        <v>3.7410071942446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3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674</v>
      </c>
      <c r="C5" s="187" t="n">
        <f aca="false">SUM(C7,C14,C21,C28,C35,C42,C49,C56,C63,C70,C77,G7,G14,G21,G28,G35,G42,G49,G56,G63,G70,G71)</f>
        <v>404</v>
      </c>
      <c r="D5" s="188" t="n">
        <f aca="false">SUM(D7,D14,D21,D28,D35,D42,D49,D56,D63,D70,D77,H7,H14,H21,H28,H35,H42,H49,H56,H63,H70,H71)</f>
        <v>270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53</v>
      </c>
      <c r="C7" s="220" t="n">
        <v>32</v>
      </c>
      <c r="D7" s="220" t="n">
        <v>21</v>
      </c>
      <c r="E7" s="196" t="s">
        <v>160</v>
      </c>
      <c r="F7" s="219" t="n">
        <v>24</v>
      </c>
      <c r="G7" s="220" t="n">
        <v>13</v>
      </c>
      <c r="H7" s="221" t="n">
        <v>11</v>
      </c>
      <c r="I7" s="198"/>
    </row>
    <row r="8" customFormat="false" ht="14.25" hidden="false" customHeight="false" outlineLevel="0" collapsed="false">
      <c r="A8" s="194" t="n">
        <v>0</v>
      </c>
      <c r="B8" s="220" t="n">
        <v>8</v>
      </c>
      <c r="C8" s="220" t="n">
        <v>5</v>
      </c>
      <c r="D8" s="220" t="n">
        <v>3</v>
      </c>
      <c r="E8" s="196" t="n">
        <v>55</v>
      </c>
      <c r="F8" s="219" t="n">
        <v>5</v>
      </c>
      <c r="G8" s="220" t="n">
        <v>2</v>
      </c>
      <c r="H8" s="221" t="n">
        <v>3</v>
      </c>
      <c r="I8" s="198"/>
    </row>
    <row r="9" customFormat="false" ht="14.25" hidden="false" customHeight="false" outlineLevel="0" collapsed="false">
      <c r="A9" s="194" t="n">
        <v>1</v>
      </c>
      <c r="B9" s="220" t="n">
        <v>16</v>
      </c>
      <c r="C9" s="220" t="n">
        <v>7</v>
      </c>
      <c r="D9" s="220" t="n">
        <v>9</v>
      </c>
      <c r="E9" s="196" t="n">
        <v>56</v>
      </c>
      <c r="F9" s="219" t="n">
        <v>6</v>
      </c>
      <c r="G9" s="220" t="n">
        <v>4</v>
      </c>
      <c r="H9" s="221" t="n">
        <v>2</v>
      </c>
      <c r="I9" s="198"/>
    </row>
    <row r="10" customFormat="false" ht="14.25" hidden="false" customHeight="false" outlineLevel="0" collapsed="false">
      <c r="A10" s="194" t="n">
        <v>2</v>
      </c>
      <c r="B10" s="220" t="n">
        <v>9</v>
      </c>
      <c r="C10" s="220" t="n">
        <v>6</v>
      </c>
      <c r="D10" s="220" t="n">
        <v>3</v>
      </c>
      <c r="E10" s="196" t="n">
        <v>57</v>
      </c>
      <c r="F10" s="219" t="n">
        <v>5</v>
      </c>
      <c r="G10" s="220" t="n">
        <v>4</v>
      </c>
      <c r="H10" s="221" t="n">
        <v>1</v>
      </c>
      <c r="I10" s="198"/>
    </row>
    <row r="11" customFormat="false" ht="14.25" hidden="false" customHeight="false" outlineLevel="0" collapsed="false">
      <c r="A11" s="194" t="n">
        <v>3</v>
      </c>
      <c r="B11" s="220" t="n">
        <v>10</v>
      </c>
      <c r="C11" s="220" t="n">
        <v>9</v>
      </c>
      <c r="D11" s="220" t="n">
        <v>1</v>
      </c>
      <c r="E11" s="196" t="n">
        <v>58</v>
      </c>
      <c r="F11" s="219" t="n">
        <v>3</v>
      </c>
      <c r="G11" s="220" t="n">
        <v>2</v>
      </c>
      <c r="H11" s="221" t="n">
        <v>1</v>
      </c>
      <c r="I11" s="198"/>
    </row>
    <row r="12" customFormat="false" ht="14.25" hidden="false" customHeight="false" outlineLevel="0" collapsed="false">
      <c r="A12" s="199" t="n">
        <v>4</v>
      </c>
      <c r="B12" s="217" t="n">
        <v>10</v>
      </c>
      <c r="C12" s="217" t="n">
        <v>5</v>
      </c>
      <c r="D12" s="217" t="n">
        <v>5</v>
      </c>
      <c r="E12" s="201" t="n">
        <v>59</v>
      </c>
      <c r="F12" s="216" t="n">
        <v>5</v>
      </c>
      <c r="G12" s="217" t="n">
        <v>1</v>
      </c>
      <c r="H12" s="218" t="n">
        <v>4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31</v>
      </c>
      <c r="C14" s="220" t="n">
        <v>19</v>
      </c>
      <c r="D14" s="220" t="n">
        <v>12</v>
      </c>
      <c r="E14" s="196" t="s">
        <v>162</v>
      </c>
      <c r="F14" s="219" t="n">
        <v>18</v>
      </c>
      <c r="G14" s="220" t="n">
        <v>13</v>
      </c>
      <c r="H14" s="221" t="n">
        <v>5</v>
      </c>
      <c r="I14" s="198"/>
    </row>
    <row r="15" customFormat="false" ht="14.25" hidden="false" customHeight="false" outlineLevel="0" collapsed="false">
      <c r="A15" s="194" t="n">
        <v>5</v>
      </c>
      <c r="B15" s="220" t="n">
        <v>10</v>
      </c>
      <c r="C15" s="220" t="n">
        <v>4</v>
      </c>
      <c r="D15" s="220" t="n">
        <v>6</v>
      </c>
      <c r="E15" s="196" t="n">
        <v>60</v>
      </c>
      <c r="F15" s="219" t="n">
        <v>4</v>
      </c>
      <c r="G15" s="220" t="n">
        <v>3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7</v>
      </c>
      <c r="C16" s="220" t="n">
        <v>5</v>
      </c>
      <c r="D16" s="220" t="n">
        <v>2</v>
      </c>
      <c r="E16" s="196" t="n">
        <v>61</v>
      </c>
      <c r="F16" s="219" t="n">
        <v>3</v>
      </c>
      <c r="G16" s="220" t="n">
        <v>2</v>
      </c>
      <c r="H16" s="221" t="n">
        <v>1</v>
      </c>
      <c r="I16" s="198"/>
    </row>
    <row r="17" customFormat="false" ht="14.25" hidden="false" customHeight="false" outlineLevel="0" collapsed="false">
      <c r="A17" s="194" t="n">
        <v>7</v>
      </c>
      <c r="B17" s="220" t="n">
        <v>5</v>
      </c>
      <c r="C17" s="220" t="n">
        <v>4</v>
      </c>
      <c r="D17" s="220" t="n">
        <v>1</v>
      </c>
      <c r="E17" s="196" t="n">
        <v>62</v>
      </c>
      <c r="F17" s="219" t="n">
        <v>4</v>
      </c>
      <c r="G17" s="220" t="n">
        <v>3</v>
      </c>
      <c r="H17" s="221" t="n">
        <v>1</v>
      </c>
      <c r="I17" s="198"/>
    </row>
    <row r="18" customFormat="false" ht="14.25" hidden="false" customHeight="false" outlineLevel="0" collapsed="false">
      <c r="A18" s="194" t="n">
        <v>8</v>
      </c>
      <c r="B18" s="220" t="n">
        <v>5</v>
      </c>
      <c r="C18" s="220" t="n">
        <v>4</v>
      </c>
      <c r="D18" s="220" t="n">
        <v>1</v>
      </c>
      <c r="E18" s="196" t="n">
        <v>63</v>
      </c>
      <c r="F18" s="219" t="n">
        <v>6</v>
      </c>
      <c r="G18" s="220" t="n">
        <v>5</v>
      </c>
      <c r="H18" s="221" t="n">
        <v>1</v>
      </c>
      <c r="I18" s="198"/>
    </row>
    <row r="19" customFormat="false" ht="14.25" hidden="false" customHeight="false" outlineLevel="0" collapsed="false">
      <c r="A19" s="199" t="n">
        <v>9</v>
      </c>
      <c r="B19" s="217" t="n">
        <v>4</v>
      </c>
      <c r="C19" s="217" t="n">
        <v>2</v>
      </c>
      <c r="D19" s="217" t="n">
        <v>2</v>
      </c>
      <c r="E19" s="201" t="n">
        <v>64</v>
      </c>
      <c r="F19" s="216" t="n">
        <v>1</v>
      </c>
      <c r="G19" s="217" t="n">
        <v>0</v>
      </c>
      <c r="H19" s="218" t="n">
        <v>1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15</v>
      </c>
      <c r="C21" s="220" t="n">
        <v>5</v>
      </c>
      <c r="D21" s="220" t="n">
        <v>10</v>
      </c>
      <c r="E21" s="196" t="s">
        <v>164</v>
      </c>
      <c r="F21" s="219" t="n">
        <v>7</v>
      </c>
      <c r="G21" s="220" t="n">
        <v>6</v>
      </c>
      <c r="H21" s="221" t="n">
        <v>1</v>
      </c>
      <c r="I21" s="198"/>
    </row>
    <row r="22" customFormat="false" ht="14.25" hidden="false" customHeight="false" outlineLevel="0" collapsed="false">
      <c r="A22" s="194" t="n">
        <v>10</v>
      </c>
      <c r="B22" s="220" t="n">
        <v>7</v>
      </c>
      <c r="C22" s="220" t="n">
        <v>3</v>
      </c>
      <c r="D22" s="220" t="n">
        <v>4</v>
      </c>
      <c r="E22" s="196" t="n">
        <v>65</v>
      </c>
      <c r="F22" s="219"/>
      <c r="G22" s="220"/>
      <c r="H22" s="221"/>
      <c r="I22" s="198"/>
    </row>
    <row r="23" customFormat="false" ht="14.25" hidden="false" customHeight="false" outlineLevel="0" collapsed="false">
      <c r="A23" s="194" t="n">
        <v>11</v>
      </c>
      <c r="B23" s="220" t="n">
        <v>1</v>
      </c>
      <c r="C23" s="220" t="n">
        <v>0</v>
      </c>
      <c r="D23" s="220" t="n">
        <v>1</v>
      </c>
      <c r="E23" s="196" t="n">
        <v>66</v>
      </c>
      <c r="F23" s="219" t="n">
        <v>1</v>
      </c>
      <c r="G23" s="220" t="n">
        <v>1</v>
      </c>
      <c r="H23" s="221" t="n">
        <v>0</v>
      </c>
      <c r="I23" s="198"/>
    </row>
    <row r="24" customFormat="false" ht="14.25" hidden="false" customHeight="false" outlineLevel="0" collapsed="false">
      <c r="A24" s="194" t="n">
        <v>12</v>
      </c>
      <c r="B24" s="220" t="n">
        <v>4</v>
      </c>
      <c r="C24" s="220" t="n">
        <v>0</v>
      </c>
      <c r="D24" s="220" t="n">
        <v>4</v>
      </c>
      <c r="E24" s="196" t="n">
        <v>67</v>
      </c>
      <c r="F24" s="219" t="n">
        <v>3</v>
      </c>
      <c r="G24" s="220" t="n">
        <v>3</v>
      </c>
      <c r="H24" s="221" t="n">
        <v>0</v>
      </c>
      <c r="I24" s="198"/>
    </row>
    <row r="25" customFormat="false" ht="14.25" hidden="false" customHeight="false" outlineLevel="0" collapsed="false">
      <c r="A25" s="194" t="n">
        <v>13</v>
      </c>
      <c r="B25" s="220" t="n">
        <v>1</v>
      </c>
      <c r="C25" s="220" t="n">
        <v>1</v>
      </c>
      <c r="D25" s="220" t="n">
        <v>0</v>
      </c>
      <c r="E25" s="196" t="n">
        <v>68</v>
      </c>
      <c r="F25" s="219" t="n">
        <v>1</v>
      </c>
      <c r="G25" s="220" t="n">
        <v>0</v>
      </c>
      <c r="H25" s="221" t="n">
        <v>1</v>
      </c>
      <c r="I25" s="198"/>
    </row>
    <row r="26" customFormat="false" ht="14.25" hidden="false" customHeight="false" outlineLevel="0" collapsed="false">
      <c r="A26" s="199" t="n">
        <v>14</v>
      </c>
      <c r="B26" s="217" t="n">
        <v>2</v>
      </c>
      <c r="C26" s="217" t="n">
        <v>1</v>
      </c>
      <c r="D26" s="217" t="n">
        <v>1</v>
      </c>
      <c r="E26" s="201" t="n">
        <v>69</v>
      </c>
      <c r="F26" s="216" t="n">
        <v>2</v>
      </c>
      <c r="G26" s="217" t="n">
        <v>2</v>
      </c>
      <c r="H26" s="218" t="n">
        <v>0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30</v>
      </c>
      <c r="C28" s="220" t="n">
        <v>23</v>
      </c>
      <c r="D28" s="220" t="n">
        <v>7</v>
      </c>
      <c r="E28" s="196" t="s">
        <v>166</v>
      </c>
      <c r="F28" s="219" t="n">
        <v>7</v>
      </c>
      <c r="G28" s="220" t="n">
        <v>2</v>
      </c>
      <c r="H28" s="221" t="n">
        <v>5</v>
      </c>
      <c r="I28" s="198"/>
    </row>
    <row r="29" customFormat="false" ht="14.25" hidden="false" customHeight="false" outlineLevel="0" collapsed="false">
      <c r="A29" s="194" t="n">
        <v>15</v>
      </c>
      <c r="B29" s="220" t="n">
        <v>3</v>
      </c>
      <c r="C29" s="220" t="n">
        <v>1</v>
      </c>
      <c r="D29" s="220" t="n">
        <v>2</v>
      </c>
      <c r="E29" s="196" t="n">
        <v>70</v>
      </c>
      <c r="F29" s="219" t="n">
        <v>1</v>
      </c>
      <c r="G29" s="220" t="n">
        <v>1</v>
      </c>
      <c r="H29" s="221" t="n">
        <v>0</v>
      </c>
      <c r="I29" s="198"/>
    </row>
    <row r="30" customFormat="false" ht="14.25" hidden="false" customHeight="false" outlineLevel="0" collapsed="false">
      <c r="A30" s="194" t="n">
        <v>16</v>
      </c>
      <c r="B30" s="220"/>
      <c r="C30" s="220"/>
      <c r="D30" s="220"/>
      <c r="E30" s="196" t="n">
        <v>71</v>
      </c>
      <c r="F30" s="219" t="n">
        <v>3</v>
      </c>
      <c r="G30" s="220" t="n">
        <v>1</v>
      </c>
      <c r="H30" s="221" t="n">
        <v>2</v>
      </c>
      <c r="I30" s="198"/>
    </row>
    <row r="31" customFormat="false" ht="14.25" hidden="false" customHeight="false" outlineLevel="0" collapsed="false">
      <c r="A31" s="194" t="n">
        <v>17</v>
      </c>
      <c r="B31" s="220" t="n">
        <v>1</v>
      </c>
      <c r="C31" s="220" t="n">
        <v>1</v>
      </c>
      <c r="D31" s="220" t="n">
        <v>0</v>
      </c>
      <c r="E31" s="196" t="n">
        <v>72</v>
      </c>
      <c r="F31" s="219" t="n">
        <v>1</v>
      </c>
      <c r="G31" s="220" t="n">
        <v>0</v>
      </c>
      <c r="H31" s="221" t="n">
        <v>1</v>
      </c>
      <c r="I31" s="198"/>
    </row>
    <row r="32" customFormat="false" ht="14.25" hidden="false" customHeight="false" outlineLevel="0" collapsed="false">
      <c r="A32" s="194" t="n">
        <v>18</v>
      </c>
      <c r="B32" s="220" t="n">
        <v>7</v>
      </c>
      <c r="C32" s="220" t="n">
        <v>5</v>
      </c>
      <c r="D32" s="220" t="n">
        <v>2</v>
      </c>
      <c r="E32" s="196" t="n">
        <v>73</v>
      </c>
      <c r="F32" s="219" t="n">
        <v>1</v>
      </c>
      <c r="G32" s="220" t="n">
        <v>0</v>
      </c>
      <c r="H32" s="221" t="n">
        <v>1</v>
      </c>
      <c r="I32" s="198"/>
    </row>
    <row r="33" customFormat="false" ht="14.25" hidden="false" customHeight="false" outlineLevel="0" collapsed="false">
      <c r="A33" s="199" t="n">
        <v>19</v>
      </c>
      <c r="B33" s="217" t="n">
        <v>19</v>
      </c>
      <c r="C33" s="217" t="n">
        <v>16</v>
      </c>
      <c r="D33" s="217" t="n">
        <v>3</v>
      </c>
      <c r="E33" s="201" t="n">
        <v>74</v>
      </c>
      <c r="F33" s="216" t="n">
        <v>1</v>
      </c>
      <c r="G33" s="217" t="n">
        <v>0</v>
      </c>
      <c r="H33" s="218" t="n">
        <v>1</v>
      </c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104</v>
      </c>
      <c r="C35" s="220" t="n">
        <v>68</v>
      </c>
      <c r="D35" s="220" t="n">
        <v>36</v>
      </c>
      <c r="E35" s="196" t="s">
        <v>168</v>
      </c>
      <c r="F35" s="219" t="n">
        <v>9</v>
      </c>
      <c r="G35" s="220" t="n">
        <v>4</v>
      </c>
      <c r="H35" s="221" t="n">
        <v>5</v>
      </c>
      <c r="I35" s="198"/>
    </row>
    <row r="36" customFormat="false" ht="14.25" hidden="false" customHeight="false" outlineLevel="0" collapsed="false">
      <c r="A36" s="194" t="n">
        <v>20</v>
      </c>
      <c r="B36" s="220" t="n">
        <v>18</v>
      </c>
      <c r="C36" s="220" t="n">
        <v>13</v>
      </c>
      <c r="D36" s="220" t="n">
        <v>5</v>
      </c>
      <c r="E36" s="196" t="n">
        <v>75</v>
      </c>
      <c r="F36" s="219" t="n">
        <v>1</v>
      </c>
      <c r="G36" s="220" t="n">
        <v>0</v>
      </c>
      <c r="H36" s="221" t="n">
        <v>1</v>
      </c>
      <c r="I36" s="198"/>
    </row>
    <row r="37" customFormat="false" ht="14.25" hidden="false" customHeight="false" outlineLevel="0" collapsed="false">
      <c r="A37" s="194" t="n">
        <v>21</v>
      </c>
      <c r="B37" s="220" t="n">
        <v>11</v>
      </c>
      <c r="C37" s="220" t="n">
        <v>8</v>
      </c>
      <c r="D37" s="220" t="n">
        <v>3</v>
      </c>
      <c r="E37" s="196" t="n">
        <v>76</v>
      </c>
      <c r="F37" s="219" t="n">
        <v>2</v>
      </c>
      <c r="G37" s="220" t="n">
        <v>2</v>
      </c>
      <c r="H37" s="221" t="n">
        <v>0</v>
      </c>
      <c r="I37" s="198"/>
    </row>
    <row r="38" customFormat="false" ht="14.25" hidden="false" customHeight="false" outlineLevel="0" collapsed="false">
      <c r="A38" s="194" t="n">
        <v>22</v>
      </c>
      <c r="B38" s="220" t="n">
        <v>18</v>
      </c>
      <c r="C38" s="220" t="n">
        <v>12</v>
      </c>
      <c r="D38" s="220" t="n">
        <v>6</v>
      </c>
      <c r="E38" s="196" t="n">
        <v>77</v>
      </c>
      <c r="F38" s="219" t="n">
        <v>2</v>
      </c>
      <c r="G38" s="220" t="n">
        <v>1</v>
      </c>
      <c r="H38" s="221" t="n">
        <v>1</v>
      </c>
      <c r="I38" s="198"/>
    </row>
    <row r="39" customFormat="false" ht="14.25" hidden="false" customHeight="false" outlineLevel="0" collapsed="false">
      <c r="A39" s="194" t="n">
        <v>23</v>
      </c>
      <c r="B39" s="220" t="n">
        <v>32</v>
      </c>
      <c r="C39" s="220" t="n">
        <v>17</v>
      </c>
      <c r="D39" s="220" t="n">
        <v>15</v>
      </c>
      <c r="E39" s="196" t="n">
        <v>78</v>
      </c>
      <c r="F39" s="219" t="n">
        <v>2</v>
      </c>
      <c r="G39" s="220" t="n">
        <v>0</v>
      </c>
      <c r="H39" s="221" t="n">
        <v>2</v>
      </c>
      <c r="I39" s="198"/>
    </row>
    <row r="40" customFormat="false" ht="14.25" hidden="false" customHeight="false" outlineLevel="0" collapsed="false">
      <c r="A40" s="199" t="n">
        <v>24</v>
      </c>
      <c r="B40" s="217" t="n">
        <v>25</v>
      </c>
      <c r="C40" s="217" t="n">
        <v>18</v>
      </c>
      <c r="D40" s="217" t="n">
        <v>7</v>
      </c>
      <c r="E40" s="201" t="n">
        <v>79</v>
      </c>
      <c r="F40" s="216" t="n">
        <v>2</v>
      </c>
      <c r="G40" s="217" t="n">
        <v>1</v>
      </c>
      <c r="H40" s="218" t="n">
        <v>1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138</v>
      </c>
      <c r="C42" s="220" t="n">
        <v>75</v>
      </c>
      <c r="D42" s="220" t="n">
        <v>63</v>
      </c>
      <c r="E42" s="196" t="s">
        <v>170</v>
      </c>
      <c r="F42" s="219" t="n">
        <v>5</v>
      </c>
      <c r="G42" s="220" t="n">
        <v>3</v>
      </c>
      <c r="H42" s="221" t="n">
        <v>2</v>
      </c>
      <c r="I42" s="198"/>
    </row>
    <row r="43" customFormat="false" ht="14.25" hidden="false" customHeight="false" outlineLevel="0" collapsed="false">
      <c r="A43" s="194" t="n">
        <v>25</v>
      </c>
      <c r="B43" s="220" t="n">
        <v>35</v>
      </c>
      <c r="C43" s="220" t="n">
        <v>20</v>
      </c>
      <c r="D43" s="220" t="n">
        <v>15</v>
      </c>
      <c r="E43" s="196" t="n">
        <v>80</v>
      </c>
      <c r="F43" s="219"/>
      <c r="G43" s="220"/>
      <c r="H43" s="221"/>
      <c r="I43" s="198"/>
    </row>
    <row r="44" customFormat="false" ht="14.25" hidden="false" customHeight="false" outlineLevel="0" collapsed="false">
      <c r="A44" s="194" t="n">
        <v>26</v>
      </c>
      <c r="B44" s="220" t="n">
        <v>24</v>
      </c>
      <c r="C44" s="220" t="n">
        <v>9</v>
      </c>
      <c r="D44" s="220" t="n">
        <v>15</v>
      </c>
      <c r="E44" s="196" t="n">
        <v>81</v>
      </c>
      <c r="F44" s="219" t="n">
        <v>1</v>
      </c>
      <c r="G44" s="220" t="n">
        <v>0</v>
      </c>
      <c r="H44" s="221" t="n">
        <v>1</v>
      </c>
      <c r="I44" s="198"/>
    </row>
    <row r="45" customFormat="false" ht="14.25" hidden="false" customHeight="false" outlineLevel="0" collapsed="false">
      <c r="A45" s="194" t="n">
        <v>27</v>
      </c>
      <c r="B45" s="220" t="n">
        <v>38</v>
      </c>
      <c r="C45" s="220" t="n">
        <v>21</v>
      </c>
      <c r="D45" s="220" t="n">
        <v>17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14</v>
      </c>
      <c r="C46" s="220" t="n">
        <v>9</v>
      </c>
      <c r="D46" s="220" t="n">
        <v>5</v>
      </c>
      <c r="E46" s="196" t="n">
        <v>83</v>
      </c>
      <c r="F46" s="219" t="n">
        <v>3</v>
      </c>
      <c r="G46" s="220" t="n">
        <v>2</v>
      </c>
      <c r="H46" s="221" t="n">
        <v>1</v>
      </c>
      <c r="I46" s="198"/>
    </row>
    <row r="47" customFormat="false" ht="14.25" hidden="false" customHeight="false" outlineLevel="0" collapsed="false">
      <c r="A47" s="199" t="n">
        <v>29</v>
      </c>
      <c r="B47" s="217" t="n">
        <v>27</v>
      </c>
      <c r="C47" s="217" t="n">
        <v>16</v>
      </c>
      <c r="D47" s="217" t="n">
        <v>11</v>
      </c>
      <c r="E47" s="201" t="n">
        <v>84</v>
      </c>
      <c r="F47" s="216" t="n">
        <v>1</v>
      </c>
      <c r="G47" s="217" t="n">
        <v>1</v>
      </c>
      <c r="H47" s="218" t="n">
        <v>0</v>
      </c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87</v>
      </c>
      <c r="C49" s="220" t="n">
        <v>51</v>
      </c>
      <c r="D49" s="220" t="n">
        <v>36</v>
      </c>
      <c r="E49" s="196" t="s">
        <v>172</v>
      </c>
      <c r="F49" s="219" t="n">
        <v>2</v>
      </c>
      <c r="G49" s="220" t="n">
        <v>0</v>
      </c>
      <c r="H49" s="221" t="n">
        <v>2</v>
      </c>
      <c r="I49" s="198"/>
    </row>
    <row r="50" customFormat="false" ht="14.25" hidden="false" customHeight="false" outlineLevel="0" collapsed="false">
      <c r="A50" s="194" t="n">
        <v>30</v>
      </c>
      <c r="B50" s="220" t="n">
        <v>18</v>
      </c>
      <c r="C50" s="220" t="n">
        <v>9</v>
      </c>
      <c r="D50" s="220" t="n">
        <v>9</v>
      </c>
      <c r="E50" s="196" t="n">
        <v>85</v>
      </c>
      <c r="F50" s="219" t="n">
        <v>1</v>
      </c>
      <c r="G50" s="220" t="n">
        <v>0</v>
      </c>
      <c r="H50" s="221" t="n">
        <v>1</v>
      </c>
      <c r="I50" s="198"/>
    </row>
    <row r="51" customFormat="false" ht="14.25" hidden="false" customHeight="false" outlineLevel="0" collapsed="false">
      <c r="A51" s="194" t="n">
        <v>31</v>
      </c>
      <c r="B51" s="220" t="n">
        <v>19</v>
      </c>
      <c r="C51" s="220" t="n">
        <v>14</v>
      </c>
      <c r="D51" s="220" t="n">
        <v>5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13</v>
      </c>
      <c r="C52" s="220" t="n">
        <v>6</v>
      </c>
      <c r="D52" s="220" t="n">
        <v>7</v>
      </c>
      <c r="E52" s="196" t="n">
        <v>87</v>
      </c>
      <c r="F52" s="219" t="n">
        <v>1</v>
      </c>
      <c r="G52" s="220" t="n">
        <v>0</v>
      </c>
      <c r="H52" s="221" t="n">
        <v>1</v>
      </c>
      <c r="I52" s="198"/>
    </row>
    <row r="53" customFormat="false" ht="14.25" hidden="false" customHeight="false" outlineLevel="0" collapsed="false">
      <c r="A53" s="194" t="n">
        <v>33</v>
      </c>
      <c r="B53" s="220" t="n">
        <v>11</v>
      </c>
      <c r="C53" s="220" t="n">
        <v>4</v>
      </c>
      <c r="D53" s="220" t="n">
        <v>7</v>
      </c>
      <c r="E53" s="196" t="n">
        <v>88</v>
      </c>
      <c r="F53" s="219"/>
      <c r="G53" s="220"/>
      <c r="H53" s="221"/>
      <c r="I53" s="198"/>
    </row>
    <row r="54" customFormat="false" ht="14.25" hidden="false" customHeight="false" outlineLevel="0" collapsed="false">
      <c r="A54" s="199" t="n">
        <v>34</v>
      </c>
      <c r="B54" s="217" t="n">
        <v>26</v>
      </c>
      <c r="C54" s="217" t="n">
        <v>18</v>
      </c>
      <c r="D54" s="217" t="n">
        <v>8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70</v>
      </c>
      <c r="C56" s="220" t="n">
        <v>39</v>
      </c>
      <c r="D56" s="220" t="n">
        <v>31</v>
      </c>
      <c r="E56" s="196" t="s">
        <v>174</v>
      </c>
      <c r="F56" s="219" t="n">
        <v>1</v>
      </c>
      <c r="G56" s="220" t="n">
        <v>1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17</v>
      </c>
      <c r="C57" s="220" t="n">
        <v>7</v>
      </c>
      <c r="D57" s="220" t="n">
        <v>10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14</v>
      </c>
      <c r="C58" s="220" t="n">
        <v>7</v>
      </c>
      <c r="D58" s="220" t="n">
        <v>7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13</v>
      </c>
      <c r="C59" s="220" t="n">
        <v>9</v>
      </c>
      <c r="D59" s="220" t="n">
        <v>4</v>
      </c>
      <c r="E59" s="196" t="n">
        <v>92</v>
      </c>
      <c r="F59" s="219" t="n">
        <v>1</v>
      </c>
      <c r="G59" s="220" t="n">
        <v>1</v>
      </c>
      <c r="H59" s="221" t="n">
        <v>0</v>
      </c>
      <c r="I59" s="198"/>
    </row>
    <row r="60" customFormat="false" ht="14.25" hidden="false" customHeight="false" outlineLevel="0" collapsed="false">
      <c r="A60" s="194" t="n">
        <v>38</v>
      </c>
      <c r="B60" s="220" t="n">
        <v>18</v>
      </c>
      <c r="C60" s="220" t="n">
        <v>11</v>
      </c>
      <c r="D60" s="220" t="n">
        <v>7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8</v>
      </c>
      <c r="C61" s="217" t="n">
        <v>5</v>
      </c>
      <c r="D61" s="217" t="n">
        <v>3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39</v>
      </c>
      <c r="C63" s="220" t="n">
        <v>26</v>
      </c>
      <c r="D63" s="220" t="n">
        <v>13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9</v>
      </c>
      <c r="C64" s="220" t="n">
        <v>5</v>
      </c>
      <c r="D64" s="220" t="n">
        <v>4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8</v>
      </c>
      <c r="C65" s="220" t="n">
        <v>6</v>
      </c>
      <c r="D65" s="220" t="n">
        <v>2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7</v>
      </c>
      <c r="C66" s="220" t="n">
        <v>4</v>
      </c>
      <c r="D66" s="220" t="n">
        <v>3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11</v>
      </c>
      <c r="C67" s="220" t="n">
        <v>10</v>
      </c>
      <c r="D67" s="220" t="n">
        <v>1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4</v>
      </c>
      <c r="C68" s="217" t="n">
        <v>1</v>
      </c>
      <c r="D68" s="217" t="n">
        <v>3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20</v>
      </c>
      <c r="C70" s="220" t="n">
        <v>14</v>
      </c>
      <c r="D70" s="220" t="n">
        <v>6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5</v>
      </c>
      <c r="C71" s="220" t="n">
        <v>5</v>
      </c>
      <c r="D71" s="220" t="n">
        <v>0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5</v>
      </c>
      <c r="C72" s="220" t="n">
        <v>4</v>
      </c>
      <c r="D72" s="220" t="n">
        <v>1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3</v>
      </c>
      <c r="C73" s="220" t="n">
        <v>2</v>
      </c>
      <c r="D73" s="220" t="n">
        <v>1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2</v>
      </c>
      <c r="C74" s="220" t="n">
        <v>2</v>
      </c>
      <c r="D74" s="220" t="n">
        <v>0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5</v>
      </c>
      <c r="C75" s="217" t="n">
        <v>1</v>
      </c>
      <c r="D75" s="217" t="n">
        <v>4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99</v>
      </c>
      <c r="G76" s="195" t="n">
        <f aca="false">C7+C14+C21</f>
        <v>56</v>
      </c>
      <c r="H76" s="189" t="n">
        <f aca="false">D7+D14+D21</f>
        <v>43</v>
      </c>
    </row>
    <row r="77" customFormat="false" ht="14.25" hidden="false" customHeight="false" outlineLevel="0" collapsed="false">
      <c r="A77" s="194" t="s">
        <v>183</v>
      </c>
      <c r="B77" s="220" t="n">
        <v>14</v>
      </c>
      <c r="C77" s="220" t="n">
        <v>10</v>
      </c>
      <c r="D77" s="220" t="n">
        <v>4</v>
      </c>
      <c r="E77" s="196" t="s">
        <v>184</v>
      </c>
      <c r="F77" s="197" t="n">
        <f aca="false">B28+B35+B42+B49+B56+B63+B70+B77+F7+F14</f>
        <v>544</v>
      </c>
      <c r="G77" s="195" t="n">
        <f aca="false">C28+C35+C42+C49+C56+C63+C70+C77+G7+G14</f>
        <v>332</v>
      </c>
      <c r="H77" s="189" t="n">
        <f aca="false">D28+D35+D42+D49+D56+D63+D70+D77+H7+H14</f>
        <v>212</v>
      </c>
    </row>
    <row r="78" customFormat="false" ht="14.25" hidden="false" customHeight="false" outlineLevel="0" collapsed="false">
      <c r="A78" s="194" t="n">
        <v>50</v>
      </c>
      <c r="B78" s="220" t="n">
        <v>4</v>
      </c>
      <c r="C78" s="220" t="n">
        <v>4</v>
      </c>
      <c r="D78" s="220" t="n">
        <v>0</v>
      </c>
      <c r="E78" s="196" t="s">
        <v>185</v>
      </c>
      <c r="F78" s="197" t="n">
        <f aca="false">F21+F28+F35+F42+F49+F56+F63+F70</f>
        <v>31</v>
      </c>
      <c r="G78" s="195" t="n">
        <f aca="false">G21+G28+G35+G42+G49+G56+G63+G70</f>
        <v>16</v>
      </c>
      <c r="H78" s="189" t="n">
        <f aca="false">H21+H28+H35+H42+H49+H56+H63+H70</f>
        <v>15</v>
      </c>
    </row>
    <row r="79" customFormat="false" ht="14.25" hidden="false" customHeight="false" outlineLevel="0" collapsed="false">
      <c r="A79" s="194" t="n">
        <v>51</v>
      </c>
      <c r="B79" s="220" t="n">
        <v>3</v>
      </c>
      <c r="C79" s="220" t="n">
        <v>2</v>
      </c>
      <c r="D79" s="220" t="n">
        <v>1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1</v>
      </c>
      <c r="C80" s="220" t="n">
        <v>0</v>
      </c>
      <c r="D80" s="220" t="n">
        <v>1</v>
      </c>
      <c r="E80" s="196" t="s">
        <v>182</v>
      </c>
      <c r="F80" s="206" t="n">
        <f aca="false">F76/$B$5*100</f>
        <v>14.6884272997033</v>
      </c>
      <c r="G80" s="207" t="n">
        <f aca="false">G76/$C$5*100</f>
        <v>13.8613861386139</v>
      </c>
      <c r="H80" s="208" t="n">
        <f aca="false">H76/$D$5*100</f>
        <v>15.9259259259259</v>
      </c>
    </row>
    <row r="81" customFormat="false" ht="14.25" hidden="false" customHeight="false" outlineLevel="0" collapsed="false">
      <c r="A81" s="194" t="n">
        <v>53</v>
      </c>
      <c r="B81" s="220" t="n">
        <v>2</v>
      </c>
      <c r="C81" s="220" t="n">
        <v>1</v>
      </c>
      <c r="D81" s="220" t="n">
        <v>1</v>
      </c>
      <c r="E81" s="196" t="s">
        <v>184</v>
      </c>
      <c r="F81" s="206" t="n">
        <f aca="false">F77/$B$5*100</f>
        <v>80.7121661721068</v>
      </c>
      <c r="G81" s="207" t="n">
        <f aca="false">G77/$C$5*100</f>
        <v>82.1782178217822</v>
      </c>
      <c r="H81" s="208" t="n">
        <f aca="false">H77/$D$5*100</f>
        <v>78.5185185185185</v>
      </c>
    </row>
    <row r="82" customFormat="false" ht="15" hidden="false" customHeight="false" outlineLevel="0" collapsed="false">
      <c r="A82" s="209" t="n">
        <v>54</v>
      </c>
      <c r="B82" s="222" t="n">
        <v>4</v>
      </c>
      <c r="C82" s="222" t="n">
        <v>3</v>
      </c>
      <c r="D82" s="222" t="n">
        <v>1</v>
      </c>
      <c r="E82" s="211" t="s">
        <v>185</v>
      </c>
      <c r="F82" s="212" t="n">
        <f aca="false">F78/$B$5*100</f>
        <v>4.59940652818991</v>
      </c>
      <c r="G82" s="213" t="n">
        <f aca="false">G78/$C$5*100</f>
        <v>3.96039603960396</v>
      </c>
      <c r="H82" s="214" t="n">
        <f aca="false">H78/$D$5*100</f>
        <v>5.55555555555556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4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3135</v>
      </c>
      <c r="C5" s="187" t="n">
        <f aca="false">SUM(C7,C14,C21,C28,C35,C42,C49,C56,C63,C70,C77,G7,G14,G21,G28,G35,G42,G49,G56,G63,G70,G71)</f>
        <v>1734</v>
      </c>
      <c r="D5" s="188" t="n">
        <f aca="false">SUM(D7,D14,D21,D28,D35,D42,D49,D56,D63,D70,D77,H7,H14,H21,H28,H35,H42,H49,H56,H63,H70,H71)</f>
        <v>1401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184</v>
      </c>
      <c r="C7" s="220" t="n">
        <v>98</v>
      </c>
      <c r="D7" s="220" t="n">
        <v>86</v>
      </c>
      <c r="E7" s="196" t="s">
        <v>160</v>
      </c>
      <c r="F7" s="219" t="n">
        <v>134</v>
      </c>
      <c r="G7" s="220" t="n">
        <v>79</v>
      </c>
      <c r="H7" s="221" t="n">
        <v>55</v>
      </c>
      <c r="I7" s="198"/>
    </row>
    <row r="8" customFormat="false" ht="14.25" hidden="false" customHeight="false" outlineLevel="0" collapsed="false">
      <c r="A8" s="194" t="n">
        <v>0</v>
      </c>
      <c r="B8" s="220" t="n">
        <v>25</v>
      </c>
      <c r="C8" s="220" t="n">
        <v>12</v>
      </c>
      <c r="D8" s="220" t="n">
        <v>13</v>
      </c>
      <c r="E8" s="196" t="n">
        <v>55</v>
      </c>
      <c r="F8" s="219" t="n">
        <v>21</v>
      </c>
      <c r="G8" s="220" t="n">
        <v>14</v>
      </c>
      <c r="H8" s="221" t="n">
        <v>7</v>
      </c>
      <c r="I8" s="198"/>
    </row>
    <row r="9" customFormat="false" ht="14.25" hidden="false" customHeight="false" outlineLevel="0" collapsed="false">
      <c r="A9" s="194" t="n">
        <v>1</v>
      </c>
      <c r="B9" s="220" t="n">
        <v>49</v>
      </c>
      <c r="C9" s="220" t="n">
        <v>24</v>
      </c>
      <c r="D9" s="220" t="n">
        <v>25</v>
      </c>
      <c r="E9" s="196" t="n">
        <v>56</v>
      </c>
      <c r="F9" s="219" t="n">
        <v>24</v>
      </c>
      <c r="G9" s="220" t="n">
        <v>13</v>
      </c>
      <c r="H9" s="221" t="n">
        <v>11</v>
      </c>
      <c r="I9" s="198"/>
    </row>
    <row r="10" customFormat="false" ht="14.25" hidden="false" customHeight="false" outlineLevel="0" collapsed="false">
      <c r="A10" s="194" t="n">
        <v>2</v>
      </c>
      <c r="B10" s="220" t="n">
        <v>41</v>
      </c>
      <c r="C10" s="220" t="n">
        <v>22</v>
      </c>
      <c r="D10" s="220" t="n">
        <v>19</v>
      </c>
      <c r="E10" s="196" t="n">
        <v>57</v>
      </c>
      <c r="F10" s="219" t="n">
        <v>28</v>
      </c>
      <c r="G10" s="220" t="n">
        <v>14</v>
      </c>
      <c r="H10" s="221" t="n">
        <v>14</v>
      </c>
      <c r="I10" s="198"/>
    </row>
    <row r="11" customFormat="false" ht="14.25" hidden="false" customHeight="false" outlineLevel="0" collapsed="false">
      <c r="A11" s="194" t="n">
        <v>3</v>
      </c>
      <c r="B11" s="220" t="n">
        <v>36</v>
      </c>
      <c r="C11" s="220" t="n">
        <v>22</v>
      </c>
      <c r="D11" s="220" t="n">
        <v>14</v>
      </c>
      <c r="E11" s="196" t="n">
        <v>58</v>
      </c>
      <c r="F11" s="219" t="n">
        <v>24</v>
      </c>
      <c r="G11" s="220" t="n">
        <v>16</v>
      </c>
      <c r="H11" s="221" t="n">
        <v>8</v>
      </c>
      <c r="I11" s="198"/>
    </row>
    <row r="12" customFormat="false" ht="14.25" hidden="false" customHeight="false" outlineLevel="0" collapsed="false">
      <c r="A12" s="199" t="n">
        <v>4</v>
      </c>
      <c r="B12" s="217" t="n">
        <v>33</v>
      </c>
      <c r="C12" s="217" t="n">
        <v>18</v>
      </c>
      <c r="D12" s="217" t="n">
        <v>15</v>
      </c>
      <c r="E12" s="201" t="n">
        <v>59</v>
      </c>
      <c r="F12" s="216" t="n">
        <v>37</v>
      </c>
      <c r="G12" s="217" t="n">
        <v>22</v>
      </c>
      <c r="H12" s="218" t="n">
        <v>15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115</v>
      </c>
      <c r="C14" s="220" t="n">
        <v>68</v>
      </c>
      <c r="D14" s="220" t="n">
        <v>47</v>
      </c>
      <c r="E14" s="196" t="s">
        <v>162</v>
      </c>
      <c r="F14" s="219" t="n">
        <v>136</v>
      </c>
      <c r="G14" s="220" t="n">
        <v>97</v>
      </c>
      <c r="H14" s="221" t="n">
        <v>39</v>
      </c>
      <c r="I14" s="198"/>
    </row>
    <row r="15" customFormat="false" ht="14.25" hidden="false" customHeight="false" outlineLevel="0" collapsed="false">
      <c r="A15" s="194" t="n">
        <v>5</v>
      </c>
      <c r="B15" s="220" t="n">
        <v>25</v>
      </c>
      <c r="C15" s="220" t="n">
        <v>14</v>
      </c>
      <c r="D15" s="220" t="n">
        <v>11</v>
      </c>
      <c r="E15" s="196" t="n">
        <v>60</v>
      </c>
      <c r="F15" s="219" t="n">
        <v>43</v>
      </c>
      <c r="G15" s="220" t="n">
        <v>30</v>
      </c>
      <c r="H15" s="221" t="n">
        <v>13</v>
      </c>
      <c r="I15" s="198"/>
    </row>
    <row r="16" customFormat="false" ht="14.25" hidden="false" customHeight="false" outlineLevel="0" collapsed="false">
      <c r="A16" s="194" t="n">
        <v>6</v>
      </c>
      <c r="B16" s="220" t="n">
        <v>29</v>
      </c>
      <c r="C16" s="220" t="n">
        <v>15</v>
      </c>
      <c r="D16" s="220" t="n">
        <v>14</v>
      </c>
      <c r="E16" s="196" t="n">
        <v>61</v>
      </c>
      <c r="F16" s="219" t="n">
        <v>30</v>
      </c>
      <c r="G16" s="220" t="n">
        <v>28</v>
      </c>
      <c r="H16" s="221" t="n">
        <v>2</v>
      </c>
      <c r="I16" s="198"/>
    </row>
    <row r="17" customFormat="false" ht="14.25" hidden="false" customHeight="false" outlineLevel="0" collapsed="false">
      <c r="A17" s="194" t="n">
        <v>7</v>
      </c>
      <c r="B17" s="220" t="n">
        <v>25</v>
      </c>
      <c r="C17" s="220" t="n">
        <v>18</v>
      </c>
      <c r="D17" s="220" t="n">
        <v>7</v>
      </c>
      <c r="E17" s="196" t="n">
        <v>62</v>
      </c>
      <c r="F17" s="219" t="n">
        <v>21</v>
      </c>
      <c r="G17" s="220" t="n">
        <v>13</v>
      </c>
      <c r="H17" s="221" t="n">
        <v>8</v>
      </c>
      <c r="I17" s="198"/>
    </row>
    <row r="18" customFormat="false" ht="14.25" hidden="false" customHeight="false" outlineLevel="0" collapsed="false">
      <c r="A18" s="194" t="n">
        <v>8</v>
      </c>
      <c r="B18" s="220" t="n">
        <v>22</v>
      </c>
      <c r="C18" s="220" t="n">
        <v>12</v>
      </c>
      <c r="D18" s="220" t="n">
        <v>10</v>
      </c>
      <c r="E18" s="196" t="n">
        <v>63</v>
      </c>
      <c r="F18" s="219" t="n">
        <v>18</v>
      </c>
      <c r="G18" s="220" t="n">
        <v>10</v>
      </c>
      <c r="H18" s="221" t="n">
        <v>8</v>
      </c>
      <c r="I18" s="198"/>
    </row>
    <row r="19" customFormat="false" ht="14.25" hidden="false" customHeight="false" outlineLevel="0" collapsed="false">
      <c r="A19" s="199" t="n">
        <v>9</v>
      </c>
      <c r="B19" s="217" t="n">
        <v>14</v>
      </c>
      <c r="C19" s="217" t="n">
        <v>9</v>
      </c>
      <c r="D19" s="217" t="n">
        <v>5</v>
      </c>
      <c r="E19" s="201" t="n">
        <v>64</v>
      </c>
      <c r="F19" s="216" t="n">
        <v>24</v>
      </c>
      <c r="G19" s="217" t="n">
        <v>16</v>
      </c>
      <c r="H19" s="218" t="n">
        <v>8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71</v>
      </c>
      <c r="C21" s="220" t="n">
        <v>33</v>
      </c>
      <c r="D21" s="220" t="n">
        <v>38</v>
      </c>
      <c r="E21" s="196" t="s">
        <v>164</v>
      </c>
      <c r="F21" s="219" t="n">
        <v>92</v>
      </c>
      <c r="G21" s="220" t="n">
        <v>49</v>
      </c>
      <c r="H21" s="221" t="n">
        <v>43</v>
      </c>
      <c r="I21" s="198"/>
    </row>
    <row r="22" customFormat="false" ht="14.25" hidden="false" customHeight="false" outlineLevel="0" collapsed="false">
      <c r="A22" s="194" t="n">
        <v>10</v>
      </c>
      <c r="B22" s="220" t="n">
        <v>25</v>
      </c>
      <c r="C22" s="220" t="n">
        <v>10</v>
      </c>
      <c r="D22" s="220" t="n">
        <v>15</v>
      </c>
      <c r="E22" s="196" t="n">
        <v>65</v>
      </c>
      <c r="F22" s="219" t="n">
        <v>19</v>
      </c>
      <c r="G22" s="220" t="n">
        <v>12</v>
      </c>
      <c r="H22" s="221" t="n">
        <v>7</v>
      </c>
      <c r="I22" s="198"/>
    </row>
    <row r="23" customFormat="false" ht="14.25" hidden="false" customHeight="false" outlineLevel="0" collapsed="false">
      <c r="A23" s="194" t="n">
        <v>11</v>
      </c>
      <c r="B23" s="220" t="n">
        <v>15</v>
      </c>
      <c r="C23" s="220" t="n">
        <v>5</v>
      </c>
      <c r="D23" s="220" t="n">
        <v>10</v>
      </c>
      <c r="E23" s="196" t="n">
        <v>66</v>
      </c>
      <c r="F23" s="219" t="n">
        <v>21</v>
      </c>
      <c r="G23" s="220" t="n">
        <v>10</v>
      </c>
      <c r="H23" s="221" t="n">
        <v>11</v>
      </c>
      <c r="I23" s="198"/>
    </row>
    <row r="24" customFormat="false" ht="14.25" hidden="false" customHeight="false" outlineLevel="0" collapsed="false">
      <c r="A24" s="194" t="n">
        <v>12</v>
      </c>
      <c r="B24" s="220" t="n">
        <v>9</v>
      </c>
      <c r="C24" s="220" t="n">
        <v>6</v>
      </c>
      <c r="D24" s="220" t="n">
        <v>3</v>
      </c>
      <c r="E24" s="196" t="n">
        <v>67</v>
      </c>
      <c r="F24" s="219" t="n">
        <v>26</v>
      </c>
      <c r="G24" s="220" t="n">
        <v>16</v>
      </c>
      <c r="H24" s="221" t="n">
        <v>10</v>
      </c>
      <c r="I24" s="198"/>
    </row>
    <row r="25" customFormat="false" ht="14.25" hidden="false" customHeight="false" outlineLevel="0" collapsed="false">
      <c r="A25" s="194" t="n">
        <v>13</v>
      </c>
      <c r="B25" s="220" t="n">
        <v>16</v>
      </c>
      <c r="C25" s="220" t="n">
        <v>8</v>
      </c>
      <c r="D25" s="220" t="n">
        <v>8</v>
      </c>
      <c r="E25" s="196" t="n">
        <v>68</v>
      </c>
      <c r="F25" s="219" t="n">
        <v>16</v>
      </c>
      <c r="G25" s="220" t="n">
        <v>5</v>
      </c>
      <c r="H25" s="221" t="n">
        <v>11</v>
      </c>
      <c r="I25" s="198"/>
    </row>
    <row r="26" customFormat="false" ht="14.25" hidden="false" customHeight="false" outlineLevel="0" collapsed="false">
      <c r="A26" s="199" t="n">
        <v>14</v>
      </c>
      <c r="B26" s="217" t="n">
        <v>6</v>
      </c>
      <c r="C26" s="217" t="n">
        <v>4</v>
      </c>
      <c r="D26" s="217" t="n">
        <v>2</v>
      </c>
      <c r="E26" s="201" t="n">
        <v>69</v>
      </c>
      <c r="F26" s="216" t="n">
        <v>10</v>
      </c>
      <c r="G26" s="217" t="n">
        <v>6</v>
      </c>
      <c r="H26" s="218" t="n">
        <v>4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138</v>
      </c>
      <c r="C28" s="220" t="n">
        <v>88</v>
      </c>
      <c r="D28" s="220" t="n">
        <v>50</v>
      </c>
      <c r="E28" s="196" t="s">
        <v>166</v>
      </c>
      <c r="F28" s="219" t="n">
        <v>49</v>
      </c>
      <c r="G28" s="220" t="n">
        <v>26</v>
      </c>
      <c r="H28" s="221" t="n">
        <v>23</v>
      </c>
      <c r="I28" s="198"/>
    </row>
    <row r="29" customFormat="false" ht="14.25" hidden="false" customHeight="false" outlineLevel="0" collapsed="false">
      <c r="A29" s="194" t="n">
        <v>15</v>
      </c>
      <c r="B29" s="220" t="n">
        <v>9</v>
      </c>
      <c r="C29" s="220" t="n">
        <v>5</v>
      </c>
      <c r="D29" s="220" t="n">
        <v>4</v>
      </c>
      <c r="E29" s="196" t="n">
        <v>70</v>
      </c>
      <c r="F29" s="219" t="n">
        <v>11</v>
      </c>
      <c r="G29" s="220" t="n">
        <v>6</v>
      </c>
      <c r="H29" s="221" t="n">
        <v>5</v>
      </c>
      <c r="I29" s="198"/>
    </row>
    <row r="30" customFormat="false" ht="14.25" hidden="false" customHeight="false" outlineLevel="0" collapsed="false">
      <c r="A30" s="194" t="n">
        <v>16</v>
      </c>
      <c r="B30" s="220" t="n">
        <v>14</v>
      </c>
      <c r="C30" s="220" t="n">
        <v>5</v>
      </c>
      <c r="D30" s="220" t="n">
        <v>9</v>
      </c>
      <c r="E30" s="196" t="n">
        <v>71</v>
      </c>
      <c r="F30" s="219" t="n">
        <v>6</v>
      </c>
      <c r="G30" s="220" t="n">
        <v>2</v>
      </c>
      <c r="H30" s="221" t="n">
        <v>4</v>
      </c>
      <c r="I30" s="198"/>
    </row>
    <row r="31" customFormat="false" ht="14.25" hidden="false" customHeight="false" outlineLevel="0" collapsed="false">
      <c r="A31" s="194" t="n">
        <v>17</v>
      </c>
      <c r="B31" s="220" t="n">
        <v>7</v>
      </c>
      <c r="C31" s="220" t="n">
        <v>3</v>
      </c>
      <c r="D31" s="220" t="n">
        <v>4</v>
      </c>
      <c r="E31" s="196" t="n">
        <v>72</v>
      </c>
      <c r="F31" s="219" t="n">
        <v>15</v>
      </c>
      <c r="G31" s="220" t="n">
        <v>9</v>
      </c>
      <c r="H31" s="221" t="n">
        <v>6</v>
      </c>
      <c r="I31" s="198"/>
    </row>
    <row r="32" customFormat="false" ht="14.25" hidden="false" customHeight="false" outlineLevel="0" collapsed="false">
      <c r="A32" s="194" t="n">
        <v>18</v>
      </c>
      <c r="B32" s="220" t="n">
        <v>29</v>
      </c>
      <c r="C32" s="220" t="n">
        <v>18</v>
      </c>
      <c r="D32" s="220" t="n">
        <v>11</v>
      </c>
      <c r="E32" s="196" t="n">
        <v>73</v>
      </c>
      <c r="F32" s="219" t="n">
        <v>9</v>
      </c>
      <c r="G32" s="220" t="n">
        <v>6</v>
      </c>
      <c r="H32" s="221" t="n">
        <v>3</v>
      </c>
      <c r="I32" s="198"/>
    </row>
    <row r="33" customFormat="false" ht="14.25" hidden="false" customHeight="false" outlineLevel="0" collapsed="false">
      <c r="A33" s="199" t="n">
        <v>19</v>
      </c>
      <c r="B33" s="217" t="n">
        <v>79</v>
      </c>
      <c r="C33" s="217" t="n">
        <v>57</v>
      </c>
      <c r="D33" s="217" t="n">
        <v>22</v>
      </c>
      <c r="E33" s="201" t="n">
        <v>74</v>
      </c>
      <c r="F33" s="216" t="n">
        <v>8</v>
      </c>
      <c r="G33" s="217" t="n">
        <v>3</v>
      </c>
      <c r="H33" s="218" t="n">
        <v>5</v>
      </c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587</v>
      </c>
      <c r="C35" s="220" t="n">
        <v>345</v>
      </c>
      <c r="D35" s="220" t="n">
        <v>242</v>
      </c>
      <c r="E35" s="196" t="s">
        <v>168</v>
      </c>
      <c r="F35" s="219" t="n">
        <v>43</v>
      </c>
      <c r="G35" s="220" t="n">
        <v>18</v>
      </c>
      <c r="H35" s="221" t="n">
        <v>25</v>
      </c>
      <c r="I35" s="198"/>
    </row>
    <row r="36" customFormat="false" ht="14.25" hidden="false" customHeight="false" outlineLevel="0" collapsed="false">
      <c r="A36" s="194" t="n">
        <v>20</v>
      </c>
      <c r="B36" s="220" t="n">
        <v>80</v>
      </c>
      <c r="C36" s="220" t="n">
        <v>48</v>
      </c>
      <c r="D36" s="220" t="n">
        <v>32</v>
      </c>
      <c r="E36" s="196" t="n">
        <v>75</v>
      </c>
      <c r="F36" s="219" t="n">
        <v>14</v>
      </c>
      <c r="G36" s="220" t="n">
        <v>7</v>
      </c>
      <c r="H36" s="221" t="n">
        <v>7</v>
      </c>
      <c r="I36" s="198"/>
    </row>
    <row r="37" customFormat="false" ht="14.25" hidden="false" customHeight="false" outlineLevel="0" collapsed="false">
      <c r="A37" s="194" t="n">
        <v>21</v>
      </c>
      <c r="B37" s="220" t="n">
        <v>106</v>
      </c>
      <c r="C37" s="220" t="n">
        <v>72</v>
      </c>
      <c r="D37" s="220" t="n">
        <v>34</v>
      </c>
      <c r="E37" s="196" t="n">
        <v>76</v>
      </c>
      <c r="F37" s="219" t="n">
        <v>9</v>
      </c>
      <c r="G37" s="220" t="n">
        <v>3</v>
      </c>
      <c r="H37" s="221" t="n">
        <v>6</v>
      </c>
      <c r="I37" s="198"/>
    </row>
    <row r="38" customFormat="false" ht="14.25" hidden="false" customHeight="false" outlineLevel="0" collapsed="false">
      <c r="A38" s="194" t="n">
        <v>22</v>
      </c>
      <c r="B38" s="220" t="n">
        <v>91</v>
      </c>
      <c r="C38" s="220" t="n">
        <v>60</v>
      </c>
      <c r="D38" s="220" t="n">
        <v>31</v>
      </c>
      <c r="E38" s="196" t="n">
        <v>77</v>
      </c>
      <c r="F38" s="219" t="n">
        <v>8</v>
      </c>
      <c r="G38" s="220" t="n">
        <v>4</v>
      </c>
      <c r="H38" s="221" t="n">
        <v>4</v>
      </c>
      <c r="I38" s="198"/>
    </row>
    <row r="39" customFormat="false" ht="14.25" hidden="false" customHeight="false" outlineLevel="0" collapsed="false">
      <c r="A39" s="194" t="n">
        <v>23</v>
      </c>
      <c r="B39" s="220" t="n">
        <v>174</v>
      </c>
      <c r="C39" s="220" t="n">
        <v>91</v>
      </c>
      <c r="D39" s="220" t="n">
        <v>83</v>
      </c>
      <c r="E39" s="196" t="n">
        <v>78</v>
      </c>
      <c r="F39" s="219" t="n">
        <v>2</v>
      </c>
      <c r="G39" s="220" t="n">
        <v>1</v>
      </c>
      <c r="H39" s="221" t="n">
        <v>1</v>
      </c>
      <c r="I39" s="198"/>
    </row>
    <row r="40" customFormat="false" ht="14.25" hidden="false" customHeight="false" outlineLevel="0" collapsed="false">
      <c r="A40" s="199" t="n">
        <v>24</v>
      </c>
      <c r="B40" s="217" t="n">
        <v>136</v>
      </c>
      <c r="C40" s="217" t="n">
        <v>74</v>
      </c>
      <c r="D40" s="217" t="n">
        <v>62</v>
      </c>
      <c r="E40" s="201" t="n">
        <v>79</v>
      </c>
      <c r="F40" s="216" t="n">
        <v>10</v>
      </c>
      <c r="G40" s="217" t="n">
        <v>3</v>
      </c>
      <c r="H40" s="218" t="n">
        <v>7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556</v>
      </c>
      <c r="C42" s="220" t="n">
        <v>279</v>
      </c>
      <c r="D42" s="220" t="n">
        <v>277</v>
      </c>
      <c r="E42" s="196" t="s">
        <v>170</v>
      </c>
      <c r="F42" s="219" t="n">
        <v>43</v>
      </c>
      <c r="G42" s="220" t="n">
        <v>17</v>
      </c>
      <c r="H42" s="221" t="n">
        <v>26</v>
      </c>
      <c r="I42" s="198"/>
    </row>
    <row r="43" customFormat="false" ht="14.25" hidden="false" customHeight="false" outlineLevel="0" collapsed="false">
      <c r="A43" s="194" t="n">
        <v>25</v>
      </c>
      <c r="B43" s="220" t="n">
        <v>139</v>
      </c>
      <c r="C43" s="220" t="n">
        <v>76</v>
      </c>
      <c r="D43" s="220" t="n">
        <v>63</v>
      </c>
      <c r="E43" s="196" t="n">
        <v>80</v>
      </c>
      <c r="F43" s="219" t="n">
        <v>13</v>
      </c>
      <c r="G43" s="220" t="n">
        <v>3</v>
      </c>
      <c r="H43" s="221" t="n">
        <v>10</v>
      </c>
      <c r="I43" s="198"/>
    </row>
    <row r="44" customFormat="false" ht="14.25" hidden="false" customHeight="false" outlineLevel="0" collapsed="false">
      <c r="A44" s="194" t="n">
        <v>26</v>
      </c>
      <c r="B44" s="220" t="n">
        <v>115</v>
      </c>
      <c r="C44" s="220" t="n">
        <v>58</v>
      </c>
      <c r="D44" s="220" t="n">
        <v>57</v>
      </c>
      <c r="E44" s="196" t="n">
        <v>81</v>
      </c>
      <c r="F44" s="219" t="n">
        <v>5</v>
      </c>
      <c r="G44" s="220" t="n">
        <v>4</v>
      </c>
      <c r="H44" s="221" t="n">
        <v>1</v>
      </c>
      <c r="I44" s="198"/>
    </row>
    <row r="45" customFormat="false" ht="14.25" hidden="false" customHeight="false" outlineLevel="0" collapsed="false">
      <c r="A45" s="194" t="n">
        <v>27</v>
      </c>
      <c r="B45" s="220" t="n">
        <v>103</v>
      </c>
      <c r="C45" s="220" t="n">
        <v>44</v>
      </c>
      <c r="D45" s="220" t="n">
        <v>59</v>
      </c>
      <c r="E45" s="196" t="n">
        <v>82</v>
      </c>
      <c r="F45" s="219" t="n">
        <v>9</v>
      </c>
      <c r="G45" s="220" t="n">
        <v>4</v>
      </c>
      <c r="H45" s="221" t="n">
        <v>5</v>
      </c>
      <c r="I45" s="198"/>
    </row>
    <row r="46" customFormat="false" ht="14.25" hidden="false" customHeight="false" outlineLevel="0" collapsed="false">
      <c r="A46" s="194" t="n">
        <v>28</v>
      </c>
      <c r="B46" s="220" t="n">
        <v>109</v>
      </c>
      <c r="C46" s="220" t="n">
        <v>60</v>
      </c>
      <c r="D46" s="220" t="n">
        <v>49</v>
      </c>
      <c r="E46" s="196" t="n">
        <v>83</v>
      </c>
      <c r="F46" s="219" t="n">
        <v>8</v>
      </c>
      <c r="G46" s="220" t="n">
        <v>3</v>
      </c>
      <c r="H46" s="221" t="n">
        <v>5</v>
      </c>
      <c r="I46" s="198"/>
    </row>
    <row r="47" customFormat="false" ht="14.25" hidden="false" customHeight="false" outlineLevel="0" collapsed="false">
      <c r="A47" s="199" t="n">
        <v>29</v>
      </c>
      <c r="B47" s="217" t="n">
        <v>90</v>
      </c>
      <c r="C47" s="217" t="n">
        <v>41</v>
      </c>
      <c r="D47" s="217" t="n">
        <v>49</v>
      </c>
      <c r="E47" s="201" t="n">
        <v>84</v>
      </c>
      <c r="F47" s="216" t="n">
        <v>8</v>
      </c>
      <c r="G47" s="217" t="n">
        <v>3</v>
      </c>
      <c r="H47" s="218" t="n">
        <v>5</v>
      </c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335</v>
      </c>
      <c r="C49" s="220" t="n">
        <v>170</v>
      </c>
      <c r="D49" s="220" t="n">
        <v>165</v>
      </c>
      <c r="E49" s="196" t="s">
        <v>172</v>
      </c>
      <c r="F49" s="219" t="n">
        <v>25</v>
      </c>
      <c r="G49" s="220" t="n">
        <v>6</v>
      </c>
      <c r="H49" s="221" t="n">
        <v>19</v>
      </c>
      <c r="I49" s="198"/>
    </row>
    <row r="50" customFormat="false" ht="14.25" hidden="false" customHeight="false" outlineLevel="0" collapsed="false">
      <c r="A50" s="194" t="n">
        <v>30</v>
      </c>
      <c r="B50" s="220" t="n">
        <v>66</v>
      </c>
      <c r="C50" s="220" t="n">
        <v>33</v>
      </c>
      <c r="D50" s="220" t="n">
        <v>33</v>
      </c>
      <c r="E50" s="196" t="n">
        <v>85</v>
      </c>
      <c r="F50" s="219" t="n">
        <v>9</v>
      </c>
      <c r="G50" s="220" t="n">
        <v>1</v>
      </c>
      <c r="H50" s="221" t="n">
        <v>8</v>
      </c>
      <c r="I50" s="198"/>
    </row>
    <row r="51" customFormat="false" ht="14.25" hidden="false" customHeight="false" outlineLevel="0" collapsed="false">
      <c r="A51" s="194" t="n">
        <v>31</v>
      </c>
      <c r="B51" s="220" t="n">
        <v>61</v>
      </c>
      <c r="C51" s="220" t="n">
        <v>31</v>
      </c>
      <c r="D51" s="220" t="n">
        <v>30</v>
      </c>
      <c r="E51" s="196" t="n">
        <v>86</v>
      </c>
      <c r="F51" s="219" t="n">
        <v>4</v>
      </c>
      <c r="G51" s="220" t="n">
        <v>1</v>
      </c>
      <c r="H51" s="221" t="n">
        <v>3</v>
      </c>
      <c r="I51" s="198"/>
    </row>
    <row r="52" customFormat="false" ht="14.25" hidden="false" customHeight="false" outlineLevel="0" collapsed="false">
      <c r="A52" s="194" t="n">
        <v>32</v>
      </c>
      <c r="B52" s="220" t="n">
        <v>77</v>
      </c>
      <c r="C52" s="220" t="n">
        <v>38</v>
      </c>
      <c r="D52" s="220" t="n">
        <v>39</v>
      </c>
      <c r="E52" s="196" t="n">
        <v>87</v>
      </c>
      <c r="F52" s="219" t="n">
        <v>4</v>
      </c>
      <c r="G52" s="220" t="n">
        <v>1</v>
      </c>
      <c r="H52" s="221" t="n">
        <v>3</v>
      </c>
      <c r="I52" s="198"/>
    </row>
    <row r="53" customFormat="false" ht="14.25" hidden="false" customHeight="false" outlineLevel="0" collapsed="false">
      <c r="A53" s="194" t="n">
        <v>33</v>
      </c>
      <c r="B53" s="220" t="n">
        <v>69</v>
      </c>
      <c r="C53" s="220" t="n">
        <v>34</v>
      </c>
      <c r="D53" s="220" t="n">
        <v>35</v>
      </c>
      <c r="E53" s="196" t="n">
        <v>88</v>
      </c>
      <c r="F53" s="219" t="n">
        <v>5</v>
      </c>
      <c r="G53" s="220" t="n">
        <v>1</v>
      </c>
      <c r="H53" s="221" t="n">
        <v>4</v>
      </c>
      <c r="I53" s="198"/>
    </row>
    <row r="54" customFormat="false" ht="14.25" hidden="false" customHeight="false" outlineLevel="0" collapsed="false">
      <c r="A54" s="199" t="n">
        <v>34</v>
      </c>
      <c r="B54" s="217" t="n">
        <v>62</v>
      </c>
      <c r="C54" s="217" t="n">
        <v>34</v>
      </c>
      <c r="D54" s="217" t="n">
        <v>28</v>
      </c>
      <c r="E54" s="201" t="n">
        <v>89</v>
      </c>
      <c r="F54" s="216" t="n">
        <v>3</v>
      </c>
      <c r="G54" s="217" t="n">
        <v>2</v>
      </c>
      <c r="H54" s="218" t="n">
        <v>1</v>
      </c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256</v>
      </c>
      <c r="C56" s="220" t="n">
        <v>138</v>
      </c>
      <c r="D56" s="220" t="n">
        <v>118</v>
      </c>
      <c r="E56" s="196" t="s">
        <v>174</v>
      </c>
      <c r="F56" s="219" t="n">
        <v>10</v>
      </c>
      <c r="G56" s="220" t="n">
        <v>2</v>
      </c>
      <c r="H56" s="221" t="n">
        <v>8</v>
      </c>
      <c r="I56" s="198"/>
    </row>
    <row r="57" customFormat="false" ht="14.25" hidden="false" customHeight="false" outlineLevel="0" collapsed="false">
      <c r="A57" s="194" t="n">
        <v>35</v>
      </c>
      <c r="B57" s="220" t="n">
        <v>60</v>
      </c>
      <c r="C57" s="220" t="n">
        <v>33</v>
      </c>
      <c r="D57" s="220" t="n">
        <v>27</v>
      </c>
      <c r="E57" s="196" t="n">
        <v>90</v>
      </c>
      <c r="F57" s="219" t="n">
        <v>6</v>
      </c>
      <c r="G57" s="220" t="n">
        <v>2</v>
      </c>
      <c r="H57" s="221" t="n">
        <v>4</v>
      </c>
      <c r="I57" s="198"/>
    </row>
    <row r="58" customFormat="false" ht="14.25" hidden="false" customHeight="false" outlineLevel="0" collapsed="false">
      <c r="A58" s="194" t="n">
        <v>36</v>
      </c>
      <c r="B58" s="220" t="n">
        <v>57</v>
      </c>
      <c r="C58" s="220" t="n">
        <v>30</v>
      </c>
      <c r="D58" s="220" t="n">
        <v>27</v>
      </c>
      <c r="E58" s="196" t="n">
        <v>91</v>
      </c>
      <c r="F58" s="219" t="n">
        <v>1</v>
      </c>
      <c r="G58" s="220" t="n">
        <v>0</v>
      </c>
      <c r="H58" s="221" t="n">
        <v>1</v>
      </c>
      <c r="I58" s="198"/>
    </row>
    <row r="59" customFormat="false" ht="14.25" hidden="false" customHeight="false" outlineLevel="0" collapsed="false">
      <c r="A59" s="194" t="n">
        <v>37</v>
      </c>
      <c r="B59" s="220" t="n">
        <v>47</v>
      </c>
      <c r="C59" s="220" t="n">
        <v>22</v>
      </c>
      <c r="D59" s="220" t="n">
        <v>25</v>
      </c>
      <c r="E59" s="196" t="n">
        <v>92</v>
      </c>
      <c r="F59" s="219" t="n">
        <v>2</v>
      </c>
      <c r="G59" s="220" t="n">
        <v>0</v>
      </c>
      <c r="H59" s="221" t="n">
        <v>2</v>
      </c>
      <c r="I59" s="198"/>
    </row>
    <row r="60" customFormat="false" ht="14.25" hidden="false" customHeight="false" outlineLevel="0" collapsed="false">
      <c r="A60" s="194" t="n">
        <v>38</v>
      </c>
      <c r="B60" s="220" t="n">
        <v>47</v>
      </c>
      <c r="C60" s="220" t="n">
        <v>26</v>
      </c>
      <c r="D60" s="220" t="n">
        <v>21</v>
      </c>
      <c r="E60" s="196" t="n">
        <v>93</v>
      </c>
      <c r="F60" s="219" t="n">
        <v>1</v>
      </c>
      <c r="G60" s="220" t="n">
        <v>0</v>
      </c>
      <c r="H60" s="221" t="n">
        <v>1</v>
      </c>
      <c r="I60" s="198"/>
    </row>
    <row r="61" customFormat="false" ht="14.25" hidden="false" customHeight="false" outlineLevel="0" collapsed="false">
      <c r="A61" s="199" t="n">
        <v>39</v>
      </c>
      <c r="B61" s="217" t="n">
        <v>45</v>
      </c>
      <c r="C61" s="217" t="n">
        <v>27</v>
      </c>
      <c r="D61" s="217" t="n">
        <v>18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151</v>
      </c>
      <c r="C63" s="220" t="n">
        <v>86</v>
      </c>
      <c r="D63" s="220" t="n">
        <v>65</v>
      </c>
      <c r="E63" s="196" t="s">
        <v>176</v>
      </c>
      <c r="F63" s="219" t="n">
        <v>7</v>
      </c>
      <c r="G63" s="220" t="n">
        <v>2</v>
      </c>
      <c r="H63" s="221" t="n">
        <v>5</v>
      </c>
      <c r="I63" s="198"/>
    </row>
    <row r="64" customFormat="false" ht="14.25" hidden="false" customHeight="false" outlineLevel="0" collapsed="false">
      <c r="A64" s="194" t="n">
        <v>40</v>
      </c>
      <c r="B64" s="220" t="n">
        <v>33</v>
      </c>
      <c r="C64" s="220" t="n">
        <v>18</v>
      </c>
      <c r="D64" s="220" t="n">
        <v>15</v>
      </c>
      <c r="E64" s="196" t="n">
        <v>95</v>
      </c>
      <c r="F64" s="219" t="n">
        <v>4</v>
      </c>
      <c r="G64" s="220" t="n">
        <v>1</v>
      </c>
      <c r="H64" s="221" t="n">
        <v>3</v>
      </c>
      <c r="I64" s="198"/>
    </row>
    <row r="65" customFormat="false" ht="14.25" hidden="false" customHeight="false" outlineLevel="0" collapsed="false">
      <c r="A65" s="194" t="n">
        <v>41</v>
      </c>
      <c r="B65" s="220" t="n">
        <v>41</v>
      </c>
      <c r="C65" s="220" t="n">
        <v>27</v>
      </c>
      <c r="D65" s="220" t="n">
        <v>14</v>
      </c>
      <c r="E65" s="196" t="n">
        <v>96</v>
      </c>
      <c r="F65" s="219" t="n">
        <v>1</v>
      </c>
      <c r="G65" s="220" t="n">
        <v>0</v>
      </c>
      <c r="H65" s="221" t="n">
        <v>1</v>
      </c>
      <c r="I65" s="198"/>
    </row>
    <row r="66" customFormat="false" ht="14.25" hidden="false" customHeight="false" outlineLevel="0" collapsed="false">
      <c r="A66" s="194" t="n">
        <v>42</v>
      </c>
      <c r="B66" s="220" t="n">
        <v>18</v>
      </c>
      <c r="C66" s="220" t="n">
        <v>8</v>
      </c>
      <c r="D66" s="220" t="n">
        <v>10</v>
      </c>
      <c r="E66" s="196" t="n">
        <v>97</v>
      </c>
      <c r="F66" s="219" t="n">
        <v>1</v>
      </c>
      <c r="G66" s="220" t="n">
        <v>0</v>
      </c>
      <c r="H66" s="221" t="n">
        <v>1</v>
      </c>
      <c r="I66" s="198"/>
    </row>
    <row r="67" customFormat="false" ht="14.25" hidden="false" customHeight="false" outlineLevel="0" collapsed="false">
      <c r="A67" s="194" t="n">
        <v>43</v>
      </c>
      <c r="B67" s="220" t="n">
        <v>34</v>
      </c>
      <c r="C67" s="220" t="n">
        <v>19</v>
      </c>
      <c r="D67" s="220" t="n">
        <v>15</v>
      </c>
      <c r="E67" s="196" t="n">
        <v>98</v>
      </c>
      <c r="F67" s="219" t="n">
        <v>1</v>
      </c>
      <c r="G67" s="220" t="n">
        <v>1</v>
      </c>
      <c r="H67" s="221" t="n">
        <v>0</v>
      </c>
      <c r="I67" s="198"/>
    </row>
    <row r="68" customFormat="false" ht="14.25" hidden="false" customHeight="false" outlineLevel="0" collapsed="false">
      <c r="A68" s="199" t="n">
        <v>44</v>
      </c>
      <c r="B68" s="217" t="n">
        <v>25</v>
      </c>
      <c r="C68" s="217" t="n">
        <v>14</v>
      </c>
      <c r="D68" s="217" t="n">
        <v>11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100</v>
      </c>
      <c r="C70" s="220" t="n">
        <v>66</v>
      </c>
      <c r="D70" s="220" t="n">
        <v>34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26</v>
      </c>
      <c r="C71" s="220" t="n">
        <v>19</v>
      </c>
      <c r="D71" s="220" t="n">
        <v>7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23</v>
      </c>
      <c r="C72" s="220" t="n">
        <v>17</v>
      </c>
      <c r="D72" s="220" t="n">
        <v>6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17</v>
      </c>
      <c r="C73" s="220" t="n">
        <v>13</v>
      </c>
      <c r="D73" s="220" t="n">
        <v>4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22</v>
      </c>
      <c r="C74" s="220" t="n">
        <v>9</v>
      </c>
      <c r="D74" s="220" t="n">
        <v>13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12</v>
      </c>
      <c r="C75" s="217" t="n">
        <v>8</v>
      </c>
      <c r="D75" s="217" t="n">
        <v>4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370</v>
      </c>
      <c r="G76" s="195" t="n">
        <f aca="false">C7+C14+C21</f>
        <v>199</v>
      </c>
      <c r="H76" s="189" t="n">
        <f aca="false">D7+D14+D21</f>
        <v>171</v>
      </c>
    </row>
    <row r="77" customFormat="false" ht="14.25" hidden="false" customHeight="false" outlineLevel="0" collapsed="false">
      <c r="A77" s="194" t="s">
        <v>183</v>
      </c>
      <c r="B77" s="220" t="n">
        <v>103</v>
      </c>
      <c r="C77" s="220" t="n">
        <v>67</v>
      </c>
      <c r="D77" s="220" t="n">
        <v>36</v>
      </c>
      <c r="E77" s="196" t="s">
        <v>184</v>
      </c>
      <c r="F77" s="197" t="n">
        <f aca="false">B28+B35+B42+B49+B56+B63+B70+B77+F7+F14</f>
        <v>2496</v>
      </c>
      <c r="G77" s="195" t="n">
        <f aca="false">C28+C35+C42+C49+C56+C63+C70+C77+G7+G14</f>
        <v>1415</v>
      </c>
      <c r="H77" s="189" t="n">
        <f aca="false">D28+D35+D42+D49+D56+D63+D70+D77+H7+H14</f>
        <v>1081</v>
      </c>
    </row>
    <row r="78" customFormat="false" ht="14.25" hidden="false" customHeight="false" outlineLevel="0" collapsed="false">
      <c r="A78" s="194" t="n">
        <v>50</v>
      </c>
      <c r="B78" s="220" t="n">
        <v>23</v>
      </c>
      <c r="C78" s="220" t="n">
        <v>13</v>
      </c>
      <c r="D78" s="220" t="n">
        <v>10</v>
      </c>
      <c r="E78" s="196" t="s">
        <v>185</v>
      </c>
      <c r="F78" s="197" t="n">
        <f aca="false">F21+F28+F35+F42+F49+F56+F63+F70</f>
        <v>269</v>
      </c>
      <c r="G78" s="195" t="n">
        <f aca="false">G21+G28+G35+G42+G49+G56+G63+G70</f>
        <v>120</v>
      </c>
      <c r="H78" s="189" t="n">
        <f aca="false">H21+H28+H35+H42+H49+H56+H63+H70</f>
        <v>149</v>
      </c>
    </row>
    <row r="79" customFormat="false" ht="14.25" hidden="false" customHeight="false" outlineLevel="0" collapsed="false">
      <c r="A79" s="194" t="n">
        <v>51</v>
      </c>
      <c r="B79" s="220" t="n">
        <v>14</v>
      </c>
      <c r="C79" s="220" t="n">
        <v>6</v>
      </c>
      <c r="D79" s="220" t="n">
        <v>8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15</v>
      </c>
      <c r="C80" s="220" t="n">
        <v>10</v>
      </c>
      <c r="D80" s="220" t="n">
        <v>5</v>
      </c>
      <c r="E80" s="196" t="s">
        <v>182</v>
      </c>
      <c r="F80" s="206" t="n">
        <f aca="false">F76/$B$5*100</f>
        <v>11.8022328548644</v>
      </c>
      <c r="G80" s="207" t="n">
        <f aca="false">G76/$C$5*100</f>
        <v>11.4763552479815</v>
      </c>
      <c r="H80" s="208" t="n">
        <f aca="false">H76/$D$5*100</f>
        <v>12.2055674518201</v>
      </c>
    </row>
    <row r="81" customFormat="false" ht="14.25" hidden="false" customHeight="false" outlineLevel="0" collapsed="false">
      <c r="A81" s="194" t="n">
        <v>53</v>
      </c>
      <c r="B81" s="220" t="n">
        <v>22</v>
      </c>
      <c r="C81" s="220" t="n">
        <v>17</v>
      </c>
      <c r="D81" s="220" t="n">
        <v>5</v>
      </c>
      <c r="E81" s="196" t="s">
        <v>184</v>
      </c>
      <c r="F81" s="206" t="n">
        <f aca="false">F77/$B$5*100</f>
        <v>79.6172248803828</v>
      </c>
      <c r="G81" s="207" t="n">
        <f aca="false">G77/$C$5*100</f>
        <v>81.603229527105</v>
      </c>
      <c r="H81" s="208" t="n">
        <f aca="false">H77/$D$5*100</f>
        <v>77.1591720199857</v>
      </c>
    </row>
    <row r="82" customFormat="false" ht="15" hidden="false" customHeight="false" outlineLevel="0" collapsed="false">
      <c r="A82" s="209" t="n">
        <v>54</v>
      </c>
      <c r="B82" s="222" t="n">
        <v>29</v>
      </c>
      <c r="C82" s="222" t="n">
        <v>21</v>
      </c>
      <c r="D82" s="222" t="n">
        <v>8</v>
      </c>
      <c r="E82" s="211" t="s">
        <v>185</v>
      </c>
      <c r="F82" s="212" t="n">
        <f aca="false">F78/$B$5*100</f>
        <v>8.58054226475279</v>
      </c>
      <c r="G82" s="213" t="n">
        <f aca="false">G78/$C$5*100</f>
        <v>6.9204152249135</v>
      </c>
      <c r="H82" s="214" t="n">
        <f aca="false">H78/$D$5*100</f>
        <v>10.6352605281941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5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182</v>
      </c>
      <c r="C5" s="187" t="n">
        <f aca="false">SUM(C7,C14,C21,C28,C35,C42,C49,C56,C63,C70,C77,G7,G14,G21,G28,G35,G42,G49,G56,G63,G70,G71)</f>
        <v>764</v>
      </c>
      <c r="D5" s="188" t="n">
        <f aca="false">SUM(D7,D14,D21,D28,D35,D42,D49,D56,D63,D70,D77,H7,H14,H21,H28,H35,H42,H49,H56,H63,H70,H71)</f>
        <v>418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76</v>
      </c>
      <c r="C7" s="220" t="n">
        <v>39</v>
      </c>
      <c r="D7" s="220" t="n">
        <v>37</v>
      </c>
      <c r="E7" s="196" t="s">
        <v>160</v>
      </c>
      <c r="F7" s="219" t="n">
        <v>32</v>
      </c>
      <c r="G7" s="220" t="n">
        <v>17</v>
      </c>
      <c r="H7" s="221" t="n">
        <v>15</v>
      </c>
      <c r="I7" s="198"/>
    </row>
    <row r="8" customFormat="false" ht="14.25" hidden="false" customHeight="false" outlineLevel="0" collapsed="false">
      <c r="A8" s="194" t="n">
        <v>0</v>
      </c>
      <c r="B8" s="220" t="n">
        <v>6</v>
      </c>
      <c r="C8" s="220" t="n">
        <v>3</v>
      </c>
      <c r="D8" s="220" t="n">
        <v>3</v>
      </c>
      <c r="E8" s="196" t="n">
        <v>55</v>
      </c>
      <c r="F8" s="219" t="n">
        <v>5</v>
      </c>
      <c r="G8" s="220" t="n">
        <v>3</v>
      </c>
      <c r="H8" s="221" t="n">
        <v>2</v>
      </c>
      <c r="I8" s="198"/>
    </row>
    <row r="9" customFormat="false" ht="14.25" hidden="false" customHeight="false" outlineLevel="0" collapsed="false">
      <c r="A9" s="194" t="n">
        <v>1</v>
      </c>
      <c r="B9" s="220" t="n">
        <v>21</v>
      </c>
      <c r="C9" s="220" t="n">
        <v>10</v>
      </c>
      <c r="D9" s="220" t="n">
        <v>11</v>
      </c>
      <c r="E9" s="196" t="n">
        <v>56</v>
      </c>
      <c r="F9" s="219" t="n">
        <v>9</v>
      </c>
      <c r="G9" s="220" t="n">
        <v>5</v>
      </c>
      <c r="H9" s="221" t="n">
        <v>4</v>
      </c>
      <c r="I9" s="198"/>
    </row>
    <row r="10" customFormat="false" ht="14.25" hidden="false" customHeight="false" outlineLevel="0" collapsed="false">
      <c r="A10" s="194" t="n">
        <v>2</v>
      </c>
      <c r="B10" s="220" t="n">
        <v>17</v>
      </c>
      <c r="C10" s="220" t="n">
        <v>9</v>
      </c>
      <c r="D10" s="220" t="n">
        <v>8</v>
      </c>
      <c r="E10" s="196" t="n">
        <v>57</v>
      </c>
      <c r="F10" s="219" t="n">
        <v>8</v>
      </c>
      <c r="G10" s="220" t="n">
        <v>4</v>
      </c>
      <c r="H10" s="221" t="n">
        <v>4</v>
      </c>
      <c r="I10" s="198"/>
    </row>
    <row r="11" customFormat="false" ht="14.25" hidden="false" customHeight="false" outlineLevel="0" collapsed="false">
      <c r="A11" s="194" t="n">
        <v>3</v>
      </c>
      <c r="B11" s="220" t="n">
        <v>17</v>
      </c>
      <c r="C11" s="220" t="n">
        <v>10</v>
      </c>
      <c r="D11" s="220" t="n">
        <v>7</v>
      </c>
      <c r="E11" s="196" t="n">
        <v>58</v>
      </c>
      <c r="F11" s="219" t="n">
        <v>4</v>
      </c>
      <c r="G11" s="220" t="n">
        <v>3</v>
      </c>
      <c r="H11" s="221" t="n">
        <v>1</v>
      </c>
      <c r="I11" s="198"/>
    </row>
    <row r="12" customFormat="false" ht="14.25" hidden="false" customHeight="false" outlineLevel="0" collapsed="false">
      <c r="A12" s="199" t="n">
        <v>4</v>
      </c>
      <c r="B12" s="217" t="n">
        <v>15</v>
      </c>
      <c r="C12" s="217" t="n">
        <v>7</v>
      </c>
      <c r="D12" s="217" t="n">
        <v>8</v>
      </c>
      <c r="E12" s="201" t="n">
        <v>59</v>
      </c>
      <c r="F12" s="216" t="n">
        <v>6</v>
      </c>
      <c r="G12" s="217" t="n">
        <v>2</v>
      </c>
      <c r="H12" s="218" t="n">
        <v>4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56</v>
      </c>
      <c r="C14" s="220" t="n">
        <v>24</v>
      </c>
      <c r="D14" s="220" t="n">
        <v>32</v>
      </c>
      <c r="E14" s="196" t="s">
        <v>162</v>
      </c>
      <c r="F14" s="219" t="n">
        <v>27</v>
      </c>
      <c r="G14" s="220" t="n">
        <v>21</v>
      </c>
      <c r="H14" s="221" t="n">
        <v>6</v>
      </c>
      <c r="I14" s="198"/>
    </row>
    <row r="15" customFormat="false" ht="14.25" hidden="false" customHeight="false" outlineLevel="0" collapsed="false">
      <c r="A15" s="194" t="n">
        <v>5</v>
      </c>
      <c r="B15" s="220" t="n">
        <v>12</v>
      </c>
      <c r="C15" s="220" t="n">
        <v>5</v>
      </c>
      <c r="D15" s="220" t="n">
        <v>7</v>
      </c>
      <c r="E15" s="196" t="n">
        <v>60</v>
      </c>
      <c r="F15" s="219" t="n">
        <v>9</v>
      </c>
      <c r="G15" s="220" t="n">
        <v>7</v>
      </c>
      <c r="H15" s="221" t="n">
        <v>2</v>
      </c>
      <c r="I15" s="198"/>
    </row>
    <row r="16" customFormat="false" ht="14.25" hidden="false" customHeight="false" outlineLevel="0" collapsed="false">
      <c r="A16" s="194" t="n">
        <v>6</v>
      </c>
      <c r="B16" s="220" t="n">
        <v>18</v>
      </c>
      <c r="C16" s="220" t="n">
        <v>6</v>
      </c>
      <c r="D16" s="220" t="n">
        <v>12</v>
      </c>
      <c r="E16" s="196" t="n">
        <v>61</v>
      </c>
      <c r="F16" s="219" t="n">
        <v>7</v>
      </c>
      <c r="G16" s="220" t="n">
        <v>5</v>
      </c>
      <c r="H16" s="221" t="n">
        <v>2</v>
      </c>
      <c r="I16" s="198"/>
    </row>
    <row r="17" customFormat="false" ht="14.25" hidden="false" customHeight="false" outlineLevel="0" collapsed="false">
      <c r="A17" s="194" t="n">
        <v>7</v>
      </c>
      <c r="B17" s="220" t="n">
        <v>17</v>
      </c>
      <c r="C17" s="220" t="n">
        <v>5</v>
      </c>
      <c r="D17" s="220" t="n">
        <v>12</v>
      </c>
      <c r="E17" s="196" t="n">
        <v>62</v>
      </c>
      <c r="F17" s="219" t="n">
        <v>1</v>
      </c>
      <c r="G17" s="220" t="n">
        <v>0</v>
      </c>
      <c r="H17" s="221" t="n">
        <v>1</v>
      </c>
      <c r="I17" s="198"/>
    </row>
    <row r="18" customFormat="false" ht="14.25" hidden="false" customHeight="false" outlineLevel="0" collapsed="false">
      <c r="A18" s="194" t="n">
        <v>8</v>
      </c>
      <c r="B18" s="220" t="n">
        <v>5</v>
      </c>
      <c r="C18" s="220" t="n">
        <v>5</v>
      </c>
      <c r="D18" s="220" t="n">
        <v>0</v>
      </c>
      <c r="E18" s="196" t="n">
        <v>63</v>
      </c>
      <c r="F18" s="219" t="n">
        <v>4</v>
      </c>
      <c r="G18" s="220" t="n">
        <v>4</v>
      </c>
      <c r="H18" s="221" t="n">
        <v>0</v>
      </c>
      <c r="I18" s="198"/>
    </row>
    <row r="19" customFormat="false" ht="14.25" hidden="false" customHeight="false" outlineLevel="0" collapsed="false">
      <c r="A19" s="199" t="n">
        <v>9</v>
      </c>
      <c r="B19" s="217" t="n">
        <v>4</v>
      </c>
      <c r="C19" s="217" t="n">
        <v>3</v>
      </c>
      <c r="D19" s="217" t="n">
        <v>1</v>
      </c>
      <c r="E19" s="201" t="n">
        <v>64</v>
      </c>
      <c r="F19" s="216" t="n">
        <v>6</v>
      </c>
      <c r="G19" s="217" t="n">
        <v>5</v>
      </c>
      <c r="H19" s="218" t="n">
        <v>1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27</v>
      </c>
      <c r="C21" s="220" t="n">
        <v>18</v>
      </c>
      <c r="D21" s="220" t="n">
        <v>9</v>
      </c>
      <c r="E21" s="196" t="s">
        <v>164</v>
      </c>
      <c r="F21" s="219" t="n">
        <v>4</v>
      </c>
      <c r="G21" s="220" t="n">
        <v>2</v>
      </c>
      <c r="H21" s="221" t="n">
        <v>2</v>
      </c>
      <c r="I21" s="198"/>
    </row>
    <row r="22" customFormat="false" ht="14.25" hidden="false" customHeight="false" outlineLevel="0" collapsed="false">
      <c r="A22" s="194" t="n">
        <v>10</v>
      </c>
      <c r="B22" s="220" t="n">
        <v>8</v>
      </c>
      <c r="C22" s="220" t="n">
        <v>7</v>
      </c>
      <c r="D22" s="220" t="n">
        <v>1</v>
      </c>
      <c r="E22" s="196" t="n">
        <v>65</v>
      </c>
      <c r="F22" s="219" t="n">
        <v>1</v>
      </c>
      <c r="G22" s="220" t="n">
        <v>1</v>
      </c>
      <c r="H22" s="221" t="n">
        <v>0</v>
      </c>
      <c r="I22" s="198"/>
    </row>
    <row r="23" customFormat="false" ht="14.25" hidden="false" customHeight="false" outlineLevel="0" collapsed="false">
      <c r="A23" s="194" t="n">
        <v>11</v>
      </c>
      <c r="B23" s="220" t="n">
        <v>6</v>
      </c>
      <c r="C23" s="220" t="n">
        <v>2</v>
      </c>
      <c r="D23" s="220" t="n">
        <v>4</v>
      </c>
      <c r="E23" s="196" t="n">
        <v>66</v>
      </c>
      <c r="F23" s="219" t="n">
        <v>1</v>
      </c>
      <c r="G23" s="220" t="n">
        <v>0</v>
      </c>
      <c r="H23" s="221" t="n">
        <v>1</v>
      </c>
      <c r="I23" s="198"/>
    </row>
    <row r="24" customFormat="false" ht="14.25" hidden="false" customHeight="false" outlineLevel="0" collapsed="false">
      <c r="A24" s="194" t="n">
        <v>12</v>
      </c>
      <c r="B24" s="220" t="n">
        <v>5</v>
      </c>
      <c r="C24" s="220" t="n">
        <v>3</v>
      </c>
      <c r="D24" s="220" t="n">
        <v>2</v>
      </c>
      <c r="E24" s="196" t="n">
        <v>67</v>
      </c>
      <c r="F24" s="219"/>
      <c r="G24" s="220"/>
      <c r="H24" s="221"/>
      <c r="I24" s="198"/>
    </row>
    <row r="25" customFormat="false" ht="14.25" hidden="false" customHeight="false" outlineLevel="0" collapsed="false">
      <c r="A25" s="194" t="n">
        <v>13</v>
      </c>
      <c r="B25" s="220" t="n">
        <v>6</v>
      </c>
      <c r="C25" s="220" t="n">
        <v>4</v>
      </c>
      <c r="D25" s="220" t="n">
        <v>2</v>
      </c>
      <c r="E25" s="196" t="n">
        <v>68</v>
      </c>
      <c r="F25" s="219" t="n">
        <v>1</v>
      </c>
      <c r="G25" s="220" t="n">
        <v>1</v>
      </c>
      <c r="H25" s="221" t="n">
        <v>0</v>
      </c>
      <c r="I25" s="198"/>
    </row>
    <row r="26" customFormat="false" ht="14.25" hidden="false" customHeight="false" outlineLevel="0" collapsed="false">
      <c r="A26" s="199" t="n">
        <v>14</v>
      </c>
      <c r="B26" s="217" t="n">
        <v>2</v>
      </c>
      <c r="C26" s="217" t="n">
        <v>2</v>
      </c>
      <c r="D26" s="217" t="n">
        <v>0</v>
      </c>
      <c r="E26" s="201" t="n">
        <v>69</v>
      </c>
      <c r="F26" s="216" t="n">
        <v>1</v>
      </c>
      <c r="G26" s="217" t="n">
        <v>0</v>
      </c>
      <c r="H26" s="218" t="n">
        <v>1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56</v>
      </c>
      <c r="C28" s="220" t="n">
        <v>46</v>
      </c>
      <c r="D28" s="220" t="n">
        <v>10</v>
      </c>
      <c r="E28" s="196" t="s">
        <v>166</v>
      </c>
      <c r="F28" s="219" t="n">
        <v>3</v>
      </c>
      <c r="G28" s="220" t="n">
        <v>1</v>
      </c>
      <c r="H28" s="221" t="n">
        <v>2</v>
      </c>
      <c r="I28" s="198"/>
    </row>
    <row r="29" customFormat="false" ht="14.25" hidden="false" customHeight="false" outlineLevel="0" collapsed="false">
      <c r="A29" s="194" t="n">
        <v>15</v>
      </c>
      <c r="B29" s="220" t="n">
        <v>2</v>
      </c>
      <c r="C29" s="220" t="n">
        <v>1</v>
      </c>
      <c r="D29" s="220" t="n">
        <v>1</v>
      </c>
      <c r="E29" s="196" t="n">
        <v>70</v>
      </c>
      <c r="F29" s="219"/>
      <c r="G29" s="220"/>
      <c r="H29" s="221"/>
      <c r="I29" s="198"/>
    </row>
    <row r="30" customFormat="false" ht="14.25" hidden="false" customHeight="false" outlineLevel="0" collapsed="false">
      <c r="A30" s="194" t="n">
        <v>16</v>
      </c>
      <c r="B30" s="220" t="n">
        <v>2</v>
      </c>
      <c r="C30" s="220" t="n">
        <v>1</v>
      </c>
      <c r="D30" s="220" t="n">
        <v>1</v>
      </c>
      <c r="E30" s="196" t="n">
        <v>71</v>
      </c>
      <c r="F30" s="219" t="n">
        <v>1</v>
      </c>
      <c r="G30" s="220" t="n">
        <v>1</v>
      </c>
      <c r="H30" s="221" t="n">
        <v>0</v>
      </c>
      <c r="I30" s="198"/>
    </row>
    <row r="31" customFormat="false" ht="14.25" hidden="false" customHeight="false" outlineLevel="0" collapsed="false">
      <c r="A31" s="194" t="n">
        <v>17</v>
      </c>
      <c r="B31" s="220" t="n">
        <v>1</v>
      </c>
      <c r="C31" s="220" t="n">
        <v>1</v>
      </c>
      <c r="D31" s="220" t="n">
        <v>0</v>
      </c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12</v>
      </c>
      <c r="C32" s="220" t="n">
        <v>11</v>
      </c>
      <c r="D32" s="220" t="n">
        <v>1</v>
      </c>
      <c r="E32" s="196" t="n">
        <v>73</v>
      </c>
      <c r="F32" s="219" t="n">
        <v>2</v>
      </c>
      <c r="G32" s="220" t="n">
        <v>0</v>
      </c>
      <c r="H32" s="221" t="n">
        <v>2</v>
      </c>
      <c r="I32" s="198"/>
    </row>
    <row r="33" customFormat="false" ht="14.25" hidden="false" customHeight="false" outlineLevel="0" collapsed="false">
      <c r="A33" s="199" t="n">
        <v>19</v>
      </c>
      <c r="B33" s="217" t="n">
        <v>39</v>
      </c>
      <c r="C33" s="217" t="n">
        <v>32</v>
      </c>
      <c r="D33" s="217" t="n">
        <v>7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278</v>
      </c>
      <c r="C35" s="220" t="n">
        <v>192</v>
      </c>
      <c r="D35" s="220" t="n">
        <v>86</v>
      </c>
      <c r="E35" s="196" t="s">
        <v>168</v>
      </c>
      <c r="F35" s="219" t="n">
        <v>1</v>
      </c>
      <c r="G35" s="220" t="n">
        <v>0</v>
      </c>
      <c r="H35" s="221" t="n">
        <v>1</v>
      </c>
      <c r="I35" s="198"/>
    </row>
    <row r="36" customFormat="false" ht="14.25" hidden="false" customHeight="false" outlineLevel="0" collapsed="false">
      <c r="A36" s="194" t="n">
        <v>20</v>
      </c>
      <c r="B36" s="220" t="n">
        <v>36</v>
      </c>
      <c r="C36" s="220" t="n">
        <v>28</v>
      </c>
      <c r="D36" s="220" t="n">
        <v>8</v>
      </c>
      <c r="E36" s="196" t="n">
        <v>75</v>
      </c>
      <c r="F36" s="219"/>
      <c r="G36" s="220"/>
      <c r="H36" s="221"/>
      <c r="I36" s="198"/>
    </row>
    <row r="37" customFormat="false" ht="14.25" hidden="false" customHeight="false" outlineLevel="0" collapsed="false">
      <c r="A37" s="194" t="n">
        <v>21</v>
      </c>
      <c r="B37" s="220" t="n">
        <v>42</v>
      </c>
      <c r="C37" s="220" t="n">
        <v>31</v>
      </c>
      <c r="D37" s="220" t="n">
        <v>11</v>
      </c>
      <c r="E37" s="196" t="n">
        <v>76</v>
      </c>
      <c r="F37" s="219"/>
      <c r="G37" s="220"/>
      <c r="H37" s="221"/>
      <c r="I37" s="198"/>
    </row>
    <row r="38" customFormat="false" ht="14.25" hidden="false" customHeight="false" outlineLevel="0" collapsed="false">
      <c r="A38" s="194" t="n">
        <v>22</v>
      </c>
      <c r="B38" s="220" t="n">
        <v>56</v>
      </c>
      <c r="C38" s="220" t="n">
        <v>42</v>
      </c>
      <c r="D38" s="220" t="n">
        <v>14</v>
      </c>
      <c r="E38" s="196" t="n">
        <v>77</v>
      </c>
      <c r="F38" s="219" t="n">
        <v>1</v>
      </c>
      <c r="G38" s="220" t="n">
        <v>0</v>
      </c>
      <c r="H38" s="221" t="n">
        <v>1</v>
      </c>
      <c r="I38" s="198"/>
    </row>
    <row r="39" customFormat="false" ht="14.25" hidden="false" customHeight="false" outlineLevel="0" collapsed="false">
      <c r="A39" s="194" t="n">
        <v>23</v>
      </c>
      <c r="B39" s="220" t="n">
        <v>84</v>
      </c>
      <c r="C39" s="220" t="n">
        <v>45</v>
      </c>
      <c r="D39" s="220" t="n">
        <v>39</v>
      </c>
      <c r="E39" s="196" t="n">
        <v>78</v>
      </c>
      <c r="F39" s="219"/>
      <c r="G39" s="220"/>
      <c r="H39" s="221"/>
      <c r="I39" s="198"/>
    </row>
    <row r="40" customFormat="false" ht="14.25" hidden="false" customHeight="false" outlineLevel="0" collapsed="false">
      <c r="A40" s="199" t="n">
        <v>24</v>
      </c>
      <c r="B40" s="217" t="n">
        <v>60</v>
      </c>
      <c r="C40" s="217" t="n">
        <v>46</v>
      </c>
      <c r="D40" s="217" t="n">
        <v>14</v>
      </c>
      <c r="E40" s="201" t="n">
        <v>79</v>
      </c>
      <c r="F40" s="216"/>
      <c r="G40" s="217"/>
      <c r="H40" s="218"/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236</v>
      </c>
      <c r="C42" s="220" t="n">
        <v>150</v>
      </c>
      <c r="D42" s="220" t="n">
        <v>86</v>
      </c>
      <c r="E42" s="196" t="s">
        <v>170</v>
      </c>
      <c r="F42" s="219" t="n">
        <v>2</v>
      </c>
      <c r="G42" s="220" t="n">
        <v>0</v>
      </c>
      <c r="H42" s="221" t="n">
        <v>2</v>
      </c>
      <c r="I42" s="198"/>
    </row>
    <row r="43" customFormat="false" ht="14.25" hidden="false" customHeight="false" outlineLevel="0" collapsed="false">
      <c r="A43" s="194" t="n">
        <v>25</v>
      </c>
      <c r="B43" s="220" t="n">
        <v>73</v>
      </c>
      <c r="C43" s="220" t="n">
        <v>53</v>
      </c>
      <c r="D43" s="220" t="n">
        <v>20</v>
      </c>
      <c r="E43" s="196" t="n">
        <v>80</v>
      </c>
      <c r="F43" s="219" t="n">
        <v>1</v>
      </c>
      <c r="G43" s="220" t="n">
        <v>0</v>
      </c>
      <c r="H43" s="221" t="n">
        <v>1</v>
      </c>
      <c r="I43" s="198"/>
    </row>
    <row r="44" customFormat="false" ht="14.25" hidden="false" customHeight="false" outlineLevel="0" collapsed="false">
      <c r="A44" s="194" t="n">
        <v>26</v>
      </c>
      <c r="B44" s="220" t="n">
        <v>45</v>
      </c>
      <c r="C44" s="220" t="n">
        <v>31</v>
      </c>
      <c r="D44" s="220" t="n">
        <v>14</v>
      </c>
      <c r="E44" s="196" t="n">
        <v>81</v>
      </c>
      <c r="F44" s="219"/>
      <c r="G44" s="220"/>
      <c r="H44" s="221"/>
      <c r="I44" s="198"/>
    </row>
    <row r="45" customFormat="false" ht="14.25" hidden="false" customHeight="false" outlineLevel="0" collapsed="false">
      <c r="A45" s="194" t="n">
        <v>27</v>
      </c>
      <c r="B45" s="220" t="n">
        <v>54</v>
      </c>
      <c r="C45" s="220" t="n">
        <v>29</v>
      </c>
      <c r="D45" s="220" t="n">
        <v>25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33</v>
      </c>
      <c r="C46" s="220" t="n">
        <v>19</v>
      </c>
      <c r="D46" s="220" t="n">
        <v>14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31</v>
      </c>
      <c r="C47" s="217" t="n">
        <v>18</v>
      </c>
      <c r="D47" s="217" t="n">
        <v>13</v>
      </c>
      <c r="E47" s="201" t="n">
        <v>84</v>
      </c>
      <c r="F47" s="216" t="n">
        <v>1</v>
      </c>
      <c r="G47" s="217" t="n">
        <v>0</v>
      </c>
      <c r="H47" s="218" t="n">
        <v>1</v>
      </c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122</v>
      </c>
      <c r="C49" s="220" t="n">
        <v>67</v>
      </c>
      <c r="D49" s="220" t="n">
        <v>55</v>
      </c>
      <c r="E49" s="196" t="s">
        <v>172</v>
      </c>
      <c r="F49" s="219" t="n">
        <v>2</v>
      </c>
      <c r="G49" s="220" t="n">
        <v>0</v>
      </c>
      <c r="H49" s="221" t="n">
        <v>2</v>
      </c>
      <c r="I49" s="198"/>
    </row>
    <row r="50" customFormat="false" ht="14.25" hidden="false" customHeight="false" outlineLevel="0" collapsed="false">
      <c r="A50" s="194" t="n">
        <v>30</v>
      </c>
      <c r="B50" s="220" t="n">
        <v>32</v>
      </c>
      <c r="C50" s="220" t="n">
        <v>19</v>
      </c>
      <c r="D50" s="220" t="n">
        <v>13</v>
      </c>
      <c r="E50" s="196" t="n">
        <v>85</v>
      </c>
      <c r="F50" s="219"/>
      <c r="G50" s="220"/>
      <c r="H50" s="221"/>
      <c r="I50" s="198"/>
    </row>
    <row r="51" customFormat="false" ht="14.25" hidden="false" customHeight="false" outlineLevel="0" collapsed="false">
      <c r="A51" s="194" t="n">
        <v>31</v>
      </c>
      <c r="B51" s="220" t="n">
        <v>19</v>
      </c>
      <c r="C51" s="220" t="n">
        <v>6</v>
      </c>
      <c r="D51" s="220" t="n">
        <v>13</v>
      </c>
      <c r="E51" s="196" t="n">
        <v>86</v>
      </c>
      <c r="F51" s="219" t="n">
        <v>1</v>
      </c>
      <c r="G51" s="220" t="n">
        <v>0</v>
      </c>
      <c r="H51" s="221" t="n">
        <v>1</v>
      </c>
      <c r="I51" s="198"/>
    </row>
    <row r="52" customFormat="false" ht="14.25" hidden="false" customHeight="false" outlineLevel="0" collapsed="false">
      <c r="A52" s="194" t="n">
        <v>32</v>
      </c>
      <c r="B52" s="220" t="n">
        <v>35</v>
      </c>
      <c r="C52" s="220" t="n">
        <v>20</v>
      </c>
      <c r="D52" s="220" t="n">
        <v>15</v>
      </c>
      <c r="E52" s="196" t="n">
        <v>87</v>
      </c>
      <c r="F52" s="219" t="n">
        <v>1</v>
      </c>
      <c r="G52" s="220" t="n">
        <v>0</v>
      </c>
      <c r="H52" s="221" t="n">
        <v>1</v>
      </c>
      <c r="I52" s="198"/>
    </row>
    <row r="53" customFormat="false" ht="14.25" hidden="false" customHeight="false" outlineLevel="0" collapsed="false">
      <c r="A53" s="194" t="n">
        <v>33</v>
      </c>
      <c r="B53" s="220" t="n">
        <v>21</v>
      </c>
      <c r="C53" s="220" t="n">
        <v>13</v>
      </c>
      <c r="D53" s="220" t="n">
        <v>8</v>
      </c>
      <c r="E53" s="196" t="n">
        <v>88</v>
      </c>
      <c r="F53" s="219"/>
      <c r="G53" s="220"/>
      <c r="H53" s="221"/>
      <c r="I53" s="198"/>
    </row>
    <row r="54" customFormat="false" ht="14.25" hidden="false" customHeight="false" outlineLevel="0" collapsed="false">
      <c r="A54" s="199" t="n">
        <v>34</v>
      </c>
      <c r="B54" s="217" t="n">
        <v>15</v>
      </c>
      <c r="C54" s="217" t="n">
        <v>9</v>
      </c>
      <c r="D54" s="217" t="n">
        <v>6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96</v>
      </c>
      <c r="C56" s="220" t="n">
        <v>58</v>
      </c>
      <c r="D56" s="220" t="n">
        <v>38</v>
      </c>
      <c r="E56" s="196" t="s">
        <v>174</v>
      </c>
      <c r="F56" s="219" t="n">
        <v>0</v>
      </c>
      <c r="G56" s="220" t="n">
        <v>0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18</v>
      </c>
      <c r="C57" s="220" t="n">
        <v>11</v>
      </c>
      <c r="D57" s="220" t="n">
        <v>7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14</v>
      </c>
      <c r="C58" s="220" t="n">
        <v>8</v>
      </c>
      <c r="D58" s="220" t="n">
        <v>6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19</v>
      </c>
      <c r="C59" s="220" t="n">
        <v>12</v>
      </c>
      <c r="D59" s="220" t="n">
        <v>7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16</v>
      </c>
      <c r="C60" s="220" t="n">
        <v>8</v>
      </c>
      <c r="D60" s="220" t="n">
        <v>8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29</v>
      </c>
      <c r="C61" s="217" t="n">
        <v>19</v>
      </c>
      <c r="D61" s="217" t="n">
        <v>10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64</v>
      </c>
      <c r="C63" s="220" t="n">
        <v>47</v>
      </c>
      <c r="D63" s="220" t="n">
        <v>17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20</v>
      </c>
      <c r="C64" s="220" t="n">
        <v>11</v>
      </c>
      <c r="D64" s="220" t="n">
        <v>9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14</v>
      </c>
      <c r="C65" s="220" t="n">
        <v>12</v>
      </c>
      <c r="D65" s="220" t="n">
        <v>2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8</v>
      </c>
      <c r="C66" s="220" t="n">
        <v>8</v>
      </c>
      <c r="D66" s="220" t="n">
        <v>0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12</v>
      </c>
      <c r="C67" s="220" t="n">
        <v>8</v>
      </c>
      <c r="D67" s="220" t="n">
        <v>4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10</v>
      </c>
      <c r="C68" s="217" t="n">
        <v>8</v>
      </c>
      <c r="D68" s="217" t="n">
        <v>2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49</v>
      </c>
      <c r="C70" s="220" t="n">
        <v>38</v>
      </c>
      <c r="D70" s="220" t="n">
        <v>11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9</v>
      </c>
      <c r="C71" s="220" t="n">
        <v>7</v>
      </c>
      <c r="D71" s="220" t="n">
        <v>2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7</v>
      </c>
      <c r="C72" s="220" t="n">
        <v>7</v>
      </c>
      <c r="D72" s="220" t="n">
        <v>0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5</v>
      </c>
      <c r="C73" s="220" t="n">
        <v>2</v>
      </c>
      <c r="D73" s="220" t="n">
        <v>3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18</v>
      </c>
      <c r="C74" s="220" t="n">
        <v>15</v>
      </c>
      <c r="D74" s="220" t="n">
        <v>3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10</v>
      </c>
      <c r="C75" s="217" t="n">
        <v>7</v>
      </c>
      <c r="D75" s="217" t="n">
        <v>3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159</v>
      </c>
      <c r="G76" s="195" t="n">
        <f aca="false">C7+C14+C21</f>
        <v>81</v>
      </c>
      <c r="H76" s="189" t="n">
        <f aca="false">D7+D14+D21</f>
        <v>78</v>
      </c>
    </row>
    <row r="77" customFormat="false" ht="14.25" hidden="false" customHeight="false" outlineLevel="0" collapsed="false">
      <c r="A77" s="194" t="s">
        <v>183</v>
      </c>
      <c r="B77" s="220" t="n">
        <v>51</v>
      </c>
      <c r="C77" s="220" t="n">
        <v>44</v>
      </c>
      <c r="D77" s="220" t="n">
        <v>7</v>
      </c>
      <c r="E77" s="196" t="s">
        <v>184</v>
      </c>
      <c r="F77" s="197" t="n">
        <f aca="false">B28+B35+B42+B49+B56+B63+B70+B77+F7+F14</f>
        <v>1011</v>
      </c>
      <c r="G77" s="195" t="n">
        <f aca="false">C28+C35+C42+C49+C56+C63+C70+C77+G7+G14</f>
        <v>680</v>
      </c>
      <c r="H77" s="189" t="n">
        <f aca="false">D28+D35+D42+D49+D56+D63+D70+D77+H7+H14</f>
        <v>331</v>
      </c>
    </row>
    <row r="78" customFormat="false" ht="14.25" hidden="false" customHeight="false" outlineLevel="0" collapsed="false">
      <c r="A78" s="194" t="n">
        <v>50</v>
      </c>
      <c r="B78" s="220" t="n">
        <v>12</v>
      </c>
      <c r="C78" s="220" t="n">
        <v>11</v>
      </c>
      <c r="D78" s="220" t="n">
        <v>1</v>
      </c>
      <c r="E78" s="196" t="s">
        <v>185</v>
      </c>
      <c r="F78" s="197" t="n">
        <f aca="false">F21+F28+F35+F42+F49+F56+F63+F70</f>
        <v>12</v>
      </c>
      <c r="G78" s="195" t="n">
        <f aca="false">G21+G28+G35+G42+G49+G56+G63+G70</f>
        <v>3</v>
      </c>
      <c r="H78" s="189" t="n">
        <f aca="false">H21+H28+H35+H42+H49+H56+H63+H70</f>
        <v>9</v>
      </c>
    </row>
    <row r="79" customFormat="false" ht="14.25" hidden="false" customHeight="false" outlineLevel="0" collapsed="false">
      <c r="A79" s="194" t="n">
        <v>51</v>
      </c>
      <c r="B79" s="220" t="n">
        <v>11</v>
      </c>
      <c r="C79" s="220" t="n">
        <v>9</v>
      </c>
      <c r="D79" s="220" t="n">
        <v>2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10</v>
      </c>
      <c r="C80" s="220" t="n">
        <v>9</v>
      </c>
      <c r="D80" s="220" t="n">
        <v>1</v>
      </c>
      <c r="E80" s="196" t="s">
        <v>182</v>
      </c>
      <c r="F80" s="206" t="n">
        <f aca="false">F76/$B$5*100</f>
        <v>13.4517766497462</v>
      </c>
      <c r="G80" s="207" t="n">
        <f aca="false">G76/$C$5*100</f>
        <v>10.6020942408377</v>
      </c>
      <c r="H80" s="208" t="n">
        <f aca="false">H76/$D$5*100</f>
        <v>18.6602870813397</v>
      </c>
    </row>
    <row r="81" customFormat="false" ht="14.25" hidden="false" customHeight="false" outlineLevel="0" collapsed="false">
      <c r="A81" s="194" t="n">
        <v>53</v>
      </c>
      <c r="B81" s="220" t="n">
        <v>5</v>
      </c>
      <c r="C81" s="220" t="n">
        <v>5</v>
      </c>
      <c r="D81" s="220" t="n">
        <v>0</v>
      </c>
      <c r="E81" s="196" t="s">
        <v>184</v>
      </c>
      <c r="F81" s="206" t="n">
        <f aca="false">F77/$B$5*100</f>
        <v>85.5329949238579</v>
      </c>
      <c r="G81" s="207" t="n">
        <f aca="false">G77/$C$5*100</f>
        <v>89.0052356020943</v>
      </c>
      <c r="H81" s="208" t="n">
        <f aca="false">H77/$D$5*100</f>
        <v>79.1866028708134</v>
      </c>
    </row>
    <row r="82" customFormat="false" ht="15" hidden="false" customHeight="false" outlineLevel="0" collapsed="false">
      <c r="A82" s="209" t="n">
        <v>54</v>
      </c>
      <c r="B82" s="222" t="n">
        <v>13</v>
      </c>
      <c r="C82" s="222" t="n">
        <v>10</v>
      </c>
      <c r="D82" s="222" t="n">
        <v>3</v>
      </c>
      <c r="E82" s="211" t="s">
        <v>185</v>
      </c>
      <c r="F82" s="212" t="n">
        <f aca="false">F78/$B$5*100</f>
        <v>1.01522842639594</v>
      </c>
      <c r="G82" s="213" t="n">
        <f aca="false">G78/$C$5*100</f>
        <v>0.392670157068063</v>
      </c>
      <c r="H82" s="214" t="n">
        <f aca="false">H78/$D$5*100</f>
        <v>2.15311004784689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6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2974</v>
      </c>
      <c r="C5" s="187" t="n">
        <f aca="false">SUM(C7,C14,C21,C28,C35,C42,C49,C56,C63,C70,C77,G7,G14,G21,G28,G35,G42,G49,G56,G63,G70,G71)</f>
        <v>1666</v>
      </c>
      <c r="D5" s="188" t="n">
        <f aca="false">SUM(D7,D14,D21,D28,D35,D42,D49,D56,D63,D70,D77,H7,H14,H21,H28,H35,H42,H49,H56,H63,H70,H71)</f>
        <v>1308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234</v>
      </c>
      <c r="C7" s="220" t="n">
        <v>110</v>
      </c>
      <c r="D7" s="220" t="n">
        <v>124</v>
      </c>
      <c r="E7" s="196" t="s">
        <v>160</v>
      </c>
      <c r="F7" s="219" t="n">
        <v>85</v>
      </c>
      <c r="G7" s="220" t="n">
        <v>63</v>
      </c>
      <c r="H7" s="221" t="n">
        <v>22</v>
      </c>
      <c r="I7" s="198"/>
    </row>
    <row r="8" customFormat="false" ht="14.25" hidden="false" customHeight="false" outlineLevel="0" collapsed="false">
      <c r="A8" s="194" t="n">
        <v>0</v>
      </c>
      <c r="B8" s="220" t="n">
        <v>34</v>
      </c>
      <c r="C8" s="220" t="n">
        <v>12</v>
      </c>
      <c r="D8" s="220" t="n">
        <v>22</v>
      </c>
      <c r="E8" s="196" t="n">
        <v>55</v>
      </c>
      <c r="F8" s="219" t="n">
        <v>23</v>
      </c>
      <c r="G8" s="220" t="n">
        <v>16</v>
      </c>
      <c r="H8" s="221" t="n">
        <v>7</v>
      </c>
      <c r="I8" s="198"/>
    </row>
    <row r="9" customFormat="false" ht="14.25" hidden="false" customHeight="false" outlineLevel="0" collapsed="false">
      <c r="A9" s="194" t="n">
        <v>1</v>
      </c>
      <c r="B9" s="220" t="n">
        <v>54</v>
      </c>
      <c r="C9" s="220" t="n">
        <v>28</v>
      </c>
      <c r="D9" s="220" t="n">
        <v>26</v>
      </c>
      <c r="E9" s="196" t="n">
        <v>56</v>
      </c>
      <c r="F9" s="219" t="n">
        <v>18</v>
      </c>
      <c r="G9" s="220" t="n">
        <v>14</v>
      </c>
      <c r="H9" s="221" t="n">
        <v>4</v>
      </c>
      <c r="I9" s="198"/>
    </row>
    <row r="10" customFormat="false" ht="14.25" hidden="false" customHeight="false" outlineLevel="0" collapsed="false">
      <c r="A10" s="194" t="n">
        <v>2</v>
      </c>
      <c r="B10" s="220" t="n">
        <v>46</v>
      </c>
      <c r="C10" s="220" t="n">
        <v>26</v>
      </c>
      <c r="D10" s="220" t="n">
        <v>20</v>
      </c>
      <c r="E10" s="196" t="n">
        <v>57</v>
      </c>
      <c r="F10" s="219" t="n">
        <v>16</v>
      </c>
      <c r="G10" s="220" t="n">
        <v>12</v>
      </c>
      <c r="H10" s="221" t="n">
        <v>4</v>
      </c>
      <c r="I10" s="198"/>
    </row>
    <row r="11" customFormat="false" ht="14.25" hidden="false" customHeight="false" outlineLevel="0" collapsed="false">
      <c r="A11" s="194" t="n">
        <v>3</v>
      </c>
      <c r="B11" s="220" t="n">
        <v>51</v>
      </c>
      <c r="C11" s="220" t="n">
        <v>23</v>
      </c>
      <c r="D11" s="220" t="n">
        <v>28</v>
      </c>
      <c r="E11" s="196" t="n">
        <v>58</v>
      </c>
      <c r="F11" s="219" t="n">
        <v>14</v>
      </c>
      <c r="G11" s="220" t="n">
        <v>10</v>
      </c>
      <c r="H11" s="221" t="n">
        <v>4</v>
      </c>
      <c r="I11" s="198"/>
    </row>
    <row r="12" customFormat="false" ht="14.25" hidden="false" customHeight="false" outlineLevel="0" collapsed="false">
      <c r="A12" s="199" t="n">
        <v>4</v>
      </c>
      <c r="B12" s="217" t="n">
        <v>49</v>
      </c>
      <c r="C12" s="217" t="n">
        <v>21</v>
      </c>
      <c r="D12" s="217" t="n">
        <v>28</v>
      </c>
      <c r="E12" s="201" t="n">
        <v>59</v>
      </c>
      <c r="F12" s="216" t="n">
        <v>14</v>
      </c>
      <c r="G12" s="217" t="n">
        <v>11</v>
      </c>
      <c r="H12" s="218" t="n">
        <v>3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174</v>
      </c>
      <c r="C14" s="220" t="n">
        <v>97</v>
      </c>
      <c r="D14" s="220" t="n">
        <v>77</v>
      </c>
      <c r="E14" s="196" t="s">
        <v>162</v>
      </c>
      <c r="F14" s="219" t="n">
        <v>47</v>
      </c>
      <c r="G14" s="220" t="n">
        <v>37</v>
      </c>
      <c r="H14" s="221" t="n">
        <v>10</v>
      </c>
      <c r="I14" s="198"/>
    </row>
    <row r="15" customFormat="false" ht="14.25" hidden="false" customHeight="false" outlineLevel="0" collapsed="false">
      <c r="A15" s="194" t="n">
        <v>5</v>
      </c>
      <c r="B15" s="220" t="n">
        <v>46</v>
      </c>
      <c r="C15" s="220" t="n">
        <v>23</v>
      </c>
      <c r="D15" s="220" t="n">
        <v>23</v>
      </c>
      <c r="E15" s="196" t="n">
        <v>60</v>
      </c>
      <c r="F15" s="219" t="n">
        <v>15</v>
      </c>
      <c r="G15" s="220" t="n">
        <v>14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49</v>
      </c>
      <c r="C16" s="220" t="n">
        <v>28</v>
      </c>
      <c r="D16" s="220" t="n">
        <v>21</v>
      </c>
      <c r="E16" s="196" t="n">
        <v>61</v>
      </c>
      <c r="F16" s="219" t="n">
        <v>13</v>
      </c>
      <c r="G16" s="220" t="n">
        <v>11</v>
      </c>
      <c r="H16" s="221" t="n">
        <v>2</v>
      </c>
      <c r="I16" s="198"/>
    </row>
    <row r="17" customFormat="false" ht="14.25" hidden="false" customHeight="false" outlineLevel="0" collapsed="false">
      <c r="A17" s="194" t="n">
        <v>7</v>
      </c>
      <c r="B17" s="220" t="n">
        <v>33</v>
      </c>
      <c r="C17" s="220" t="n">
        <v>15</v>
      </c>
      <c r="D17" s="220" t="n">
        <v>18</v>
      </c>
      <c r="E17" s="196" t="n">
        <v>62</v>
      </c>
      <c r="F17" s="219" t="n">
        <v>10</v>
      </c>
      <c r="G17" s="220" t="n">
        <v>6</v>
      </c>
      <c r="H17" s="221" t="n">
        <v>4</v>
      </c>
      <c r="I17" s="198"/>
    </row>
    <row r="18" customFormat="false" ht="14.25" hidden="false" customHeight="false" outlineLevel="0" collapsed="false">
      <c r="A18" s="194" t="n">
        <v>8</v>
      </c>
      <c r="B18" s="220" t="n">
        <v>22</v>
      </c>
      <c r="C18" s="220" t="n">
        <v>13</v>
      </c>
      <c r="D18" s="220" t="n">
        <v>9</v>
      </c>
      <c r="E18" s="196" t="n">
        <v>63</v>
      </c>
      <c r="F18" s="219" t="n">
        <v>3</v>
      </c>
      <c r="G18" s="220" t="n">
        <v>1</v>
      </c>
      <c r="H18" s="221" t="n">
        <v>2</v>
      </c>
      <c r="I18" s="198"/>
    </row>
    <row r="19" customFormat="false" ht="14.25" hidden="false" customHeight="false" outlineLevel="0" collapsed="false">
      <c r="A19" s="199" t="n">
        <v>9</v>
      </c>
      <c r="B19" s="217" t="n">
        <v>24</v>
      </c>
      <c r="C19" s="217" t="n">
        <v>18</v>
      </c>
      <c r="D19" s="217" t="n">
        <v>6</v>
      </c>
      <c r="E19" s="201" t="n">
        <v>64</v>
      </c>
      <c r="F19" s="216" t="n">
        <v>6</v>
      </c>
      <c r="G19" s="217" t="n">
        <v>5</v>
      </c>
      <c r="H19" s="218" t="n">
        <v>1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77</v>
      </c>
      <c r="C21" s="220" t="n">
        <v>32</v>
      </c>
      <c r="D21" s="220" t="n">
        <v>45</v>
      </c>
      <c r="E21" s="196" t="s">
        <v>164</v>
      </c>
      <c r="F21" s="219" t="n">
        <v>29</v>
      </c>
      <c r="G21" s="220" t="n">
        <v>17</v>
      </c>
      <c r="H21" s="221" t="n">
        <v>12</v>
      </c>
      <c r="I21" s="198"/>
    </row>
    <row r="22" customFormat="false" ht="14.25" hidden="false" customHeight="false" outlineLevel="0" collapsed="false">
      <c r="A22" s="194" t="n">
        <v>10</v>
      </c>
      <c r="B22" s="220" t="n">
        <v>22</v>
      </c>
      <c r="C22" s="220" t="n">
        <v>7</v>
      </c>
      <c r="D22" s="220" t="n">
        <v>15</v>
      </c>
      <c r="E22" s="196" t="n">
        <v>65</v>
      </c>
      <c r="F22" s="219" t="n">
        <v>8</v>
      </c>
      <c r="G22" s="220" t="n">
        <v>4</v>
      </c>
      <c r="H22" s="221" t="n">
        <v>4</v>
      </c>
      <c r="I22" s="198"/>
    </row>
    <row r="23" customFormat="false" ht="14.25" hidden="false" customHeight="false" outlineLevel="0" collapsed="false">
      <c r="A23" s="194" t="n">
        <v>11</v>
      </c>
      <c r="B23" s="220" t="n">
        <v>11</v>
      </c>
      <c r="C23" s="220" t="n">
        <v>6</v>
      </c>
      <c r="D23" s="220" t="n">
        <v>5</v>
      </c>
      <c r="E23" s="196" t="n">
        <v>66</v>
      </c>
      <c r="F23" s="219" t="n">
        <v>8</v>
      </c>
      <c r="G23" s="220" t="n">
        <v>6</v>
      </c>
      <c r="H23" s="221" t="n">
        <v>2</v>
      </c>
      <c r="I23" s="198"/>
    </row>
    <row r="24" customFormat="false" ht="14.25" hidden="false" customHeight="false" outlineLevel="0" collapsed="false">
      <c r="A24" s="194" t="n">
        <v>12</v>
      </c>
      <c r="B24" s="220" t="n">
        <v>21</v>
      </c>
      <c r="C24" s="220" t="n">
        <v>8</v>
      </c>
      <c r="D24" s="220" t="n">
        <v>13</v>
      </c>
      <c r="E24" s="196" t="n">
        <v>67</v>
      </c>
      <c r="F24" s="219" t="n">
        <v>6</v>
      </c>
      <c r="G24" s="220" t="n">
        <v>2</v>
      </c>
      <c r="H24" s="221" t="n">
        <v>4</v>
      </c>
      <c r="I24" s="198"/>
    </row>
    <row r="25" customFormat="false" ht="14.25" hidden="false" customHeight="false" outlineLevel="0" collapsed="false">
      <c r="A25" s="194" t="n">
        <v>13</v>
      </c>
      <c r="B25" s="220" t="n">
        <v>12</v>
      </c>
      <c r="C25" s="220" t="n">
        <v>6</v>
      </c>
      <c r="D25" s="220" t="n">
        <v>6</v>
      </c>
      <c r="E25" s="196" t="n">
        <v>68</v>
      </c>
      <c r="F25" s="219" t="n">
        <v>3</v>
      </c>
      <c r="G25" s="220" t="n">
        <v>2</v>
      </c>
      <c r="H25" s="221" t="n">
        <v>1</v>
      </c>
      <c r="I25" s="198"/>
    </row>
    <row r="26" customFormat="false" ht="14.25" hidden="false" customHeight="false" outlineLevel="0" collapsed="false">
      <c r="A26" s="199" t="n">
        <v>14</v>
      </c>
      <c r="B26" s="217" t="n">
        <v>11</v>
      </c>
      <c r="C26" s="217" t="n">
        <v>5</v>
      </c>
      <c r="D26" s="217" t="n">
        <v>6</v>
      </c>
      <c r="E26" s="201" t="n">
        <v>69</v>
      </c>
      <c r="F26" s="216" t="n">
        <v>4</v>
      </c>
      <c r="G26" s="217" t="n">
        <v>3</v>
      </c>
      <c r="H26" s="218" t="n">
        <v>1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132</v>
      </c>
      <c r="C28" s="220" t="n">
        <v>75</v>
      </c>
      <c r="D28" s="220" t="n">
        <v>57</v>
      </c>
      <c r="E28" s="196" t="s">
        <v>166</v>
      </c>
      <c r="F28" s="219" t="n">
        <v>16</v>
      </c>
      <c r="G28" s="220" t="n">
        <v>6</v>
      </c>
      <c r="H28" s="221" t="n">
        <v>10</v>
      </c>
      <c r="I28" s="198"/>
    </row>
    <row r="29" customFormat="false" ht="14.25" hidden="false" customHeight="false" outlineLevel="0" collapsed="false">
      <c r="A29" s="194" t="n">
        <v>15</v>
      </c>
      <c r="B29" s="220" t="n">
        <v>7</v>
      </c>
      <c r="C29" s="220" t="n">
        <v>3</v>
      </c>
      <c r="D29" s="220" t="n">
        <v>4</v>
      </c>
      <c r="E29" s="196" t="n">
        <v>70</v>
      </c>
      <c r="F29" s="219" t="n">
        <v>2</v>
      </c>
      <c r="G29" s="220" t="n">
        <v>0</v>
      </c>
      <c r="H29" s="221" t="n">
        <v>2</v>
      </c>
      <c r="I29" s="198"/>
    </row>
    <row r="30" customFormat="false" ht="14.25" hidden="false" customHeight="false" outlineLevel="0" collapsed="false">
      <c r="A30" s="194" t="n">
        <v>16</v>
      </c>
      <c r="B30" s="220" t="n">
        <v>5</v>
      </c>
      <c r="C30" s="220" t="n">
        <v>4</v>
      </c>
      <c r="D30" s="220" t="n">
        <v>1</v>
      </c>
      <c r="E30" s="196" t="n">
        <v>71</v>
      </c>
      <c r="F30" s="219" t="n">
        <v>5</v>
      </c>
      <c r="G30" s="220" t="n">
        <v>2</v>
      </c>
      <c r="H30" s="221" t="n">
        <v>3</v>
      </c>
      <c r="I30" s="198"/>
    </row>
    <row r="31" customFormat="false" ht="14.25" hidden="false" customHeight="false" outlineLevel="0" collapsed="false">
      <c r="A31" s="194" t="n">
        <v>17</v>
      </c>
      <c r="B31" s="220" t="n">
        <v>5</v>
      </c>
      <c r="C31" s="220" t="n">
        <v>3</v>
      </c>
      <c r="D31" s="220" t="n">
        <v>2</v>
      </c>
      <c r="E31" s="196" t="n">
        <v>72</v>
      </c>
      <c r="F31" s="219" t="n">
        <v>4</v>
      </c>
      <c r="G31" s="220" t="n">
        <v>2</v>
      </c>
      <c r="H31" s="221" t="n">
        <v>2</v>
      </c>
      <c r="I31" s="198"/>
    </row>
    <row r="32" customFormat="false" ht="14.25" hidden="false" customHeight="false" outlineLevel="0" collapsed="false">
      <c r="A32" s="194" t="n">
        <v>18</v>
      </c>
      <c r="B32" s="220" t="n">
        <v>31</v>
      </c>
      <c r="C32" s="220" t="n">
        <v>15</v>
      </c>
      <c r="D32" s="220" t="n">
        <v>16</v>
      </c>
      <c r="E32" s="196" t="n">
        <v>73</v>
      </c>
      <c r="F32" s="219" t="n">
        <v>3</v>
      </c>
      <c r="G32" s="220" t="n">
        <v>1</v>
      </c>
      <c r="H32" s="221" t="n">
        <v>2</v>
      </c>
      <c r="I32" s="198"/>
    </row>
    <row r="33" customFormat="false" ht="14.25" hidden="false" customHeight="false" outlineLevel="0" collapsed="false">
      <c r="A33" s="199" t="n">
        <v>19</v>
      </c>
      <c r="B33" s="217" t="n">
        <v>84</v>
      </c>
      <c r="C33" s="217" t="n">
        <v>50</v>
      </c>
      <c r="D33" s="217" t="n">
        <v>34</v>
      </c>
      <c r="E33" s="201" t="n">
        <v>74</v>
      </c>
      <c r="F33" s="216" t="n">
        <v>2</v>
      </c>
      <c r="G33" s="217" t="n">
        <v>1</v>
      </c>
      <c r="H33" s="218" t="n">
        <v>1</v>
      </c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460</v>
      </c>
      <c r="C35" s="220" t="n">
        <v>247</v>
      </c>
      <c r="D35" s="220" t="n">
        <v>213</v>
      </c>
      <c r="E35" s="196" t="s">
        <v>168</v>
      </c>
      <c r="F35" s="219" t="n">
        <v>15</v>
      </c>
      <c r="G35" s="220" t="n">
        <v>4</v>
      </c>
      <c r="H35" s="221" t="n">
        <v>11</v>
      </c>
      <c r="I35" s="198"/>
    </row>
    <row r="36" customFormat="false" ht="14.25" hidden="false" customHeight="false" outlineLevel="0" collapsed="false">
      <c r="A36" s="194" t="n">
        <v>20</v>
      </c>
      <c r="B36" s="220" t="n">
        <v>67</v>
      </c>
      <c r="C36" s="220" t="n">
        <v>35</v>
      </c>
      <c r="D36" s="220" t="n">
        <v>32</v>
      </c>
      <c r="E36" s="196" t="n">
        <v>75</v>
      </c>
      <c r="F36" s="219" t="n">
        <v>4</v>
      </c>
      <c r="G36" s="220" t="n">
        <v>1</v>
      </c>
      <c r="H36" s="221" t="n">
        <v>3</v>
      </c>
      <c r="I36" s="198"/>
    </row>
    <row r="37" customFormat="false" ht="14.25" hidden="false" customHeight="false" outlineLevel="0" collapsed="false">
      <c r="A37" s="194" t="n">
        <v>21</v>
      </c>
      <c r="B37" s="220" t="n">
        <v>86</v>
      </c>
      <c r="C37" s="220" t="n">
        <v>47</v>
      </c>
      <c r="D37" s="220" t="n">
        <v>39</v>
      </c>
      <c r="E37" s="196" t="n">
        <v>76</v>
      </c>
      <c r="F37" s="219" t="n">
        <v>3</v>
      </c>
      <c r="G37" s="220" t="n">
        <v>1</v>
      </c>
      <c r="H37" s="221" t="n">
        <v>2</v>
      </c>
      <c r="I37" s="198"/>
    </row>
    <row r="38" customFormat="false" ht="14.25" hidden="false" customHeight="false" outlineLevel="0" collapsed="false">
      <c r="A38" s="194" t="n">
        <v>22</v>
      </c>
      <c r="B38" s="220" t="n">
        <v>73</v>
      </c>
      <c r="C38" s="220" t="n">
        <v>37</v>
      </c>
      <c r="D38" s="220" t="n">
        <v>36</v>
      </c>
      <c r="E38" s="196" t="n">
        <v>77</v>
      </c>
      <c r="F38" s="219" t="n">
        <v>3</v>
      </c>
      <c r="G38" s="220" t="n">
        <v>1</v>
      </c>
      <c r="H38" s="221" t="n">
        <v>2</v>
      </c>
      <c r="I38" s="198"/>
    </row>
    <row r="39" customFormat="false" ht="14.25" hidden="false" customHeight="false" outlineLevel="0" collapsed="false">
      <c r="A39" s="194" t="n">
        <v>23</v>
      </c>
      <c r="B39" s="220" t="n">
        <v>138</v>
      </c>
      <c r="C39" s="220" t="n">
        <v>71</v>
      </c>
      <c r="D39" s="220" t="n">
        <v>67</v>
      </c>
      <c r="E39" s="196" t="n">
        <v>78</v>
      </c>
      <c r="F39" s="219" t="n">
        <v>4</v>
      </c>
      <c r="G39" s="220" t="n">
        <v>1</v>
      </c>
      <c r="H39" s="221" t="n">
        <v>3</v>
      </c>
      <c r="I39" s="198"/>
    </row>
    <row r="40" customFormat="false" ht="14.25" hidden="false" customHeight="false" outlineLevel="0" collapsed="false">
      <c r="A40" s="199" t="n">
        <v>24</v>
      </c>
      <c r="B40" s="217" t="n">
        <v>96</v>
      </c>
      <c r="C40" s="217" t="n">
        <v>57</v>
      </c>
      <c r="D40" s="217" t="n">
        <v>39</v>
      </c>
      <c r="E40" s="201" t="n">
        <v>79</v>
      </c>
      <c r="F40" s="216" t="n">
        <v>1</v>
      </c>
      <c r="G40" s="217" t="n">
        <v>0</v>
      </c>
      <c r="H40" s="218" t="n">
        <v>1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507</v>
      </c>
      <c r="C42" s="220" t="n">
        <v>256</v>
      </c>
      <c r="D42" s="220" t="n">
        <v>251</v>
      </c>
      <c r="E42" s="196" t="s">
        <v>170</v>
      </c>
      <c r="F42" s="219" t="n">
        <v>7</v>
      </c>
      <c r="G42" s="220" t="n">
        <v>2</v>
      </c>
      <c r="H42" s="221" t="n">
        <v>5</v>
      </c>
      <c r="I42" s="198"/>
    </row>
    <row r="43" customFormat="false" ht="14.25" hidden="false" customHeight="false" outlineLevel="0" collapsed="false">
      <c r="A43" s="194" t="n">
        <v>25</v>
      </c>
      <c r="B43" s="220" t="n">
        <v>119</v>
      </c>
      <c r="C43" s="220" t="n">
        <v>63</v>
      </c>
      <c r="D43" s="220" t="n">
        <v>56</v>
      </c>
      <c r="E43" s="196" t="n">
        <v>80</v>
      </c>
      <c r="F43" s="219" t="n">
        <v>3</v>
      </c>
      <c r="G43" s="220" t="n">
        <v>2</v>
      </c>
      <c r="H43" s="221" t="n">
        <v>1</v>
      </c>
      <c r="I43" s="198"/>
    </row>
    <row r="44" customFormat="false" ht="14.25" hidden="false" customHeight="false" outlineLevel="0" collapsed="false">
      <c r="A44" s="194" t="n">
        <v>26</v>
      </c>
      <c r="B44" s="220" t="n">
        <v>100</v>
      </c>
      <c r="C44" s="220" t="n">
        <v>48</v>
      </c>
      <c r="D44" s="220" t="n">
        <v>52</v>
      </c>
      <c r="E44" s="196" t="n">
        <v>81</v>
      </c>
      <c r="F44" s="219" t="n">
        <v>1</v>
      </c>
      <c r="G44" s="220" t="n">
        <v>0</v>
      </c>
      <c r="H44" s="221" t="n">
        <v>1</v>
      </c>
      <c r="I44" s="198"/>
    </row>
    <row r="45" customFormat="false" ht="14.25" hidden="false" customHeight="false" outlineLevel="0" collapsed="false">
      <c r="A45" s="194" t="n">
        <v>27</v>
      </c>
      <c r="B45" s="220" t="n">
        <v>98</v>
      </c>
      <c r="C45" s="220" t="n">
        <v>53</v>
      </c>
      <c r="D45" s="220" t="n">
        <v>45</v>
      </c>
      <c r="E45" s="196" t="n">
        <v>82</v>
      </c>
      <c r="F45" s="219" t="n">
        <v>1</v>
      </c>
      <c r="G45" s="220" t="n">
        <v>0</v>
      </c>
      <c r="H45" s="221" t="n">
        <v>1</v>
      </c>
      <c r="I45" s="198"/>
    </row>
    <row r="46" customFormat="false" ht="14.25" hidden="false" customHeight="false" outlineLevel="0" collapsed="false">
      <c r="A46" s="194" t="n">
        <v>28</v>
      </c>
      <c r="B46" s="220" t="n">
        <v>99</v>
      </c>
      <c r="C46" s="220" t="n">
        <v>47</v>
      </c>
      <c r="D46" s="220" t="n">
        <v>52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91</v>
      </c>
      <c r="C47" s="217" t="n">
        <v>45</v>
      </c>
      <c r="D47" s="217" t="n">
        <v>46</v>
      </c>
      <c r="E47" s="201" t="n">
        <v>84</v>
      </c>
      <c r="F47" s="216" t="n">
        <v>2</v>
      </c>
      <c r="G47" s="217" t="n">
        <v>0</v>
      </c>
      <c r="H47" s="218" t="n">
        <v>2</v>
      </c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432</v>
      </c>
      <c r="C49" s="220" t="n">
        <v>236</v>
      </c>
      <c r="D49" s="220" t="n">
        <v>196</v>
      </c>
      <c r="E49" s="196" t="s">
        <v>172</v>
      </c>
      <c r="F49" s="219" t="n">
        <v>12</v>
      </c>
      <c r="G49" s="220" t="n">
        <v>4</v>
      </c>
      <c r="H49" s="221" t="n">
        <v>8</v>
      </c>
      <c r="I49" s="198"/>
    </row>
    <row r="50" customFormat="false" ht="14.25" hidden="false" customHeight="false" outlineLevel="0" collapsed="false">
      <c r="A50" s="194" t="n">
        <v>30</v>
      </c>
      <c r="B50" s="220" t="n">
        <v>104</v>
      </c>
      <c r="C50" s="220" t="n">
        <v>59</v>
      </c>
      <c r="D50" s="220" t="n">
        <v>45</v>
      </c>
      <c r="E50" s="196" t="n">
        <v>85</v>
      </c>
      <c r="F50" s="219" t="n">
        <v>2</v>
      </c>
      <c r="G50" s="220" t="n">
        <v>1</v>
      </c>
      <c r="H50" s="221" t="n">
        <v>1</v>
      </c>
      <c r="I50" s="198"/>
    </row>
    <row r="51" customFormat="false" ht="14.25" hidden="false" customHeight="false" outlineLevel="0" collapsed="false">
      <c r="A51" s="194" t="n">
        <v>31</v>
      </c>
      <c r="B51" s="220" t="n">
        <v>87</v>
      </c>
      <c r="C51" s="220" t="n">
        <v>47</v>
      </c>
      <c r="D51" s="220" t="n">
        <v>40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88</v>
      </c>
      <c r="C52" s="220" t="n">
        <v>46</v>
      </c>
      <c r="D52" s="220" t="n">
        <v>42</v>
      </c>
      <c r="E52" s="196" t="n">
        <v>87</v>
      </c>
      <c r="F52" s="219" t="n">
        <v>1</v>
      </c>
      <c r="G52" s="220" t="n">
        <v>1</v>
      </c>
      <c r="H52" s="221" t="n">
        <v>0</v>
      </c>
      <c r="I52" s="198"/>
    </row>
    <row r="53" customFormat="false" ht="14.25" hidden="false" customHeight="false" outlineLevel="0" collapsed="false">
      <c r="A53" s="194" t="n">
        <v>33</v>
      </c>
      <c r="B53" s="220" t="n">
        <v>80</v>
      </c>
      <c r="C53" s="220" t="n">
        <v>39</v>
      </c>
      <c r="D53" s="220" t="n">
        <v>41</v>
      </c>
      <c r="E53" s="196" t="n">
        <v>88</v>
      </c>
      <c r="F53" s="219" t="n">
        <v>3</v>
      </c>
      <c r="G53" s="220" t="n">
        <v>1</v>
      </c>
      <c r="H53" s="221" t="n">
        <v>2</v>
      </c>
      <c r="I53" s="198"/>
    </row>
    <row r="54" customFormat="false" ht="14.25" hidden="false" customHeight="false" outlineLevel="0" collapsed="false">
      <c r="A54" s="199" t="n">
        <v>34</v>
      </c>
      <c r="B54" s="217" t="n">
        <v>73</v>
      </c>
      <c r="C54" s="217" t="n">
        <v>45</v>
      </c>
      <c r="D54" s="217" t="n">
        <v>28</v>
      </c>
      <c r="E54" s="201" t="n">
        <v>89</v>
      </c>
      <c r="F54" s="216" t="n">
        <v>6</v>
      </c>
      <c r="G54" s="217" t="n">
        <v>1</v>
      </c>
      <c r="H54" s="218" t="n">
        <v>5</v>
      </c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309</v>
      </c>
      <c r="C56" s="220" t="n">
        <v>182</v>
      </c>
      <c r="D56" s="220" t="n">
        <v>127</v>
      </c>
      <c r="E56" s="196" t="s">
        <v>174</v>
      </c>
      <c r="F56" s="219" t="n">
        <v>3</v>
      </c>
      <c r="G56" s="220" t="n">
        <v>1</v>
      </c>
      <c r="H56" s="221" t="n">
        <v>2</v>
      </c>
      <c r="I56" s="198"/>
    </row>
    <row r="57" customFormat="false" ht="14.25" hidden="false" customHeight="false" outlineLevel="0" collapsed="false">
      <c r="A57" s="194" t="n">
        <v>35</v>
      </c>
      <c r="B57" s="220" t="n">
        <v>69</v>
      </c>
      <c r="C57" s="220" t="n">
        <v>31</v>
      </c>
      <c r="D57" s="220" t="n">
        <v>38</v>
      </c>
      <c r="E57" s="196" t="n">
        <v>90</v>
      </c>
      <c r="F57" s="219" t="n">
        <v>1</v>
      </c>
      <c r="G57" s="220" t="n">
        <v>0</v>
      </c>
      <c r="H57" s="221" t="n">
        <v>1</v>
      </c>
      <c r="I57" s="198"/>
    </row>
    <row r="58" customFormat="false" ht="14.25" hidden="false" customHeight="false" outlineLevel="0" collapsed="false">
      <c r="A58" s="194" t="n">
        <v>36</v>
      </c>
      <c r="B58" s="220" t="n">
        <v>72</v>
      </c>
      <c r="C58" s="220" t="n">
        <v>49</v>
      </c>
      <c r="D58" s="220" t="n">
        <v>23</v>
      </c>
      <c r="E58" s="196" t="n">
        <v>91</v>
      </c>
      <c r="F58" s="219" t="n">
        <v>1</v>
      </c>
      <c r="G58" s="220" t="n">
        <v>0</v>
      </c>
      <c r="H58" s="221" t="n">
        <v>1</v>
      </c>
      <c r="I58" s="198"/>
    </row>
    <row r="59" customFormat="false" ht="14.25" hidden="false" customHeight="false" outlineLevel="0" collapsed="false">
      <c r="A59" s="194" t="n">
        <v>37</v>
      </c>
      <c r="B59" s="220" t="n">
        <v>63</v>
      </c>
      <c r="C59" s="220" t="n">
        <v>40</v>
      </c>
      <c r="D59" s="220" t="n">
        <v>23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67</v>
      </c>
      <c r="C60" s="220" t="n">
        <v>40</v>
      </c>
      <c r="D60" s="220" t="n">
        <v>27</v>
      </c>
      <c r="E60" s="196" t="n">
        <v>93</v>
      </c>
      <c r="F60" s="219" t="n">
        <v>1</v>
      </c>
      <c r="G60" s="220" t="n">
        <v>1</v>
      </c>
      <c r="H60" s="221" t="n">
        <v>0</v>
      </c>
      <c r="I60" s="198"/>
    </row>
    <row r="61" customFormat="false" ht="14.25" hidden="false" customHeight="false" outlineLevel="0" collapsed="false">
      <c r="A61" s="199" t="n">
        <v>39</v>
      </c>
      <c r="B61" s="217" t="n">
        <v>38</v>
      </c>
      <c r="C61" s="217" t="n">
        <v>22</v>
      </c>
      <c r="D61" s="217" t="n">
        <v>16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187</v>
      </c>
      <c r="C63" s="220" t="n">
        <v>124</v>
      </c>
      <c r="D63" s="220" t="n">
        <v>63</v>
      </c>
      <c r="E63" s="196" t="s">
        <v>176</v>
      </c>
      <c r="F63" s="219" t="n">
        <v>2</v>
      </c>
      <c r="G63" s="220" t="n">
        <v>0</v>
      </c>
      <c r="H63" s="221" t="n">
        <v>2</v>
      </c>
      <c r="I63" s="198"/>
    </row>
    <row r="64" customFormat="false" ht="14.25" hidden="false" customHeight="false" outlineLevel="0" collapsed="false">
      <c r="A64" s="194" t="n">
        <v>40</v>
      </c>
      <c r="B64" s="220" t="n">
        <v>46</v>
      </c>
      <c r="C64" s="220" t="n">
        <v>30</v>
      </c>
      <c r="D64" s="220" t="n">
        <v>16</v>
      </c>
      <c r="E64" s="196" t="n">
        <v>95</v>
      </c>
      <c r="F64" s="219" t="n">
        <v>1</v>
      </c>
      <c r="G64" s="220" t="n">
        <v>0</v>
      </c>
      <c r="H64" s="221" t="n">
        <v>1</v>
      </c>
      <c r="I64" s="198"/>
    </row>
    <row r="65" customFormat="false" ht="14.25" hidden="false" customHeight="false" outlineLevel="0" collapsed="false">
      <c r="A65" s="194" t="n">
        <v>41</v>
      </c>
      <c r="B65" s="220" t="n">
        <v>45</v>
      </c>
      <c r="C65" s="220" t="n">
        <v>28</v>
      </c>
      <c r="D65" s="220" t="n">
        <v>17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27</v>
      </c>
      <c r="C66" s="220" t="n">
        <v>15</v>
      </c>
      <c r="D66" s="220" t="n">
        <v>12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37</v>
      </c>
      <c r="C67" s="220" t="n">
        <v>28</v>
      </c>
      <c r="D67" s="220" t="n">
        <v>9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32</v>
      </c>
      <c r="C68" s="217" t="n">
        <v>23</v>
      </c>
      <c r="D68" s="217" t="n">
        <v>9</v>
      </c>
      <c r="E68" s="201" t="n">
        <v>99</v>
      </c>
      <c r="F68" s="216" t="n">
        <v>1</v>
      </c>
      <c r="G68" s="217" t="n">
        <v>0</v>
      </c>
      <c r="H68" s="218" t="n">
        <v>1</v>
      </c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118</v>
      </c>
      <c r="C70" s="220" t="n">
        <v>82</v>
      </c>
      <c r="D70" s="220" t="n">
        <v>36</v>
      </c>
      <c r="E70" s="196" t="s">
        <v>178</v>
      </c>
      <c r="F70" s="219" t="n">
        <v>1</v>
      </c>
      <c r="G70" s="220"/>
      <c r="H70" s="221" t="n">
        <v>1</v>
      </c>
      <c r="I70" s="198"/>
    </row>
    <row r="71" customFormat="false" ht="14.25" hidden="false" customHeight="false" outlineLevel="0" collapsed="false">
      <c r="A71" s="194" t="n">
        <v>45</v>
      </c>
      <c r="B71" s="220" t="n">
        <v>20</v>
      </c>
      <c r="C71" s="220" t="n">
        <v>17</v>
      </c>
      <c r="D71" s="220" t="n">
        <v>3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29</v>
      </c>
      <c r="C72" s="220" t="n">
        <v>24</v>
      </c>
      <c r="D72" s="220" t="n">
        <v>5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22</v>
      </c>
      <c r="C73" s="220" t="n">
        <v>15</v>
      </c>
      <c r="D73" s="220" t="n">
        <v>7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24</v>
      </c>
      <c r="C74" s="220" t="n">
        <v>13</v>
      </c>
      <c r="D74" s="220" t="n">
        <v>11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23</v>
      </c>
      <c r="C75" s="217" t="n">
        <v>13</v>
      </c>
      <c r="D75" s="217" t="n">
        <v>10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485</v>
      </c>
      <c r="G76" s="195" t="n">
        <f aca="false">C7+C14+C21</f>
        <v>239</v>
      </c>
      <c r="H76" s="189" t="n">
        <f aca="false">D7+D14+D21</f>
        <v>246</v>
      </c>
    </row>
    <row r="77" customFormat="false" ht="14.25" hidden="false" customHeight="false" outlineLevel="0" collapsed="false">
      <c r="A77" s="194" t="s">
        <v>183</v>
      </c>
      <c r="B77" s="220" t="n">
        <v>127</v>
      </c>
      <c r="C77" s="220" t="n">
        <v>91</v>
      </c>
      <c r="D77" s="220" t="n">
        <v>36</v>
      </c>
      <c r="E77" s="196" t="s">
        <v>184</v>
      </c>
      <c r="F77" s="197" t="n">
        <f aca="false">B28+B35+B42+B49+B56+B63+B70+B77+F7+F14</f>
        <v>2404</v>
      </c>
      <c r="G77" s="195" t="n">
        <f aca="false">C28+C35+C42+C49+C56+C63+C70+C77+G7+G14</f>
        <v>1393</v>
      </c>
      <c r="H77" s="189" t="n">
        <f aca="false">D28+D35+D42+D49+D56+D63+D70+D77+H7+H14</f>
        <v>1011</v>
      </c>
    </row>
    <row r="78" customFormat="false" ht="14.25" hidden="false" customHeight="false" outlineLevel="0" collapsed="false">
      <c r="A78" s="194" t="n">
        <v>50</v>
      </c>
      <c r="B78" s="220" t="n">
        <v>24</v>
      </c>
      <c r="C78" s="220" t="n">
        <v>17</v>
      </c>
      <c r="D78" s="220" t="n">
        <v>7</v>
      </c>
      <c r="E78" s="196" t="s">
        <v>185</v>
      </c>
      <c r="F78" s="197" t="n">
        <f aca="false">F21+F28+F35+F42+F49+F56+F63+F70</f>
        <v>85</v>
      </c>
      <c r="G78" s="195" t="n">
        <f aca="false">G21+G28+G35+G42+G49+G56+G63+G70</f>
        <v>34</v>
      </c>
      <c r="H78" s="189" t="n">
        <f aca="false">H21+H28+H35+H42+H49+H56+H63+H70</f>
        <v>51</v>
      </c>
    </row>
    <row r="79" customFormat="false" ht="14.25" hidden="false" customHeight="false" outlineLevel="0" collapsed="false">
      <c r="A79" s="194" t="n">
        <v>51</v>
      </c>
      <c r="B79" s="220" t="n">
        <v>32</v>
      </c>
      <c r="C79" s="220" t="n">
        <v>22</v>
      </c>
      <c r="D79" s="220" t="n">
        <v>10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21</v>
      </c>
      <c r="C80" s="220" t="n">
        <v>17</v>
      </c>
      <c r="D80" s="220" t="n">
        <v>4</v>
      </c>
      <c r="E80" s="196" t="s">
        <v>182</v>
      </c>
      <c r="F80" s="206" t="n">
        <f aca="false">F76/$B$5*100</f>
        <v>16.3080026899798</v>
      </c>
      <c r="G80" s="207" t="n">
        <f aca="false">G76/$C$5*100</f>
        <v>14.3457382953181</v>
      </c>
      <c r="H80" s="208" t="n">
        <f aca="false">H76/$D$5*100</f>
        <v>18.8073394495413</v>
      </c>
    </row>
    <row r="81" customFormat="false" ht="14.25" hidden="false" customHeight="false" outlineLevel="0" collapsed="false">
      <c r="A81" s="194" t="n">
        <v>53</v>
      </c>
      <c r="B81" s="220" t="n">
        <v>27</v>
      </c>
      <c r="C81" s="220" t="n">
        <v>18</v>
      </c>
      <c r="D81" s="220" t="n">
        <v>9</v>
      </c>
      <c r="E81" s="196" t="s">
        <v>184</v>
      </c>
      <c r="F81" s="206" t="n">
        <f aca="false">F77/$B$5*100</f>
        <v>80.8338937457969</v>
      </c>
      <c r="G81" s="207" t="n">
        <f aca="false">G77/$C$5*100</f>
        <v>83.6134453781513</v>
      </c>
      <c r="H81" s="208" t="n">
        <f aca="false">H77/$D$5*100</f>
        <v>77.2935779816514</v>
      </c>
    </row>
    <row r="82" customFormat="false" ht="15" hidden="false" customHeight="false" outlineLevel="0" collapsed="false">
      <c r="A82" s="209" t="n">
        <v>54</v>
      </c>
      <c r="B82" s="222" t="n">
        <v>23</v>
      </c>
      <c r="C82" s="222" t="n">
        <v>17</v>
      </c>
      <c r="D82" s="222" t="n">
        <v>6</v>
      </c>
      <c r="E82" s="211" t="s">
        <v>185</v>
      </c>
      <c r="F82" s="212" t="n">
        <f aca="false">F78/$B$5*100</f>
        <v>2.85810356422327</v>
      </c>
      <c r="G82" s="213" t="n">
        <f aca="false">G78/$C$5*100</f>
        <v>2.04081632653061</v>
      </c>
      <c r="H82" s="214" t="n">
        <f aca="false">H78/$D$5*100</f>
        <v>3.89908256880734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7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633</v>
      </c>
      <c r="C5" s="187" t="n">
        <f aca="false">SUM(C7,C14,C21,C28,C35,C42,C49,C56,C63,C70,C77,G7,G14,G21,G28,G35,G42,G49,G56,G63,G70,G71)</f>
        <v>376</v>
      </c>
      <c r="D5" s="188" t="n">
        <f aca="false">SUM(D7,D14,D21,D28,D35,D42,D49,D56,D63,D70,D77,H7,H14,H21,H28,H35,H42,H49,H56,H63,H70,H71)</f>
        <v>257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32</v>
      </c>
      <c r="C7" s="220" t="n">
        <v>15</v>
      </c>
      <c r="D7" s="220" t="n">
        <v>17</v>
      </c>
      <c r="E7" s="196" t="s">
        <v>160</v>
      </c>
      <c r="F7" s="219" t="n">
        <v>18</v>
      </c>
      <c r="G7" s="220" t="n">
        <v>11</v>
      </c>
      <c r="H7" s="221" t="n">
        <v>7</v>
      </c>
      <c r="I7" s="198"/>
    </row>
    <row r="8" customFormat="false" ht="14.25" hidden="false" customHeight="false" outlineLevel="0" collapsed="false">
      <c r="A8" s="194" t="n">
        <v>0</v>
      </c>
      <c r="B8" s="220" t="n">
        <v>4</v>
      </c>
      <c r="C8" s="220" t="n">
        <v>2</v>
      </c>
      <c r="D8" s="220" t="n">
        <v>2</v>
      </c>
      <c r="E8" s="196" t="n">
        <v>55</v>
      </c>
      <c r="F8" s="219" t="n">
        <v>5</v>
      </c>
      <c r="G8" s="220" t="n">
        <v>3</v>
      </c>
      <c r="H8" s="221" t="n">
        <v>2</v>
      </c>
      <c r="I8" s="198"/>
    </row>
    <row r="9" customFormat="false" ht="14.25" hidden="false" customHeight="false" outlineLevel="0" collapsed="false">
      <c r="A9" s="194" t="n">
        <v>1</v>
      </c>
      <c r="B9" s="220" t="n">
        <v>8</v>
      </c>
      <c r="C9" s="220" t="n">
        <v>4</v>
      </c>
      <c r="D9" s="220" t="n">
        <v>4</v>
      </c>
      <c r="E9" s="196" t="n">
        <v>56</v>
      </c>
      <c r="F9" s="219" t="n">
        <v>5</v>
      </c>
      <c r="G9" s="220" t="n">
        <v>3</v>
      </c>
      <c r="H9" s="221" t="n">
        <v>2</v>
      </c>
      <c r="I9" s="198"/>
    </row>
    <row r="10" customFormat="false" ht="14.25" hidden="false" customHeight="false" outlineLevel="0" collapsed="false">
      <c r="A10" s="194" t="n">
        <v>2</v>
      </c>
      <c r="B10" s="220" t="n">
        <v>7</v>
      </c>
      <c r="C10" s="220" t="n">
        <v>3</v>
      </c>
      <c r="D10" s="220" t="n">
        <v>4</v>
      </c>
      <c r="E10" s="196" t="n">
        <v>57</v>
      </c>
      <c r="F10" s="219" t="n">
        <v>3</v>
      </c>
      <c r="G10" s="220" t="n">
        <v>1</v>
      </c>
      <c r="H10" s="221" t="n">
        <v>2</v>
      </c>
      <c r="I10" s="198"/>
    </row>
    <row r="11" customFormat="false" ht="14.25" hidden="false" customHeight="false" outlineLevel="0" collapsed="false">
      <c r="A11" s="194" t="n">
        <v>3</v>
      </c>
      <c r="B11" s="220" t="n">
        <v>8</v>
      </c>
      <c r="C11" s="220" t="n">
        <v>4</v>
      </c>
      <c r="D11" s="220" t="n">
        <v>4</v>
      </c>
      <c r="E11" s="196" t="n">
        <v>58</v>
      </c>
      <c r="F11" s="219" t="n">
        <v>2</v>
      </c>
      <c r="G11" s="220" t="n">
        <v>2</v>
      </c>
      <c r="H11" s="221" t="n">
        <v>0</v>
      </c>
      <c r="I11" s="198"/>
    </row>
    <row r="12" customFormat="false" ht="14.25" hidden="false" customHeight="false" outlineLevel="0" collapsed="false">
      <c r="A12" s="199" t="n">
        <v>4</v>
      </c>
      <c r="B12" s="217" t="n">
        <v>5</v>
      </c>
      <c r="C12" s="217" t="n">
        <v>2</v>
      </c>
      <c r="D12" s="217" t="n">
        <v>3</v>
      </c>
      <c r="E12" s="201" t="n">
        <v>59</v>
      </c>
      <c r="F12" s="216" t="n">
        <v>3</v>
      </c>
      <c r="G12" s="217" t="n">
        <v>2</v>
      </c>
      <c r="H12" s="218" t="n">
        <v>1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17</v>
      </c>
      <c r="C14" s="220" t="n">
        <v>11</v>
      </c>
      <c r="D14" s="220" t="n">
        <v>6</v>
      </c>
      <c r="E14" s="196" t="s">
        <v>162</v>
      </c>
      <c r="F14" s="219" t="n">
        <v>8</v>
      </c>
      <c r="G14" s="220" t="n">
        <v>6</v>
      </c>
      <c r="H14" s="221" t="n">
        <v>2</v>
      </c>
      <c r="I14" s="198"/>
    </row>
    <row r="15" customFormat="false" ht="14.25" hidden="false" customHeight="false" outlineLevel="0" collapsed="false">
      <c r="A15" s="194" t="n">
        <v>5</v>
      </c>
      <c r="B15" s="220" t="n">
        <v>2</v>
      </c>
      <c r="C15" s="220" t="n">
        <v>0</v>
      </c>
      <c r="D15" s="220" t="n">
        <v>2</v>
      </c>
      <c r="E15" s="196" t="n">
        <v>60</v>
      </c>
      <c r="F15" s="219" t="n">
        <v>4</v>
      </c>
      <c r="G15" s="220" t="n">
        <v>2</v>
      </c>
      <c r="H15" s="221" t="n">
        <v>2</v>
      </c>
      <c r="I15" s="198"/>
    </row>
    <row r="16" customFormat="false" ht="14.25" hidden="false" customHeight="false" outlineLevel="0" collapsed="false">
      <c r="A16" s="194" t="n">
        <v>6</v>
      </c>
      <c r="B16" s="220" t="n">
        <v>2</v>
      </c>
      <c r="C16" s="220" t="n">
        <v>2</v>
      </c>
      <c r="D16" s="220" t="n">
        <v>0</v>
      </c>
      <c r="E16" s="196" t="n">
        <v>61</v>
      </c>
      <c r="F16" s="219" t="n">
        <v>2</v>
      </c>
      <c r="G16" s="220" t="n">
        <v>2</v>
      </c>
      <c r="H16" s="221" t="n">
        <v>0</v>
      </c>
      <c r="I16" s="198"/>
    </row>
    <row r="17" customFormat="false" ht="14.25" hidden="false" customHeight="false" outlineLevel="0" collapsed="false">
      <c r="A17" s="194" t="n">
        <v>7</v>
      </c>
      <c r="B17" s="220" t="n">
        <v>5</v>
      </c>
      <c r="C17" s="220" t="n">
        <v>2</v>
      </c>
      <c r="D17" s="220" t="n">
        <v>3</v>
      </c>
      <c r="E17" s="196" t="n">
        <v>62</v>
      </c>
      <c r="F17" s="219" t="n">
        <v>1</v>
      </c>
      <c r="G17" s="220" t="n">
        <v>1</v>
      </c>
      <c r="H17" s="221" t="n">
        <v>0</v>
      </c>
      <c r="I17" s="198"/>
    </row>
    <row r="18" customFormat="false" ht="14.25" hidden="false" customHeight="false" outlineLevel="0" collapsed="false">
      <c r="A18" s="194" t="n">
        <v>8</v>
      </c>
      <c r="B18" s="220" t="n">
        <v>4</v>
      </c>
      <c r="C18" s="220" t="n">
        <v>4</v>
      </c>
      <c r="D18" s="220" t="n">
        <v>0</v>
      </c>
      <c r="E18" s="196" t="n">
        <v>63</v>
      </c>
      <c r="F18" s="219" t="n">
        <v>1</v>
      </c>
      <c r="G18" s="220" t="n">
        <v>1</v>
      </c>
      <c r="H18" s="221" t="n">
        <v>0</v>
      </c>
      <c r="I18" s="198"/>
    </row>
    <row r="19" customFormat="false" ht="14.25" hidden="false" customHeight="false" outlineLevel="0" collapsed="false">
      <c r="A19" s="199" t="n">
        <v>9</v>
      </c>
      <c r="B19" s="217" t="n">
        <v>4</v>
      </c>
      <c r="C19" s="217" t="n">
        <v>3</v>
      </c>
      <c r="D19" s="217" t="n">
        <v>1</v>
      </c>
      <c r="E19" s="201" t="n">
        <v>64</v>
      </c>
      <c r="F19" s="216"/>
      <c r="G19" s="217"/>
      <c r="H19" s="218"/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12</v>
      </c>
      <c r="C21" s="220" t="n">
        <v>7</v>
      </c>
      <c r="D21" s="220" t="n">
        <v>5</v>
      </c>
      <c r="E21" s="196" t="s">
        <v>164</v>
      </c>
      <c r="F21" s="219" t="n">
        <v>4</v>
      </c>
      <c r="G21" s="220" t="n">
        <v>1</v>
      </c>
      <c r="H21" s="221" t="n">
        <v>3</v>
      </c>
      <c r="I21" s="198"/>
    </row>
    <row r="22" customFormat="false" ht="14.25" hidden="false" customHeight="false" outlineLevel="0" collapsed="false">
      <c r="A22" s="194" t="n">
        <v>10</v>
      </c>
      <c r="B22" s="220" t="n">
        <v>3</v>
      </c>
      <c r="C22" s="220" t="n">
        <v>2</v>
      </c>
      <c r="D22" s="220" t="n">
        <v>1</v>
      </c>
      <c r="E22" s="196" t="n">
        <v>65</v>
      </c>
      <c r="F22" s="219" t="n">
        <v>1</v>
      </c>
      <c r="G22" s="220" t="n">
        <v>0</v>
      </c>
      <c r="H22" s="221" t="n">
        <v>1</v>
      </c>
      <c r="I22" s="198"/>
    </row>
    <row r="23" customFormat="false" ht="14.25" hidden="false" customHeight="false" outlineLevel="0" collapsed="false">
      <c r="A23" s="194" t="n">
        <v>11</v>
      </c>
      <c r="B23" s="220" t="n">
        <v>2</v>
      </c>
      <c r="C23" s="220" t="n">
        <v>1</v>
      </c>
      <c r="D23" s="220" t="n">
        <v>1</v>
      </c>
      <c r="E23" s="196" t="n">
        <v>66</v>
      </c>
      <c r="F23" s="219" t="n">
        <v>2</v>
      </c>
      <c r="G23" s="220" t="n">
        <v>1</v>
      </c>
      <c r="H23" s="221" t="n">
        <v>1</v>
      </c>
      <c r="I23" s="198"/>
    </row>
    <row r="24" customFormat="false" ht="14.25" hidden="false" customHeight="false" outlineLevel="0" collapsed="false">
      <c r="A24" s="194" t="n">
        <v>12</v>
      </c>
      <c r="B24" s="220" t="n">
        <v>4</v>
      </c>
      <c r="C24" s="220" t="n">
        <v>3</v>
      </c>
      <c r="D24" s="220" t="n">
        <v>1</v>
      </c>
      <c r="E24" s="196" t="n">
        <v>67</v>
      </c>
      <c r="F24" s="219"/>
      <c r="G24" s="220"/>
      <c r="H24" s="221"/>
      <c r="I24" s="198"/>
    </row>
    <row r="25" customFormat="false" ht="14.25" hidden="false" customHeight="false" outlineLevel="0" collapsed="false">
      <c r="A25" s="194" t="n">
        <v>13</v>
      </c>
      <c r="B25" s="220" t="n">
        <v>2</v>
      </c>
      <c r="C25" s="220" t="n">
        <v>1</v>
      </c>
      <c r="D25" s="220" t="n">
        <v>1</v>
      </c>
      <c r="E25" s="196" t="n">
        <v>68</v>
      </c>
      <c r="F25" s="219"/>
      <c r="G25" s="220"/>
      <c r="H25" s="221"/>
      <c r="I25" s="198"/>
    </row>
    <row r="26" customFormat="false" ht="14.25" hidden="false" customHeight="false" outlineLevel="0" collapsed="false">
      <c r="A26" s="199" t="n">
        <v>14</v>
      </c>
      <c r="B26" s="217" t="n">
        <v>1</v>
      </c>
      <c r="C26" s="217" t="n">
        <v>0</v>
      </c>
      <c r="D26" s="217" t="n">
        <v>1</v>
      </c>
      <c r="E26" s="201" t="n">
        <v>69</v>
      </c>
      <c r="F26" s="216" t="n">
        <v>1</v>
      </c>
      <c r="G26" s="217" t="n">
        <v>0</v>
      </c>
      <c r="H26" s="218" t="n">
        <v>1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51</v>
      </c>
      <c r="C28" s="220" t="n">
        <v>32</v>
      </c>
      <c r="D28" s="220" t="n">
        <v>19</v>
      </c>
      <c r="E28" s="196" t="s">
        <v>166</v>
      </c>
      <c r="F28" s="219" t="n">
        <v>1</v>
      </c>
      <c r="G28" s="220" t="n">
        <v>0</v>
      </c>
      <c r="H28" s="221" t="n">
        <v>1</v>
      </c>
      <c r="I28" s="198"/>
    </row>
    <row r="29" customFormat="false" ht="14.25" hidden="false" customHeight="false" outlineLevel="0" collapsed="false">
      <c r="A29" s="194" t="n">
        <v>15</v>
      </c>
      <c r="B29" s="220" t="n">
        <v>1</v>
      </c>
      <c r="C29" s="220" t="n">
        <v>0</v>
      </c>
      <c r="D29" s="220" t="n">
        <v>1</v>
      </c>
      <c r="E29" s="196" t="n">
        <v>70</v>
      </c>
      <c r="F29" s="219" t="n">
        <v>1</v>
      </c>
      <c r="G29" s="220" t="n">
        <v>0</v>
      </c>
      <c r="H29" s="221" t="n">
        <v>1</v>
      </c>
      <c r="I29" s="198"/>
    </row>
    <row r="30" customFormat="false" ht="14.25" hidden="false" customHeight="false" outlineLevel="0" collapsed="false">
      <c r="A30" s="194" t="n">
        <v>16</v>
      </c>
      <c r="B30" s="220" t="n">
        <v>1</v>
      </c>
      <c r="C30" s="220" t="n">
        <v>0</v>
      </c>
      <c r="D30" s="220" t="n">
        <v>1</v>
      </c>
      <c r="E30" s="196" t="n">
        <v>71</v>
      </c>
      <c r="F30" s="219"/>
      <c r="G30" s="220"/>
      <c r="H30" s="221"/>
      <c r="I30" s="198"/>
    </row>
    <row r="31" customFormat="false" ht="14.25" hidden="false" customHeight="false" outlineLevel="0" collapsed="false">
      <c r="A31" s="194" t="n">
        <v>17</v>
      </c>
      <c r="B31" s="220" t="n">
        <v>1</v>
      </c>
      <c r="C31" s="220" t="n">
        <v>1</v>
      </c>
      <c r="D31" s="220" t="n">
        <v>0</v>
      </c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11</v>
      </c>
      <c r="C32" s="220" t="n">
        <v>9</v>
      </c>
      <c r="D32" s="220" t="n">
        <v>2</v>
      </c>
      <c r="E32" s="196" t="n">
        <v>73</v>
      </c>
      <c r="F32" s="219"/>
      <c r="G32" s="220"/>
      <c r="H32" s="221"/>
      <c r="I32" s="198"/>
    </row>
    <row r="33" customFormat="false" ht="14.25" hidden="false" customHeight="false" outlineLevel="0" collapsed="false">
      <c r="A33" s="199" t="n">
        <v>19</v>
      </c>
      <c r="B33" s="217" t="n">
        <v>37</v>
      </c>
      <c r="C33" s="217" t="n">
        <v>22</v>
      </c>
      <c r="D33" s="217" t="n">
        <v>15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161</v>
      </c>
      <c r="C35" s="220" t="n">
        <v>100</v>
      </c>
      <c r="D35" s="220" t="n">
        <v>61</v>
      </c>
      <c r="E35" s="196" t="s">
        <v>168</v>
      </c>
      <c r="F35" s="219" t="n">
        <v>2</v>
      </c>
      <c r="G35" s="220" t="n">
        <v>1</v>
      </c>
      <c r="H35" s="221" t="n">
        <v>1</v>
      </c>
      <c r="I35" s="198"/>
    </row>
    <row r="36" customFormat="false" ht="14.25" hidden="false" customHeight="false" outlineLevel="0" collapsed="false">
      <c r="A36" s="194" t="n">
        <v>20</v>
      </c>
      <c r="B36" s="220" t="n">
        <v>20</v>
      </c>
      <c r="C36" s="220" t="n">
        <v>11</v>
      </c>
      <c r="D36" s="220" t="n">
        <v>9</v>
      </c>
      <c r="E36" s="196" t="n">
        <v>75</v>
      </c>
      <c r="F36" s="219"/>
      <c r="G36" s="220"/>
      <c r="H36" s="221"/>
      <c r="I36" s="198"/>
    </row>
    <row r="37" customFormat="false" ht="14.25" hidden="false" customHeight="false" outlineLevel="0" collapsed="false">
      <c r="A37" s="194" t="n">
        <v>21</v>
      </c>
      <c r="B37" s="220" t="n">
        <v>25</v>
      </c>
      <c r="C37" s="220" t="n">
        <v>17</v>
      </c>
      <c r="D37" s="220" t="n">
        <v>8</v>
      </c>
      <c r="E37" s="196" t="n">
        <v>76</v>
      </c>
      <c r="F37" s="219" t="n">
        <v>1</v>
      </c>
      <c r="G37" s="220" t="n">
        <v>0</v>
      </c>
      <c r="H37" s="221" t="n">
        <v>1</v>
      </c>
      <c r="I37" s="198"/>
    </row>
    <row r="38" customFormat="false" ht="14.25" hidden="false" customHeight="false" outlineLevel="0" collapsed="false">
      <c r="A38" s="194" t="n">
        <v>22</v>
      </c>
      <c r="B38" s="220" t="n">
        <v>36</v>
      </c>
      <c r="C38" s="220" t="n">
        <v>27</v>
      </c>
      <c r="D38" s="220" t="n">
        <v>9</v>
      </c>
      <c r="E38" s="196" t="n">
        <v>77</v>
      </c>
      <c r="F38" s="219"/>
      <c r="G38" s="220"/>
      <c r="H38" s="221"/>
      <c r="I38" s="198"/>
    </row>
    <row r="39" customFormat="false" ht="14.25" hidden="false" customHeight="false" outlineLevel="0" collapsed="false">
      <c r="A39" s="194" t="n">
        <v>23</v>
      </c>
      <c r="B39" s="220" t="n">
        <v>43</v>
      </c>
      <c r="C39" s="220" t="n">
        <v>24</v>
      </c>
      <c r="D39" s="220" t="n">
        <v>19</v>
      </c>
      <c r="E39" s="196" t="n">
        <v>78</v>
      </c>
      <c r="F39" s="219"/>
      <c r="G39" s="220"/>
      <c r="H39" s="221"/>
      <c r="I39" s="198"/>
    </row>
    <row r="40" customFormat="false" ht="14.25" hidden="false" customHeight="false" outlineLevel="0" collapsed="false">
      <c r="A40" s="199" t="n">
        <v>24</v>
      </c>
      <c r="B40" s="217" t="n">
        <v>37</v>
      </c>
      <c r="C40" s="217" t="n">
        <v>21</v>
      </c>
      <c r="D40" s="217" t="n">
        <v>16</v>
      </c>
      <c r="E40" s="201" t="n">
        <v>79</v>
      </c>
      <c r="F40" s="216" t="n">
        <v>1</v>
      </c>
      <c r="G40" s="217" t="n">
        <v>1</v>
      </c>
      <c r="H40" s="218" t="n">
        <v>0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121</v>
      </c>
      <c r="C42" s="220" t="n">
        <v>61</v>
      </c>
      <c r="D42" s="220" t="n">
        <v>60</v>
      </c>
      <c r="E42" s="196" t="s">
        <v>170</v>
      </c>
      <c r="F42" s="219" t="n">
        <v>4</v>
      </c>
      <c r="G42" s="220" t="n">
        <v>0</v>
      </c>
      <c r="H42" s="221" t="n">
        <v>4</v>
      </c>
      <c r="I42" s="198"/>
    </row>
    <row r="43" customFormat="false" ht="14.25" hidden="false" customHeight="false" outlineLevel="0" collapsed="false">
      <c r="A43" s="194" t="n">
        <v>25</v>
      </c>
      <c r="B43" s="220" t="n">
        <v>30</v>
      </c>
      <c r="C43" s="220" t="n">
        <v>18</v>
      </c>
      <c r="D43" s="220" t="n">
        <v>12</v>
      </c>
      <c r="E43" s="196" t="n">
        <v>80</v>
      </c>
      <c r="F43" s="219" t="n">
        <v>1</v>
      </c>
      <c r="G43" s="220" t="n">
        <v>0</v>
      </c>
      <c r="H43" s="221" t="n">
        <v>1</v>
      </c>
      <c r="I43" s="198"/>
    </row>
    <row r="44" customFormat="false" ht="14.25" hidden="false" customHeight="false" outlineLevel="0" collapsed="false">
      <c r="A44" s="194" t="n">
        <v>26</v>
      </c>
      <c r="B44" s="220" t="n">
        <v>24</v>
      </c>
      <c r="C44" s="220" t="n">
        <v>12</v>
      </c>
      <c r="D44" s="220" t="n">
        <v>12</v>
      </c>
      <c r="E44" s="196" t="n">
        <v>81</v>
      </c>
      <c r="F44" s="219"/>
      <c r="G44" s="220"/>
      <c r="H44" s="221"/>
      <c r="I44" s="198"/>
    </row>
    <row r="45" customFormat="false" ht="14.25" hidden="false" customHeight="false" outlineLevel="0" collapsed="false">
      <c r="A45" s="194" t="n">
        <v>27</v>
      </c>
      <c r="B45" s="220" t="n">
        <v>25</v>
      </c>
      <c r="C45" s="220" t="n">
        <v>11</v>
      </c>
      <c r="D45" s="220" t="n">
        <v>14</v>
      </c>
      <c r="E45" s="196" t="n">
        <v>82</v>
      </c>
      <c r="F45" s="219" t="n">
        <v>2</v>
      </c>
      <c r="G45" s="220" t="n">
        <v>0</v>
      </c>
      <c r="H45" s="221" t="n">
        <v>2</v>
      </c>
      <c r="I45" s="198"/>
    </row>
    <row r="46" customFormat="false" ht="14.25" hidden="false" customHeight="false" outlineLevel="0" collapsed="false">
      <c r="A46" s="194" t="n">
        <v>28</v>
      </c>
      <c r="B46" s="220" t="n">
        <v>25</v>
      </c>
      <c r="C46" s="220" t="n">
        <v>11</v>
      </c>
      <c r="D46" s="220" t="n">
        <v>14</v>
      </c>
      <c r="E46" s="196" t="n">
        <v>83</v>
      </c>
      <c r="F46" s="219" t="n">
        <v>1</v>
      </c>
      <c r="G46" s="220" t="n">
        <v>0</v>
      </c>
      <c r="H46" s="221" t="n">
        <v>1</v>
      </c>
      <c r="I46" s="198"/>
    </row>
    <row r="47" customFormat="false" ht="14.25" hidden="false" customHeight="false" outlineLevel="0" collapsed="false">
      <c r="A47" s="199" t="n">
        <v>29</v>
      </c>
      <c r="B47" s="217" t="n">
        <v>17</v>
      </c>
      <c r="C47" s="217" t="n">
        <v>9</v>
      </c>
      <c r="D47" s="217" t="n">
        <v>8</v>
      </c>
      <c r="E47" s="201" t="n">
        <v>84</v>
      </c>
      <c r="F47" s="216"/>
      <c r="G47" s="217"/>
      <c r="H47" s="218"/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71</v>
      </c>
      <c r="C49" s="220" t="n">
        <v>42</v>
      </c>
      <c r="D49" s="220" t="n">
        <v>29</v>
      </c>
      <c r="E49" s="196" t="s">
        <v>172</v>
      </c>
      <c r="F49" s="219" t="n">
        <v>1</v>
      </c>
      <c r="G49" s="220" t="n">
        <v>0</v>
      </c>
      <c r="H49" s="221" t="n">
        <v>1</v>
      </c>
      <c r="I49" s="198"/>
    </row>
    <row r="50" customFormat="false" ht="14.25" hidden="false" customHeight="false" outlineLevel="0" collapsed="false">
      <c r="A50" s="194" t="n">
        <v>30</v>
      </c>
      <c r="B50" s="220" t="n">
        <v>17</v>
      </c>
      <c r="C50" s="220" t="n">
        <v>10</v>
      </c>
      <c r="D50" s="220" t="n">
        <v>7</v>
      </c>
      <c r="E50" s="196" t="n">
        <v>85</v>
      </c>
      <c r="F50" s="219"/>
      <c r="G50" s="220"/>
      <c r="H50" s="221"/>
      <c r="I50" s="198"/>
    </row>
    <row r="51" customFormat="false" ht="14.25" hidden="false" customHeight="false" outlineLevel="0" collapsed="false">
      <c r="A51" s="194" t="n">
        <v>31</v>
      </c>
      <c r="B51" s="220" t="n">
        <v>16</v>
      </c>
      <c r="C51" s="220" t="n">
        <v>9</v>
      </c>
      <c r="D51" s="220" t="n">
        <v>7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14</v>
      </c>
      <c r="C52" s="220" t="n">
        <v>11</v>
      </c>
      <c r="D52" s="220" t="n">
        <v>3</v>
      </c>
      <c r="E52" s="196" t="n">
        <v>87</v>
      </c>
      <c r="F52" s="219"/>
      <c r="G52" s="220"/>
      <c r="H52" s="221"/>
      <c r="I52" s="198"/>
    </row>
    <row r="53" customFormat="false" ht="14.25" hidden="false" customHeight="false" outlineLevel="0" collapsed="false">
      <c r="A53" s="194" t="n">
        <v>33</v>
      </c>
      <c r="B53" s="220" t="n">
        <v>13</v>
      </c>
      <c r="C53" s="220" t="n">
        <v>6</v>
      </c>
      <c r="D53" s="220" t="n">
        <v>7</v>
      </c>
      <c r="E53" s="196" t="n">
        <v>88</v>
      </c>
      <c r="F53" s="219" t="n">
        <v>1</v>
      </c>
      <c r="G53" s="220" t="n">
        <v>0</v>
      </c>
      <c r="H53" s="221" t="n">
        <v>1</v>
      </c>
      <c r="I53" s="198"/>
    </row>
    <row r="54" customFormat="false" ht="14.25" hidden="false" customHeight="false" outlineLevel="0" collapsed="false">
      <c r="A54" s="199" t="n">
        <v>34</v>
      </c>
      <c r="B54" s="217" t="n">
        <v>11</v>
      </c>
      <c r="C54" s="217" t="n">
        <v>6</v>
      </c>
      <c r="D54" s="217" t="n">
        <v>5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46</v>
      </c>
      <c r="C56" s="220" t="n">
        <v>28</v>
      </c>
      <c r="D56" s="220" t="n">
        <v>18</v>
      </c>
      <c r="E56" s="196" t="s">
        <v>174</v>
      </c>
      <c r="F56" s="219" t="n">
        <v>1</v>
      </c>
      <c r="G56" s="220" t="n">
        <v>0</v>
      </c>
      <c r="H56" s="221" t="n">
        <v>1</v>
      </c>
      <c r="I56" s="198"/>
    </row>
    <row r="57" customFormat="false" ht="14.25" hidden="false" customHeight="false" outlineLevel="0" collapsed="false">
      <c r="A57" s="194" t="n">
        <v>35</v>
      </c>
      <c r="B57" s="220" t="n">
        <v>18</v>
      </c>
      <c r="C57" s="220" t="n">
        <v>12</v>
      </c>
      <c r="D57" s="220" t="n">
        <v>6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3</v>
      </c>
      <c r="C58" s="220" t="n">
        <v>3</v>
      </c>
      <c r="D58" s="220" t="n">
        <v>0</v>
      </c>
      <c r="E58" s="196" t="n">
        <v>91</v>
      </c>
      <c r="F58" s="219" t="n">
        <v>1</v>
      </c>
      <c r="G58" s="220" t="n">
        <v>0</v>
      </c>
      <c r="H58" s="221" t="n">
        <v>1</v>
      </c>
      <c r="I58" s="198"/>
    </row>
    <row r="59" customFormat="false" ht="14.25" hidden="false" customHeight="false" outlineLevel="0" collapsed="false">
      <c r="A59" s="194" t="n">
        <v>37</v>
      </c>
      <c r="B59" s="220" t="n">
        <v>5</v>
      </c>
      <c r="C59" s="220" t="n">
        <v>3</v>
      </c>
      <c r="D59" s="220" t="n">
        <v>2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12</v>
      </c>
      <c r="C60" s="220" t="n">
        <v>6</v>
      </c>
      <c r="D60" s="220" t="n">
        <v>6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8</v>
      </c>
      <c r="C61" s="217" t="n">
        <v>4</v>
      </c>
      <c r="D61" s="217" t="n">
        <v>4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40</v>
      </c>
      <c r="C63" s="220" t="n">
        <v>28</v>
      </c>
      <c r="D63" s="220" t="n">
        <v>12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12</v>
      </c>
      <c r="C64" s="220" t="n">
        <v>8</v>
      </c>
      <c r="D64" s="220" t="n">
        <v>4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8</v>
      </c>
      <c r="C65" s="220" t="n">
        <v>6</v>
      </c>
      <c r="D65" s="220" t="n">
        <v>2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12</v>
      </c>
      <c r="C66" s="220" t="n">
        <v>8</v>
      </c>
      <c r="D66" s="220" t="n">
        <v>4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5</v>
      </c>
      <c r="C67" s="220" t="n">
        <v>3</v>
      </c>
      <c r="D67" s="220" t="n">
        <v>2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3</v>
      </c>
      <c r="C68" s="217" t="n">
        <v>3</v>
      </c>
      <c r="D68" s="217" t="n">
        <v>0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17</v>
      </c>
      <c r="C70" s="220" t="n">
        <v>11</v>
      </c>
      <c r="D70" s="220" t="n">
        <v>6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2</v>
      </c>
      <c r="C71" s="220" t="n">
        <v>1</v>
      </c>
      <c r="D71" s="220" t="n">
        <v>1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3</v>
      </c>
      <c r="C72" s="220" t="n">
        <v>3</v>
      </c>
      <c r="D72" s="220" t="n">
        <v>0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3</v>
      </c>
      <c r="C73" s="220" t="n">
        <v>1</v>
      </c>
      <c r="D73" s="220" t="n">
        <v>2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4</v>
      </c>
      <c r="C74" s="220" t="n">
        <v>2</v>
      </c>
      <c r="D74" s="220" t="n">
        <v>2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5</v>
      </c>
      <c r="C75" s="217" t="n">
        <v>4</v>
      </c>
      <c r="D75" s="217" t="n">
        <v>1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61</v>
      </c>
      <c r="G76" s="195" t="n">
        <f aca="false">C7+C14+C21</f>
        <v>33</v>
      </c>
      <c r="H76" s="189" t="n">
        <f aca="false">D7+D14+D21</f>
        <v>28</v>
      </c>
    </row>
    <row r="77" customFormat="false" ht="14.25" hidden="false" customHeight="false" outlineLevel="0" collapsed="false">
      <c r="A77" s="194" t="s">
        <v>183</v>
      </c>
      <c r="B77" s="220" t="n">
        <v>26</v>
      </c>
      <c r="C77" s="220" t="n">
        <v>22</v>
      </c>
      <c r="D77" s="220" t="n">
        <v>4</v>
      </c>
      <c r="E77" s="196" t="s">
        <v>184</v>
      </c>
      <c r="F77" s="197" t="n">
        <f aca="false">B28+B35+B42+B49+B56+B63+B70+B77+F7+F14</f>
        <v>559</v>
      </c>
      <c r="G77" s="195" t="n">
        <f aca="false">C28+C35+C42+C49+C56+C63+C70+C77+G7+G14</f>
        <v>341</v>
      </c>
      <c r="H77" s="189" t="n">
        <f aca="false">D28+D35+D42+D49+D56+D63+D70+D77+H7+H14</f>
        <v>218</v>
      </c>
    </row>
    <row r="78" customFormat="false" ht="14.25" hidden="false" customHeight="false" outlineLevel="0" collapsed="false">
      <c r="A78" s="194" t="n">
        <v>50</v>
      </c>
      <c r="B78" s="220" t="n">
        <v>6</v>
      </c>
      <c r="C78" s="220" t="n">
        <v>6</v>
      </c>
      <c r="D78" s="220" t="n">
        <v>0</v>
      </c>
      <c r="E78" s="196" t="s">
        <v>185</v>
      </c>
      <c r="F78" s="197" t="n">
        <f aca="false">F21+F28+F35+F42+F49+F56+F63+F70</f>
        <v>13</v>
      </c>
      <c r="G78" s="195" t="n">
        <f aca="false">G21+G28+G35+G42+G49+G56+G63+G70</f>
        <v>2</v>
      </c>
      <c r="H78" s="189" t="n">
        <f aca="false">H21+H28+H35+H42+H49+H56+H63+H70</f>
        <v>11</v>
      </c>
    </row>
    <row r="79" customFormat="false" ht="14.25" hidden="false" customHeight="false" outlineLevel="0" collapsed="false">
      <c r="A79" s="194" t="n">
        <v>51</v>
      </c>
      <c r="B79" s="220" t="n">
        <v>6</v>
      </c>
      <c r="C79" s="220" t="n">
        <v>5</v>
      </c>
      <c r="D79" s="220" t="n">
        <v>1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5</v>
      </c>
      <c r="C80" s="220" t="n">
        <v>3</v>
      </c>
      <c r="D80" s="220" t="n">
        <v>2</v>
      </c>
      <c r="E80" s="196" t="s">
        <v>182</v>
      </c>
      <c r="F80" s="206" t="n">
        <f aca="false">F76/$B$5*100</f>
        <v>9.63665086887836</v>
      </c>
      <c r="G80" s="207" t="n">
        <f aca="false">G76/$C$5*100</f>
        <v>8.77659574468085</v>
      </c>
      <c r="H80" s="208" t="n">
        <f aca="false">H76/$D$5*100</f>
        <v>10.8949416342412</v>
      </c>
    </row>
    <row r="81" customFormat="false" ht="14.25" hidden="false" customHeight="false" outlineLevel="0" collapsed="false">
      <c r="A81" s="194" t="n">
        <v>53</v>
      </c>
      <c r="B81" s="220" t="n">
        <v>3</v>
      </c>
      <c r="C81" s="220" t="n">
        <v>2</v>
      </c>
      <c r="D81" s="220" t="n">
        <v>1</v>
      </c>
      <c r="E81" s="196" t="s">
        <v>184</v>
      </c>
      <c r="F81" s="206" t="n">
        <f aca="false">F77/$B$5*100</f>
        <v>88.3096366508689</v>
      </c>
      <c r="G81" s="207" t="n">
        <f aca="false">G77/$C$5*100</f>
        <v>90.6914893617021</v>
      </c>
      <c r="H81" s="208" t="n">
        <f aca="false">H77/$D$5*100</f>
        <v>84.8249027237354</v>
      </c>
    </row>
    <row r="82" customFormat="false" ht="15" hidden="false" customHeight="false" outlineLevel="0" collapsed="false">
      <c r="A82" s="209" t="n">
        <v>54</v>
      </c>
      <c r="B82" s="222" t="n">
        <v>6</v>
      </c>
      <c r="C82" s="222" t="n">
        <v>6</v>
      </c>
      <c r="D82" s="222" t="n">
        <v>0</v>
      </c>
      <c r="E82" s="211" t="s">
        <v>185</v>
      </c>
      <c r="F82" s="212" t="n">
        <f aca="false">F78/$B$5*100</f>
        <v>2.05371248025276</v>
      </c>
      <c r="G82" s="213" t="n">
        <f aca="false">G78/$C$5*100</f>
        <v>0.531914893617021</v>
      </c>
      <c r="H82" s="214" t="n">
        <f aca="false">H78/$D$5*100</f>
        <v>4.28015564202335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8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701</v>
      </c>
      <c r="C5" s="187" t="n">
        <f aca="false">SUM(C7,C14,C21,C28,C35,C42,C49,C56,C63,C70,C77,G7,G14,G21,G28,G35,G42,G49,G56,G63,G70,G71)</f>
        <v>497</v>
      </c>
      <c r="D5" s="188" t="n">
        <f aca="false">SUM(D7,D14,D21,D28,D35,D42,D49,D56,D63,D70,D77,H7,H14,H21,H28,H35,H42,H49,H56,H63,H70,H71)</f>
        <v>1204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48</v>
      </c>
      <c r="C7" s="220" t="n">
        <v>27</v>
      </c>
      <c r="D7" s="220" t="n">
        <v>21</v>
      </c>
      <c r="E7" s="196" t="s">
        <v>160</v>
      </c>
      <c r="F7" s="219" t="n">
        <v>18</v>
      </c>
      <c r="G7" s="220" t="n">
        <v>7</v>
      </c>
      <c r="H7" s="221" t="n">
        <v>11</v>
      </c>
      <c r="I7" s="198"/>
    </row>
    <row r="8" customFormat="false" ht="14.25" hidden="false" customHeight="false" outlineLevel="0" collapsed="false">
      <c r="A8" s="194" t="n">
        <v>0</v>
      </c>
      <c r="B8" s="220" t="n">
        <v>8</v>
      </c>
      <c r="C8" s="220" t="n">
        <v>6</v>
      </c>
      <c r="D8" s="220" t="n">
        <v>2</v>
      </c>
      <c r="E8" s="196" t="n">
        <v>55</v>
      </c>
      <c r="F8" s="219" t="n">
        <v>4</v>
      </c>
      <c r="G8" s="220" t="n">
        <v>1</v>
      </c>
      <c r="H8" s="221" t="n">
        <v>3</v>
      </c>
      <c r="I8" s="198"/>
    </row>
    <row r="9" customFormat="false" ht="14.25" hidden="false" customHeight="false" outlineLevel="0" collapsed="false">
      <c r="A9" s="194" t="n">
        <v>1</v>
      </c>
      <c r="B9" s="220" t="n">
        <v>10</v>
      </c>
      <c r="C9" s="220" t="n">
        <v>8</v>
      </c>
      <c r="D9" s="220" t="n">
        <v>2</v>
      </c>
      <c r="E9" s="196" t="n">
        <v>56</v>
      </c>
      <c r="F9" s="219" t="n">
        <v>3</v>
      </c>
      <c r="G9" s="220" t="n">
        <v>2</v>
      </c>
      <c r="H9" s="221" t="n">
        <v>1</v>
      </c>
      <c r="I9" s="198"/>
    </row>
    <row r="10" customFormat="false" ht="14.25" hidden="false" customHeight="false" outlineLevel="0" collapsed="false">
      <c r="A10" s="194" t="n">
        <v>2</v>
      </c>
      <c r="B10" s="220" t="n">
        <v>13</v>
      </c>
      <c r="C10" s="220" t="n">
        <v>7</v>
      </c>
      <c r="D10" s="220" t="n">
        <v>6</v>
      </c>
      <c r="E10" s="196" t="n">
        <v>57</v>
      </c>
      <c r="F10" s="219" t="n">
        <v>3</v>
      </c>
      <c r="G10" s="220" t="n">
        <v>2</v>
      </c>
      <c r="H10" s="221" t="n">
        <v>1</v>
      </c>
      <c r="I10" s="198"/>
    </row>
    <row r="11" customFormat="false" ht="14.25" hidden="false" customHeight="false" outlineLevel="0" collapsed="false">
      <c r="A11" s="194" t="n">
        <v>3</v>
      </c>
      <c r="B11" s="220" t="n">
        <v>14</v>
      </c>
      <c r="C11" s="220" t="n">
        <v>6</v>
      </c>
      <c r="D11" s="220" t="n">
        <v>8</v>
      </c>
      <c r="E11" s="196" t="n">
        <v>58</v>
      </c>
      <c r="F11" s="219" t="n">
        <v>3</v>
      </c>
      <c r="G11" s="220" t="n">
        <v>1</v>
      </c>
      <c r="H11" s="221" t="n">
        <v>2</v>
      </c>
      <c r="I11" s="198"/>
    </row>
    <row r="12" customFormat="false" ht="14.25" hidden="false" customHeight="false" outlineLevel="0" collapsed="false">
      <c r="A12" s="199" t="n">
        <v>4</v>
      </c>
      <c r="B12" s="217" t="n">
        <v>3</v>
      </c>
      <c r="C12" s="217" t="n">
        <v>0</v>
      </c>
      <c r="D12" s="217" t="n">
        <v>3</v>
      </c>
      <c r="E12" s="201" t="n">
        <v>59</v>
      </c>
      <c r="F12" s="216" t="n">
        <v>5</v>
      </c>
      <c r="G12" s="217" t="n">
        <v>1</v>
      </c>
      <c r="H12" s="218" t="n">
        <v>4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31</v>
      </c>
      <c r="C14" s="220" t="n">
        <v>18</v>
      </c>
      <c r="D14" s="220" t="n">
        <v>13</v>
      </c>
      <c r="E14" s="196" t="s">
        <v>162</v>
      </c>
      <c r="F14" s="219" t="n">
        <v>19</v>
      </c>
      <c r="G14" s="220" t="n">
        <v>13</v>
      </c>
      <c r="H14" s="221" t="n">
        <v>6</v>
      </c>
      <c r="I14" s="198"/>
    </row>
    <row r="15" customFormat="false" ht="14.25" hidden="false" customHeight="false" outlineLevel="0" collapsed="false">
      <c r="A15" s="194" t="n">
        <v>5</v>
      </c>
      <c r="B15" s="220" t="n">
        <v>10</v>
      </c>
      <c r="C15" s="220" t="n">
        <v>5</v>
      </c>
      <c r="D15" s="220" t="n">
        <v>5</v>
      </c>
      <c r="E15" s="196" t="n">
        <v>60</v>
      </c>
      <c r="F15" s="219" t="n">
        <v>6</v>
      </c>
      <c r="G15" s="220" t="n">
        <v>5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3</v>
      </c>
      <c r="C16" s="220" t="n">
        <v>2</v>
      </c>
      <c r="D16" s="220" t="n">
        <v>1</v>
      </c>
      <c r="E16" s="196" t="n">
        <v>61</v>
      </c>
      <c r="F16" s="219" t="n">
        <v>5</v>
      </c>
      <c r="G16" s="220" t="n">
        <v>3</v>
      </c>
      <c r="H16" s="221" t="n">
        <v>2</v>
      </c>
      <c r="I16" s="198"/>
    </row>
    <row r="17" customFormat="false" ht="14.25" hidden="false" customHeight="false" outlineLevel="0" collapsed="false">
      <c r="A17" s="194" t="n">
        <v>7</v>
      </c>
      <c r="B17" s="220" t="n">
        <v>5</v>
      </c>
      <c r="C17" s="220" t="n">
        <v>3</v>
      </c>
      <c r="D17" s="220" t="n">
        <v>2</v>
      </c>
      <c r="E17" s="196" t="n">
        <v>62</v>
      </c>
      <c r="F17" s="219" t="n">
        <v>4</v>
      </c>
      <c r="G17" s="220" t="n">
        <v>3</v>
      </c>
      <c r="H17" s="221" t="n">
        <v>1</v>
      </c>
      <c r="I17" s="198"/>
    </row>
    <row r="18" customFormat="false" ht="14.25" hidden="false" customHeight="false" outlineLevel="0" collapsed="false">
      <c r="A18" s="194" t="n">
        <v>8</v>
      </c>
      <c r="B18" s="220" t="n">
        <v>4</v>
      </c>
      <c r="C18" s="220" t="n">
        <v>2</v>
      </c>
      <c r="D18" s="220" t="n">
        <v>2</v>
      </c>
      <c r="E18" s="196" t="n">
        <v>63</v>
      </c>
      <c r="F18" s="219"/>
      <c r="G18" s="220"/>
      <c r="H18" s="221"/>
      <c r="I18" s="198"/>
    </row>
    <row r="19" customFormat="false" ht="14.25" hidden="false" customHeight="false" outlineLevel="0" collapsed="false">
      <c r="A19" s="199" t="n">
        <v>9</v>
      </c>
      <c r="B19" s="217" t="n">
        <v>9</v>
      </c>
      <c r="C19" s="217" t="n">
        <v>6</v>
      </c>
      <c r="D19" s="217" t="n">
        <v>3</v>
      </c>
      <c r="E19" s="201" t="n">
        <v>64</v>
      </c>
      <c r="F19" s="216" t="n">
        <v>4</v>
      </c>
      <c r="G19" s="217" t="n">
        <v>2</v>
      </c>
      <c r="H19" s="218" t="n">
        <v>2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24</v>
      </c>
      <c r="C21" s="220" t="n">
        <v>15</v>
      </c>
      <c r="D21" s="220" t="n">
        <v>9</v>
      </c>
      <c r="E21" s="196" t="s">
        <v>164</v>
      </c>
      <c r="F21" s="219" t="n">
        <v>9</v>
      </c>
      <c r="G21" s="220" t="n">
        <v>4</v>
      </c>
      <c r="H21" s="221" t="n">
        <v>5</v>
      </c>
      <c r="I21" s="198"/>
    </row>
    <row r="22" customFormat="false" ht="14.25" hidden="false" customHeight="false" outlineLevel="0" collapsed="false">
      <c r="A22" s="194" t="n">
        <v>10</v>
      </c>
      <c r="B22" s="220" t="n">
        <v>6</v>
      </c>
      <c r="C22" s="220" t="n">
        <v>3</v>
      </c>
      <c r="D22" s="220" t="n">
        <v>3</v>
      </c>
      <c r="E22" s="196" t="n">
        <v>65</v>
      </c>
      <c r="F22" s="219" t="n">
        <v>2</v>
      </c>
      <c r="G22" s="220" t="n">
        <v>0</v>
      </c>
      <c r="H22" s="221" t="n">
        <v>2</v>
      </c>
      <c r="I22" s="198"/>
    </row>
    <row r="23" customFormat="false" ht="14.25" hidden="false" customHeight="false" outlineLevel="0" collapsed="false">
      <c r="A23" s="194" t="n">
        <v>11</v>
      </c>
      <c r="B23" s="220" t="n">
        <v>8</v>
      </c>
      <c r="C23" s="220" t="n">
        <v>6</v>
      </c>
      <c r="D23" s="220" t="n">
        <v>2</v>
      </c>
      <c r="E23" s="196" t="n">
        <v>66</v>
      </c>
      <c r="F23" s="219" t="n">
        <v>3</v>
      </c>
      <c r="G23" s="220" t="n">
        <v>1</v>
      </c>
      <c r="H23" s="221" t="n">
        <v>2</v>
      </c>
      <c r="I23" s="198"/>
    </row>
    <row r="24" customFormat="false" ht="14.25" hidden="false" customHeight="false" outlineLevel="0" collapsed="false">
      <c r="A24" s="194" t="n">
        <v>12</v>
      </c>
      <c r="B24" s="220" t="n">
        <v>3</v>
      </c>
      <c r="C24" s="220" t="n">
        <v>2</v>
      </c>
      <c r="D24" s="220" t="n">
        <v>1</v>
      </c>
      <c r="E24" s="196" t="n">
        <v>67</v>
      </c>
      <c r="F24" s="219" t="n">
        <v>2</v>
      </c>
      <c r="G24" s="220" t="n">
        <v>2</v>
      </c>
      <c r="H24" s="221" t="n">
        <v>0</v>
      </c>
      <c r="I24" s="198"/>
    </row>
    <row r="25" customFormat="false" ht="14.25" hidden="false" customHeight="false" outlineLevel="0" collapsed="false">
      <c r="A25" s="194" t="n">
        <v>13</v>
      </c>
      <c r="B25" s="220" t="n">
        <v>5</v>
      </c>
      <c r="C25" s="220" t="n">
        <v>3</v>
      </c>
      <c r="D25" s="220" t="n">
        <v>2</v>
      </c>
      <c r="E25" s="196" t="n">
        <v>68</v>
      </c>
      <c r="F25" s="219" t="n">
        <v>2</v>
      </c>
      <c r="G25" s="220" t="n">
        <v>1</v>
      </c>
      <c r="H25" s="221" t="n">
        <v>1</v>
      </c>
      <c r="I25" s="198"/>
    </row>
    <row r="26" customFormat="false" ht="14.25" hidden="false" customHeight="false" outlineLevel="0" collapsed="false">
      <c r="A26" s="199" t="n">
        <v>14</v>
      </c>
      <c r="B26" s="217" t="n">
        <v>2</v>
      </c>
      <c r="C26" s="217" t="n">
        <v>1</v>
      </c>
      <c r="D26" s="217" t="n">
        <v>1</v>
      </c>
      <c r="E26" s="201" t="n">
        <v>69</v>
      </c>
      <c r="F26" s="216"/>
      <c r="G26" s="217"/>
      <c r="H26" s="218"/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122</v>
      </c>
      <c r="C28" s="220" t="n">
        <v>20</v>
      </c>
      <c r="D28" s="220" t="n">
        <v>102</v>
      </c>
      <c r="E28" s="196" t="s">
        <v>166</v>
      </c>
      <c r="F28" s="219" t="n">
        <v>2</v>
      </c>
      <c r="G28" s="220" t="n">
        <v>1</v>
      </c>
      <c r="H28" s="221" t="n">
        <v>1</v>
      </c>
      <c r="I28" s="198"/>
    </row>
    <row r="29" customFormat="false" ht="14.25" hidden="false" customHeight="false" outlineLevel="0" collapsed="false">
      <c r="A29" s="194" t="n">
        <v>15</v>
      </c>
      <c r="B29" s="220"/>
      <c r="C29" s="220"/>
      <c r="D29" s="220"/>
      <c r="E29" s="196" t="n">
        <v>70</v>
      </c>
      <c r="F29" s="219"/>
      <c r="G29" s="220"/>
      <c r="H29" s="221"/>
      <c r="I29" s="198"/>
    </row>
    <row r="30" customFormat="false" ht="14.25" hidden="false" customHeight="false" outlineLevel="0" collapsed="false">
      <c r="A30" s="194" t="n">
        <v>16</v>
      </c>
      <c r="B30" s="220" t="n">
        <v>5</v>
      </c>
      <c r="C30" s="220" t="n">
        <v>1</v>
      </c>
      <c r="D30" s="220" t="n">
        <v>4</v>
      </c>
      <c r="E30" s="196" t="n">
        <v>71</v>
      </c>
      <c r="F30" s="219" t="n">
        <v>1</v>
      </c>
      <c r="G30" s="220" t="n">
        <v>0</v>
      </c>
      <c r="H30" s="221" t="n">
        <v>1</v>
      </c>
      <c r="I30" s="198"/>
    </row>
    <row r="31" customFormat="false" ht="14.25" hidden="false" customHeight="false" outlineLevel="0" collapsed="false">
      <c r="A31" s="194" t="n">
        <v>17</v>
      </c>
      <c r="B31" s="220" t="n">
        <v>2</v>
      </c>
      <c r="C31" s="220" t="n">
        <v>2</v>
      </c>
      <c r="D31" s="220" t="n">
        <v>0</v>
      </c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17</v>
      </c>
      <c r="C32" s="220" t="n">
        <v>5</v>
      </c>
      <c r="D32" s="220" t="n">
        <v>12</v>
      </c>
      <c r="E32" s="196" t="n">
        <v>73</v>
      </c>
      <c r="F32" s="219" t="n">
        <v>1</v>
      </c>
      <c r="G32" s="220" t="n">
        <v>1</v>
      </c>
      <c r="H32" s="221" t="n">
        <v>0</v>
      </c>
      <c r="I32" s="198"/>
    </row>
    <row r="33" customFormat="false" ht="14.25" hidden="false" customHeight="false" outlineLevel="0" collapsed="false">
      <c r="A33" s="199" t="n">
        <v>19</v>
      </c>
      <c r="B33" s="217" t="n">
        <v>98</v>
      </c>
      <c r="C33" s="217" t="n">
        <v>12</v>
      </c>
      <c r="D33" s="217" t="n">
        <v>86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504</v>
      </c>
      <c r="C35" s="220" t="n">
        <v>150</v>
      </c>
      <c r="D35" s="220" t="n">
        <v>354</v>
      </c>
      <c r="E35" s="196" t="s">
        <v>168</v>
      </c>
      <c r="F35" s="219" t="n">
        <v>2</v>
      </c>
      <c r="G35" s="220" t="n">
        <v>0</v>
      </c>
      <c r="H35" s="221" t="n">
        <v>2</v>
      </c>
      <c r="I35" s="198"/>
    </row>
    <row r="36" customFormat="false" ht="14.25" hidden="false" customHeight="false" outlineLevel="0" collapsed="false">
      <c r="A36" s="194" t="n">
        <v>20</v>
      </c>
      <c r="B36" s="220" t="n">
        <v>137</v>
      </c>
      <c r="C36" s="220" t="n">
        <v>33</v>
      </c>
      <c r="D36" s="220" t="n">
        <v>104</v>
      </c>
      <c r="E36" s="196" t="n">
        <v>75</v>
      </c>
      <c r="F36" s="219" t="n">
        <v>1</v>
      </c>
      <c r="G36" s="220" t="n">
        <v>0</v>
      </c>
      <c r="H36" s="221" t="n">
        <v>1</v>
      </c>
      <c r="I36" s="198"/>
    </row>
    <row r="37" customFormat="false" ht="14.25" hidden="false" customHeight="false" outlineLevel="0" collapsed="false">
      <c r="A37" s="194" t="n">
        <v>21</v>
      </c>
      <c r="B37" s="220" t="n">
        <v>138</v>
      </c>
      <c r="C37" s="220" t="n">
        <v>37</v>
      </c>
      <c r="D37" s="220" t="n">
        <v>101</v>
      </c>
      <c r="E37" s="196" t="n">
        <v>76</v>
      </c>
      <c r="F37" s="219"/>
      <c r="G37" s="220"/>
      <c r="H37" s="221"/>
      <c r="I37" s="198"/>
    </row>
    <row r="38" customFormat="false" ht="14.25" hidden="false" customHeight="false" outlineLevel="0" collapsed="false">
      <c r="A38" s="194" t="n">
        <v>22</v>
      </c>
      <c r="B38" s="220" t="n">
        <v>94</v>
      </c>
      <c r="C38" s="220" t="n">
        <v>32</v>
      </c>
      <c r="D38" s="220" t="n">
        <v>62</v>
      </c>
      <c r="E38" s="196" t="n">
        <v>77</v>
      </c>
      <c r="F38" s="219"/>
      <c r="G38" s="220"/>
      <c r="H38" s="221"/>
      <c r="I38" s="198"/>
    </row>
    <row r="39" customFormat="false" ht="14.25" hidden="false" customHeight="false" outlineLevel="0" collapsed="false">
      <c r="A39" s="194" t="n">
        <v>23</v>
      </c>
      <c r="B39" s="220" t="n">
        <v>68</v>
      </c>
      <c r="C39" s="220" t="n">
        <v>24</v>
      </c>
      <c r="D39" s="220" t="n">
        <v>44</v>
      </c>
      <c r="E39" s="196" t="n">
        <v>78</v>
      </c>
      <c r="F39" s="219" t="n">
        <v>1</v>
      </c>
      <c r="G39" s="220" t="n">
        <v>0</v>
      </c>
      <c r="H39" s="221" t="n">
        <v>1</v>
      </c>
      <c r="I39" s="198"/>
    </row>
    <row r="40" customFormat="false" ht="14.25" hidden="false" customHeight="false" outlineLevel="0" collapsed="false">
      <c r="A40" s="199" t="n">
        <v>24</v>
      </c>
      <c r="B40" s="217" t="n">
        <v>67</v>
      </c>
      <c r="C40" s="217" t="n">
        <v>24</v>
      </c>
      <c r="D40" s="217" t="n">
        <v>43</v>
      </c>
      <c r="E40" s="201" t="n">
        <v>79</v>
      </c>
      <c r="F40" s="216"/>
      <c r="G40" s="217"/>
      <c r="H40" s="218"/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345</v>
      </c>
      <c r="C42" s="220" t="n">
        <v>90</v>
      </c>
      <c r="D42" s="220" t="n">
        <v>255</v>
      </c>
      <c r="E42" s="196" t="s">
        <v>170</v>
      </c>
      <c r="F42" s="219" t="n">
        <v>0</v>
      </c>
      <c r="G42" s="220" t="n">
        <v>0</v>
      </c>
      <c r="H42" s="221" t="n">
        <v>0</v>
      </c>
      <c r="I42" s="198"/>
    </row>
    <row r="43" customFormat="false" ht="14.25" hidden="false" customHeight="false" outlineLevel="0" collapsed="false">
      <c r="A43" s="194" t="n">
        <v>25</v>
      </c>
      <c r="B43" s="220" t="n">
        <v>61</v>
      </c>
      <c r="C43" s="220" t="n">
        <v>15</v>
      </c>
      <c r="D43" s="220" t="n">
        <v>46</v>
      </c>
      <c r="E43" s="196" t="n">
        <v>80</v>
      </c>
      <c r="F43" s="219"/>
      <c r="G43" s="220"/>
      <c r="H43" s="221"/>
      <c r="I43" s="198"/>
    </row>
    <row r="44" customFormat="false" ht="14.25" hidden="false" customHeight="false" outlineLevel="0" collapsed="false">
      <c r="A44" s="194" t="n">
        <v>26</v>
      </c>
      <c r="B44" s="220" t="n">
        <v>66</v>
      </c>
      <c r="C44" s="220" t="n">
        <v>19</v>
      </c>
      <c r="D44" s="220" t="n">
        <v>47</v>
      </c>
      <c r="E44" s="196" t="n">
        <v>81</v>
      </c>
      <c r="F44" s="219"/>
      <c r="G44" s="220"/>
      <c r="H44" s="221"/>
      <c r="I44" s="198"/>
    </row>
    <row r="45" customFormat="false" ht="14.25" hidden="false" customHeight="false" outlineLevel="0" collapsed="false">
      <c r="A45" s="194" t="n">
        <v>27</v>
      </c>
      <c r="B45" s="220" t="n">
        <v>73</v>
      </c>
      <c r="C45" s="220" t="n">
        <v>21</v>
      </c>
      <c r="D45" s="220" t="n">
        <v>52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61</v>
      </c>
      <c r="C46" s="220" t="n">
        <v>18</v>
      </c>
      <c r="D46" s="220" t="n">
        <v>43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84</v>
      </c>
      <c r="C47" s="217" t="n">
        <v>17</v>
      </c>
      <c r="D47" s="217" t="n">
        <v>67</v>
      </c>
      <c r="E47" s="201" t="n">
        <v>84</v>
      </c>
      <c r="F47" s="216"/>
      <c r="G47" s="217"/>
      <c r="H47" s="218"/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333</v>
      </c>
      <c r="C49" s="220" t="n">
        <v>73</v>
      </c>
      <c r="D49" s="220" t="n">
        <v>260</v>
      </c>
      <c r="E49" s="196" t="s">
        <v>172</v>
      </c>
      <c r="F49" s="219" t="n">
        <v>0</v>
      </c>
      <c r="G49" s="220" t="n">
        <v>0</v>
      </c>
      <c r="H49" s="221" t="n">
        <v>0</v>
      </c>
      <c r="I49" s="198"/>
    </row>
    <row r="50" customFormat="false" ht="14.25" hidden="false" customHeight="false" outlineLevel="0" collapsed="false">
      <c r="A50" s="194" t="n">
        <v>30</v>
      </c>
      <c r="B50" s="220" t="n">
        <v>73</v>
      </c>
      <c r="C50" s="220" t="n">
        <v>17</v>
      </c>
      <c r="D50" s="220" t="n">
        <v>56</v>
      </c>
      <c r="E50" s="196" t="n">
        <v>85</v>
      </c>
      <c r="F50" s="219"/>
      <c r="G50" s="220"/>
      <c r="H50" s="221"/>
      <c r="I50" s="198"/>
    </row>
    <row r="51" customFormat="false" ht="14.25" hidden="false" customHeight="false" outlineLevel="0" collapsed="false">
      <c r="A51" s="194" t="n">
        <v>31</v>
      </c>
      <c r="B51" s="220" t="n">
        <v>71</v>
      </c>
      <c r="C51" s="220" t="n">
        <v>12</v>
      </c>
      <c r="D51" s="220" t="n">
        <v>59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60</v>
      </c>
      <c r="C52" s="220" t="n">
        <v>15</v>
      </c>
      <c r="D52" s="220" t="n">
        <v>45</v>
      </c>
      <c r="E52" s="196" t="n">
        <v>87</v>
      </c>
      <c r="F52" s="219"/>
      <c r="G52" s="220"/>
      <c r="H52" s="221"/>
      <c r="I52" s="198"/>
    </row>
    <row r="53" customFormat="false" ht="14.25" hidden="false" customHeight="false" outlineLevel="0" collapsed="false">
      <c r="A53" s="194" t="n">
        <v>33</v>
      </c>
      <c r="B53" s="220" t="n">
        <v>66</v>
      </c>
      <c r="C53" s="220" t="n">
        <v>15</v>
      </c>
      <c r="D53" s="220" t="n">
        <v>51</v>
      </c>
      <c r="E53" s="196" t="n">
        <v>88</v>
      </c>
      <c r="F53" s="219"/>
      <c r="G53" s="220"/>
      <c r="H53" s="221"/>
      <c r="I53" s="198"/>
    </row>
    <row r="54" customFormat="false" ht="14.25" hidden="false" customHeight="false" outlineLevel="0" collapsed="false">
      <c r="A54" s="199" t="n">
        <v>34</v>
      </c>
      <c r="B54" s="217" t="n">
        <v>63</v>
      </c>
      <c r="C54" s="217" t="n">
        <v>14</v>
      </c>
      <c r="D54" s="217" t="n">
        <v>49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160</v>
      </c>
      <c r="C56" s="220" t="n">
        <v>41</v>
      </c>
      <c r="D56" s="220" t="n">
        <v>119</v>
      </c>
      <c r="E56" s="196" t="s">
        <v>174</v>
      </c>
      <c r="F56" s="219" t="n">
        <v>0</v>
      </c>
      <c r="G56" s="220" t="n">
        <v>0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54</v>
      </c>
      <c r="C57" s="220" t="n">
        <v>12</v>
      </c>
      <c r="D57" s="220" t="n">
        <v>42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37</v>
      </c>
      <c r="C58" s="220" t="n">
        <v>7</v>
      </c>
      <c r="D58" s="220" t="n">
        <v>30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32</v>
      </c>
      <c r="C59" s="220" t="n">
        <v>11</v>
      </c>
      <c r="D59" s="220" t="n">
        <v>21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22</v>
      </c>
      <c r="C60" s="220" t="n">
        <v>5</v>
      </c>
      <c r="D60" s="220" t="n">
        <v>17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15</v>
      </c>
      <c r="C61" s="217" t="n">
        <v>6</v>
      </c>
      <c r="D61" s="217" t="n">
        <v>9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46</v>
      </c>
      <c r="C63" s="220" t="n">
        <v>18</v>
      </c>
      <c r="D63" s="220" t="n">
        <v>28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15</v>
      </c>
      <c r="C64" s="220" t="n">
        <v>5</v>
      </c>
      <c r="D64" s="220" t="n">
        <v>10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14</v>
      </c>
      <c r="C65" s="220" t="n">
        <v>3</v>
      </c>
      <c r="D65" s="220" t="n">
        <v>11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2</v>
      </c>
      <c r="C66" s="220" t="n">
        <v>2</v>
      </c>
      <c r="D66" s="220" t="n">
        <v>0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10</v>
      </c>
      <c r="C67" s="220" t="n">
        <v>6</v>
      </c>
      <c r="D67" s="220" t="n">
        <v>4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5</v>
      </c>
      <c r="C68" s="217" t="n">
        <v>2</v>
      </c>
      <c r="D68" s="217" t="n">
        <v>3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21</v>
      </c>
      <c r="C70" s="220" t="n">
        <v>11</v>
      </c>
      <c r="D70" s="220" t="n">
        <v>10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8</v>
      </c>
      <c r="C71" s="220" t="n">
        <v>3</v>
      </c>
      <c r="D71" s="220" t="n">
        <v>5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3</v>
      </c>
      <c r="C72" s="220" t="n">
        <v>2</v>
      </c>
      <c r="D72" s="220" t="n">
        <v>1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6</v>
      </c>
      <c r="C73" s="220" t="n">
        <v>4</v>
      </c>
      <c r="D73" s="220" t="n">
        <v>2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2</v>
      </c>
      <c r="C74" s="220" t="n">
        <v>2</v>
      </c>
      <c r="D74" s="220" t="n">
        <v>0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2</v>
      </c>
      <c r="C75" s="217" t="n">
        <v>0</v>
      </c>
      <c r="D75" s="217" t="n">
        <v>2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103</v>
      </c>
      <c r="G76" s="195" t="n">
        <f aca="false">C7+C14+C21</f>
        <v>60</v>
      </c>
      <c r="H76" s="189" t="n">
        <f aca="false">D7+D14+D21</f>
        <v>43</v>
      </c>
    </row>
    <row r="77" customFormat="false" ht="14.25" hidden="false" customHeight="false" outlineLevel="0" collapsed="false">
      <c r="A77" s="194" t="s">
        <v>183</v>
      </c>
      <c r="B77" s="220" t="n">
        <v>17</v>
      </c>
      <c r="C77" s="220" t="n">
        <v>9</v>
      </c>
      <c r="D77" s="220" t="n">
        <v>8</v>
      </c>
      <c r="E77" s="196" t="s">
        <v>184</v>
      </c>
      <c r="F77" s="197" t="n">
        <f aca="false">B28+B35+B42+B49+B56+B63+B70+B77+F7+F14</f>
        <v>1585</v>
      </c>
      <c r="G77" s="195" t="n">
        <f aca="false">C28+C35+C42+C49+C56+C63+C70+C77+G7+G14</f>
        <v>432</v>
      </c>
      <c r="H77" s="189" t="n">
        <f aca="false">D28+D35+D42+D49+D56+D63+D70+D77+H7+H14</f>
        <v>1153</v>
      </c>
    </row>
    <row r="78" customFormat="false" ht="14.25" hidden="false" customHeight="false" outlineLevel="0" collapsed="false">
      <c r="A78" s="194" t="n">
        <v>50</v>
      </c>
      <c r="B78" s="220" t="n">
        <v>4</v>
      </c>
      <c r="C78" s="220" t="n">
        <v>2</v>
      </c>
      <c r="D78" s="220" t="n">
        <v>2</v>
      </c>
      <c r="E78" s="196" t="s">
        <v>185</v>
      </c>
      <c r="F78" s="197" t="n">
        <f aca="false">F21+F28+F35+F42+F49+F56+F63+F70</f>
        <v>13</v>
      </c>
      <c r="G78" s="195" t="n">
        <f aca="false">G21+G28+G35+G42+G49+G56+G63+G70</f>
        <v>5</v>
      </c>
      <c r="H78" s="189" t="n">
        <f aca="false">H21+H28+H35+H42+H49+H56+H63+H70</f>
        <v>8</v>
      </c>
    </row>
    <row r="79" customFormat="false" ht="14.25" hidden="false" customHeight="false" outlineLevel="0" collapsed="false">
      <c r="A79" s="194" t="n">
        <v>51</v>
      </c>
      <c r="B79" s="220" t="n">
        <v>5</v>
      </c>
      <c r="C79" s="220" t="n">
        <v>3</v>
      </c>
      <c r="D79" s="220" t="n">
        <v>2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3</v>
      </c>
      <c r="C80" s="220" t="n">
        <v>3</v>
      </c>
      <c r="D80" s="220" t="n">
        <v>0</v>
      </c>
      <c r="E80" s="196" t="s">
        <v>182</v>
      </c>
      <c r="F80" s="206" t="n">
        <f aca="false">F76/$B$5*100</f>
        <v>6.05526161081717</v>
      </c>
      <c r="G80" s="207" t="n">
        <f aca="false">G76/$C$5*100</f>
        <v>12.0724346076459</v>
      </c>
      <c r="H80" s="208" t="n">
        <f aca="false">H76/$D$5*100</f>
        <v>3.57142857142857</v>
      </c>
    </row>
    <row r="81" customFormat="false" ht="14.25" hidden="false" customHeight="false" outlineLevel="0" collapsed="false">
      <c r="A81" s="194" t="n">
        <v>53</v>
      </c>
      <c r="B81" s="220" t="n">
        <v>3</v>
      </c>
      <c r="C81" s="220" t="n">
        <v>1</v>
      </c>
      <c r="D81" s="220" t="n">
        <v>2</v>
      </c>
      <c r="E81" s="196" t="s">
        <v>184</v>
      </c>
      <c r="F81" s="206" t="n">
        <f aca="false">F77/$B$5*100</f>
        <v>93.180482069371</v>
      </c>
      <c r="G81" s="207" t="n">
        <f aca="false">G77/$C$5*100</f>
        <v>86.9215291750503</v>
      </c>
      <c r="H81" s="208" t="n">
        <f aca="false">H77/$D$5*100</f>
        <v>95.7641196013289</v>
      </c>
    </row>
    <row r="82" customFormat="false" ht="15" hidden="false" customHeight="false" outlineLevel="0" collapsed="false">
      <c r="A82" s="209" t="n">
        <v>54</v>
      </c>
      <c r="B82" s="222" t="n">
        <v>2</v>
      </c>
      <c r="C82" s="222" t="n">
        <v>0</v>
      </c>
      <c r="D82" s="222" t="n">
        <v>2</v>
      </c>
      <c r="E82" s="211" t="s">
        <v>185</v>
      </c>
      <c r="F82" s="212" t="n">
        <f aca="false">F78/$B$5*100</f>
        <v>0.764256319811875</v>
      </c>
      <c r="G82" s="213" t="n">
        <f aca="false">G78/$C$5*100</f>
        <v>1.00603621730382</v>
      </c>
      <c r="H82" s="214" t="n">
        <f aca="false">H78/$D$5*100</f>
        <v>0.664451827242525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9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28924</v>
      </c>
      <c r="C5" s="187" t="n">
        <f aca="false">SUM(C7,C14,C21,C28,C35,C42,C49,C56,C63,C70,C77,G7,G14,G21,G28,G35,G42,G49,G56,G63,G70,G71)</f>
        <v>14557</v>
      </c>
      <c r="D5" s="188" t="n">
        <f aca="false">SUM(D7,D14,D21,D28,D35,D42,D49,D56,D63,D70,D77,H7,H14,H21,H28,H35,H42,H49,H56,H63,H70,H71)</f>
        <v>14367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3"/>
      <c r="G6" s="189"/>
      <c r="H6" s="189"/>
    </row>
    <row r="7" customFormat="false" ht="14.25" hidden="false" customHeight="false" outlineLevel="0" collapsed="false">
      <c r="A7" s="194" t="s">
        <v>159</v>
      </c>
      <c r="B7" s="195" t="n">
        <v>2060</v>
      </c>
      <c r="C7" s="195" t="n">
        <v>1061</v>
      </c>
      <c r="D7" s="195" t="n">
        <v>999</v>
      </c>
      <c r="E7" s="196" t="s">
        <v>160</v>
      </c>
      <c r="F7" s="197" t="n">
        <v>874</v>
      </c>
      <c r="G7" s="195" t="n">
        <v>533</v>
      </c>
      <c r="H7" s="189" t="n">
        <v>341</v>
      </c>
      <c r="I7" s="198"/>
    </row>
    <row r="8" customFormat="false" ht="14.25" hidden="false" customHeight="false" outlineLevel="0" collapsed="false">
      <c r="A8" s="194" t="n">
        <v>0</v>
      </c>
      <c r="B8" s="195" t="n">
        <v>253</v>
      </c>
      <c r="C8" s="195" t="n">
        <v>115</v>
      </c>
      <c r="D8" s="195" t="n">
        <v>138</v>
      </c>
      <c r="E8" s="196" t="n">
        <v>55</v>
      </c>
      <c r="F8" s="197" t="n">
        <v>182</v>
      </c>
      <c r="G8" s="195" t="n">
        <v>111</v>
      </c>
      <c r="H8" s="189" t="n">
        <v>71</v>
      </c>
      <c r="I8" s="198"/>
    </row>
    <row r="9" customFormat="false" ht="14.25" hidden="false" customHeight="false" outlineLevel="0" collapsed="false">
      <c r="A9" s="194" t="n">
        <v>1</v>
      </c>
      <c r="B9" s="195" t="n">
        <v>510</v>
      </c>
      <c r="C9" s="195" t="n">
        <v>277</v>
      </c>
      <c r="D9" s="195" t="n">
        <v>233</v>
      </c>
      <c r="E9" s="196" t="n">
        <v>56</v>
      </c>
      <c r="F9" s="197" t="n">
        <v>171</v>
      </c>
      <c r="G9" s="195" t="n">
        <v>99</v>
      </c>
      <c r="H9" s="189" t="n">
        <v>72</v>
      </c>
      <c r="I9" s="198"/>
    </row>
    <row r="10" customFormat="false" ht="14.25" hidden="false" customHeight="false" outlineLevel="0" collapsed="false">
      <c r="A10" s="194" t="n">
        <v>2</v>
      </c>
      <c r="B10" s="195" t="n">
        <v>488</v>
      </c>
      <c r="C10" s="195" t="n">
        <v>253</v>
      </c>
      <c r="D10" s="195" t="n">
        <v>235</v>
      </c>
      <c r="E10" s="196" t="n">
        <v>57</v>
      </c>
      <c r="F10" s="197" t="n">
        <v>160</v>
      </c>
      <c r="G10" s="195" t="n">
        <v>87</v>
      </c>
      <c r="H10" s="189" t="n">
        <v>73</v>
      </c>
      <c r="I10" s="198"/>
    </row>
    <row r="11" customFormat="false" ht="14.25" hidden="false" customHeight="false" outlineLevel="0" collapsed="false">
      <c r="A11" s="194" t="n">
        <v>3</v>
      </c>
      <c r="B11" s="195" t="n">
        <v>437</v>
      </c>
      <c r="C11" s="195" t="n">
        <v>226</v>
      </c>
      <c r="D11" s="195" t="n">
        <v>211</v>
      </c>
      <c r="E11" s="196" t="n">
        <v>58</v>
      </c>
      <c r="F11" s="197" t="n">
        <v>177</v>
      </c>
      <c r="G11" s="195" t="n">
        <v>111</v>
      </c>
      <c r="H11" s="189" t="n">
        <v>66</v>
      </c>
      <c r="I11" s="198"/>
    </row>
    <row r="12" customFormat="false" ht="14.25" hidden="false" customHeight="false" outlineLevel="0" collapsed="false">
      <c r="A12" s="199" t="n">
        <v>4</v>
      </c>
      <c r="B12" s="200" t="n">
        <v>372</v>
      </c>
      <c r="C12" s="200" t="n">
        <v>190</v>
      </c>
      <c r="D12" s="200" t="n">
        <v>182</v>
      </c>
      <c r="E12" s="201" t="n">
        <v>59</v>
      </c>
      <c r="F12" s="202" t="n">
        <v>184</v>
      </c>
      <c r="G12" s="200" t="n">
        <v>125</v>
      </c>
      <c r="H12" s="203" t="n">
        <v>59</v>
      </c>
      <c r="I12" s="198"/>
    </row>
    <row r="13" customFormat="false" ht="11.1" hidden="false" customHeight="true" outlineLevel="0" collapsed="false">
      <c r="A13" s="194"/>
      <c r="B13" s="195"/>
      <c r="C13" s="195"/>
      <c r="D13" s="195"/>
      <c r="E13" s="196"/>
      <c r="F13" s="197"/>
      <c r="G13" s="195"/>
      <c r="H13" s="189"/>
      <c r="I13" s="198"/>
    </row>
    <row r="14" customFormat="false" ht="14.25" hidden="false" customHeight="false" outlineLevel="0" collapsed="false">
      <c r="A14" s="194" t="s">
        <v>161</v>
      </c>
      <c r="B14" s="195" t="n">
        <v>1170</v>
      </c>
      <c r="C14" s="195" t="n">
        <v>619</v>
      </c>
      <c r="D14" s="195" t="n">
        <v>551</v>
      </c>
      <c r="E14" s="196" t="s">
        <v>162</v>
      </c>
      <c r="F14" s="197" t="n">
        <v>613</v>
      </c>
      <c r="G14" s="195" t="n">
        <v>359</v>
      </c>
      <c r="H14" s="189" t="n">
        <v>254</v>
      </c>
      <c r="I14" s="198"/>
    </row>
    <row r="15" customFormat="false" ht="14.25" hidden="false" customHeight="false" outlineLevel="0" collapsed="false">
      <c r="A15" s="194" t="n">
        <v>5</v>
      </c>
      <c r="B15" s="195" t="n">
        <v>303</v>
      </c>
      <c r="C15" s="195" t="n">
        <v>159</v>
      </c>
      <c r="D15" s="195" t="n">
        <v>144</v>
      </c>
      <c r="E15" s="196" t="n">
        <v>60</v>
      </c>
      <c r="F15" s="197" t="n">
        <v>211</v>
      </c>
      <c r="G15" s="195" t="n">
        <v>132</v>
      </c>
      <c r="H15" s="189" t="n">
        <v>79</v>
      </c>
      <c r="I15" s="198"/>
    </row>
    <row r="16" customFormat="false" ht="14.25" hidden="false" customHeight="false" outlineLevel="0" collapsed="false">
      <c r="A16" s="194" t="n">
        <v>6</v>
      </c>
      <c r="B16" s="195" t="n">
        <v>293</v>
      </c>
      <c r="C16" s="195" t="n">
        <v>153</v>
      </c>
      <c r="D16" s="195" t="n">
        <v>140</v>
      </c>
      <c r="E16" s="196" t="n">
        <v>61</v>
      </c>
      <c r="F16" s="197" t="n">
        <v>166</v>
      </c>
      <c r="G16" s="195" t="n">
        <v>105</v>
      </c>
      <c r="H16" s="189" t="n">
        <v>61</v>
      </c>
      <c r="I16" s="198"/>
    </row>
    <row r="17" customFormat="false" ht="14.25" hidden="false" customHeight="false" outlineLevel="0" collapsed="false">
      <c r="A17" s="194" t="n">
        <v>7</v>
      </c>
      <c r="B17" s="195" t="n">
        <v>243</v>
      </c>
      <c r="C17" s="195" t="n">
        <v>122</v>
      </c>
      <c r="D17" s="195" t="n">
        <v>121</v>
      </c>
      <c r="E17" s="196" t="n">
        <v>62</v>
      </c>
      <c r="F17" s="197" t="n">
        <v>85</v>
      </c>
      <c r="G17" s="195" t="n">
        <v>47</v>
      </c>
      <c r="H17" s="189" t="n">
        <v>38</v>
      </c>
      <c r="I17" s="198"/>
    </row>
    <row r="18" customFormat="false" ht="14.25" hidden="false" customHeight="false" outlineLevel="0" collapsed="false">
      <c r="A18" s="194" t="n">
        <v>8</v>
      </c>
      <c r="B18" s="195" t="n">
        <v>177</v>
      </c>
      <c r="C18" s="195" t="n">
        <v>106</v>
      </c>
      <c r="D18" s="195" t="n">
        <v>71</v>
      </c>
      <c r="E18" s="196" t="n">
        <v>63</v>
      </c>
      <c r="F18" s="197" t="n">
        <v>74</v>
      </c>
      <c r="G18" s="195" t="n">
        <v>39</v>
      </c>
      <c r="H18" s="189" t="n">
        <v>35</v>
      </c>
      <c r="I18" s="198"/>
    </row>
    <row r="19" customFormat="false" ht="14.25" hidden="false" customHeight="false" outlineLevel="0" collapsed="false">
      <c r="A19" s="199" t="n">
        <v>9</v>
      </c>
      <c r="B19" s="200" t="n">
        <v>154</v>
      </c>
      <c r="C19" s="200" t="n">
        <v>79</v>
      </c>
      <c r="D19" s="200" t="n">
        <v>75</v>
      </c>
      <c r="E19" s="201" t="n">
        <v>64</v>
      </c>
      <c r="F19" s="202" t="n">
        <v>77</v>
      </c>
      <c r="G19" s="200" t="n">
        <v>36</v>
      </c>
      <c r="H19" s="203" t="n">
        <v>41</v>
      </c>
      <c r="I19" s="198"/>
    </row>
    <row r="20" customFormat="false" ht="11.1" hidden="false" customHeight="true" outlineLevel="0" collapsed="false">
      <c r="A20" s="194"/>
      <c r="B20" s="195"/>
      <c r="C20" s="195"/>
      <c r="D20" s="195"/>
      <c r="E20" s="196"/>
      <c r="F20" s="197"/>
      <c r="G20" s="195"/>
      <c r="H20" s="189"/>
      <c r="I20" s="198"/>
    </row>
    <row r="21" customFormat="false" ht="14.25" hidden="false" customHeight="false" outlineLevel="0" collapsed="false">
      <c r="A21" s="194" t="s">
        <v>163</v>
      </c>
      <c r="B21" s="195" t="n">
        <v>631</v>
      </c>
      <c r="C21" s="195" t="n">
        <v>326</v>
      </c>
      <c r="D21" s="195" t="n">
        <v>305</v>
      </c>
      <c r="E21" s="196" t="s">
        <v>164</v>
      </c>
      <c r="F21" s="197" t="n">
        <v>301</v>
      </c>
      <c r="G21" s="195" t="n">
        <v>162</v>
      </c>
      <c r="H21" s="189" t="n">
        <v>139</v>
      </c>
      <c r="I21" s="198"/>
    </row>
    <row r="22" customFormat="false" ht="14.25" hidden="false" customHeight="false" outlineLevel="0" collapsed="false">
      <c r="A22" s="194" t="n">
        <v>10</v>
      </c>
      <c r="B22" s="195" t="n">
        <v>131</v>
      </c>
      <c r="C22" s="195" t="n">
        <v>71</v>
      </c>
      <c r="D22" s="195" t="n">
        <v>60</v>
      </c>
      <c r="E22" s="196" t="n">
        <v>65</v>
      </c>
      <c r="F22" s="197" t="n">
        <v>69</v>
      </c>
      <c r="G22" s="195" t="n">
        <v>40</v>
      </c>
      <c r="H22" s="189" t="n">
        <v>29</v>
      </c>
      <c r="I22" s="198"/>
    </row>
    <row r="23" customFormat="false" ht="14.25" hidden="false" customHeight="false" outlineLevel="0" collapsed="false">
      <c r="A23" s="194" t="n">
        <v>11</v>
      </c>
      <c r="B23" s="195" t="n">
        <v>137</v>
      </c>
      <c r="C23" s="195" t="n">
        <v>67</v>
      </c>
      <c r="D23" s="195" t="n">
        <v>70</v>
      </c>
      <c r="E23" s="196" t="n">
        <v>66</v>
      </c>
      <c r="F23" s="197" t="n">
        <v>65</v>
      </c>
      <c r="G23" s="195" t="n">
        <v>38</v>
      </c>
      <c r="H23" s="189" t="n">
        <v>27</v>
      </c>
      <c r="I23" s="198"/>
    </row>
    <row r="24" customFormat="false" ht="14.25" hidden="false" customHeight="false" outlineLevel="0" collapsed="false">
      <c r="A24" s="194" t="n">
        <v>12</v>
      </c>
      <c r="B24" s="195" t="n">
        <v>117</v>
      </c>
      <c r="C24" s="195" t="n">
        <v>58</v>
      </c>
      <c r="D24" s="195" t="n">
        <v>59</v>
      </c>
      <c r="E24" s="196" t="n">
        <v>67</v>
      </c>
      <c r="F24" s="197" t="n">
        <v>77</v>
      </c>
      <c r="G24" s="195" t="n">
        <v>42</v>
      </c>
      <c r="H24" s="189" t="n">
        <v>35</v>
      </c>
      <c r="I24" s="198"/>
    </row>
    <row r="25" customFormat="false" ht="14.25" hidden="false" customHeight="false" outlineLevel="0" collapsed="false">
      <c r="A25" s="194" t="n">
        <v>13</v>
      </c>
      <c r="B25" s="195" t="n">
        <v>151</v>
      </c>
      <c r="C25" s="195" t="n">
        <v>90</v>
      </c>
      <c r="D25" s="195" t="n">
        <v>61</v>
      </c>
      <c r="E25" s="196" t="n">
        <v>68</v>
      </c>
      <c r="F25" s="197" t="n">
        <v>48</v>
      </c>
      <c r="G25" s="195" t="n">
        <v>23</v>
      </c>
      <c r="H25" s="189" t="n">
        <v>25</v>
      </c>
      <c r="I25" s="198"/>
    </row>
    <row r="26" customFormat="false" ht="14.25" hidden="false" customHeight="false" outlineLevel="0" collapsed="false">
      <c r="A26" s="199" t="n">
        <v>14</v>
      </c>
      <c r="B26" s="200" t="n">
        <v>95</v>
      </c>
      <c r="C26" s="200" t="n">
        <v>40</v>
      </c>
      <c r="D26" s="200" t="n">
        <v>55</v>
      </c>
      <c r="E26" s="201" t="n">
        <v>69</v>
      </c>
      <c r="F26" s="202" t="n">
        <v>42</v>
      </c>
      <c r="G26" s="200" t="n">
        <v>19</v>
      </c>
      <c r="H26" s="203" t="n">
        <v>23</v>
      </c>
      <c r="I26" s="198"/>
    </row>
    <row r="27" customFormat="false" ht="11.1" hidden="false" customHeight="true" outlineLevel="0" collapsed="false">
      <c r="A27" s="194"/>
      <c r="B27" s="195"/>
      <c r="C27" s="195"/>
      <c r="D27" s="195"/>
      <c r="E27" s="196"/>
      <c r="F27" s="197"/>
      <c r="G27" s="195"/>
      <c r="H27" s="189"/>
      <c r="I27" s="198"/>
    </row>
    <row r="28" customFormat="false" ht="14.25" hidden="false" customHeight="false" outlineLevel="0" collapsed="false">
      <c r="A28" s="194" t="s">
        <v>165</v>
      </c>
      <c r="B28" s="195" t="n">
        <v>1559</v>
      </c>
      <c r="C28" s="195" t="n">
        <v>885</v>
      </c>
      <c r="D28" s="195" t="n">
        <v>674</v>
      </c>
      <c r="E28" s="196" t="s">
        <v>166</v>
      </c>
      <c r="F28" s="197" t="n">
        <v>216</v>
      </c>
      <c r="G28" s="195" t="n">
        <v>96</v>
      </c>
      <c r="H28" s="189" t="n">
        <v>120</v>
      </c>
      <c r="I28" s="198"/>
    </row>
    <row r="29" customFormat="false" ht="14.25" hidden="false" customHeight="false" outlineLevel="0" collapsed="false">
      <c r="A29" s="194" t="n">
        <v>15</v>
      </c>
      <c r="B29" s="195" t="n">
        <v>113</v>
      </c>
      <c r="C29" s="195" t="n">
        <v>54</v>
      </c>
      <c r="D29" s="195" t="n">
        <v>59</v>
      </c>
      <c r="E29" s="196" t="n">
        <v>70</v>
      </c>
      <c r="F29" s="197" t="n">
        <v>41</v>
      </c>
      <c r="G29" s="195" t="n">
        <v>19</v>
      </c>
      <c r="H29" s="189" t="n">
        <v>22</v>
      </c>
      <c r="I29" s="198"/>
    </row>
    <row r="30" customFormat="false" ht="14.25" hidden="false" customHeight="false" outlineLevel="0" collapsed="false">
      <c r="A30" s="194" t="n">
        <v>16</v>
      </c>
      <c r="B30" s="195" t="n">
        <v>187</v>
      </c>
      <c r="C30" s="195" t="n">
        <v>93</v>
      </c>
      <c r="D30" s="195" t="n">
        <v>94</v>
      </c>
      <c r="E30" s="196" t="n">
        <v>71</v>
      </c>
      <c r="F30" s="197" t="n">
        <v>58</v>
      </c>
      <c r="G30" s="195" t="n">
        <v>21</v>
      </c>
      <c r="H30" s="189" t="n">
        <v>37</v>
      </c>
      <c r="I30" s="198"/>
    </row>
    <row r="31" customFormat="false" ht="14.25" hidden="false" customHeight="false" outlineLevel="0" collapsed="false">
      <c r="A31" s="194" t="n">
        <v>17</v>
      </c>
      <c r="B31" s="195" t="n">
        <v>91</v>
      </c>
      <c r="C31" s="195" t="n">
        <v>42</v>
      </c>
      <c r="D31" s="195" t="n">
        <v>49</v>
      </c>
      <c r="E31" s="196" t="n">
        <v>72</v>
      </c>
      <c r="F31" s="197" t="n">
        <v>39</v>
      </c>
      <c r="G31" s="195" t="n">
        <v>22</v>
      </c>
      <c r="H31" s="189" t="n">
        <v>17</v>
      </c>
      <c r="I31" s="198"/>
    </row>
    <row r="32" customFormat="false" ht="14.25" hidden="false" customHeight="false" outlineLevel="0" collapsed="false">
      <c r="A32" s="194" t="n">
        <v>18</v>
      </c>
      <c r="B32" s="195" t="n">
        <v>321</v>
      </c>
      <c r="C32" s="195" t="n">
        <v>177</v>
      </c>
      <c r="D32" s="195" t="n">
        <v>144</v>
      </c>
      <c r="E32" s="196" t="n">
        <v>73</v>
      </c>
      <c r="F32" s="197" t="n">
        <v>39</v>
      </c>
      <c r="G32" s="195" t="n">
        <v>21</v>
      </c>
      <c r="H32" s="189" t="n">
        <v>18</v>
      </c>
      <c r="I32" s="198"/>
    </row>
    <row r="33" customFormat="false" ht="14.25" hidden="false" customHeight="false" outlineLevel="0" collapsed="false">
      <c r="A33" s="199" t="n">
        <v>19</v>
      </c>
      <c r="B33" s="200" t="n">
        <v>847</v>
      </c>
      <c r="C33" s="200" t="n">
        <v>519</v>
      </c>
      <c r="D33" s="200" t="n">
        <v>328</v>
      </c>
      <c r="E33" s="201" t="n">
        <v>74</v>
      </c>
      <c r="F33" s="202" t="n">
        <v>39</v>
      </c>
      <c r="G33" s="200" t="n">
        <v>13</v>
      </c>
      <c r="H33" s="203" t="n">
        <v>26</v>
      </c>
      <c r="I33" s="198"/>
    </row>
    <row r="34" customFormat="false" ht="11.1" hidden="false" customHeight="true" outlineLevel="0" collapsed="false">
      <c r="A34" s="194"/>
      <c r="B34" s="195"/>
      <c r="C34" s="195"/>
      <c r="D34" s="195"/>
      <c r="E34" s="196"/>
      <c r="F34" s="197"/>
      <c r="G34" s="195"/>
      <c r="H34" s="189"/>
      <c r="I34" s="198"/>
    </row>
    <row r="35" customFormat="false" ht="14.25" hidden="false" customHeight="false" outlineLevel="0" collapsed="false">
      <c r="A35" s="194" t="s">
        <v>167</v>
      </c>
      <c r="B35" s="195" t="n">
        <v>5134</v>
      </c>
      <c r="C35" s="195" t="n">
        <v>2456</v>
      </c>
      <c r="D35" s="195" t="n">
        <v>2678</v>
      </c>
      <c r="E35" s="196" t="s">
        <v>168</v>
      </c>
      <c r="F35" s="197" t="n">
        <v>193</v>
      </c>
      <c r="G35" s="195" t="n">
        <v>79</v>
      </c>
      <c r="H35" s="189" t="n">
        <v>114</v>
      </c>
      <c r="I35" s="198"/>
    </row>
    <row r="36" customFormat="false" ht="14.25" hidden="false" customHeight="false" outlineLevel="0" collapsed="false">
      <c r="A36" s="194" t="n">
        <v>20</v>
      </c>
      <c r="B36" s="195" t="n">
        <v>559</v>
      </c>
      <c r="C36" s="195" t="n">
        <v>278</v>
      </c>
      <c r="D36" s="195" t="n">
        <v>281</v>
      </c>
      <c r="E36" s="196" t="n">
        <v>75</v>
      </c>
      <c r="F36" s="197" t="n">
        <v>45</v>
      </c>
      <c r="G36" s="195" t="n">
        <v>17</v>
      </c>
      <c r="H36" s="189" t="n">
        <v>28</v>
      </c>
      <c r="I36" s="198"/>
    </row>
    <row r="37" customFormat="false" ht="14.25" hidden="false" customHeight="false" outlineLevel="0" collapsed="false">
      <c r="A37" s="194" t="n">
        <v>21</v>
      </c>
      <c r="B37" s="195" t="n">
        <v>878</v>
      </c>
      <c r="C37" s="195" t="n">
        <v>419</v>
      </c>
      <c r="D37" s="195" t="n">
        <v>459</v>
      </c>
      <c r="E37" s="196" t="n">
        <v>76</v>
      </c>
      <c r="F37" s="197" t="n">
        <v>43</v>
      </c>
      <c r="G37" s="195" t="n">
        <v>21</v>
      </c>
      <c r="H37" s="189" t="n">
        <v>22</v>
      </c>
      <c r="I37" s="198"/>
    </row>
    <row r="38" customFormat="false" ht="14.25" hidden="false" customHeight="false" outlineLevel="0" collapsed="false">
      <c r="A38" s="194" t="n">
        <v>22</v>
      </c>
      <c r="B38" s="195" t="n">
        <v>955</v>
      </c>
      <c r="C38" s="195" t="n">
        <v>409</v>
      </c>
      <c r="D38" s="195" t="n">
        <v>546</v>
      </c>
      <c r="E38" s="196" t="n">
        <v>77</v>
      </c>
      <c r="F38" s="197" t="n">
        <v>37</v>
      </c>
      <c r="G38" s="195" t="n">
        <v>16</v>
      </c>
      <c r="H38" s="189" t="n">
        <v>21</v>
      </c>
      <c r="I38" s="198"/>
    </row>
    <row r="39" customFormat="false" ht="14.25" hidden="false" customHeight="false" outlineLevel="0" collapsed="false">
      <c r="A39" s="194" t="n">
        <v>23</v>
      </c>
      <c r="B39" s="195" t="n">
        <v>1602</v>
      </c>
      <c r="C39" s="195" t="n">
        <v>795</v>
      </c>
      <c r="D39" s="195" t="n">
        <v>807</v>
      </c>
      <c r="E39" s="196" t="n">
        <v>78</v>
      </c>
      <c r="F39" s="197" t="n">
        <v>29</v>
      </c>
      <c r="G39" s="195" t="n">
        <v>10</v>
      </c>
      <c r="H39" s="189" t="n">
        <v>19</v>
      </c>
      <c r="I39" s="198"/>
    </row>
    <row r="40" customFormat="false" ht="14.25" hidden="false" customHeight="false" outlineLevel="0" collapsed="false">
      <c r="A40" s="199" t="n">
        <v>24</v>
      </c>
      <c r="B40" s="200" t="n">
        <v>1140</v>
      </c>
      <c r="C40" s="200" t="n">
        <v>555</v>
      </c>
      <c r="D40" s="200" t="n">
        <v>585</v>
      </c>
      <c r="E40" s="201" t="n">
        <v>79</v>
      </c>
      <c r="F40" s="202" t="n">
        <v>39</v>
      </c>
      <c r="G40" s="200" t="n">
        <v>15</v>
      </c>
      <c r="H40" s="203" t="n">
        <v>24</v>
      </c>
      <c r="I40" s="198"/>
    </row>
    <row r="41" customFormat="false" ht="11.1" hidden="false" customHeight="true" outlineLevel="0" collapsed="false">
      <c r="A41" s="194"/>
      <c r="B41" s="195"/>
      <c r="C41" s="195"/>
      <c r="D41" s="195"/>
      <c r="E41" s="196"/>
      <c r="F41" s="197"/>
      <c r="G41" s="195"/>
      <c r="H41" s="189"/>
      <c r="I41" s="198"/>
    </row>
    <row r="42" customFormat="false" ht="14.25" hidden="false" customHeight="false" outlineLevel="0" collapsed="false">
      <c r="A42" s="194" t="s">
        <v>169</v>
      </c>
      <c r="B42" s="195" t="n">
        <v>5502</v>
      </c>
      <c r="C42" s="195" t="n">
        <v>2577</v>
      </c>
      <c r="D42" s="195" t="n">
        <v>2925</v>
      </c>
      <c r="E42" s="196" t="s">
        <v>170</v>
      </c>
      <c r="F42" s="197" t="n">
        <v>175</v>
      </c>
      <c r="G42" s="195" t="n">
        <v>55</v>
      </c>
      <c r="H42" s="189" t="n">
        <v>120</v>
      </c>
      <c r="I42" s="198"/>
    </row>
    <row r="43" customFormat="false" ht="14.25" hidden="false" customHeight="false" outlineLevel="0" collapsed="false">
      <c r="A43" s="194" t="n">
        <v>25</v>
      </c>
      <c r="B43" s="195" t="n">
        <v>1266</v>
      </c>
      <c r="C43" s="195" t="n">
        <v>638</v>
      </c>
      <c r="D43" s="195" t="n">
        <v>628</v>
      </c>
      <c r="E43" s="196" t="n">
        <v>80</v>
      </c>
      <c r="F43" s="197" t="n">
        <v>43</v>
      </c>
      <c r="G43" s="195" t="n">
        <v>14</v>
      </c>
      <c r="H43" s="189" t="n">
        <v>29</v>
      </c>
      <c r="I43" s="198"/>
    </row>
    <row r="44" customFormat="false" ht="14.25" hidden="false" customHeight="false" outlineLevel="0" collapsed="false">
      <c r="A44" s="194" t="n">
        <v>26</v>
      </c>
      <c r="B44" s="195" t="n">
        <v>1136</v>
      </c>
      <c r="C44" s="195" t="n">
        <v>529</v>
      </c>
      <c r="D44" s="195" t="n">
        <v>607</v>
      </c>
      <c r="E44" s="196" t="n">
        <v>81</v>
      </c>
      <c r="F44" s="197" t="n">
        <v>35</v>
      </c>
      <c r="G44" s="195" t="n">
        <v>12</v>
      </c>
      <c r="H44" s="189" t="n">
        <v>23</v>
      </c>
      <c r="I44" s="198"/>
    </row>
    <row r="45" customFormat="false" ht="14.25" hidden="false" customHeight="false" outlineLevel="0" collapsed="false">
      <c r="A45" s="194" t="n">
        <v>27</v>
      </c>
      <c r="B45" s="195" t="n">
        <v>1090</v>
      </c>
      <c r="C45" s="195" t="n">
        <v>505</v>
      </c>
      <c r="D45" s="195" t="n">
        <v>585</v>
      </c>
      <c r="E45" s="196" t="n">
        <v>82</v>
      </c>
      <c r="F45" s="197" t="n">
        <v>35</v>
      </c>
      <c r="G45" s="195" t="n">
        <v>9</v>
      </c>
      <c r="H45" s="189" t="n">
        <v>26</v>
      </c>
      <c r="I45" s="198"/>
    </row>
    <row r="46" customFormat="false" ht="14.25" hidden="false" customHeight="false" outlineLevel="0" collapsed="false">
      <c r="A46" s="194" t="n">
        <v>28</v>
      </c>
      <c r="B46" s="195" t="n">
        <v>989</v>
      </c>
      <c r="C46" s="195" t="n">
        <v>449</v>
      </c>
      <c r="D46" s="195" t="n">
        <v>540</v>
      </c>
      <c r="E46" s="196" t="n">
        <v>83</v>
      </c>
      <c r="F46" s="197" t="n">
        <v>30</v>
      </c>
      <c r="G46" s="195" t="n">
        <v>8</v>
      </c>
      <c r="H46" s="189" t="n">
        <v>22</v>
      </c>
      <c r="I46" s="198"/>
    </row>
    <row r="47" customFormat="false" ht="14.25" hidden="false" customHeight="false" outlineLevel="0" collapsed="false">
      <c r="A47" s="199" t="n">
        <v>29</v>
      </c>
      <c r="B47" s="200" t="n">
        <v>1021</v>
      </c>
      <c r="C47" s="200" t="n">
        <v>456</v>
      </c>
      <c r="D47" s="200" t="n">
        <v>565</v>
      </c>
      <c r="E47" s="201" t="n">
        <v>84</v>
      </c>
      <c r="F47" s="202" t="n">
        <v>32</v>
      </c>
      <c r="G47" s="200" t="n">
        <v>12</v>
      </c>
      <c r="H47" s="203" t="n">
        <v>20</v>
      </c>
      <c r="I47" s="198"/>
    </row>
    <row r="48" customFormat="false" ht="11.1" hidden="false" customHeight="true" outlineLevel="0" collapsed="false">
      <c r="A48" s="194"/>
      <c r="B48" s="195"/>
      <c r="C48" s="195"/>
      <c r="D48" s="195"/>
      <c r="E48" s="196"/>
      <c r="F48" s="197"/>
      <c r="G48" s="195"/>
      <c r="H48" s="189"/>
      <c r="I48" s="198"/>
    </row>
    <row r="49" customFormat="false" ht="14.25" hidden="false" customHeight="false" outlineLevel="0" collapsed="false">
      <c r="A49" s="194" t="s">
        <v>171</v>
      </c>
      <c r="B49" s="195" t="n">
        <v>4332</v>
      </c>
      <c r="C49" s="195" t="n">
        <v>2018</v>
      </c>
      <c r="D49" s="195" t="n">
        <v>2314</v>
      </c>
      <c r="E49" s="196" t="s">
        <v>172</v>
      </c>
      <c r="F49" s="197" t="n">
        <v>136</v>
      </c>
      <c r="G49" s="195" t="n">
        <v>28</v>
      </c>
      <c r="H49" s="189" t="n">
        <v>108</v>
      </c>
      <c r="I49" s="198"/>
    </row>
    <row r="50" customFormat="false" ht="14.25" hidden="false" customHeight="false" outlineLevel="0" collapsed="false">
      <c r="A50" s="194" t="n">
        <v>30</v>
      </c>
      <c r="B50" s="195" t="n">
        <v>1016</v>
      </c>
      <c r="C50" s="195" t="n">
        <v>473</v>
      </c>
      <c r="D50" s="195" t="n">
        <v>543</v>
      </c>
      <c r="E50" s="196" t="n">
        <v>85</v>
      </c>
      <c r="F50" s="197" t="n">
        <v>35</v>
      </c>
      <c r="G50" s="195" t="n">
        <v>8</v>
      </c>
      <c r="H50" s="189" t="n">
        <v>27</v>
      </c>
      <c r="I50" s="198"/>
    </row>
    <row r="51" customFormat="false" ht="14.25" hidden="false" customHeight="false" outlineLevel="0" collapsed="false">
      <c r="A51" s="194" t="n">
        <v>31</v>
      </c>
      <c r="B51" s="195" t="n">
        <v>891</v>
      </c>
      <c r="C51" s="195" t="n">
        <v>401</v>
      </c>
      <c r="D51" s="195" t="n">
        <v>490</v>
      </c>
      <c r="E51" s="196" t="n">
        <v>86</v>
      </c>
      <c r="F51" s="197" t="n">
        <v>19</v>
      </c>
      <c r="G51" s="195" t="n">
        <v>4</v>
      </c>
      <c r="H51" s="189" t="n">
        <v>15</v>
      </c>
      <c r="I51" s="198"/>
    </row>
    <row r="52" customFormat="false" ht="14.25" hidden="false" customHeight="false" outlineLevel="0" collapsed="false">
      <c r="A52" s="194" t="n">
        <v>32</v>
      </c>
      <c r="B52" s="195" t="n">
        <v>859</v>
      </c>
      <c r="C52" s="195" t="n">
        <v>407</v>
      </c>
      <c r="D52" s="195" t="n">
        <v>452</v>
      </c>
      <c r="E52" s="196" t="n">
        <v>87</v>
      </c>
      <c r="F52" s="197" t="n">
        <v>33</v>
      </c>
      <c r="G52" s="195" t="n">
        <v>6</v>
      </c>
      <c r="H52" s="189" t="n">
        <v>27</v>
      </c>
      <c r="I52" s="198"/>
    </row>
    <row r="53" customFormat="false" ht="14.25" hidden="false" customHeight="false" outlineLevel="0" collapsed="false">
      <c r="A53" s="194" t="n">
        <v>33</v>
      </c>
      <c r="B53" s="195" t="n">
        <v>773</v>
      </c>
      <c r="C53" s="195" t="n">
        <v>349</v>
      </c>
      <c r="D53" s="195" t="n">
        <v>424</v>
      </c>
      <c r="E53" s="196" t="n">
        <v>88</v>
      </c>
      <c r="F53" s="197" t="n">
        <v>27</v>
      </c>
      <c r="G53" s="195" t="n">
        <v>8</v>
      </c>
      <c r="H53" s="189" t="n">
        <v>19</v>
      </c>
      <c r="I53" s="198"/>
    </row>
    <row r="54" customFormat="false" ht="14.25" hidden="false" customHeight="false" outlineLevel="0" collapsed="false">
      <c r="A54" s="199" t="n">
        <v>34</v>
      </c>
      <c r="B54" s="200" t="n">
        <v>793</v>
      </c>
      <c r="C54" s="200" t="n">
        <v>388</v>
      </c>
      <c r="D54" s="200" t="n">
        <v>405</v>
      </c>
      <c r="E54" s="201" t="n">
        <v>89</v>
      </c>
      <c r="F54" s="202" t="n">
        <v>22</v>
      </c>
      <c r="G54" s="200" t="n">
        <v>2</v>
      </c>
      <c r="H54" s="203" t="n">
        <v>20</v>
      </c>
      <c r="I54" s="198"/>
    </row>
    <row r="55" customFormat="false" ht="11.1" hidden="false" customHeight="true" outlineLevel="0" collapsed="false">
      <c r="A55" s="194"/>
      <c r="B55" s="195"/>
      <c r="C55" s="195"/>
      <c r="D55" s="195"/>
      <c r="E55" s="196"/>
      <c r="F55" s="197"/>
      <c r="G55" s="195"/>
      <c r="H55" s="189"/>
      <c r="I55" s="198"/>
    </row>
    <row r="56" customFormat="false" ht="14.25" hidden="false" customHeight="false" outlineLevel="0" collapsed="false">
      <c r="A56" s="194" t="s">
        <v>173</v>
      </c>
      <c r="B56" s="195" t="n">
        <v>2707</v>
      </c>
      <c r="C56" s="195" t="n">
        <v>1381</v>
      </c>
      <c r="D56" s="195" t="n">
        <v>1326</v>
      </c>
      <c r="E56" s="196" t="s">
        <v>174</v>
      </c>
      <c r="F56" s="197" t="n">
        <v>64</v>
      </c>
      <c r="G56" s="195" t="n">
        <v>13</v>
      </c>
      <c r="H56" s="189" t="n">
        <v>51</v>
      </c>
      <c r="I56" s="198"/>
    </row>
    <row r="57" customFormat="false" ht="14.25" hidden="false" customHeight="false" outlineLevel="0" collapsed="false">
      <c r="A57" s="194" t="n">
        <v>35</v>
      </c>
      <c r="B57" s="195" t="n">
        <v>695</v>
      </c>
      <c r="C57" s="195" t="n">
        <v>347</v>
      </c>
      <c r="D57" s="195" t="n">
        <v>348</v>
      </c>
      <c r="E57" s="196" t="n">
        <v>90</v>
      </c>
      <c r="F57" s="197" t="n">
        <v>18</v>
      </c>
      <c r="G57" s="195" t="n">
        <v>3</v>
      </c>
      <c r="H57" s="189" t="n">
        <v>15</v>
      </c>
      <c r="I57" s="198"/>
    </row>
    <row r="58" customFormat="false" ht="14.25" hidden="false" customHeight="false" outlineLevel="0" collapsed="false">
      <c r="A58" s="194" t="n">
        <v>36</v>
      </c>
      <c r="B58" s="195" t="n">
        <v>626</v>
      </c>
      <c r="C58" s="195" t="n">
        <v>304</v>
      </c>
      <c r="D58" s="195" t="n">
        <v>322</v>
      </c>
      <c r="E58" s="196" t="n">
        <v>91</v>
      </c>
      <c r="F58" s="197" t="n">
        <v>14</v>
      </c>
      <c r="G58" s="195" t="n">
        <v>2</v>
      </c>
      <c r="H58" s="189" t="n">
        <v>12</v>
      </c>
      <c r="I58" s="198"/>
    </row>
    <row r="59" customFormat="false" ht="14.25" hidden="false" customHeight="false" outlineLevel="0" collapsed="false">
      <c r="A59" s="194" t="n">
        <v>37</v>
      </c>
      <c r="B59" s="195" t="n">
        <v>541</v>
      </c>
      <c r="C59" s="195" t="n">
        <v>277</v>
      </c>
      <c r="D59" s="195" t="n">
        <v>264</v>
      </c>
      <c r="E59" s="196" t="n">
        <v>92</v>
      </c>
      <c r="F59" s="197" t="n">
        <v>8</v>
      </c>
      <c r="G59" s="195" t="n">
        <v>2</v>
      </c>
      <c r="H59" s="189" t="n">
        <v>6</v>
      </c>
      <c r="I59" s="198"/>
    </row>
    <row r="60" customFormat="false" ht="14.25" hidden="false" customHeight="false" outlineLevel="0" collapsed="false">
      <c r="A60" s="194" t="n">
        <v>38</v>
      </c>
      <c r="B60" s="195" t="n">
        <v>454</v>
      </c>
      <c r="C60" s="195" t="n">
        <v>245</v>
      </c>
      <c r="D60" s="195" t="n">
        <v>209</v>
      </c>
      <c r="E60" s="196" t="n">
        <v>93</v>
      </c>
      <c r="F60" s="197" t="n">
        <v>18</v>
      </c>
      <c r="G60" s="195" t="n">
        <v>4</v>
      </c>
      <c r="H60" s="189" t="n">
        <v>14</v>
      </c>
      <c r="I60" s="198"/>
    </row>
    <row r="61" customFormat="false" ht="14.25" hidden="false" customHeight="false" outlineLevel="0" collapsed="false">
      <c r="A61" s="199" t="n">
        <v>39</v>
      </c>
      <c r="B61" s="200" t="n">
        <v>391</v>
      </c>
      <c r="C61" s="200" t="n">
        <v>208</v>
      </c>
      <c r="D61" s="200" t="n">
        <v>183</v>
      </c>
      <c r="E61" s="201" t="n">
        <v>94</v>
      </c>
      <c r="F61" s="202" t="n">
        <v>6</v>
      </c>
      <c r="G61" s="200" t="n">
        <v>2</v>
      </c>
      <c r="H61" s="203" t="n">
        <v>4</v>
      </c>
      <c r="I61" s="198"/>
    </row>
    <row r="62" customFormat="false" ht="11.1" hidden="false" customHeight="true" outlineLevel="0" collapsed="false">
      <c r="A62" s="194"/>
      <c r="B62" s="195"/>
      <c r="C62" s="195"/>
      <c r="D62" s="195"/>
      <c r="E62" s="196"/>
      <c r="F62" s="197"/>
      <c r="G62" s="195"/>
      <c r="H62" s="189"/>
      <c r="I62" s="198"/>
    </row>
    <row r="63" customFormat="false" ht="14.25" hidden="false" customHeight="false" outlineLevel="0" collapsed="false">
      <c r="A63" s="194" t="s">
        <v>175</v>
      </c>
      <c r="B63" s="195" t="n">
        <v>1351</v>
      </c>
      <c r="C63" s="195" t="n">
        <v>744</v>
      </c>
      <c r="D63" s="195" t="n">
        <v>607</v>
      </c>
      <c r="E63" s="196" t="s">
        <v>176</v>
      </c>
      <c r="F63" s="197" t="n">
        <v>17</v>
      </c>
      <c r="G63" s="195" t="n">
        <v>5</v>
      </c>
      <c r="H63" s="189" t="n">
        <v>12</v>
      </c>
      <c r="I63" s="198"/>
    </row>
    <row r="64" customFormat="false" ht="14.25" hidden="false" customHeight="false" outlineLevel="0" collapsed="false">
      <c r="A64" s="194" t="n">
        <v>40</v>
      </c>
      <c r="B64" s="195" t="n">
        <v>362</v>
      </c>
      <c r="C64" s="195" t="n">
        <v>194</v>
      </c>
      <c r="D64" s="195" t="n">
        <v>168</v>
      </c>
      <c r="E64" s="196" t="n">
        <v>95</v>
      </c>
      <c r="F64" s="197" t="n">
        <v>7</v>
      </c>
      <c r="G64" s="195" t="n">
        <v>4</v>
      </c>
      <c r="H64" s="189" t="n">
        <v>3</v>
      </c>
      <c r="I64" s="198"/>
    </row>
    <row r="65" customFormat="false" ht="14.25" hidden="false" customHeight="false" outlineLevel="0" collapsed="false">
      <c r="A65" s="194" t="n">
        <v>41</v>
      </c>
      <c r="B65" s="195" t="n">
        <v>313</v>
      </c>
      <c r="C65" s="195" t="n">
        <v>171</v>
      </c>
      <c r="D65" s="195" t="n">
        <v>142</v>
      </c>
      <c r="E65" s="196" t="n">
        <v>96</v>
      </c>
      <c r="F65" s="197" t="n">
        <v>2</v>
      </c>
      <c r="G65" s="195" t="n">
        <v>1</v>
      </c>
      <c r="H65" s="189" t="n">
        <v>1</v>
      </c>
      <c r="I65" s="198"/>
    </row>
    <row r="66" customFormat="false" ht="14.25" hidden="false" customHeight="false" outlineLevel="0" collapsed="false">
      <c r="A66" s="194" t="n">
        <v>42</v>
      </c>
      <c r="B66" s="195" t="n">
        <v>193</v>
      </c>
      <c r="C66" s="195" t="n">
        <v>112</v>
      </c>
      <c r="D66" s="195" t="n">
        <v>81</v>
      </c>
      <c r="E66" s="196" t="n">
        <v>97</v>
      </c>
      <c r="F66" s="197" t="n">
        <v>4</v>
      </c>
      <c r="G66" s="195"/>
      <c r="H66" s="189" t="n">
        <v>4</v>
      </c>
      <c r="I66" s="198"/>
    </row>
    <row r="67" customFormat="false" ht="14.25" hidden="false" customHeight="false" outlineLevel="0" collapsed="false">
      <c r="A67" s="194" t="n">
        <v>43</v>
      </c>
      <c r="B67" s="195" t="n">
        <v>242</v>
      </c>
      <c r="C67" s="195" t="n">
        <v>145</v>
      </c>
      <c r="D67" s="195" t="n">
        <v>97</v>
      </c>
      <c r="E67" s="196" t="n">
        <v>98</v>
      </c>
      <c r="F67" s="197" t="n">
        <v>1</v>
      </c>
      <c r="G67" s="195"/>
      <c r="H67" s="189" t="n">
        <v>1</v>
      </c>
      <c r="I67" s="198"/>
    </row>
    <row r="68" customFormat="false" ht="14.25" hidden="false" customHeight="false" outlineLevel="0" collapsed="false">
      <c r="A68" s="199" t="n">
        <v>44</v>
      </c>
      <c r="B68" s="200" t="n">
        <v>241</v>
      </c>
      <c r="C68" s="200" t="n">
        <v>122</v>
      </c>
      <c r="D68" s="200" t="n">
        <v>119</v>
      </c>
      <c r="E68" s="201" t="n">
        <v>99</v>
      </c>
      <c r="F68" s="202" t="n">
        <v>3</v>
      </c>
      <c r="G68" s="200"/>
      <c r="H68" s="203" t="n">
        <v>3</v>
      </c>
      <c r="I68" s="198"/>
    </row>
    <row r="69" customFormat="false" ht="11.1" hidden="false" customHeight="true" outlineLevel="0" collapsed="false">
      <c r="A69" s="194"/>
      <c r="B69" s="195"/>
      <c r="C69" s="195"/>
      <c r="D69" s="195"/>
      <c r="E69" s="196"/>
      <c r="F69" s="197"/>
      <c r="G69" s="195"/>
      <c r="H69" s="189"/>
      <c r="I69" s="198"/>
    </row>
    <row r="70" customFormat="false" ht="14.25" hidden="false" customHeight="false" outlineLevel="0" collapsed="false">
      <c r="A70" s="194" t="s">
        <v>177</v>
      </c>
      <c r="B70" s="195" t="n">
        <v>983</v>
      </c>
      <c r="C70" s="195" t="n">
        <v>610</v>
      </c>
      <c r="D70" s="195" t="n">
        <v>373</v>
      </c>
      <c r="E70" s="196" t="s">
        <v>178</v>
      </c>
      <c r="F70" s="197" t="n">
        <v>1</v>
      </c>
      <c r="G70" s="195"/>
      <c r="H70" s="189" t="n">
        <v>1</v>
      </c>
      <c r="I70" s="198"/>
    </row>
    <row r="71" customFormat="false" ht="14.25" hidden="false" customHeight="false" outlineLevel="0" collapsed="false">
      <c r="A71" s="194" t="n">
        <v>45</v>
      </c>
      <c r="B71" s="195" t="n">
        <v>220</v>
      </c>
      <c r="C71" s="195" t="n">
        <v>133</v>
      </c>
      <c r="D71" s="195" t="n">
        <v>87</v>
      </c>
      <c r="E71" s="204" t="s">
        <v>179</v>
      </c>
      <c r="F71" s="197"/>
      <c r="G71" s="195"/>
      <c r="H71" s="189"/>
      <c r="I71" s="198"/>
    </row>
    <row r="72" customFormat="false" ht="14.25" hidden="false" customHeight="false" outlineLevel="0" collapsed="false">
      <c r="A72" s="194" t="n">
        <v>46</v>
      </c>
      <c r="B72" s="195" t="n">
        <v>222</v>
      </c>
      <c r="C72" s="195" t="n">
        <v>139</v>
      </c>
      <c r="D72" s="195" t="n">
        <v>83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195" t="n">
        <v>171</v>
      </c>
      <c r="C73" s="195" t="n">
        <v>106</v>
      </c>
      <c r="D73" s="195" t="n">
        <v>65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195" t="n">
        <v>198</v>
      </c>
      <c r="C74" s="195" t="n">
        <v>130</v>
      </c>
      <c r="D74" s="195" t="n">
        <v>68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00" t="n">
        <v>172</v>
      </c>
      <c r="C75" s="200" t="n">
        <v>102</v>
      </c>
      <c r="D75" s="200" t="n">
        <v>70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195"/>
      <c r="C76" s="195"/>
      <c r="D76" s="195"/>
      <c r="E76" s="196" t="s">
        <v>182</v>
      </c>
      <c r="F76" s="197" t="n">
        <f aca="false">B7+B14+B21</f>
        <v>3861</v>
      </c>
      <c r="G76" s="195" t="n">
        <f aca="false">C7+C14+C21</f>
        <v>2006</v>
      </c>
      <c r="H76" s="189" t="n">
        <f aca="false">D7+D14+D21</f>
        <v>1855</v>
      </c>
    </row>
    <row r="77" customFormat="false" ht="14.25" hidden="false" customHeight="false" outlineLevel="0" collapsed="false">
      <c r="A77" s="194" t="s">
        <v>183</v>
      </c>
      <c r="B77" s="195" t="n">
        <v>905</v>
      </c>
      <c r="C77" s="195" t="n">
        <v>550</v>
      </c>
      <c r="D77" s="195" t="n">
        <v>355</v>
      </c>
      <c r="E77" s="196" t="s">
        <v>184</v>
      </c>
      <c r="F77" s="197" t="n">
        <f aca="false">B28+B35+B42+B49+B56+B63+B70+B77+F7+F14</f>
        <v>23960</v>
      </c>
      <c r="G77" s="195" t="n">
        <f aca="false">C28+C35+C42+C49+C56+C63+C70+C77+G7+G14</f>
        <v>12113</v>
      </c>
      <c r="H77" s="189" t="n">
        <f aca="false">D28+D35+D42+D49+D56+D63+D70+D77+H7+H14</f>
        <v>11847</v>
      </c>
    </row>
    <row r="78" customFormat="false" ht="14.25" hidden="false" customHeight="false" outlineLevel="0" collapsed="false">
      <c r="A78" s="194" t="n">
        <v>50</v>
      </c>
      <c r="B78" s="195" t="n">
        <v>182</v>
      </c>
      <c r="C78" s="195" t="n">
        <v>110</v>
      </c>
      <c r="D78" s="195" t="n">
        <v>72</v>
      </c>
      <c r="E78" s="196" t="s">
        <v>185</v>
      </c>
      <c r="F78" s="197" t="n">
        <f aca="false">F21+F28+F35+F42+F49+F56+F63+F70</f>
        <v>1103</v>
      </c>
      <c r="G78" s="195" t="n">
        <f aca="false">G21+G28+G35+G42+G49+G56+G63+G70</f>
        <v>438</v>
      </c>
      <c r="H78" s="189" t="n">
        <f aca="false">H21+H28+H35+H42+H49+H56+H63+H70</f>
        <v>665</v>
      </c>
    </row>
    <row r="79" customFormat="false" ht="14.25" hidden="false" customHeight="false" outlineLevel="0" collapsed="false">
      <c r="A79" s="194" t="n">
        <v>51</v>
      </c>
      <c r="B79" s="195" t="n">
        <v>163</v>
      </c>
      <c r="C79" s="195" t="n">
        <v>99</v>
      </c>
      <c r="D79" s="195" t="n">
        <v>64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195" t="n">
        <v>178</v>
      </c>
      <c r="C80" s="195" t="n">
        <v>113</v>
      </c>
      <c r="D80" s="195" t="n">
        <v>65</v>
      </c>
      <c r="E80" s="196" t="s">
        <v>182</v>
      </c>
      <c r="F80" s="206" t="n">
        <f aca="false">F76/$B$5*100</f>
        <v>13.3487761028903</v>
      </c>
      <c r="G80" s="207" t="n">
        <f aca="false">G76/$C$5*100</f>
        <v>13.7803118774473</v>
      </c>
      <c r="H80" s="208" t="n">
        <f aca="false">H76/$D$5*100</f>
        <v>12.9115333750957</v>
      </c>
    </row>
    <row r="81" customFormat="false" ht="14.25" hidden="false" customHeight="false" outlineLevel="0" collapsed="false">
      <c r="A81" s="194" t="n">
        <v>53</v>
      </c>
      <c r="B81" s="195" t="n">
        <v>175</v>
      </c>
      <c r="C81" s="195" t="n">
        <v>105</v>
      </c>
      <c r="D81" s="195" t="n">
        <v>70</v>
      </c>
      <c r="E81" s="196" t="s">
        <v>184</v>
      </c>
      <c r="F81" s="206" t="n">
        <f aca="false">F77/$B$5*100</f>
        <v>82.8377817729221</v>
      </c>
      <c r="G81" s="207" t="n">
        <f aca="false">G77/$C$5*100</f>
        <v>83.2108264065398</v>
      </c>
      <c r="H81" s="208" t="n">
        <f aca="false">H77/$D$5*100</f>
        <v>82.4598037168511</v>
      </c>
    </row>
    <row r="82" customFormat="false" ht="15" hidden="false" customHeight="false" outlineLevel="0" collapsed="false">
      <c r="A82" s="209" t="n">
        <v>54</v>
      </c>
      <c r="B82" s="210" t="n">
        <v>207</v>
      </c>
      <c r="C82" s="210" t="n">
        <v>123</v>
      </c>
      <c r="D82" s="210" t="n">
        <v>84</v>
      </c>
      <c r="E82" s="211" t="s">
        <v>185</v>
      </c>
      <c r="F82" s="212" t="n">
        <f aca="false">F78/$B$5*100</f>
        <v>3.81344212418753</v>
      </c>
      <c r="G82" s="213" t="n">
        <f aca="false">G78/$C$5*100</f>
        <v>3.00886171601291</v>
      </c>
      <c r="H82" s="214" t="n">
        <f aca="false">H78/$D$5*100</f>
        <v>4.62866290805318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0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3139</v>
      </c>
      <c r="C5" s="187" t="n">
        <f aca="false">SUM(C7,C14,C21,C28,C35,C42,C49,C56,C63,C70,C77,G7,G14,G21,G28,G35,G42,G49,G56,G63,G70,G71)</f>
        <v>6303</v>
      </c>
      <c r="D5" s="188" t="n">
        <f aca="false">SUM(D7,D14,D21,D28,D35,D42,D49,D56,D63,D70,D77,H7,H14,H21,H28,H35,H42,H49,H56,H63,H70,H71)</f>
        <v>6836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3"/>
      <c r="G6" s="189"/>
      <c r="H6" s="189"/>
    </row>
    <row r="7" customFormat="false" ht="14.25" hidden="false" customHeight="false" outlineLevel="0" collapsed="false">
      <c r="A7" s="194" t="s">
        <v>159</v>
      </c>
      <c r="B7" s="195" t="n">
        <v>1196</v>
      </c>
      <c r="C7" s="195" t="n">
        <v>614</v>
      </c>
      <c r="D7" s="195" t="n">
        <v>582</v>
      </c>
      <c r="E7" s="196" t="s">
        <v>160</v>
      </c>
      <c r="F7" s="197" t="n">
        <v>476</v>
      </c>
      <c r="G7" s="195" t="n">
        <v>272</v>
      </c>
      <c r="H7" s="189" t="n">
        <v>204</v>
      </c>
      <c r="I7" s="198"/>
    </row>
    <row r="8" customFormat="false" ht="14.25" hidden="false" customHeight="false" outlineLevel="0" collapsed="false">
      <c r="A8" s="194" t="n">
        <v>0</v>
      </c>
      <c r="B8" s="195" t="n">
        <v>158</v>
      </c>
      <c r="C8" s="195" t="n">
        <v>64</v>
      </c>
      <c r="D8" s="195" t="n">
        <v>94</v>
      </c>
      <c r="E8" s="196" t="n">
        <v>55</v>
      </c>
      <c r="F8" s="197" t="n">
        <v>88</v>
      </c>
      <c r="G8" s="195" t="n">
        <v>48</v>
      </c>
      <c r="H8" s="189" t="n">
        <v>40</v>
      </c>
      <c r="I8" s="198"/>
    </row>
    <row r="9" customFormat="false" ht="14.25" hidden="false" customHeight="false" outlineLevel="0" collapsed="false">
      <c r="A9" s="194" t="n">
        <v>1</v>
      </c>
      <c r="B9" s="195" t="n">
        <v>296</v>
      </c>
      <c r="C9" s="195" t="n">
        <v>162</v>
      </c>
      <c r="D9" s="195" t="n">
        <v>134</v>
      </c>
      <c r="E9" s="196" t="n">
        <v>56</v>
      </c>
      <c r="F9" s="197" t="n">
        <v>92</v>
      </c>
      <c r="G9" s="195" t="n">
        <v>47</v>
      </c>
      <c r="H9" s="189" t="n">
        <v>45</v>
      </c>
      <c r="I9" s="198"/>
    </row>
    <row r="10" customFormat="false" ht="14.25" hidden="false" customHeight="false" outlineLevel="0" collapsed="false">
      <c r="A10" s="194" t="n">
        <v>2</v>
      </c>
      <c r="B10" s="195" t="n">
        <v>279</v>
      </c>
      <c r="C10" s="195" t="n">
        <v>145</v>
      </c>
      <c r="D10" s="195" t="n">
        <v>134</v>
      </c>
      <c r="E10" s="196" t="n">
        <v>57</v>
      </c>
      <c r="F10" s="197" t="n">
        <v>87</v>
      </c>
      <c r="G10" s="195" t="n">
        <v>41</v>
      </c>
      <c r="H10" s="189" t="n">
        <v>46</v>
      </c>
      <c r="I10" s="198"/>
    </row>
    <row r="11" customFormat="false" ht="14.25" hidden="false" customHeight="false" outlineLevel="0" collapsed="false">
      <c r="A11" s="194" t="n">
        <v>3</v>
      </c>
      <c r="B11" s="195" t="n">
        <v>256</v>
      </c>
      <c r="C11" s="195" t="n">
        <v>128</v>
      </c>
      <c r="D11" s="195" t="n">
        <v>128</v>
      </c>
      <c r="E11" s="196" t="n">
        <v>58</v>
      </c>
      <c r="F11" s="197" t="n">
        <v>111</v>
      </c>
      <c r="G11" s="195" t="n">
        <v>63</v>
      </c>
      <c r="H11" s="189" t="n">
        <v>48</v>
      </c>
      <c r="I11" s="198"/>
    </row>
    <row r="12" customFormat="false" ht="14.25" hidden="false" customHeight="false" outlineLevel="0" collapsed="false">
      <c r="A12" s="199" t="n">
        <v>4</v>
      </c>
      <c r="B12" s="200" t="n">
        <v>207</v>
      </c>
      <c r="C12" s="200" t="n">
        <v>115</v>
      </c>
      <c r="D12" s="200" t="n">
        <v>92</v>
      </c>
      <c r="E12" s="201" t="n">
        <v>59</v>
      </c>
      <c r="F12" s="202" t="n">
        <v>98</v>
      </c>
      <c r="G12" s="200" t="n">
        <v>73</v>
      </c>
      <c r="H12" s="203" t="n">
        <v>25</v>
      </c>
      <c r="I12" s="198"/>
    </row>
    <row r="13" customFormat="false" ht="11.1" hidden="false" customHeight="true" outlineLevel="0" collapsed="false">
      <c r="A13" s="194"/>
      <c r="B13" s="195"/>
      <c r="C13" s="195"/>
      <c r="D13" s="195"/>
      <c r="E13" s="196"/>
      <c r="F13" s="197"/>
      <c r="G13" s="195"/>
      <c r="H13" s="189"/>
      <c r="I13" s="198"/>
    </row>
    <row r="14" customFormat="false" ht="14.25" hidden="false" customHeight="false" outlineLevel="0" collapsed="false">
      <c r="A14" s="194" t="s">
        <v>161</v>
      </c>
      <c r="B14" s="195" t="n">
        <v>605</v>
      </c>
      <c r="C14" s="195" t="n">
        <v>322</v>
      </c>
      <c r="D14" s="195" t="n">
        <v>283</v>
      </c>
      <c r="E14" s="196" t="s">
        <v>162</v>
      </c>
      <c r="F14" s="197" t="n">
        <v>365</v>
      </c>
      <c r="G14" s="195" t="n">
        <v>211</v>
      </c>
      <c r="H14" s="189" t="n">
        <v>154</v>
      </c>
      <c r="I14" s="198"/>
    </row>
    <row r="15" customFormat="false" ht="14.25" hidden="false" customHeight="false" outlineLevel="0" collapsed="false">
      <c r="A15" s="194" t="n">
        <v>5</v>
      </c>
      <c r="B15" s="195" t="n">
        <v>162</v>
      </c>
      <c r="C15" s="195" t="n">
        <v>93</v>
      </c>
      <c r="D15" s="195" t="n">
        <v>69</v>
      </c>
      <c r="E15" s="196" t="n">
        <v>60</v>
      </c>
      <c r="F15" s="197" t="n">
        <v>139</v>
      </c>
      <c r="G15" s="195" t="n">
        <v>81</v>
      </c>
      <c r="H15" s="189" t="n">
        <v>58</v>
      </c>
      <c r="I15" s="198"/>
    </row>
    <row r="16" customFormat="false" ht="14.25" hidden="false" customHeight="false" outlineLevel="0" collapsed="false">
      <c r="A16" s="194" t="n">
        <v>6</v>
      </c>
      <c r="B16" s="195" t="n">
        <v>166</v>
      </c>
      <c r="C16" s="195" t="n">
        <v>95</v>
      </c>
      <c r="D16" s="195" t="n">
        <v>71</v>
      </c>
      <c r="E16" s="196" t="n">
        <v>61</v>
      </c>
      <c r="F16" s="197" t="n">
        <v>92</v>
      </c>
      <c r="G16" s="195" t="n">
        <v>59</v>
      </c>
      <c r="H16" s="189" t="n">
        <v>33</v>
      </c>
      <c r="I16" s="198"/>
    </row>
    <row r="17" customFormat="false" ht="14.25" hidden="false" customHeight="false" outlineLevel="0" collapsed="false">
      <c r="A17" s="194" t="n">
        <v>7</v>
      </c>
      <c r="B17" s="195" t="n">
        <v>124</v>
      </c>
      <c r="C17" s="195" t="n">
        <v>56</v>
      </c>
      <c r="D17" s="195" t="n">
        <v>68</v>
      </c>
      <c r="E17" s="196" t="n">
        <v>62</v>
      </c>
      <c r="F17" s="197" t="n">
        <v>51</v>
      </c>
      <c r="G17" s="195" t="n">
        <v>28</v>
      </c>
      <c r="H17" s="189" t="n">
        <v>23</v>
      </c>
      <c r="I17" s="198"/>
    </row>
    <row r="18" customFormat="false" ht="14.25" hidden="false" customHeight="false" outlineLevel="0" collapsed="false">
      <c r="A18" s="194" t="n">
        <v>8</v>
      </c>
      <c r="B18" s="195" t="n">
        <v>81</v>
      </c>
      <c r="C18" s="195" t="n">
        <v>45</v>
      </c>
      <c r="D18" s="195" t="n">
        <v>36</v>
      </c>
      <c r="E18" s="196" t="n">
        <v>63</v>
      </c>
      <c r="F18" s="197" t="n">
        <v>41</v>
      </c>
      <c r="G18" s="195" t="n">
        <v>22</v>
      </c>
      <c r="H18" s="189" t="n">
        <v>19</v>
      </c>
      <c r="I18" s="198"/>
    </row>
    <row r="19" customFormat="false" ht="14.25" hidden="false" customHeight="false" outlineLevel="0" collapsed="false">
      <c r="A19" s="199" t="n">
        <v>9</v>
      </c>
      <c r="B19" s="200" t="n">
        <v>72</v>
      </c>
      <c r="C19" s="200" t="n">
        <v>33</v>
      </c>
      <c r="D19" s="200" t="n">
        <v>39</v>
      </c>
      <c r="E19" s="201" t="n">
        <v>64</v>
      </c>
      <c r="F19" s="202" t="n">
        <v>42</v>
      </c>
      <c r="G19" s="200" t="n">
        <v>21</v>
      </c>
      <c r="H19" s="203" t="n">
        <v>21</v>
      </c>
      <c r="I19" s="198"/>
    </row>
    <row r="20" customFormat="false" ht="11.1" hidden="false" customHeight="true" outlineLevel="0" collapsed="false">
      <c r="A20" s="194"/>
      <c r="B20" s="195"/>
      <c r="C20" s="195"/>
      <c r="D20" s="195"/>
      <c r="E20" s="196"/>
      <c r="F20" s="197"/>
      <c r="G20" s="195"/>
      <c r="H20" s="189"/>
      <c r="I20" s="198"/>
    </row>
    <row r="21" customFormat="false" ht="14.25" hidden="false" customHeight="false" outlineLevel="0" collapsed="false">
      <c r="A21" s="194" t="s">
        <v>163</v>
      </c>
      <c r="B21" s="195" t="n">
        <v>321</v>
      </c>
      <c r="C21" s="195" t="n">
        <v>160</v>
      </c>
      <c r="D21" s="195" t="n">
        <v>161</v>
      </c>
      <c r="E21" s="196" t="s">
        <v>164</v>
      </c>
      <c r="F21" s="197" t="n">
        <v>163</v>
      </c>
      <c r="G21" s="195" t="n">
        <v>85</v>
      </c>
      <c r="H21" s="189" t="n">
        <v>78</v>
      </c>
      <c r="I21" s="198"/>
    </row>
    <row r="22" customFormat="false" ht="14.25" hidden="false" customHeight="false" outlineLevel="0" collapsed="false">
      <c r="A22" s="194" t="n">
        <v>10</v>
      </c>
      <c r="B22" s="195" t="n">
        <v>55</v>
      </c>
      <c r="C22" s="195" t="n">
        <v>32</v>
      </c>
      <c r="D22" s="195" t="n">
        <v>23</v>
      </c>
      <c r="E22" s="196" t="n">
        <v>65</v>
      </c>
      <c r="F22" s="197" t="n">
        <v>36</v>
      </c>
      <c r="G22" s="195" t="n">
        <v>22</v>
      </c>
      <c r="H22" s="189" t="n">
        <v>14</v>
      </c>
      <c r="I22" s="198"/>
    </row>
    <row r="23" customFormat="false" ht="14.25" hidden="false" customHeight="false" outlineLevel="0" collapsed="false">
      <c r="A23" s="194" t="n">
        <v>11</v>
      </c>
      <c r="B23" s="195" t="n">
        <v>59</v>
      </c>
      <c r="C23" s="195" t="n">
        <v>26</v>
      </c>
      <c r="D23" s="195" t="n">
        <v>33</v>
      </c>
      <c r="E23" s="196" t="n">
        <v>66</v>
      </c>
      <c r="F23" s="197" t="n">
        <v>40</v>
      </c>
      <c r="G23" s="195" t="n">
        <v>22</v>
      </c>
      <c r="H23" s="189" t="n">
        <v>18</v>
      </c>
      <c r="I23" s="198"/>
    </row>
    <row r="24" customFormat="false" ht="14.25" hidden="false" customHeight="false" outlineLevel="0" collapsed="false">
      <c r="A24" s="194" t="n">
        <v>12</v>
      </c>
      <c r="B24" s="195" t="n">
        <v>62</v>
      </c>
      <c r="C24" s="195" t="n">
        <v>28</v>
      </c>
      <c r="D24" s="195" t="n">
        <v>34</v>
      </c>
      <c r="E24" s="196" t="n">
        <v>67</v>
      </c>
      <c r="F24" s="197" t="n">
        <v>38</v>
      </c>
      <c r="G24" s="195" t="n">
        <v>20</v>
      </c>
      <c r="H24" s="189" t="n">
        <v>18</v>
      </c>
      <c r="I24" s="198"/>
    </row>
    <row r="25" customFormat="false" ht="14.25" hidden="false" customHeight="false" outlineLevel="0" collapsed="false">
      <c r="A25" s="194" t="n">
        <v>13</v>
      </c>
      <c r="B25" s="195" t="n">
        <v>87</v>
      </c>
      <c r="C25" s="195" t="n">
        <v>52</v>
      </c>
      <c r="D25" s="195" t="n">
        <v>35</v>
      </c>
      <c r="E25" s="196" t="n">
        <v>68</v>
      </c>
      <c r="F25" s="197" t="n">
        <v>26</v>
      </c>
      <c r="G25" s="195" t="n">
        <v>12</v>
      </c>
      <c r="H25" s="189" t="n">
        <v>14</v>
      </c>
      <c r="I25" s="198"/>
    </row>
    <row r="26" customFormat="false" ht="14.25" hidden="false" customHeight="false" outlineLevel="0" collapsed="false">
      <c r="A26" s="199" t="n">
        <v>14</v>
      </c>
      <c r="B26" s="200" t="n">
        <v>58</v>
      </c>
      <c r="C26" s="200" t="n">
        <v>22</v>
      </c>
      <c r="D26" s="200" t="n">
        <v>36</v>
      </c>
      <c r="E26" s="201" t="n">
        <v>69</v>
      </c>
      <c r="F26" s="202" t="n">
        <v>23</v>
      </c>
      <c r="G26" s="200" t="n">
        <v>9</v>
      </c>
      <c r="H26" s="203" t="n">
        <v>14</v>
      </c>
      <c r="I26" s="198"/>
    </row>
    <row r="27" customFormat="false" ht="11.1" hidden="false" customHeight="true" outlineLevel="0" collapsed="false">
      <c r="A27" s="194"/>
      <c r="B27" s="195"/>
      <c r="C27" s="195"/>
      <c r="D27" s="195"/>
      <c r="E27" s="196"/>
      <c r="F27" s="197"/>
      <c r="G27" s="195"/>
      <c r="H27" s="189"/>
      <c r="I27" s="198"/>
    </row>
    <row r="28" customFormat="false" ht="14.25" hidden="false" customHeight="false" outlineLevel="0" collapsed="false">
      <c r="A28" s="194" t="s">
        <v>165</v>
      </c>
      <c r="B28" s="195" t="n">
        <v>505</v>
      </c>
      <c r="C28" s="195" t="n">
        <v>221</v>
      </c>
      <c r="D28" s="195" t="n">
        <v>284</v>
      </c>
      <c r="E28" s="196" t="s">
        <v>166</v>
      </c>
      <c r="F28" s="197" t="n">
        <v>141</v>
      </c>
      <c r="G28" s="195" t="n">
        <v>60</v>
      </c>
      <c r="H28" s="189" t="n">
        <v>81</v>
      </c>
      <c r="I28" s="198"/>
    </row>
    <row r="29" customFormat="false" ht="14.25" hidden="false" customHeight="false" outlineLevel="0" collapsed="false">
      <c r="A29" s="194" t="n">
        <v>15</v>
      </c>
      <c r="B29" s="195" t="n">
        <v>73</v>
      </c>
      <c r="C29" s="195" t="n">
        <v>33</v>
      </c>
      <c r="D29" s="195" t="n">
        <v>40</v>
      </c>
      <c r="E29" s="196" t="n">
        <v>70</v>
      </c>
      <c r="F29" s="197" t="n">
        <v>24</v>
      </c>
      <c r="G29" s="195" t="n">
        <v>12</v>
      </c>
      <c r="H29" s="189" t="n">
        <v>12</v>
      </c>
      <c r="I29" s="198"/>
    </row>
    <row r="30" customFormat="false" ht="14.25" hidden="false" customHeight="false" outlineLevel="0" collapsed="false">
      <c r="A30" s="194" t="n">
        <v>16</v>
      </c>
      <c r="B30" s="195" t="n">
        <v>111</v>
      </c>
      <c r="C30" s="195" t="n">
        <v>48</v>
      </c>
      <c r="D30" s="195" t="n">
        <v>63</v>
      </c>
      <c r="E30" s="196" t="n">
        <v>71</v>
      </c>
      <c r="F30" s="197" t="n">
        <v>37</v>
      </c>
      <c r="G30" s="195" t="n">
        <v>14</v>
      </c>
      <c r="H30" s="189" t="n">
        <v>23</v>
      </c>
      <c r="I30" s="198"/>
    </row>
    <row r="31" customFormat="false" ht="14.25" hidden="false" customHeight="false" outlineLevel="0" collapsed="false">
      <c r="A31" s="194" t="n">
        <v>17</v>
      </c>
      <c r="B31" s="195" t="n">
        <v>68</v>
      </c>
      <c r="C31" s="195" t="n">
        <v>32</v>
      </c>
      <c r="D31" s="195" t="n">
        <v>36</v>
      </c>
      <c r="E31" s="196" t="n">
        <v>72</v>
      </c>
      <c r="F31" s="197" t="n">
        <v>29</v>
      </c>
      <c r="G31" s="195" t="n">
        <v>15</v>
      </c>
      <c r="H31" s="189" t="n">
        <v>14</v>
      </c>
      <c r="I31" s="198"/>
    </row>
    <row r="32" customFormat="false" ht="14.25" hidden="false" customHeight="false" outlineLevel="0" collapsed="false">
      <c r="A32" s="194" t="n">
        <v>18</v>
      </c>
      <c r="B32" s="195" t="n">
        <v>96</v>
      </c>
      <c r="C32" s="195" t="n">
        <v>41</v>
      </c>
      <c r="D32" s="195" t="n">
        <v>55</v>
      </c>
      <c r="E32" s="196" t="n">
        <v>73</v>
      </c>
      <c r="F32" s="197" t="n">
        <v>22</v>
      </c>
      <c r="G32" s="195" t="n">
        <v>10</v>
      </c>
      <c r="H32" s="189" t="n">
        <v>12</v>
      </c>
      <c r="I32" s="198"/>
    </row>
    <row r="33" customFormat="false" ht="14.25" hidden="false" customHeight="false" outlineLevel="0" collapsed="false">
      <c r="A33" s="199" t="n">
        <v>19</v>
      </c>
      <c r="B33" s="200" t="n">
        <v>157</v>
      </c>
      <c r="C33" s="200" t="n">
        <v>67</v>
      </c>
      <c r="D33" s="200" t="n">
        <v>90</v>
      </c>
      <c r="E33" s="201" t="n">
        <v>74</v>
      </c>
      <c r="F33" s="202" t="n">
        <v>29</v>
      </c>
      <c r="G33" s="200" t="n">
        <v>9</v>
      </c>
      <c r="H33" s="203" t="n">
        <v>20</v>
      </c>
      <c r="I33" s="198"/>
    </row>
    <row r="34" customFormat="false" ht="11.1" hidden="false" customHeight="true" outlineLevel="0" collapsed="false">
      <c r="A34" s="194"/>
      <c r="B34" s="195"/>
      <c r="C34" s="195"/>
      <c r="D34" s="195"/>
      <c r="E34" s="196"/>
      <c r="F34" s="197"/>
      <c r="G34" s="195"/>
      <c r="H34" s="189"/>
      <c r="I34" s="198"/>
    </row>
    <row r="35" customFormat="false" ht="14.25" hidden="false" customHeight="false" outlineLevel="0" collapsed="false">
      <c r="A35" s="194" t="s">
        <v>167</v>
      </c>
      <c r="B35" s="195" t="n">
        <v>1393</v>
      </c>
      <c r="C35" s="195" t="n">
        <v>558</v>
      </c>
      <c r="D35" s="195" t="n">
        <v>835</v>
      </c>
      <c r="E35" s="196" t="s">
        <v>168</v>
      </c>
      <c r="F35" s="197" t="n">
        <v>112</v>
      </c>
      <c r="G35" s="195" t="n">
        <v>49</v>
      </c>
      <c r="H35" s="189" t="n">
        <v>63</v>
      </c>
      <c r="I35" s="198"/>
    </row>
    <row r="36" customFormat="false" ht="14.25" hidden="false" customHeight="false" outlineLevel="0" collapsed="false">
      <c r="A36" s="194" t="n">
        <v>20</v>
      </c>
      <c r="B36" s="195" t="n">
        <v>159</v>
      </c>
      <c r="C36" s="195" t="n">
        <v>60</v>
      </c>
      <c r="D36" s="195" t="n">
        <v>99</v>
      </c>
      <c r="E36" s="196" t="n">
        <v>75</v>
      </c>
      <c r="F36" s="197" t="n">
        <v>25</v>
      </c>
      <c r="G36" s="195" t="n">
        <v>11</v>
      </c>
      <c r="H36" s="189" t="n">
        <v>14</v>
      </c>
      <c r="I36" s="198"/>
    </row>
    <row r="37" customFormat="false" ht="14.25" hidden="false" customHeight="false" outlineLevel="0" collapsed="false">
      <c r="A37" s="194" t="n">
        <v>21</v>
      </c>
      <c r="B37" s="195" t="n">
        <v>239</v>
      </c>
      <c r="C37" s="195" t="n">
        <v>98</v>
      </c>
      <c r="D37" s="195" t="n">
        <v>141</v>
      </c>
      <c r="E37" s="196" t="n">
        <v>76</v>
      </c>
      <c r="F37" s="197" t="n">
        <v>29</v>
      </c>
      <c r="G37" s="195" t="n">
        <v>12</v>
      </c>
      <c r="H37" s="189" t="n">
        <v>17</v>
      </c>
      <c r="I37" s="198"/>
    </row>
    <row r="38" customFormat="false" ht="14.25" hidden="false" customHeight="false" outlineLevel="0" collapsed="false">
      <c r="A38" s="194" t="n">
        <v>22</v>
      </c>
      <c r="B38" s="195" t="n">
        <v>254</v>
      </c>
      <c r="C38" s="195" t="n">
        <v>83</v>
      </c>
      <c r="D38" s="195" t="n">
        <v>171</v>
      </c>
      <c r="E38" s="196" t="n">
        <v>77</v>
      </c>
      <c r="F38" s="197" t="n">
        <v>25</v>
      </c>
      <c r="G38" s="195" t="n">
        <v>12</v>
      </c>
      <c r="H38" s="189" t="n">
        <v>13</v>
      </c>
      <c r="I38" s="198"/>
    </row>
    <row r="39" customFormat="false" ht="14.25" hidden="false" customHeight="false" outlineLevel="0" collapsed="false">
      <c r="A39" s="194" t="n">
        <v>23</v>
      </c>
      <c r="B39" s="195" t="n">
        <v>382</v>
      </c>
      <c r="C39" s="195" t="n">
        <v>171</v>
      </c>
      <c r="D39" s="195" t="n">
        <v>211</v>
      </c>
      <c r="E39" s="196" t="n">
        <v>78</v>
      </c>
      <c r="F39" s="197" t="n">
        <v>15</v>
      </c>
      <c r="G39" s="195" t="n">
        <v>7</v>
      </c>
      <c r="H39" s="189" t="n">
        <v>8</v>
      </c>
      <c r="I39" s="198"/>
    </row>
    <row r="40" customFormat="false" ht="14.25" hidden="false" customHeight="false" outlineLevel="0" collapsed="false">
      <c r="A40" s="199" t="n">
        <v>24</v>
      </c>
      <c r="B40" s="200" t="n">
        <v>359</v>
      </c>
      <c r="C40" s="200" t="n">
        <v>146</v>
      </c>
      <c r="D40" s="200" t="n">
        <v>213</v>
      </c>
      <c r="E40" s="201" t="n">
        <v>79</v>
      </c>
      <c r="F40" s="202" t="n">
        <v>18</v>
      </c>
      <c r="G40" s="200" t="n">
        <v>7</v>
      </c>
      <c r="H40" s="203" t="n">
        <v>11</v>
      </c>
      <c r="I40" s="198"/>
    </row>
    <row r="41" customFormat="false" ht="11.1" hidden="false" customHeight="true" outlineLevel="0" collapsed="false">
      <c r="A41" s="194"/>
      <c r="B41" s="195"/>
      <c r="C41" s="195"/>
      <c r="D41" s="195"/>
      <c r="E41" s="196"/>
      <c r="F41" s="197"/>
      <c r="G41" s="195"/>
      <c r="H41" s="189"/>
      <c r="I41" s="198"/>
    </row>
    <row r="42" customFormat="false" ht="14.25" hidden="false" customHeight="false" outlineLevel="0" collapsed="false">
      <c r="A42" s="194" t="s">
        <v>169</v>
      </c>
      <c r="B42" s="195" t="n">
        <v>2497</v>
      </c>
      <c r="C42" s="195" t="n">
        <v>1096</v>
      </c>
      <c r="D42" s="195" t="n">
        <v>1401</v>
      </c>
      <c r="E42" s="196" t="s">
        <v>170</v>
      </c>
      <c r="F42" s="197" t="n">
        <v>94</v>
      </c>
      <c r="G42" s="195" t="n">
        <v>35</v>
      </c>
      <c r="H42" s="189" t="n">
        <v>59</v>
      </c>
      <c r="I42" s="198"/>
    </row>
    <row r="43" customFormat="false" ht="14.25" hidden="false" customHeight="false" outlineLevel="0" collapsed="false">
      <c r="A43" s="194" t="n">
        <v>25</v>
      </c>
      <c r="B43" s="195" t="n">
        <v>450</v>
      </c>
      <c r="C43" s="195" t="n">
        <v>194</v>
      </c>
      <c r="D43" s="195" t="n">
        <v>256</v>
      </c>
      <c r="E43" s="196" t="n">
        <v>80</v>
      </c>
      <c r="F43" s="197" t="n">
        <v>25</v>
      </c>
      <c r="G43" s="195" t="n">
        <v>10</v>
      </c>
      <c r="H43" s="189" t="n">
        <v>15</v>
      </c>
      <c r="I43" s="198"/>
    </row>
    <row r="44" customFormat="false" ht="14.25" hidden="false" customHeight="false" outlineLevel="0" collapsed="false">
      <c r="A44" s="194" t="n">
        <v>26</v>
      </c>
      <c r="B44" s="195" t="n">
        <v>489</v>
      </c>
      <c r="C44" s="195" t="n">
        <v>189</v>
      </c>
      <c r="D44" s="195" t="n">
        <v>300</v>
      </c>
      <c r="E44" s="196" t="n">
        <v>81</v>
      </c>
      <c r="F44" s="197" t="n">
        <v>18</v>
      </c>
      <c r="G44" s="195" t="n">
        <v>8</v>
      </c>
      <c r="H44" s="189" t="n">
        <v>10</v>
      </c>
      <c r="I44" s="198"/>
    </row>
    <row r="45" customFormat="false" ht="14.25" hidden="false" customHeight="false" outlineLevel="0" collapsed="false">
      <c r="A45" s="194" t="n">
        <v>27</v>
      </c>
      <c r="B45" s="195" t="n">
        <v>509</v>
      </c>
      <c r="C45" s="195" t="n">
        <v>236</v>
      </c>
      <c r="D45" s="195" t="n">
        <v>273</v>
      </c>
      <c r="E45" s="196" t="n">
        <v>82</v>
      </c>
      <c r="F45" s="197" t="n">
        <v>20</v>
      </c>
      <c r="G45" s="195" t="n">
        <v>6</v>
      </c>
      <c r="H45" s="189" t="n">
        <v>14</v>
      </c>
      <c r="I45" s="198"/>
    </row>
    <row r="46" customFormat="false" ht="14.25" hidden="false" customHeight="false" outlineLevel="0" collapsed="false">
      <c r="A46" s="194" t="n">
        <v>28</v>
      </c>
      <c r="B46" s="195" t="n">
        <v>495</v>
      </c>
      <c r="C46" s="195" t="n">
        <v>231</v>
      </c>
      <c r="D46" s="195" t="n">
        <v>264</v>
      </c>
      <c r="E46" s="196" t="n">
        <v>83</v>
      </c>
      <c r="F46" s="197" t="n">
        <v>18</v>
      </c>
      <c r="G46" s="195" t="n">
        <v>5</v>
      </c>
      <c r="H46" s="189" t="n">
        <v>13</v>
      </c>
      <c r="I46" s="198"/>
    </row>
    <row r="47" customFormat="false" ht="14.25" hidden="false" customHeight="false" outlineLevel="0" collapsed="false">
      <c r="A47" s="199" t="n">
        <v>29</v>
      </c>
      <c r="B47" s="200" t="n">
        <v>554</v>
      </c>
      <c r="C47" s="200" t="n">
        <v>246</v>
      </c>
      <c r="D47" s="200" t="n">
        <v>308</v>
      </c>
      <c r="E47" s="201" t="n">
        <v>84</v>
      </c>
      <c r="F47" s="202" t="n">
        <v>13</v>
      </c>
      <c r="G47" s="200" t="n">
        <v>6</v>
      </c>
      <c r="H47" s="203" t="n">
        <v>7</v>
      </c>
      <c r="I47" s="198"/>
    </row>
    <row r="48" customFormat="false" ht="11.1" hidden="false" customHeight="true" outlineLevel="0" collapsed="false">
      <c r="A48" s="194"/>
      <c r="B48" s="195"/>
      <c r="C48" s="195"/>
      <c r="D48" s="195"/>
      <c r="E48" s="196"/>
      <c r="F48" s="197"/>
      <c r="G48" s="195"/>
      <c r="H48" s="189"/>
      <c r="I48" s="198"/>
    </row>
    <row r="49" customFormat="false" ht="14.25" hidden="false" customHeight="false" outlineLevel="0" collapsed="false">
      <c r="A49" s="194" t="s">
        <v>171</v>
      </c>
      <c r="B49" s="195" t="n">
        <v>2209</v>
      </c>
      <c r="C49" s="195" t="n">
        <v>1043</v>
      </c>
      <c r="D49" s="195" t="n">
        <v>1166</v>
      </c>
      <c r="E49" s="196" t="s">
        <v>172</v>
      </c>
      <c r="F49" s="197" t="n">
        <v>64</v>
      </c>
      <c r="G49" s="195" t="n">
        <v>13</v>
      </c>
      <c r="H49" s="189" t="n">
        <v>51</v>
      </c>
      <c r="I49" s="198"/>
    </row>
    <row r="50" customFormat="false" ht="14.25" hidden="false" customHeight="false" outlineLevel="0" collapsed="false">
      <c r="A50" s="194" t="n">
        <v>30</v>
      </c>
      <c r="B50" s="195" t="n">
        <v>539</v>
      </c>
      <c r="C50" s="195" t="n">
        <v>246</v>
      </c>
      <c r="D50" s="195" t="n">
        <v>293</v>
      </c>
      <c r="E50" s="196" t="n">
        <v>85</v>
      </c>
      <c r="F50" s="197" t="n">
        <v>19</v>
      </c>
      <c r="G50" s="195" t="n">
        <v>3</v>
      </c>
      <c r="H50" s="189" t="n">
        <v>16</v>
      </c>
      <c r="I50" s="198"/>
    </row>
    <row r="51" customFormat="false" ht="14.25" hidden="false" customHeight="false" outlineLevel="0" collapsed="false">
      <c r="A51" s="194" t="n">
        <v>31</v>
      </c>
      <c r="B51" s="195" t="n">
        <v>471</v>
      </c>
      <c r="C51" s="195" t="n">
        <v>211</v>
      </c>
      <c r="D51" s="195" t="n">
        <v>260</v>
      </c>
      <c r="E51" s="196" t="n">
        <v>86</v>
      </c>
      <c r="F51" s="197" t="n">
        <v>8</v>
      </c>
      <c r="G51" s="195" t="n">
        <v>3</v>
      </c>
      <c r="H51" s="189" t="n">
        <v>5</v>
      </c>
      <c r="I51" s="198"/>
    </row>
    <row r="52" customFormat="false" ht="14.25" hidden="false" customHeight="false" outlineLevel="0" collapsed="false">
      <c r="A52" s="194" t="n">
        <v>32</v>
      </c>
      <c r="B52" s="195" t="n">
        <v>426</v>
      </c>
      <c r="C52" s="195" t="n">
        <v>213</v>
      </c>
      <c r="D52" s="195" t="n">
        <v>213</v>
      </c>
      <c r="E52" s="196" t="n">
        <v>87</v>
      </c>
      <c r="F52" s="197" t="n">
        <v>18</v>
      </c>
      <c r="G52" s="195" t="n">
        <v>3</v>
      </c>
      <c r="H52" s="189" t="n">
        <v>15</v>
      </c>
      <c r="I52" s="198"/>
    </row>
    <row r="53" customFormat="false" ht="14.25" hidden="false" customHeight="false" outlineLevel="0" collapsed="false">
      <c r="A53" s="194" t="n">
        <v>33</v>
      </c>
      <c r="B53" s="195" t="n">
        <v>381</v>
      </c>
      <c r="C53" s="195" t="n">
        <v>182</v>
      </c>
      <c r="D53" s="195" t="n">
        <v>199</v>
      </c>
      <c r="E53" s="196" t="n">
        <v>88</v>
      </c>
      <c r="F53" s="197" t="n">
        <v>11</v>
      </c>
      <c r="G53" s="195" t="n">
        <v>4</v>
      </c>
      <c r="H53" s="189" t="n">
        <v>7</v>
      </c>
      <c r="I53" s="198"/>
    </row>
    <row r="54" customFormat="false" ht="14.25" hidden="false" customHeight="false" outlineLevel="0" collapsed="false">
      <c r="A54" s="199" t="n">
        <v>34</v>
      </c>
      <c r="B54" s="200" t="n">
        <v>392</v>
      </c>
      <c r="C54" s="200" t="n">
        <v>191</v>
      </c>
      <c r="D54" s="200" t="n">
        <v>201</v>
      </c>
      <c r="E54" s="201" t="n">
        <v>89</v>
      </c>
      <c r="F54" s="216" t="n">
        <v>8</v>
      </c>
      <c r="G54" s="217" t="n">
        <v>0</v>
      </c>
      <c r="H54" s="218" t="n">
        <v>8</v>
      </c>
      <c r="I54" s="198"/>
    </row>
    <row r="55" customFormat="false" ht="11.1" hidden="false" customHeight="true" outlineLevel="0" collapsed="false">
      <c r="A55" s="194"/>
      <c r="B55" s="195"/>
      <c r="C55" s="195"/>
      <c r="D55" s="195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195" t="n">
        <v>1282</v>
      </c>
      <c r="C56" s="195" t="n">
        <v>679</v>
      </c>
      <c r="D56" s="195" t="n">
        <v>603</v>
      </c>
      <c r="E56" s="196" t="s">
        <v>174</v>
      </c>
      <c r="F56" s="219" t="n">
        <v>39</v>
      </c>
      <c r="G56" s="220" t="n">
        <v>8</v>
      </c>
      <c r="H56" s="221" t="n">
        <v>31</v>
      </c>
      <c r="I56" s="198"/>
    </row>
    <row r="57" customFormat="false" ht="14.25" hidden="false" customHeight="false" outlineLevel="0" collapsed="false">
      <c r="A57" s="194" t="n">
        <v>35</v>
      </c>
      <c r="B57" s="195" t="n">
        <v>344</v>
      </c>
      <c r="C57" s="195" t="n">
        <v>188</v>
      </c>
      <c r="D57" s="195" t="n">
        <v>156</v>
      </c>
      <c r="E57" s="196" t="n">
        <v>90</v>
      </c>
      <c r="F57" s="219" t="n">
        <v>9</v>
      </c>
      <c r="G57" s="220" t="n">
        <v>1</v>
      </c>
      <c r="H57" s="221" t="n">
        <v>8</v>
      </c>
      <c r="I57" s="198"/>
    </row>
    <row r="58" customFormat="false" ht="14.25" hidden="false" customHeight="false" outlineLevel="0" collapsed="false">
      <c r="A58" s="194" t="n">
        <v>36</v>
      </c>
      <c r="B58" s="195" t="n">
        <v>293</v>
      </c>
      <c r="C58" s="195" t="n">
        <v>145</v>
      </c>
      <c r="D58" s="195" t="n">
        <v>148</v>
      </c>
      <c r="E58" s="196" t="n">
        <v>91</v>
      </c>
      <c r="F58" s="219" t="n">
        <v>7</v>
      </c>
      <c r="G58" s="220" t="n">
        <v>1</v>
      </c>
      <c r="H58" s="221" t="n">
        <v>6</v>
      </c>
      <c r="I58" s="198"/>
    </row>
    <row r="59" customFormat="false" ht="14.25" hidden="false" customHeight="false" outlineLevel="0" collapsed="false">
      <c r="A59" s="194" t="n">
        <v>37</v>
      </c>
      <c r="B59" s="195" t="n">
        <v>281</v>
      </c>
      <c r="C59" s="195" t="n">
        <v>148</v>
      </c>
      <c r="D59" s="195" t="n">
        <v>133</v>
      </c>
      <c r="E59" s="196" t="n">
        <v>92</v>
      </c>
      <c r="F59" s="219" t="n">
        <v>6</v>
      </c>
      <c r="G59" s="220" t="n">
        <v>1</v>
      </c>
      <c r="H59" s="221" t="n">
        <v>5</v>
      </c>
      <c r="I59" s="198"/>
    </row>
    <row r="60" customFormat="false" ht="14.25" hidden="false" customHeight="false" outlineLevel="0" collapsed="false">
      <c r="A60" s="194" t="n">
        <v>38</v>
      </c>
      <c r="B60" s="195" t="n">
        <v>202</v>
      </c>
      <c r="C60" s="195" t="n">
        <v>113</v>
      </c>
      <c r="D60" s="195" t="n">
        <v>89</v>
      </c>
      <c r="E60" s="196" t="n">
        <v>93</v>
      </c>
      <c r="F60" s="219" t="n">
        <v>13</v>
      </c>
      <c r="G60" s="220" t="n">
        <v>3</v>
      </c>
      <c r="H60" s="221" t="n">
        <v>10</v>
      </c>
      <c r="I60" s="198"/>
    </row>
    <row r="61" customFormat="false" ht="14.25" hidden="false" customHeight="false" outlineLevel="0" collapsed="false">
      <c r="A61" s="199" t="n">
        <v>39</v>
      </c>
      <c r="B61" s="200" t="n">
        <v>162</v>
      </c>
      <c r="C61" s="200" t="n">
        <v>85</v>
      </c>
      <c r="D61" s="200" t="n">
        <v>77</v>
      </c>
      <c r="E61" s="201" t="n">
        <v>94</v>
      </c>
      <c r="F61" s="216" t="n">
        <v>4</v>
      </c>
      <c r="G61" s="217" t="n">
        <v>2</v>
      </c>
      <c r="H61" s="218" t="n">
        <v>2</v>
      </c>
      <c r="I61" s="198"/>
    </row>
    <row r="62" customFormat="false" ht="11.1" hidden="false" customHeight="true" outlineLevel="0" collapsed="false">
      <c r="A62" s="194"/>
      <c r="B62" s="195"/>
      <c r="C62" s="195"/>
      <c r="D62" s="195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195" t="n">
        <v>631</v>
      </c>
      <c r="C63" s="195" t="n">
        <v>303</v>
      </c>
      <c r="D63" s="195" t="n">
        <v>328</v>
      </c>
      <c r="E63" s="196" t="s">
        <v>176</v>
      </c>
      <c r="F63" s="219" t="n">
        <v>11</v>
      </c>
      <c r="G63" s="220" t="n">
        <v>2</v>
      </c>
      <c r="H63" s="221" t="n">
        <v>9</v>
      </c>
      <c r="I63" s="198"/>
    </row>
    <row r="64" customFormat="false" ht="14.25" hidden="false" customHeight="false" outlineLevel="0" collapsed="false">
      <c r="A64" s="194" t="n">
        <v>40</v>
      </c>
      <c r="B64" s="195" t="n">
        <v>166</v>
      </c>
      <c r="C64" s="195" t="n">
        <v>78</v>
      </c>
      <c r="D64" s="195" t="n">
        <v>88</v>
      </c>
      <c r="E64" s="196" t="n">
        <v>95</v>
      </c>
      <c r="F64" s="219" t="n">
        <v>4</v>
      </c>
      <c r="G64" s="220" t="n">
        <v>2</v>
      </c>
      <c r="H64" s="221" t="n">
        <v>2</v>
      </c>
      <c r="I64" s="198"/>
    </row>
    <row r="65" customFormat="false" ht="14.25" hidden="false" customHeight="false" outlineLevel="0" collapsed="false">
      <c r="A65" s="194" t="n">
        <v>41</v>
      </c>
      <c r="B65" s="195" t="n">
        <v>148</v>
      </c>
      <c r="C65" s="195" t="n">
        <v>69</v>
      </c>
      <c r="D65" s="195" t="n">
        <v>79</v>
      </c>
      <c r="E65" s="196" t="n">
        <v>96</v>
      </c>
      <c r="F65" s="219" t="n">
        <v>1</v>
      </c>
      <c r="G65" s="220" t="n">
        <v>0</v>
      </c>
      <c r="H65" s="221" t="n">
        <v>1</v>
      </c>
      <c r="I65" s="198"/>
    </row>
    <row r="66" customFormat="false" ht="14.25" hidden="false" customHeight="false" outlineLevel="0" collapsed="false">
      <c r="A66" s="194" t="n">
        <v>42</v>
      </c>
      <c r="B66" s="195" t="n">
        <v>95</v>
      </c>
      <c r="C66" s="195" t="n">
        <v>51</v>
      </c>
      <c r="D66" s="195" t="n">
        <v>44</v>
      </c>
      <c r="E66" s="196" t="n">
        <v>97</v>
      </c>
      <c r="F66" s="219" t="n">
        <v>3</v>
      </c>
      <c r="G66" s="220" t="n">
        <v>0</v>
      </c>
      <c r="H66" s="221" t="n">
        <v>3</v>
      </c>
      <c r="I66" s="198"/>
    </row>
    <row r="67" customFormat="false" ht="14.25" hidden="false" customHeight="false" outlineLevel="0" collapsed="false">
      <c r="A67" s="194" t="n">
        <v>43</v>
      </c>
      <c r="B67" s="195" t="n">
        <v>103</v>
      </c>
      <c r="C67" s="195" t="n">
        <v>51</v>
      </c>
      <c r="D67" s="195" t="n">
        <v>52</v>
      </c>
      <c r="E67" s="196" t="n">
        <v>98</v>
      </c>
      <c r="F67" s="219" t="n">
        <v>1</v>
      </c>
      <c r="G67" s="220" t="n">
        <v>0</v>
      </c>
      <c r="H67" s="221" t="n">
        <v>1</v>
      </c>
      <c r="I67" s="198"/>
    </row>
    <row r="68" customFormat="false" ht="14.25" hidden="false" customHeight="false" outlineLevel="0" collapsed="false">
      <c r="A68" s="199" t="n">
        <v>44</v>
      </c>
      <c r="B68" s="200" t="n">
        <v>119</v>
      </c>
      <c r="C68" s="200" t="n">
        <v>54</v>
      </c>
      <c r="D68" s="200" t="n">
        <v>65</v>
      </c>
      <c r="E68" s="201" t="n">
        <v>99</v>
      </c>
      <c r="F68" s="216" t="n">
        <v>2</v>
      </c>
      <c r="G68" s="217" t="n">
        <v>0</v>
      </c>
      <c r="H68" s="218" t="n">
        <v>2</v>
      </c>
      <c r="I68" s="198"/>
    </row>
    <row r="69" customFormat="false" ht="11.1" hidden="false" customHeight="true" outlineLevel="0" collapsed="false">
      <c r="A69" s="194"/>
      <c r="B69" s="195"/>
      <c r="C69" s="195"/>
      <c r="D69" s="195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195" t="n">
        <v>521</v>
      </c>
      <c r="C70" s="195" t="n">
        <v>293</v>
      </c>
      <c r="D70" s="195" t="n">
        <v>228</v>
      </c>
      <c r="E70" s="196" t="s">
        <v>178</v>
      </c>
      <c r="F70" s="219" t="n">
        <v>1</v>
      </c>
      <c r="G70" s="220" t="n">
        <v>0</v>
      </c>
      <c r="H70" s="221" t="n">
        <v>1</v>
      </c>
      <c r="I70" s="198"/>
    </row>
    <row r="71" customFormat="false" ht="14.25" hidden="false" customHeight="false" outlineLevel="0" collapsed="false">
      <c r="A71" s="194" t="n">
        <v>45</v>
      </c>
      <c r="B71" s="195" t="n">
        <v>113</v>
      </c>
      <c r="C71" s="195" t="n">
        <v>60</v>
      </c>
      <c r="D71" s="195" t="n">
        <v>53</v>
      </c>
      <c r="E71" s="204" t="s">
        <v>179</v>
      </c>
      <c r="F71" s="219" t="n">
        <v>0</v>
      </c>
      <c r="G71" s="220" t="n">
        <v>0</v>
      </c>
      <c r="H71" s="221" t="n">
        <v>0</v>
      </c>
      <c r="I71" s="198"/>
    </row>
    <row r="72" customFormat="false" ht="14.25" hidden="false" customHeight="false" outlineLevel="0" collapsed="false">
      <c r="A72" s="194" t="n">
        <v>46</v>
      </c>
      <c r="B72" s="195" t="n">
        <v>120</v>
      </c>
      <c r="C72" s="195" t="n">
        <v>71</v>
      </c>
      <c r="D72" s="195" t="n">
        <v>49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195" t="n">
        <v>91</v>
      </c>
      <c r="C73" s="195" t="n">
        <v>53</v>
      </c>
      <c r="D73" s="195" t="n">
        <v>38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195" t="n">
        <v>102</v>
      </c>
      <c r="C74" s="195" t="n">
        <v>59</v>
      </c>
      <c r="D74" s="195" t="n">
        <v>43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00" t="n">
        <v>95</v>
      </c>
      <c r="C75" s="200" t="n">
        <v>50</v>
      </c>
      <c r="D75" s="200" t="n">
        <v>45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195"/>
      <c r="C76" s="195"/>
      <c r="D76" s="195"/>
      <c r="E76" s="196" t="s">
        <v>182</v>
      </c>
      <c r="F76" s="197" t="n">
        <f aca="false">B7+B14+B21</f>
        <v>2122</v>
      </c>
      <c r="G76" s="195" t="n">
        <f aca="false">C7+C14+C21</f>
        <v>1096</v>
      </c>
      <c r="H76" s="189" t="n">
        <f aca="false">D7+D14+D21</f>
        <v>1026</v>
      </c>
    </row>
    <row r="77" customFormat="false" ht="14.25" hidden="false" customHeight="false" outlineLevel="0" collapsed="false">
      <c r="A77" s="194" t="s">
        <v>183</v>
      </c>
      <c r="B77" s="195" t="n">
        <v>513</v>
      </c>
      <c r="C77" s="195" t="n">
        <v>279</v>
      </c>
      <c r="D77" s="195" t="n">
        <v>234</v>
      </c>
      <c r="E77" s="196" t="s">
        <v>184</v>
      </c>
      <c r="F77" s="197" t="n">
        <f aca="false">B28+B35+B42+B49+B56+B63+B70+B77+F7+F14</f>
        <v>10392</v>
      </c>
      <c r="G77" s="195" t="n">
        <f aca="false">C28+C35+C42+C49+C56+C63+C70+C77+G7+G14</f>
        <v>4955</v>
      </c>
      <c r="H77" s="189" t="n">
        <f aca="false">D28+D35+D42+D49+D56+D63+D70+D77+H7+H14</f>
        <v>5437</v>
      </c>
    </row>
    <row r="78" customFormat="false" ht="14.25" hidden="false" customHeight="false" outlineLevel="0" collapsed="false">
      <c r="A78" s="194" t="n">
        <v>50</v>
      </c>
      <c r="B78" s="195" t="n">
        <v>97</v>
      </c>
      <c r="C78" s="195" t="n">
        <v>50</v>
      </c>
      <c r="D78" s="195" t="n">
        <v>47</v>
      </c>
      <c r="E78" s="196" t="s">
        <v>185</v>
      </c>
      <c r="F78" s="197" t="n">
        <f aca="false">F21+F28+F35+F42+F49+F56+F63+F70</f>
        <v>625</v>
      </c>
      <c r="G78" s="195" t="n">
        <f aca="false">G21+G28+G35+G42+G49+G56+G63+G70</f>
        <v>252</v>
      </c>
      <c r="H78" s="189" t="n">
        <f aca="false">H21+H28+H35+H42+H49+H56+H63+H70</f>
        <v>373</v>
      </c>
    </row>
    <row r="79" customFormat="false" ht="14.25" hidden="false" customHeight="false" outlineLevel="0" collapsed="false">
      <c r="A79" s="194" t="n">
        <v>51</v>
      </c>
      <c r="B79" s="195" t="n">
        <v>96</v>
      </c>
      <c r="C79" s="195" t="n">
        <v>51</v>
      </c>
      <c r="D79" s="195" t="n">
        <v>45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195" t="n">
        <v>108</v>
      </c>
      <c r="C80" s="195" t="n">
        <v>66</v>
      </c>
      <c r="D80" s="195" t="n">
        <v>42</v>
      </c>
      <c r="E80" s="196" t="s">
        <v>182</v>
      </c>
      <c r="F80" s="206" t="n">
        <f aca="false">F76/$B$5*100</f>
        <v>16.1503919628587</v>
      </c>
      <c r="G80" s="207" t="n">
        <f aca="false">G76/$C$5*100</f>
        <v>17.3885451372362</v>
      </c>
      <c r="H80" s="208" t="n">
        <f aca="false">H76/$D$5*100</f>
        <v>15.0087770626097</v>
      </c>
    </row>
    <row r="81" customFormat="false" ht="14.25" hidden="false" customHeight="false" outlineLevel="0" collapsed="false">
      <c r="A81" s="194" t="n">
        <v>53</v>
      </c>
      <c r="B81" s="195" t="n">
        <v>100</v>
      </c>
      <c r="C81" s="195" t="n">
        <v>56</v>
      </c>
      <c r="D81" s="195" t="n">
        <v>44</v>
      </c>
      <c r="E81" s="196" t="s">
        <v>184</v>
      </c>
      <c r="F81" s="206" t="n">
        <f aca="false">F77/$B$5*100</f>
        <v>79.0927772280996</v>
      </c>
      <c r="G81" s="207" t="n">
        <f aca="false">G77/$C$5*100</f>
        <v>78.6133587180708</v>
      </c>
      <c r="H81" s="208" t="n">
        <f aca="false">H77/$D$5*100</f>
        <v>79.5348156816852</v>
      </c>
    </row>
    <row r="82" customFormat="false" ht="15" hidden="false" customHeight="false" outlineLevel="0" collapsed="false">
      <c r="A82" s="209" t="n">
        <v>54</v>
      </c>
      <c r="B82" s="210" t="n">
        <v>112</v>
      </c>
      <c r="C82" s="210" t="n">
        <v>56</v>
      </c>
      <c r="D82" s="210" t="n">
        <v>56</v>
      </c>
      <c r="E82" s="211" t="s">
        <v>185</v>
      </c>
      <c r="F82" s="212" t="n">
        <f aca="false">F78/$B$5*100</f>
        <v>4.75683080904179</v>
      </c>
      <c r="G82" s="213" t="n">
        <f aca="false">G78/$C$5*100</f>
        <v>3.998096144693</v>
      </c>
      <c r="H82" s="214" t="n">
        <f aca="false">H78/$D$5*100</f>
        <v>5.45640725570509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55" min="2" style="12" width="8.75"/>
    <col collapsed="false" customWidth="false" hidden="false" outlineLevel="0" max="257" min="56" style="12" width="8.86"/>
  </cols>
  <sheetData>
    <row r="1" s="14" customFormat="true" ht="25.15" hidden="false" customHeight="true" outlineLevel="0" collapsed="false">
      <c r="A1" s="13" t="s">
        <v>2</v>
      </c>
      <c r="E1" s="0"/>
      <c r="F1" s="15"/>
      <c r="G1" s="15"/>
      <c r="M1" s="15"/>
      <c r="N1" s="15"/>
      <c r="O1" s="15"/>
      <c r="P1" s="15"/>
      <c r="V1" s="15"/>
      <c r="W1" s="15"/>
      <c r="X1" s="15"/>
      <c r="Y1" s="15"/>
    </row>
    <row r="2" s="16" customFormat="true" ht="19.9" hidden="false" customHeight="true" outlineLevel="0" collapsed="false">
      <c r="A2" s="16" t="s">
        <v>32</v>
      </c>
      <c r="B2" s="16" t="s">
        <v>33</v>
      </c>
    </row>
    <row r="3" s="16" customFormat="true" ht="14.25" hidden="false" customHeight="false" outlineLevel="0" collapsed="false">
      <c r="A3" s="16" t="s">
        <v>34</v>
      </c>
      <c r="H3" s="17"/>
      <c r="I3" s="17"/>
      <c r="J3" s="17"/>
      <c r="Q3" s="17"/>
      <c r="R3" s="17"/>
      <c r="S3" s="17"/>
      <c r="Z3" s="17"/>
      <c r="AA3" s="17"/>
      <c r="AB3" s="17"/>
      <c r="AI3" s="17"/>
      <c r="AJ3" s="17"/>
      <c r="AK3" s="17"/>
      <c r="AR3" s="17"/>
      <c r="AS3" s="17"/>
      <c r="AT3" s="17"/>
      <c r="BA3" s="17"/>
      <c r="BB3" s="17"/>
      <c r="BC3" s="17"/>
    </row>
    <row r="4" customFormat="false" ht="13.5" hidden="false" customHeight="false" outlineLevel="0" collapsed="false">
      <c r="A4" s="18"/>
      <c r="B4" s="19" t="s">
        <v>35</v>
      </c>
      <c r="C4" s="20" t="s">
        <v>36</v>
      </c>
      <c r="D4" s="20" t="s">
        <v>37</v>
      </c>
      <c r="E4" s="20" t="s">
        <v>38</v>
      </c>
      <c r="F4" s="20" t="s">
        <v>39</v>
      </c>
      <c r="G4" s="20" t="s">
        <v>40</v>
      </c>
      <c r="H4" s="20" t="s">
        <v>41</v>
      </c>
      <c r="I4" s="20" t="s">
        <v>42</v>
      </c>
      <c r="J4" s="20" t="s">
        <v>43</v>
      </c>
      <c r="K4" s="20" t="s">
        <v>44</v>
      </c>
      <c r="L4" s="20" t="s">
        <v>45</v>
      </c>
      <c r="M4" s="20" t="s">
        <v>46</v>
      </c>
      <c r="N4" s="20" t="s">
        <v>47</v>
      </c>
      <c r="O4" s="20" t="s">
        <v>48</v>
      </c>
      <c r="P4" s="20" t="s">
        <v>49</v>
      </c>
      <c r="Q4" s="20" t="s">
        <v>50</v>
      </c>
      <c r="R4" s="20" t="s">
        <v>51</v>
      </c>
      <c r="S4" s="20" t="s">
        <v>52</v>
      </c>
      <c r="T4" s="20" t="s">
        <v>53</v>
      </c>
      <c r="U4" s="20" t="s">
        <v>54</v>
      </c>
      <c r="V4" s="20" t="s">
        <v>55</v>
      </c>
      <c r="W4" s="20" t="s">
        <v>56</v>
      </c>
      <c r="X4" s="20" t="s">
        <v>57</v>
      </c>
      <c r="Y4" s="20" t="s">
        <v>58</v>
      </c>
      <c r="Z4" s="20" t="s">
        <v>59</v>
      </c>
      <c r="AA4" s="20" t="s">
        <v>60</v>
      </c>
      <c r="AB4" s="20" t="s">
        <v>61</v>
      </c>
      <c r="AC4" s="20" t="s">
        <v>62</v>
      </c>
      <c r="AD4" s="20" t="s">
        <v>63</v>
      </c>
      <c r="AE4" s="20" t="s">
        <v>64</v>
      </c>
      <c r="AF4" s="20" t="s">
        <v>65</v>
      </c>
      <c r="AG4" s="20" t="s">
        <v>66</v>
      </c>
      <c r="AH4" s="20" t="s">
        <v>67</v>
      </c>
      <c r="AI4" s="20" t="s">
        <v>68</v>
      </c>
      <c r="AJ4" s="20" t="s">
        <v>69</v>
      </c>
      <c r="AK4" s="20" t="s">
        <v>70</v>
      </c>
      <c r="AL4" s="20" t="s">
        <v>71</v>
      </c>
      <c r="AM4" s="20" t="s">
        <v>72</v>
      </c>
      <c r="AN4" s="20" t="s">
        <v>73</v>
      </c>
      <c r="AO4" s="20" t="s">
        <v>74</v>
      </c>
      <c r="AP4" s="20" t="s">
        <v>75</v>
      </c>
      <c r="AQ4" s="20" t="s">
        <v>76</v>
      </c>
      <c r="AR4" s="20" t="s">
        <v>77</v>
      </c>
      <c r="AS4" s="20" t="s">
        <v>78</v>
      </c>
      <c r="AT4" s="20" t="s">
        <v>79</v>
      </c>
      <c r="AU4" s="20" t="s">
        <v>80</v>
      </c>
      <c r="AV4" s="20" t="s">
        <v>81</v>
      </c>
      <c r="AW4" s="21" t="s">
        <v>82</v>
      </c>
      <c r="AX4" s="22"/>
      <c r="AY4" s="22"/>
      <c r="AZ4" s="22"/>
      <c r="BA4" s="22"/>
      <c r="BB4" s="22"/>
      <c r="BC4" s="23"/>
    </row>
    <row r="5" customFormat="false" ht="13.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/>
      <c r="AX5" s="22"/>
      <c r="AY5" s="22"/>
      <c r="AZ5" s="22"/>
      <c r="BA5" s="22"/>
      <c r="BB5" s="22"/>
      <c r="BC5" s="23"/>
    </row>
    <row r="6" customFormat="false" ht="14.2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1"/>
      <c r="AX6" s="22"/>
      <c r="AY6" s="22"/>
      <c r="AZ6" s="22"/>
      <c r="BA6" s="22"/>
      <c r="BB6" s="22"/>
      <c r="BC6" s="23"/>
    </row>
    <row r="7" customFormat="false" ht="13.5" hidden="false" customHeight="false" outlineLevel="0" collapsed="false">
      <c r="A7" s="24" t="s">
        <v>83</v>
      </c>
      <c r="B7" s="25" t="n">
        <f aca="false">SUM(C7:AW7)</f>
        <v>12220</v>
      </c>
      <c r="C7" s="26" t="n">
        <f aca="false">SUM(C8:C31)</f>
        <v>153</v>
      </c>
      <c r="D7" s="26" t="n">
        <f aca="false">SUM(D8:D31)</f>
        <v>25</v>
      </c>
      <c r="E7" s="26" t="n">
        <f aca="false">SUM(E8:E31)</f>
        <v>12</v>
      </c>
      <c r="F7" s="26" t="n">
        <f aca="false">SUM(F8:F31)</f>
        <v>31</v>
      </c>
      <c r="G7" s="26" t="n">
        <f aca="false">SUM(G8:G31)</f>
        <v>15</v>
      </c>
      <c r="H7" s="26" t="n">
        <f aca="false">SUM(H8:H31)</f>
        <v>10</v>
      </c>
      <c r="I7" s="26" t="n">
        <f aca="false">SUM(I8:I31)</f>
        <v>20</v>
      </c>
      <c r="J7" s="26" t="n">
        <f aca="false">SUM(J8:J31)</f>
        <v>73</v>
      </c>
      <c r="K7" s="26" t="n">
        <f aca="false">SUM(K8:K31)</f>
        <v>30</v>
      </c>
      <c r="L7" s="26" t="n">
        <f aca="false">SUM(L8:L31)</f>
        <v>25</v>
      </c>
      <c r="M7" s="26" t="n">
        <f aca="false">SUM(M8:M31)</f>
        <v>212</v>
      </c>
      <c r="N7" s="26" t="n">
        <f aca="false">SUM(N8:N31)</f>
        <v>250</v>
      </c>
      <c r="O7" s="26" t="n">
        <f aca="false">SUM(O8:O31)</f>
        <v>708</v>
      </c>
      <c r="P7" s="26" t="n">
        <f aca="false">SUM(P8:P31)</f>
        <v>357</v>
      </c>
      <c r="Q7" s="26" t="n">
        <f aca="false">SUM(Q8:Q31)</f>
        <v>36</v>
      </c>
      <c r="R7" s="26" t="n">
        <f aca="false">SUM(R8:R31)</f>
        <v>29</v>
      </c>
      <c r="S7" s="26" t="n">
        <f aca="false">SUM(S8:S31)</f>
        <v>34</v>
      </c>
      <c r="T7" s="26" t="n">
        <f aca="false">SUM(T8:T31)</f>
        <v>20</v>
      </c>
      <c r="U7" s="26" t="n">
        <f aca="false">SUM(U8:U31)</f>
        <v>26</v>
      </c>
      <c r="V7" s="26" t="n">
        <f aca="false">SUM(V8:V31)</f>
        <v>68</v>
      </c>
      <c r="W7" s="26" t="n">
        <f aca="false">SUM(W8:W31)</f>
        <v>67</v>
      </c>
      <c r="X7" s="26" t="n">
        <f aca="false">SUM(X8:X31)</f>
        <v>132</v>
      </c>
      <c r="Y7" s="26" t="n">
        <f aca="false">SUM(Y8:Y31)</f>
        <v>262</v>
      </c>
      <c r="Z7" s="26" t="n">
        <f aca="false">SUM(Z8:Z31)</f>
        <v>56</v>
      </c>
      <c r="AA7" s="26" t="n">
        <f aca="false">SUM(AA8:AA31)</f>
        <v>96</v>
      </c>
      <c r="AB7" s="26" t="n">
        <f aca="false">SUM(AB8:AB31)</f>
        <v>281</v>
      </c>
      <c r="AC7" s="26" t="n">
        <f aca="false">SUM(AC8:AC31)</f>
        <v>1370</v>
      </c>
      <c r="AD7" s="26" t="n">
        <f aca="false">SUM(AD8:AD31)</f>
        <v>1071</v>
      </c>
      <c r="AE7" s="26" t="n">
        <f aca="false">SUM(AE8:AE31)</f>
        <v>156</v>
      </c>
      <c r="AF7" s="26" t="n">
        <f aca="false">SUM(AF8:AF31)</f>
        <v>105</v>
      </c>
      <c r="AG7" s="26" t="n">
        <f aca="false">SUM(AG8:AG31)</f>
        <v>55</v>
      </c>
      <c r="AH7" s="26" t="n">
        <f aca="false">SUM(AH8:AH31)</f>
        <v>63</v>
      </c>
      <c r="AI7" s="26" t="n">
        <f aca="false">SUM(AI8:AI31)</f>
        <v>346</v>
      </c>
      <c r="AJ7" s="26" t="n">
        <f aca="false">SUM(AJ8:AJ31)</f>
        <v>474</v>
      </c>
      <c r="AK7" s="26" t="n">
        <f aca="false">SUM(AK8:AK31)</f>
        <v>244</v>
      </c>
      <c r="AL7" s="26" t="n">
        <f aca="false">SUM(AL8:AL31)</f>
        <v>1411</v>
      </c>
      <c r="AM7" s="26" t="n">
        <f aca="false">SUM(AM8:AM31)</f>
        <v>929</v>
      </c>
      <c r="AN7" s="26" t="n">
        <f aca="false">SUM(AN8:AN31)</f>
        <v>634</v>
      </c>
      <c r="AO7" s="26" t="n">
        <f aca="false">SUM(AO8:AO31)</f>
        <v>208</v>
      </c>
      <c r="AP7" s="26" t="n">
        <f aca="false">SUM(AP8:AP31)</f>
        <v>24</v>
      </c>
      <c r="AQ7" s="26" t="n">
        <f aca="false">SUM(AQ8:AQ31)</f>
        <v>87</v>
      </c>
      <c r="AR7" s="26" t="n">
        <f aca="false">SUM(AR8:AR31)</f>
        <v>46</v>
      </c>
      <c r="AS7" s="26" t="n">
        <f aca="false">SUM(AS8:AS31)</f>
        <v>67</v>
      </c>
      <c r="AT7" s="26" t="n">
        <f aca="false">SUM(AT8:AT31)</f>
        <v>53</v>
      </c>
      <c r="AU7" s="26" t="n">
        <f aca="false">SUM(AU8:AU31)</f>
        <v>82</v>
      </c>
      <c r="AV7" s="26" t="n">
        <f aca="false">SUM(AV8:AV31)</f>
        <v>66</v>
      </c>
      <c r="AW7" s="27" t="n">
        <f aca="false">SUM(AW8:AW31)</f>
        <v>1701</v>
      </c>
      <c r="AX7" s="28"/>
      <c r="AY7" s="28"/>
      <c r="AZ7" s="28"/>
      <c r="BA7" s="28"/>
      <c r="BB7" s="28"/>
      <c r="BC7" s="29"/>
    </row>
    <row r="8" customFormat="false" ht="13.5" hidden="false" customHeight="false" outlineLevel="0" collapsed="false">
      <c r="A8" s="30" t="s">
        <v>84</v>
      </c>
      <c r="B8" s="31" t="n">
        <f aca="false">SUM(C8:AW8)</f>
        <v>4979</v>
      </c>
      <c r="C8" s="32" t="n">
        <v>56</v>
      </c>
      <c r="D8" s="32" t="n">
        <v>7</v>
      </c>
      <c r="E8" s="32" t="n">
        <v>8</v>
      </c>
      <c r="F8" s="32" t="n">
        <v>20</v>
      </c>
      <c r="G8" s="32" t="n">
        <v>13</v>
      </c>
      <c r="H8" s="32" t="n">
        <v>7</v>
      </c>
      <c r="I8" s="32" t="n">
        <v>4</v>
      </c>
      <c r="J8" s="32" t="n">
        <v>42</v>
      </c>
      <c r="K8" s="32" t="n">
        <v>16</v>
      </c>
      <c r="L8" s="32" t="n">
        <v>6</v>
      </c>
      <c r="M8" s="32" t="n">
        <v>109</v>
      </c>
      <c r="N8" s="32" t="n">
        <v>88</v>
      </c>
      <c r="O8" s="32" t="n">
        <v>392</v>
      </c>
      <c r="P8" s="32" t="n">
        <v>146</v>
      </c>
      <c r="Q8" s="32" t="n">
        <v>22</v>
      </c>
      <c r="R8" s="32" t="n">
        <v>17</v>
      </c>
      <c r="S8" s="32" t="n">
        <v>19</v>
      </c>
      <c r="T8" s="32" t="n">
        <v>5</v>
      </c>
      <c r="U8" s="32" t="n">
        <v>9</v>
      </c>
      <c r="V8" s="32" t="n">
        <v>43</v>
      </c>
      <c r="W8" s="32" t="n">
        <v>30</v>
      </c>
      <c r="X8" s="32" t="n">
        <v>51</v>
      </c>
      <c r="Y8" s="32" t="n">
        <v>115</v>
      </c>
      <c r="Z8" s="32" t="n">
        <v>22</v>
      </c>
      <c r="AA8" s="32" t="n">
        <v>49</v>
      </c>
      <c r="AB8" s="32" t="n">
        <v>114</v>
      </c>
      <c r="AC8" s="32" t="n">
        <v>551</v>
      </c>
      <c r="AD8" s="32" t="n">
        <v>478</v>
      </c>
      <c r="AE8" s="32" t="n">
        <v>65</v>
      </c>
      <c r="AF8" s="32" t="n">
        <v>54</v>
      </c>
      <c r="AG8" s="32" t="n">
        <v>30</v>
      </c>
      <c r="AH8" s="32" t="n">
        <v>30</v>
      </c>
      <c r="AI8" s="32" t="n">
        <v>173</v>
      </c>
      <c r="AJ8" s="32" t="n">
        <v>215</v>
      </c>
      <c r="AK8" s="32" t="n">
        <v>63</v>
      </c>
      <c r="AL8" s="32" t="n">
        <v>654</v>
      </c>
      <c r="AM8" s="32" t="n">
        <v>477</v>
      </c>
      <c r="AN8" s="32" t="n">
        <v>319</v>
      </c>
      <c r="AO8" s="32" t="n">
        <v>114</v>
      </c>
      <c r="AP8" s="32" t="n">
        <v>13</v>
      </c>
      <c r="AQ8" s="32" t="n">
        <v>33</v>
      </c>
      <c r="AR8" s="32" t="n">
        <v>25</v>
      </c>
      <c r="AS8" s="32" t="n">
        <v>39</v>
      </c>
      <c r="AT8" s="32" t="n">
        <v>29</v>
      </c>
      <c r="AU8" s="32" t="n">
        <v>41</v>
      </c>
      <c r="AV8" s="32" t="n">
        <v>44</v>
      </c>
      <c r="AW8" s="33" t="n">
        <v>122</v>
      </c>
      <c r="AX8" s="32"/>
      <c r="AY8" s="32"/>
      <c r="AZ8" s="32"/>
      <c r="BA8" s="32"/>
      <c r="BB8" s="32"/>
      <c r="BC8" s="33"/>
    </row>
    <row r="9" customFormat="false" ht="13.5" hidden="false" customHeight="false" outlineLevel="0" collapsed="false">
      <c r="A9" s="30" t="s">
        <v>85</v>
      </c>
      <c r="B9" s="31" t="n">
        <f aca="false">SUM(C9:AW9)</f>
        <v>1024</v>
      </c>
      <c r="C9" s="32" t="n">
        <v>20</v>
      </c>
      <c r="D9" s="32" t="n">
        <v>1</v>
      </c>
      <c r="E9" s="32" t="n">
        <v>2</v>
      </c>
      <c r="F9" s="32" t="n">
        <v>2</v>
      </c>
      <c r="G9" s="32"/>
      <c r="H9" s="32"/>
      <c r="I9" s="32" t="n">
        <v>2</v>
      </c>
      <c r="J9" s="32" t="n">
        <v>3</v>
      </c>
      <c r="K9" s="32" t="n">
        <v>3</v>
      </c>
      <c r="L9" s="32" t="n">
        <v>4</v>
      </c>
      <c r="M9" s="32" t="n">
        <v>19</v>
      </c>
      <c r="N9" s="32" t="n">
        <v>30</v>
      </c>
      <c r="O9" s="32" t="n">
        <v>46</v>
      </c>
      <c r="P9" s="32" t="n">
        <v>20</v>
      </c>
      <c r="Q9" s="32" t="n">
        <v>1</v>
      </c>
      <c r="R9" s="32" t="n">
        <v>3</v>
      </c>
      <c r="S9" s="32" t="n">
        <v>5</v>
      </c>
      <c r="T9" s="32" t="n">
        <v>7</v>
      </c>
      <c r="U9" s="32" t="n">
        <v>1</v>
      </c>
      <c r="V9" s="32" t="n">
        <v>3</v>
      </c>
      <c r="W9" s="32" t="n">
        <v>7</v>
      </c>
      <c r="X9" s="32" t="n">
        <v>25</v>
      </c>
      <c r="Y9" s="32" t="n">
        <v>28</v>
      </c>
      <c r="Z9" s="32" t="n">
        <v>4</v>
      </c>
      <c r="AA9" s="32" t="n">
        <v>13</v>
      </c>
      <c r="AB9" s="32" t="n">
        <v>22</v>
      </c>
      <c r="AC9" s="32" t="n">
        <v>107</v>
      </c>
      <c r="AD9" s="32" t="n">
        <v>158</v>
      </c>
      <c r="AE9" s="32" t="n">
        <v>10</v>
      </c>
      <c r="AF9" s="32" t="n">
        <v>4</v>
      </c>
      <c r="AG9" s="32" t="n">
        <v>2</v>
      </c>
      <c r="AH9" s="32" t="n">
        <v>8</v>
      </c>
      <c r="AI9" s="32" t="n">
        <v>23</v>
      </c>
      <c r="AJ9" s="32" t="n">
        <v>29</v>
      </c>
      <c r="AK9" s="32" t="n">
        <v>9</v>
      </c>
      <c r="AL9" s="32" t="n">
        <v>91</v>
      </c>
      <c r="AM9" s="32" t="n">
        <v>57</v>
      </c>
      <c r="AN9" s="32" t="n">
        <v>41</v>
      </c>
      <c r="AO9" s="32" t="n">
        <v>15</v>
      </c>
      <c r="AP9" s="32" t="n">
        <v>2</v>
      </c>
      <c r="AQ9" s="32" t="n">
        <v>8</v>
      </c>
      <c r="AR9" s="32" t="n">
        <v>3</v>
      </c>
      <c r="AS9" s="32" t="n">
        <v>8</v>
      </c>
      <c r="AT9" s="32" t="n">
        <v>6</v>
      </c>
      <c r="AU9" s="32" t="n">
        <v>12</v>
      </c>
      <c r="AV9" s="32" t="n">
        <v>5</v>
      </c>
      <c r="AW9" s="33" t="n">
        <v>155</v>
      </c>
      <c r="AX9" s="32"/>
      <c r="AY9" s="32"/>
      <c r="AZ9" s="32"/>
      <c r="BA9" s="32"/>
      <c r="BB9" s="32"/>
      <c r="BC9" s="33"/>
    </row>
    <row r="10" customFormat="false" ht="13.5" hidden="false" customHeight="false" outlineLevel="0" collapsed="false">
      <c r="A10" s="30" t="s">
        <v>86</v>
      </c>
      <c r="B10" s="31" t="n">
        <f aca="false">SUM(C10:AW10)</f>
        <v>594</v>
      </c>
      <c r="C10" s="32" t="n">
        <v>12</v>
      </c>
      <c r="D10" s="32" t="n">
        <v>4</v>
      </c>
      <c r="E10" s="32"/>
      <c r="F10" s="32"/>
      <c r="G10" s="32"/>
      <c r="H10" s="32" t="n">
        <v>2</v>
      </c>
      <c r="I10" s="32" t="n">
        <v>1</v>
      </c>
      <c r="J10" s="32" t="n">
        <v>7</v>
      </c>
      <c r="K10" s="32"/>
      <c r="L10" s="32" t="n">
        <v>4</v>
      </c>
      <c r="M10" s="32" t="n">
        <v>8</v>
      </c>
      <c r="N10" s="32" t="n">
        <v>26</v>
      </c>
      <c r="O10" s="32" t="n">
        <v>32</v>
      </c>
      <c r="P10" s="32" t="n">
        <v>27</v>
      </c>
      <c r="Q10" s="32" t="n">
        <v>1</v>
      </c>
      <c r="R10" s="32" t="n">
        <v>3</v>
      </c>
      <c r="S10" s="32"/>
      <c r="T10" s="32"/>
      <c r="U10" s="32" t="n">
        <v>5</v>
      </c>
      <c r="V10" s="32"/>
      <c r="W10" s="32" t="n">
        <v>1</v>
      </c>
      <c r="X10" s="32" t="n">
        <v>12</v>
      </c>
      <c r="Y10" s="32" t="n">
        <v>8</v>
      </c>
      <c r="Z10" s="32" t="n">
        <v>4</v>
      </c>
      <c r="AA10" s="32" t="n">
        <v>1</v>
      </c>
      <c r="AB10" s="32" t="n">
        <v>21</v>
      </c>
      <c r="AC10" s="32" t="n">
        <v>44</v>
      </c>
      <c r="AD10" s="32" t="n">
        <v>28</v>
      </c>
      <c r="AE10" s="32" t="n">
        <v>7</v>
      </c>
      <c r="AF10" s="32" t="n">
        <v>8</v>
      </c>
      <c r="AG10" s="32"/>
      <c r="AH10" s="32" t="n">
        <v>2</v>
      </c>
      <c r="AI10" s="32" t="n">
        <v>15</v>
      </c>
      <c r="AJ10" s="32" t="n">
        <v>65</v>
      </c>
      <c r="AK10" s="32" t="n">
        <v>15</v>
      </c>
      <c r="AL10" s="32" t="n">
        <v>54</v>
      </c>
      <c r="AM10" s="32" t="n">
        <v>14</v>
      </c>
      <c r="AN10" s="32" t="n">
        <v>26</v>
      </c>
      <c r="AO10" s="32" t="n">
        <v>13</v>
      </c>
      <c r="AP10" s="32"/>
      <c r="AQ10" s="32" t="n">
        <v>10</v>
      </c>
      <c r="AR10" s="32" t="n">
        <v>1</v>
      </c>
      <c r="AS10" s="32" t="n">
        <v>4</v>
      </c>
      <c r="AT10" s="32" t="n">
        <v>8</v>
      </c>
      <c r="AU10" s="32" t="n">
        <v>8</v>
      </c>
      <c r="AV10" s="32" t="n">
        <v>2</v>
      </c>
      <c r="AW10" s="33" t="n">
        <v>91</v>
      </c>
      <c r="AX10" s="32"/>
      <c r="AY10" s="32"/>
      <c r="AZ10" s="32"/>
      <c r="BA10" s="32"/>
      <c r="BB10" s="32"/>
      <c r="BC10" s="33"/>
    </row>
    <row r="11" customFormat="false" ht="13.5" hidden="false" customHeight="false" outlineLevel="0" collapsed="false">
      <c r="A11" s="30" t="s">
        <v>87</v>
      </c>
      <c r="B11" s="31" t="n">
        <f aca="false">SUM(C11:AW11)</f>
        <v>1065</v>
      </c>
      <c r="C11" s="32" t="n">
        <v>15</v>
      </c>
      <c r="D11" s="32"/>
      <c r="E11" s="32"/>
      <c r="F11" s="32" t="n">
        <v>2</v>
      </c>
      <c r="G11" s="32"/>
      <c r="H11" s="32"/>
      <c r="I11" s="32" t="n">
        <v>6</v>
      </c>
      <c r="J11" s="32" t="n">
        <v>7</v>
      </c>
      <c r="K11" s="32" t="n">
        <v>4</v>
      </c>
      <c r="L11" s="32"/>
      <c r="M11" s="32" t="n">
        <v>25</v>
      </c>
      <c r="N11" s="32" t="n">
        <v>30</v>
      </c>
      <c r="O11" s="32" t="n">
        <v>53</v>
      </c>
      <c r="P11" s="32" t="n">
        <v>25</v>
      </c>
      <c r="Q11" s="32"/>
      <c r="R11" s="32"/>
      <c r="S11" s="32" t="n">
        <v>3</v>
      </c>
      <c r="T11" s="32"/>
      <c r="U11" s="32"/>
      <c r="V11" s="32" t="n">
        <v>2</v>
      </c>
      <c r="W11" s="32" t="n">
        <v>5</v>
      </c>
      <c r="X11" s="32" t="n">
        <v>18</v>
      </c>
      <c r="Y11" s="32" t="n">
        <v>19</v>
      </c>
      <c r="Z11" s="32"/>
      <c r="AA11" s="32" t="n">
        <v>9</v>
      </c>
      <c r="AB11" s="32" t="n">
        <v>24</v>
      </c>
      <c r="AC11" s="32" t="n">
        <v>108</v>
      </c>
      <c r="AD11" s="32" t="n">
        <v>58</v>
      </c>
      <c r="AE11" s="32" t="n">
        <v>8</v>
      </c>
      <c r="AF11" s="32" t="n">
        <v>8</v>
      </c>
      <c r="AG11" s="32" t="n">
        <v>5</v>
      </c>
      <c r="AH11" s="32" t="n">
        <v>8</v>
      </c>
      <c r="AI11" s="32" t="n">
        <v>30</v>
      </c>
      <c r="AJ11" s="32" t="n">
        <v>19</v>
      </c>
      <c r="AK11" s="32" t="n">
        <v>4</v>
      </c>
      <c r="AL11" s="32" t="n">
        <v>83</v>
      </c>
      <c r="AM11" s="32" t="n">
        <v>36</v>
      </c>
      <c r="AN11" s="32" t="n">
        <v>36</v>
      </c>
      <c r="AO11" s="32" t="n">
        <v>16</v>
      </c>
      <c r="AP11" s="32" t="n">
        <v>2</v>
      </c>
      <c r="AQ11" s="32" t="n">
        <v>13</v>
      </c>
      <c r="AR11" s="32" t="n">
        <v>4</v>
      </c>
      <c r="AS11" s="32"/>
      <c r="AT11" s="32" t="n">
        <v>1</v>
      </c>
      <c r="AU11" s="32" t="n">
        <v>3</v>
      </c>
      <c r="AV11" s="32" t="n">
        <v>4</v>
      </c>
      <c r="AW11" s="33" t="n">
        <v>372</v>
      </c>
      <c r="AX11" s="32"/>
      <c r="AY11" s="32"/>
      <c r="AZ11" s="32"/>
      <c r="BA11" s="32"/>
      <c r="BB11" s="32"/>
      <c r="BC11" s="33"/>
    </row>
    <row r="12" customFormat="false" ht="13.5" hidden="false" customHeight="false" outlineLevel="0" collapsed="false">
      <c r="A12" s="30" t="s">
        <v>88</v>
      </c>
      <c r="B12" s="31" t="n">
        <f aca="false">SUM(C12:AW12)</f>
        <v>531</v>
      </c>
      <c r="C12" s="32" t="n">
        <v>10</v>
      </c>
      <c r="D12" s="32"/>
      <c r="E12" s="32"/>
      <c r="F12" s="32"/>
      <c r="G12" s="32"/>
      <c r="H12" s="32"/>
      <c r="I12" s="32"/>
      <c r="J12" s="32" t="n">
        <v>4</v>
      </c>
      <c r="K12" s="32"/>
      <c r="L12" s="32"/>
      <c r="M12" s="32" t="n">
        <v>6</v>
      </c>
      <c r="N12" s="32" t="n">
        <v>9</v>
      </c>
      <c r="O12" s="32" t="n">
        <v>21</v>
      </c>
      <c r="P12" s="32" t="n">
        <v>10</v>
      </c>
      <c r="Q12" s="32" t="n">
        <v>2</v>
      </c>
      <c r="R12" s="32"/>
      <c r="S12" s="32"/>
      <c r="T12" s="32"/>
      <c r="U12" s="32"/>
      <c r="V12" s="32" t="n">
        <v>3</v>
      </c>
      <c r="W12" s="32"/>
      <c r="X12" s="32" t="n">
        <v>1</v>
      </c>
      <c r="Y12" s="32" t="n">
        <v>19</v>
      </c>
      <c r="Z12" s="32" t="n">
        <v>8</v>
      </c>
      <c r="AA12" s="32" t="n">
        <v>11</v>
      </c>
      <c r="AB12" s="32" t="n">
        <v>12</v>
      </c>
      <c r="AC12" s="32" t="n">
        <v>60</v>
      </c>
      <c r="AD12" s="32" t="n">
        <v>38</v>
      </c>
      <c r="AE12" s="32" t="n">
        <v>11</v>
      </c>
      <c r="AF12" s="32"/>
      <c r="AG12" s="32" t="n">
        <v>5</v>
      </c>
      <c r="AH12" s="32" t="n">
        <v>1</v>
      </c>
      <c r="AI12" s="32" t="n">
        <v>21</v>
      </c>
      <c r="AJ12" s="32" t="n">
        <v>14</v>
      </c>
      <c r="AK12" s="32" t="n">
        <v>2</v>
      </c>
      <c r="AL12" s="32" t="n">
        <v>71</v>
      </c>
      <c r="AM12" s="32" t="n">
        <v>27</v>
      </c>
      <c r="AN12" s="32" t="n">
        <v>16</v>
      </c>
      <c r="AO12" s="32" t="n">
        <v>4</v>
      </c>
      <c r="AP12" s="32"/>
      <c r="AQ12" s="32" t="n">
        <v>2</v>
      </c>
      <c r="AR12" s="32"/>
      <c r="AS12" s="32"/>
      <c r="AT12" s="32" t="n">
        <v>3</v>
      </c>
      <c r="AU12" s="32" t="n">
        <v>1</v>
      </c>
      <c r="AV12" s="32" t="n">
        <v>1</v>
      </c>
      <c r="AW12" s="33" t="n">
        <v>138</v>
      </c>
      <c r="AX12" s="32"/>
      <c r="AY12" s="32"/>
      <c r="AZ12" s="32"/>
      <c r="BA12" s="32"/>
      <c r="BB12" s="32"/>
      <c r="BC12" s="33"/>
    </row>
    <row r="13" customFormat="false" ht="13.5" hidden="false" customHeight="false" outlineLevel="0" collapsed="false">
      <c r="A13" s="30" t="s">
        <v>89</v>
      </c>
      <c r="B13" s="31" t="n">
        <f aca="false">SUM(C13:AW13)</f>
        <v>420</v>
      </c>
      <c r="C13" s="32"/>
      <c r="D13" s="32"/>
      <c r="E13" s="32"/>
      <c r="F13" s="32"/>
      <c r="G13" s="32"/>
      <c r="H13" s="32"/>
      <c r="I13" s="32"/>
      <c r="J13" s="32"/>
      <c r="K13" s="32" t="n">
        <v>2</v>
      </c>
      <c r="L13" s="32" t="n">
        <v>3</v>
      </c>
      <c r="M13" s="32" t="n">
        <v>1</v>
      </c>
      <c r="N13" s="32" t="n">
        <v>5</v>
      </c>
      <c r="O13" s="32" t="n">
        <v>19</v>
      </c>
      <c r="P13" s="32" t="n">
        <v>12</v>
      </c>
      <c r="Q13" s="32" t="n">
        <v>5</v>
      </c>
      <c r="R13" s="32" t="n">
        <v>1</v>
      </c>
      <c r="S13" s="32"/>
      <c r="T13" s="32"/>
      <c r="U13" s="32"/>
      <c r="V13" s="32" t="n">
        <v>3</v>
      </c>
      <c r="W13" s="32" t="n">
        <v>2</v>
      </c>
      <c r="X13" s="32" t="n">
        <v>1</v>
      </c>
      <c r="Y13" s="32" t="n">
        <v>6</v>
      </c>
      <c r="Z13" s="32" t="n">
        <v>1</v>
      </c>
      <c r="AA13" s="32" t="n">
        <v>1</v>
      </c>
      <c r="AB13" s="32" t="n">
        <v>14</v>
      </c>
      <c r="AC13" s="32" t="n">
        <v>62</v>
      </c>
      <c r="AD13" s="32" t="n">
        <v>27</v>
      </c>
      <c r="AE13" s="32" t="n">
        <v>7</v>
      </c>
      <c r="AF13" s="32" t="n">
        <v>1</v>
      </c>
      <c r="AG13" s="32" t="n">
        <v>1</v>
      </c>
      <c r="AH13" s="32"/>
      <c r="AI13" s="32" t="n">
        <v>11</v>
      </c>
      <c r="AJ13" s="32" t="n">
        <v>6</v>
      </c>
      <c r="AK13" s="32" t="n">
        <v>2</v>
      </c>
      <c r="AL13" s="32" t="n">
        <v>49</v>
      </c>
      <c r="AM13" s="32" t="n">
        <v>17</v>
      </c>
      <c r="AN13" s="32" t="n">
        <v>12</v>
      </c>
      <c r="AO13" s="32" t="n">
        <v>1</v>
      </c>
      <c r="AP13" s="32" t="n">
        <v>1</v>
      </c>
      <c r="AQ13" s="32" t="n">
        <v>1</v>
      </c>
      <c r="AR13" s="32" t="n">
        <v>1</v>
      </c>
      <c r="AS13" s="32" t="n">
        <v>2</v>
      </c>
      <c r="AT13" s="32"/>
      <c r="AU13" s="32" t="n">
        <v>1</v>
      </c>
      <c r="AV13" s="32" t="n">
        <v>2</v>
      </c>
      <c r="AW13" s="33" t="n">
        <v>140</v>
      </c>
      <c r="AX13" s="32"/>
      <c r="AY13" s="32"/>
      <c r="AZ13" s="32"/>
      <c r="BA13" s="32"/>
      <c r="BB13" s="32"/>
      <c r="BC13" s="33"/>
    </row>
    <row r="14" customFormat="false" ht="13.5" hidden="false" customHeight="false" outlineLevel="0" collapsed="false">
      <c r="A14" s="30" t="s">
        <v>90</v>
      </c>
      <c r="B14" s="31" t="n">
        <f aca="false">SUM(C14:AW14)</f>
        <v>431</v>
      </c>
      <c r="C14" s="32" t="n">
        <v>1</v>
      </c>
      <c r="D14" s="32"/>
      <c r="E14" s="32"/>
      <c r="F14" s="32" t="n">
        <v>1</v>
      </c>
      <c r="G14" s="32"/>
      <c r="H14" s="32"/>
      <c r="I14" s="32" t="n">
        <v>2</v>
      </c>
      <c r="J14" s="32" t="n">
        <v>2</v>
      </c>
      <c r="K14" s="32"/>
      <c r="L14" s="32"/>
      <c r="M14" s="32" t="n">
        <v>2</v>
      </c>
      <c r="N14" s="32" t="n">
        <v>6</v>
      </c>
      <c r="O14" s="32" t="n">
        <v>8</v>
      </c>
      <c r="P14" s="32" t="n">
        <v>4</v>
      </c>
      <c r="Q14" s="32"/>
      <c r="R14" s="32"/>
      <c r="S14" s="32" t="n">
        <v>4</v>
      </c>
      <c r="T14" s="32"/>
      <c r="U14" s="32"/>
      <c r="V14" s="32" t="n">
        <v>1</v>
      </c>
      <c r="W14" s="32" t="n">
        <v>1</v>
      </c>
      <c r="X14" s="32"/>
      <c r="Y14" s="32" t="n">
        <v>8</v>
      </c>
      <c r="Z14" s="32" t="n">
        <v>4</v>
      </c>
      <c r="AA14" s="32" t="n">
        <v>2</v>
      </c>
      <c r="AB14" s="32" t="n">
        <v>8</v>
      </c>
      <c r="AC14" s="32" t="n">
        <v>56</v>
      </c>
      <c r="AD14" s="32" t="n">
        <v>21</v>
      </c>
      <c r="AE14" s="32" t="n">
        <v>4</v>
      </c>
      <c r="AF14" s="32" t="n">
        <v>3</v>
      </c>
      <c r="AG14" s="32"/>
      <c r="AH14" s="32"/>
      <c r="AI14" s="32" t="n">
        <v>12</v>
      </c>
      <c r="AJ14" s="32" t="n">
        <v>4</v>
      </c>
      <c r="AK14" s="32" t="n">
        <v>10</v>
      </c>
      <c r="AL14" s="32" t="n">
        <v>69</v>
      </c>
      <c r="AM14" s="32" t="n">
        <v>26</v>
      </c>
      <c r="AN14" s="32" t="n">
        <v>16</v>
      </c>
      <c r="AO14" s="32" t="n">
        <v>4</v>
      </c>
      <c r="AP14" s="32"/>
      <c r="AQ14" s="32"/>
      <c r="AR14" s="32" t="n">
        <v>3</v>
      </c>
      <c r="AS14" s="32" t="n">
        <v>1</v>
      </c>
      <c r="AT14" s="32" t="n">
        <v>1</v>
      </c>
      <c r="AU14" s="32" t="n">
        <v>1</v>
      </c>
      <c r="AV14" s="32" t="n">
        <v>2</v>
      </c>
      <c r="AW14" s="33" t="n">
        <v>144</v>
      </c>
      <c r="AX14" s="32"/>
      <c r="AY14" s="32"/>
      <c r="AZ14" s="32"/>
      <c r="BA14" s="32"/>
      <c r="BB14" s="32"/>
      <c r="BC14" s="33"/>
    </row>
    <row r="15" customFormat="false" ht="13.5" hidden="false" customHeight="false" outlineLevel="0" collapsed="false">
      <c r="A15" s="34" t="s">
        <v>91</v>
      </c>
      <c r="B15" s="35" t="n">
        <f aca="false">SUM(C15:AW15)</f>
        <v>459</v>
      </c>
      <c r="C15" s="28" t="n">
        <v>3</v>
      </c>
      <c r="D15" s="28"/>
      <c r="E15" s="28" t="n">
        <v>2</v>
      </c>
      <c r="F15" s="28"/>
      <c r="G15" s="28"/>
      <c r="H15" s="28"/>
      <c r="I15" s="28"/>
      <c r="J15" s="28"/>
      <c r="K15" s="28"/>
      <c r="L15" s="28"/>
      <c r="M15" s="28"/>
      <c r="N15" s="28" t="n">
        <v>4</v>
      </c>
      <c r="O15" s="28" t="n">
        <v>12</v>
      </c>
      <c r="P15" s="28" t="n">
        <v>12</v>
      </c>
      <c r="Q15" s="28" t="n">
        <v>2</v>
      </c>
      <c r="R15" s="28"/>
      <c r="S15" s="28"/>
      <c r="T15" s="28"/>
      <c r="U15" s="28" t="n">
        <v>1</v>
      </c>
      <c r="V15" s="28" t="n">
        <v>1</v>
      </c>
      <c r="W15" s="28" t="n">
        <v>7</v>
      </c>
      <c r="X15" s="28" t="n">
        <v>2</v>
      </c>
      <c r="Y15" s="28" t="n">
        <v>6</v>
      </c>
      <c r="Z15" s="28" t="n">
        <v>3</v>
      </c>
      <c r="AA15" s="28" t="n">
        <v>3</v>
      </c>
      <c r="AB15" s="28" t="n">
        <v>4</v>
      </c>
      <c r="AC15" s="28" t="n">
        <v>56</v>
      </c>
      <c r="AD15" s="28" t="n">
        <v>30</v>
      </c>
      <c r="AE15" s="28" t="n">
        <v>7</v>
      </c>
      <c r="AF15" s="28" t="n">
        <v>2</v>
      </c>
      <c r="AG15" s="28"/>
      <c r="AH15" s="28"/>
      <c r="AI15" s="28" t="n">
        <v>11</v>
      </c>
      <c r="AJ15" s="28" t="n">
        <v>6</v>
      </c>
      <c r="AK15" s="28" t="n">
        <v>3</v>
      </c>
      <c r="AL15" s="28" t="n">
        <v>94</v>
      </c>
      <c r="AM15" s="28" t="n">
        <v>69</v>
      </c>
      <c r="AN15" s="28" t="n">
        <v>29</v>
      </c>
      <c r="AO15" s="28" t="n">
        <v>7</v>
      </c>
      <c r="AP15" s="28"/>
      <c r="AQ15" s="28"/>
      <c r="AR15" s="28" t="n">
        <v>3</v>
      </c>
      <c r="AS15" s="28" t="n">
        <v>2</v>
      </c>
      <c r="AT15" s="28"/>
      <c r="AU15" s="28" t="n">
        <v>2</v>
      </c>
      <c r="AV15" s="28"/>
      <c r="AW15" s="29" t="n">
        <v>76</v>
      </c>
      <c r="AX15" s="28"/>
      <c r="AY15" s="28"/>
      <c r="AZ15" s="28"/>
      <c r="BA15" s="28"/>
      <c r="BB15" s="28"/>
      <c r="BC15" s="29"/>
    </row>
    <row r="16" customFormat="false" ht="13.5" hidden="false" customHeight="false" outlineLevel="0" collapsed="false">
      <c r="A16" s="30" t="s">
        <v>92</v>
      </c>
      <c r="B16" s="31" t="n">
        <f aca="false">SUM(C16:AW16)</f>
        <v>3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 t="n">
        <v>1</v>
      </c>
      <c r="N16" s="32"/>
      <c r="O16" s="32" t="n">
        <v>2</v>
      </c>
      <c r="P16" s="32" t="n">
        <v>1</v>
      </c>
      <c r="Q16" s="32"/>
      <c r="R16" s="32"/>
      <c r="S16" s="32"/>
      <c r="T16" s="32"/>
      <c r="U16" s="32" t="n">
        <v>1</v>
      </c>
      <c r="V16" s="32"/>
      <c r="W16" s="32"/>
      <c r="X16" s="32"/>
      <c r="Y16" s="32" t="n">
        <v>1</v>
      </c>
      <c r="Z16" s="32"/>
      <c r="AA16" s="32"/>
      <c r="AB16" s="32" t="n">
        <v>3</v>
      </c>
      <c r="AC16" s="32" t="n">
        <v>5</v>
      </c>
      <c r="AD16" s="32"/>
      <c r="AE16" s="32"/>
      <c r="AF16" s="32"/>
      <c r="AG16" s="32"/>
      <c r="AH16" s="32"/>
      <c r="AI16" s="32"/>
      <c r="AJ16" s="32" t="n">
        <v>1</v>
      </c>
      <c r="AK16" s="32"/>
      <c r="AL16" s="32" t="n">
        <v>4</v>
      </c>
      <c r="AM16" s="32" t="n">
        <v>1</v>
      </c>
      <c r="AN16" s="32" t="n">
        <v>3</v>
      </c>
      <c r="AO16" s="32" t="n">
        <v>3</v>
      </c>
      <c r="AP16" s="32"/>
      <c r="AQ16" s="32"/>
      <c r="AR16" s="32"/>
      <c r="AS16" s="32"/>
      <c r="AT16" s="32"/>
      <c r="AU16" s="32"/>
      <c r="AV16" s="32"/>
      <c r="AW16" s="33" t="n">
        <v>5</v>
      </c>
      <c r="AX16" s="32"/>
      <c r="AY16" s="32"/>
      <c r="AZ16" s="32"/>
      <c r="BA16" s="32"/>
      <c r="BB16" s="32"/>
      <c r="BC16" s="33"/>
    </row>
    <row r="17" customFormat="false" ht="13.5" hidden="false" customHeight="false" outlineLevel="0" collapsed="false">
      <c r="A17" s="34" t="s">
        <v>93</v>
      </c>
      <c r="B17" s="35" t="n">
        <f aca="false">SUM(C17:AW17)</f>
        <v>17</v>
      </c>
      <c r="C17" s="28" t="n">
        <v>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 t="n">
        <v>3</v>
      </c>
      <c r="P17" s="28" t="n">
        <v>1</v>
      </c>
      <c r="Q17" s="28"/>
      <c r="R17" s="28"/>
      <c r="S17" s="28"/>
      <c r="T17" s="28"/>
      <c r="U17" s="28"/>
      <c r="V17" s="28"/>
      <c r="W17" s="28"/>
      <c r="X17" s="28"/>
      <c r="Y17" s="28" t="n">
        <v>1</v>
      </c>
      <c r="Z17" s="28"/>
      <c r="AA17" s="28"/>
      <c r="AB17" s="28"/>
      <c r="AC17" s="28"/>
      <c r="AD17" s="28" t="n">
        <v>4</v>
      </c>
      <c r="AE17" s="28"/>
      <c r="AF17" s="28" t="n">
        <v>1</v>
      </c>
      <c r="AG17" s="28"/>
      <c r="AH17" s="28"/>
      <c r="AI17" s="28"/>
      <c r="AJ17" s="28"/>
      <c r="AK17" s="28"/>
      <c r="AL17" s="28"/>
      <c r="AM17" s="28" t="n">
        <v>3</v>
      </c>
      <c r="AN17" s="28"/>
      <c r="AO17" s="28"/>
      <c r="AP17" s="28"/>
      <c r="AQ17" s="28"/>
      <c r="AR17" s="28"/>
      <c r="AS17" s="28" t="n">
        <v>1</v>
      </c>
      <c r="AT17" s="28"/>
      <c r="AU17" s="28"/>
      <c r="AV17" s="28"/>
      <c r="AW17" s="29" t="n">
        <v>2</v>
      </c>
      <c r="AX17" s="28"/>
      <c r="AY17" s="28"/>
      <c r="AZ17" s="28"/>
      <c r="BA17" s="28"/>
      <c r="BB17" s="28"/>
      <c r="BC17" s="29"/>
    </row>
    <row r="18" customFormat="false" ht="13.5" hidden="false" customHeight="false" outlineLevel="0" collapsed="false">
      <c r="A18" s="34" t="s">
        <v>94</v>
      </c>
      <c r="B18" s="36" t="n">
        <f aca="false">SUM(C18:AW18)</f>
        <v>20</v>
      </c>
      <c r="C18" s="37"/>
      <c r="D18" s="37"/>
      <c r="E18" s="37"/>
      <c r="F18" s="37"/>
      <c r="G18" s="37"/>
      <c r="H18" s="37" t="n">
        <v>1</v>
      </c>
      <c r="I18" s="37"/>
      <c r="J18" s="37"/>
      <c r="K18" s="37"/>
      <c r="L18" s="37"/>
      <c r="M18" s="37"/>
      <c r="N18" s="37"/>
      <c r="O18" s="37" t="n">
        <v>2</v>
      </c>
      <c r="P18" s="37"/>
      <c r="Q18" s="37"/>
      <c r="R18" s="37"/>
      <c r="S18" s="37"/>
      <c r="T18" s="37"/>
      <c r="U18" s="37"/>
      <c r="V18" s="37"/>
      <c r="W18" s="37"/>
      <c r="X18" s="37" t="n">
        <v>1</v>
      </c>
      <c r="Y18" s="37"/>
      <c r="Z18" s="37"/>
      <c r="AA18" s="37"/>
      <c r="AB18" s="37"/>
      <c r="AC18" s="37" t="n">
        <v>4</v>
      </c>
      <c r="AD18" s="37" t="n">
        <v>3</v>
      </c>
      <c r="AE18" s="37"/>
      <c r="AF18" s="37"/>
      <c r="AG18" s="37"/>
      <c r="AH18" s="37" t="n">
        <v>1</v>
      </c>
      <c r="AI18" s="37"/>
      <c r="AJ18" s="37"/>
      <c r="AK18" s="37"/>
      <c r="AL18" s="37" t="n">
        <v>4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8" t="n">
        <v>4</v>
      </c>
      <c r="AX18" s="28"/>
      <c r="AY18" s="28"/>
      <c r="AZ18" s="28"/>
      <c r="BA18" s="28"/>
      <c r="BB18" s="28"/>
      <c r="BC18" s="29"/>
    </row>
    <row r="19" customFormat="false" ht="13.5" hidden="false" customHeight="false" outlineLevel="0" collapsed="false">
      <c r="A19" s="30" t="s">
        <v>95</v>
      </c>
      <c r="B19" s="31" t="n">
        <f aca="false">SUM(C19:AW19)</f>
        <v>219</v>
      </c>
      <c r="C19" s="32" t="n">
        <v>5</v>
      </c>
      <c r="D19" s="32"/>
      <c r="E19" s="32"/>
      <c r="F19" s="32"/>
      <c r="G19" s="32"/>
      <c r="H19" s="32"/>
      <c r="I19" s="32"/>
      <c r="J19" s="32"/>
      <c r="K19" s="32"/>
      <c r="L19" s="32"/>
      <c r="M19" s="32" t="n">
        <v>6</v>
      </c>
      <c r="N19" s="32" t="n">
        <v>4</v>
      </c>
      <c r="O19" s="32" t="n">
        <v>12</v>
      </c>
      <c r="P19" s="32" t="n">
        <v>4</v>
      </c>
      <c r="Q19" s="32" t="n">
        <v>1</v>
      </c>
      <c r="R19" s="32"/>
      <c r="S19" s="32" t="n">
        <v>1</v>
      </c>
      <c r="T19" s="32"/>
      <c r="U19" s="32" t="n">
        <v>4</v>
      </c>
      <c r="V19" s="32" t="n">
        <v>1</v>
      </c>
      <c r="W19" s="32" t="n">
        <v>1</v>
      </c>
      <c r="X19" s="32" t="n">
        <v>3</v>
      </c>
      <c r="Y19" s="32" t="n">
        <v>6</v>
      </c>
      <c r="Z19" s="32" t="n">
        <v>2</v>
      </c>
      <c r="AA19" s="32"/>
      <c r="AB19" s="32" t="n">
        <v>4</v>
      </c>
      <c r="AC19" s="32" t="n">
        <v>21</v>
      </c>
      <c r="AD19" s="32" t="n">
        <v>14</v>
      </c>
      <c r="AE19" s="32" t="n">
        <v>5</v>
      </c>
      <c r="AF19" s="32" t="n">
        <v>6</v>
      </c>
      <c r="AG19" s="32" t="n">
        <v>1</v>
      </c>
      <c r="AH19" s="32" t="n">
        <v>1</v>
      </c>
      <c r="AI19" s="32" t="n">
        <v>5</v>
      </c>
      <c r="AJ19" s="32" t="n">
        <v>12</v>
      </c>
      <c r="AK19" s="32" t="n">
        <v>6</v>
      </c>
      <c r="AL19" s="32" t="n">
        <v>33</v>
      </c>
      <c r="AM19" s="32" t="n">
        <v>22</v>
      </c>
      <c r="AN19" s="32" t="n">
        <v>27</v>
      </c>
      <c r="AO19" s="32" t="n">
        <v>3</v>
      </c>
      <c r="AP19" s="32"/>
      <c r="AQ19" s="32"/>
      <c r="AR19" s="32" t="n">
        <v>2</v>
      </c>
      <c r="AS19" s="32" t="n">
        <v>2</v>
      </c>
      <c r="AT19" s="32" t="n">
        <v>1</v>
      </c>
      <c r="AU19" s="32"/>
      <c r="AV19" s="32"/>
      <c r="AW19" s="33" t="n">
        <v>4</v>
      </c>
      <c r="AX19" s="32"/>
      <c r="AY19" s="32"/>
      <c r="AZ19" s="32"/>
      <c r="BA19" s="32"/>
      <c r="BB19" s="32"/>
      <c r="BC19" s="33"/>
    </row>
    <row r="20" customFormat="false" ht="13.5" hidden="false" customHeight="false" outlineLevel="0" collapsed="false">
      <c r="A20" s="34" t="s">
        <v>96</v>
      </c>
      <c r="B20" s="35" t="n">
        <f aca="false">SUM(C20:AW20)</f>
        <v>46</v>
      </c>
      <c r="C20" s="28" t="n">
        <v>2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n">
        <v>1</v>
      </c>
      <c r="P20" s="28" t="n">
        <v>4</v>
      </c>
      <c r="Q20" s="28" t="n">
        <v>1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v>2</v>
      </c>
      <c r="AC20" s="28" t="n">
        <v>12</v>
      </c>
      <c r="AD20" s="28"/>
      <c r="AE20" s="28" t="n">
        <v>1</v>
      </c>
      <c r="AF20" s="28" t="n">
        <v>1</v>
      </c>
      <c r="AG20" s="28" t="n">
        <v>1</v>
      </c>
      <c r="AH20" s="28"/>
      <c r="AI20" s="28" t="n">
        <v>2</v>
      </c>
      <c r="AJ20" s="28" t="n">
        <v>2</v>
      </c>
      <c r="AK20" s="28"/>
      <c r="AL20" s="28" t="n">
        <v>1</v>
      </c>
      <c r="AM20" s="28" t="n">
        <v>1</v>
      </c>
      <c r="AN20" s="28"/>
      <c r="AO20" s="28"/>
      <c r="AP20" s="28"/>
      <c r="AQ20" s="28"/>
      <c r="AR20" s="28"/>
      <c r="AS20" s="28"/>
      <c r="AT20" s="28"/>
      <c r="AU20" s="28" t="n">
        <v>1</v>
      </c>
      <c r="AV20" s="28"/>
      <c r="AW20" s="29" t="n">
        <v>14</v>
      </c>
      <c r="AX20" s="28"/>
      <c r="AY20" s="28"/>
      <c r="AZ20" s="28"/>
      <c r="BA20" s="28"/>
      <c r="BB20" s="28"/>
      <c r="BC20" s="29"/>
    </row>
    <row r="21" customFormat="false" ht="13.5" hidden="false" customHeight="false" outlineLevel="0" collapsed="false">
      <c r="A21" s="39" t="s">
        <v>97</v>
      </c>
      <c r="B21" s="36" t="n">
        <f aca="false">SUM(C21:AW21)</f>
        <v>7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 t="n">
        <v>1</v>
      </c>
      <c r="N21" s="37"/>
      <c r="O21" s="37" t="n">
        <v>4</v>
      </c>
      <c r="P21" s="37" t="n">
        <v>3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 t="n">
        <v>4</v>
      </c>
      <c r="AC21" s="37" t="n">
        <v>16</v>
      </c>
      <c r="AD21" s="37" t="n">
        <v>6</v>
      </c>
      <c r="AE21" s="37" t="n">
        <v>7</v>
      </c>
      <c r="AF21" s="37"/>
      <c r="AG21" s="37"/>
      <c r="AH21" s="37" t="n">
        <v>1</v>
      </c>
      <c r="AI21" s="37" t="n">
        <v>3</v>
      </c>
      <c r="AJ21" s="37"/>
      <c r="AK21" s="37"/>
      <c r="AL21" s="37" t="n">
        <v>5</v>
      </c>
      <c r="AM21" s="37" t="n">
        <v>5</v>
      </c>
      <c r="AN21" s="37" t="n">
        <v>5</v>
      </c>
      <c r="AO21" s="37" t="n">
        <v>1</v>
      </c>
      <c r="AP21" s="37"/>
      <c r="AQ21" s="37"/>
      <c r="AR21" s="37"/>
      <c r="AS21" s="37"/>
      <c r="AT21" s="37"/>
      <c r="AU21" s="37"/>
      <c r="AV21" s="37"/>
      <c r="AW21" s="38" t="n">
        <v>10</v>
      </c>
      <c r="AX21" s="28"/>
      <c r="AY21" s="28"/>
      <c r="AZ21" s="28"/>
      <c r="BA21" s="28"/>
      <c r="BB21" s="28"/>
      <c r="BC21" s="29"/>
    </row>
    <row r="22" customFormat="false" ht="13.5" hidden="false" customHeight="false" outlineLevel="0" collapsed="false">
      <c r="A22" s="30" t="s">
        <v>98</v>
      </c>
      <c r="B22" s="31" t="n">
        <f aca="false">SUM(C22:AW22)</f>
        <v>36</v>
      </c>
      <c r="C22" s="32" t="n">
        <v>1</v>
      </c>
      <c r="D22" s="32"/>
      <c r="E22" s="32"/>
      <c r="F22" s="32"/>
      <c r="G22" s="32"/>
      <c r="H22" s="32"/>
      <c r="I22" s="32" t="n">
        <v>1</v>
      </c>
      <c r="J22" s="32"/>
      <c r="K22" s="32"/>
      <c r="L22" s="32"/>
      <c r="M22" s="32"/>
      <c r="N22" s="32"/>
      <c r="O22" s="32" t="n">
        <v>2</v>
      </c>
      <c r="P22" s="32" t="n">
        <v>3</v>
      </c>
      <c r="Q22" s="32"/>
      <c r="R22" s="32"/>
      <c r="S22" s="32"/>
      <c r="T22" s="32"/>
      <c r="U22" s="32"/>
      <c r="V22" s="32"/>
      <c r="W22" s="32"/>
      <c r="X22" s="32"/>
      <c r="Y22" s="32" t="n">
        <v>1</v>
      </c>
      <c r="Z22" s="32"/>
      <c r="AA22" s="32"/>
      <c r="AB22" s="32" t="n">
        <v>2</v>
      </c>
      <c r="AC22" s="32" t="n">
        <v>5</v>
      </c>
      <c r="AD22" s="32" t="n">
        <v>4</v>
      </c>
      <c r="AE22" s="32" t="n">
        <v>1</v>
      </c>
      <c r="AF22" s="32"/>
      <c r="AG22" s="32"/>
      <c r="AH22" s="32"/>
      <c r="AI22" s="32" t="n">
        <v>1</v>
      </c>
      <c r="AJ22" s="32"/>
      <c r="AK22" s="32" t="n">
        <v>1</v>
      </c>
      <c r="AL22" s="32" t="n">
        <v>4</v>
      </c>
      <c r="AM22" s="32"/>
      <c r="AN22" s="32"/>
      <c r="AO22" s="32" t="n">
        <v>1</v>
      </c>
      <c r="AP22" s="32"/>
      <c r="AQ22" s="32"/>
      <c r="AR22" s="32"/>
      <c r="AS22" s="32"/>
      <c r="AT22" s="32"/>
      <c r="AU22" s="32"/>
      <c r="AV22" s="32"/>
      <c r="AW22" s="33" t="n">
        <v>9</v>
      </c>
      <c r="AX22" s="32"/>
      <c r="AY22" s="32"/>
      <c r="AZ22" s="32"/>
      <c r="BA22" s="32"/>
      <c r="BB22" s="32"/>
      <c r="BC22" s="33"/>
    </row>
    <row r="23" customFormat="false" ht="13.5" hidden="false" customHeight="false" outlineLevel="0" collapsed="false">
      <c r="A23" s="30" t="s">
        <v>99</v>
      </c>
      <c r="B23" s="31" t="n">
        <f aca="false">SUM(C23:AW23)</f>
        <v>93</v>
      </c>
      <c r="C23" s="32" t="n">
        <v>1</v>
      </c>
      <c r="D23" s="32"/>
      <c r="E23" s="32"/>
      <c r="F23" s="32" t="n">
        <v>1</v>
      </c>
      <c r="G23" s="32"/>
      <c r="H23" s="32"/>
      <c r="I23" s="32"/>
      <c r="J23" s="32" t="n">
        <v>1</v>
      </c>
      <c r="K23" s="32" t="n">
        <v>2</v>
      </c>
      <c r="L23" s="32"/>
      <c r="M23" s="32"/>
      <c r="N23" s="32"/>
      <c r="O23" s="32" t="n">
        <v>5</v>
      </c>
      <c r="P23" s="32" t="n">
        <v>3</v>
      </c>
      <c r="Q23" s="32"/>
      <c r="R23" s="32"/>
      <c r="S23" s="32"/>
      <c r="T23" s="32"/>
      <c r="U23" s="32" t="n">
        <v>1</v>
      </c>
      <c r="V23" s="32" t="n">
        <v>2</v>
      </c>
      <c r="W23" s="32"/>
      <c r="X23" s="32" t="n">
        <v>1</v>
      </c>
      <c r="Y23" s="32" t="n">
        <v>4</v>
      </c>
      <c r="Z23" s="32"/>
      <c r="AA23" s="32"/>
      <c r="AB23" s="32" t="n">
        <v>7</v>
      </c>
      <c r="AC23" s="32" t="n">
        <v>12</v>
      </c>
      <c r="AD23" s="32" t="n">
        <v>15</v>
      </c>
      <c r="AE23" s="32" t="n">
        <v>2</v>
      </c>
      <c r="AF23" s="32" t="n">
        <v>1</v>
      </c>
      <c r="AG23" s="32"/>
      <c r="AH23" s="32" t="n">
        <v>1</v>
      </c>
      <c r="AI23" s="32"/>
      <c r="AJ23" s="32" t="n">
        <v>5</v>
      </c>
      <c r="AK23" s="32"/>
      <c r="AL23" s="32" t="n">
        <v>6</v>
      </c>
      <c r="AM23" s="32" t="n">
        <v>1</v>
      </c>
      <c r="AN23" s="32" t="n">
        <v>2</v>
      </c>
      <c r="AO23" s="32" t="n">
        <v>2</v>
      </c>
      <c r="AP23" s="32"/>
      <c r="AQ23" s="32"/>
      <c r="AR23" s="32"/>
      <c r="AS23" s="32"/>
      <c r="AT23" s="32"/>
      <c r="AU23" s="32" t="n">
        <v>1</v>
      </c>
      <c r="AV23" s="32"/>
      <c r="AW23" s="33" t="n">
        <v>17</v>
      </c>
      <c r="AX23" s="32"/>
      <c r="AY23" s="32"/>
      <c r="AZ23" s="32"/>
      <c r="BA23" s="32"/>
      <c r="BB23" s="32"/>
      <c r="BC23" s="33"/>
    </row>
    <row r="24" customFormat="false" ht="13.5" hidden="false" customHeight="false" outlineLevel="0" collapsed="false">
      <c r="A24" s="34" t="s">
        <v>100</v>
      </c>
      <c r="B24" s="35" t="n">
        <f aca="false">SUM(C24:AW24)</f>
        <v>174</v>
      </c>
      <c r="C24" s="28" t="n">
        <v>2</v>
      </c>
      <c r="D24" s="28"/>
      <c r="E24" s="28"/>
      <c r="F24" s="28"/>
      <c r="G24" s="28"/>
      <c r="H24" s="28"/>
      <c r="I24" s="28"/>
      <c r="J24" s="28"/>
      <c r="K24" s="28"/>
      <c r="L24" s="28"/>
      <c r="M24" s="28" t="n">
        <v>1</v>
      </c>
      <c r="N24" s="28" t="n">
        <v>3</v>
      </c>
      <c r="O24" s="28" t="n">
        <v>4</v>
      </c>
      <c r="P24" s="28" t="n">
        <v>1</v>
      </c>
      <c r="Q24" s="28"/>
      <c r="R24" s="28"/>
      <c r="S24" s="28"/>
      <c r="T24" s="28"/>
      <c r="U24" s="28"/>
      <c r="V24" s="28"/>
      <c r="W24" s="28"/>
      <c r="X24" s="28"/>
      <c r="Y24" s="28" t="n">
        <v>4</v>
      </c>
      <c r="Z24" s="28" t="n">
        <v>1</v>
      </c>
      <c r="AA24" s="28" t="n">
        <v>1</v>
      </c>
      <c r="AB24" s="28" t="n">
        <v>2</v>
      </c>
      <c r="AC24" s="28" t="n">
        <v>41</v>
      </c>
      <c r="AD24" s="28" t="n">
        <v>7</v>
      </c>
      <c r="AE24" s="28" t="n">
        <v>5</v>
      </c>
      <c r="AF24" s="28" t="n">
        <v>3</v>
      </c>
      <c r="AG24" s="28"/>
      <c r="AH24" s="28"/>
      <c r="AI24" s="28" t="n">
        <v>1</v>
      </c>
      <c r="AJ24" s="28" t="n">
        <v>1</v>
      </c>
      <c r="AK24" s="28"/>
      <c r="AL24" s="28" t="n">
        <v>8</v>
      </c>
      <c r="AM24" s="28" t="n">
        <v>2</v>
      </c>
      <c r="AN24" s="28" t="n">
        <v>39</v>
      </c>
      <c r="AO24" s="28"/>
      <c r="AP24" s="28"/>
      <c r="AQ24" s="28"/>
      <c r="AR24" s="28"/>
      <c r="AS24" s="28"/>
      <c r="AT24" s="28" t="n">
        <v>2</v>
      </c>
      <c r="AU24" s="28" t="n">
        <v>1</v>
      </c>
      <c r="AV24" s="28"/>
      <c r="AW24" s="29" t="n">
        <v>45</v>
      </c>
      <c r="AX24" s="28"/>
      <c r="AY24" s="28"/>
      <c r="AZ24" s="28"/>
      <c r="BA24" s="28"/>
      <c r="BB24" s="28"/>
      <c r="BC24" s="29"/>
    </row>
    <row r="25" customFormat="false" ht="13.5" hidden="false" customHeight="false" outlineLevel="0" collapsed="false">
      <c r="A25" s="30" t="s">
        <v>101</v>
      </c>
      <c r="B25" s="31" t="n">
        <f aca="false">SUM(C25:AW25)</f>
        <v>513</v>
      </c>
      <c r="C25" s="32" t="n">
        <v>8</v>
      </c>
      <c r="D25" s="32" t="n">
        <v>13</v>
      </c>
      <c r="E25" s="32"/>
      <c r="F25" s="32"/>
      <c r="G25" s="32"/>
      <c r="H25" s="32"/>
      <c r="I25" s="32" t="n">
        <v>1</v>
      </c>
      <c r="J25" s="32" t="n">
        <v>2</v>
      </c>
      <c r="K25" s="32" t="n">
        <v>1</v>
      </c>
      <c r="L25" s="32"/>
      <c r="M25" s="32" t="n">
        <v>8</v>
      </c>
      <c r="N25" s="32" t="n">
        <v>26</v>
      </c>
      <c r="O25" s="32" t="n">
        <v>20</v>
      </c>
      <c r="P25" s="32" t="n">
        <v>33</v>
      </c>
      <c r="Q25" s="32"/>
      <c r="R25" s="32" t="n">
        <v>3</v>
      </c>
      <c r="S25" s="32" t="n">
        <v>1</v>
      </c>
      <c r="T25" s="32"/>
      <c r="U25" s="32"/>
      <c r="V25" s="32" t="n">
        <v>2</v>
      </c>
      <c r="W25" s="32"/>
      <c r="X25" s="32" t="n">
        <v>2</v>
      </c>
      <c r="Y25" s="32" t="n">
        <v>11</v>
      </c>
      <c r="Z25" s="32" t="n">
        <v>2</v>
      </c>
      <c r="AA25" s="32" t="n">
        <v>1</v>
      </c>
      <c r="AB25" s="32" t="n">
        <v>10</v>
      </c>
      <c r="AC25" s="32" t="n">
        <v>41</v>
      </c>
      <c r="AD25" s="32" t="n">
        <v>53</v>
      </c>
      <c r="AE25" s="32" t="n">
        <v>7</v>
      </c>
      <c r="AF25" s="32" t="n">
        <v>3</v>
      </c>
      <c r="AG25" s="32"/>
      <c r="AH25" s="32"/>
      <c r="AI25" s="32" t="n">
        <v>2</v>
      </c>
      <c r="AJ25" s="32" t="n">
        <v>39</v>
      </c>
      <c r="AK25" s="32" t="n">
        <v>92</v>
      </c>
      <c r="AL25" s="32" t="n">
        <v>26</v>
      </c>
      <c r="AM25" s="32" t="n">
        <v>28</v>
      </c>
      <c r="AN25" s="32" t="n">
        <v>11</v>
      </c>
      <c r="AO25" s="32" t="n">
        <v>10</v>
      </c>
      <c r="AP25" s="32" t="n">
        <v>1</v>
      </c>
      <c r="AQ25" s="32" t="n">
        <v>14</v>
      </c>
      <c r="AR25" s="32" t="n">
        <v>1</v>
      </c>
      <c r="AS25" s="32" t="n">
        <v>2</v>
      </c>
      <c r="AT25" s="32"/>
      <c r="AU25" s="32" t="n">
        <v>6</v>
      </c>
      <c r="AV25" s="32" t="n">
        <v>1</v>
      </c>
      <c r="AW25" s="33" t="n">
        <v>32</v>
      </c>
      <c r="AX25" s="32"/>
      <c r="AY25" s="32"/>
      <c r="AZ25" s="32"/>
      <c r="BA25" s="32"/>
      <c r="BB25" s="32"/>
      <c r="BC25" s="33"/>
    </row>
    <row r="26" customFormat="false" ht="13.5" hidden="false" customHeight="false" outlineLevel="0" collapsed="false">
      <c r="A26" s="30" t="s">
        <v>102</v>
      </c>
      <c r="B26" s="31" t="n">
        <f aca="false">SUM(C26:AW26)</f>
        <v>362</v>
      </c>
      <c r="C26" s="32" t="n">
        <v>7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v>5</v>
      </c>
      <c r="N26" s="32" t="n">
        <v>4</v>
      </c>
      <c r="O26" s="32" t="n">
        <v>26</v>
      </c>
      <c r="P26" s="32" t="n">
        <v>6</v>
      </c>
      <c r="Q26" s="32"/>
      <c r="R26" s="32"/>
      <c r="S26" s="32"/>
      <c r="T26" s="32" t="n">
        <v>2</v>
      </c>
      <c r="U26" s="32" t="n">
        <v>1</v>
      </c>
      <c r="V26" s="32" t="n">
        <v>5</v>
      </c>
      <c r="W26" s="32" t="n">
        <v>6</v>
      </c>
      <c r="X26" s="32" t="n">
        <v>6</v>
      </c>
      <c r="Y26" s="32" t="n">
        <v>2</v>
      </c>
      <c r="Z26" s="32"/>
      <c r="AA26" s="32" t="n">
        <v>3</v>
      </c>
      <c r="AB26" s="32" t="n">
        <v>5</v>
      </c>
      <c r="AC26" s="32" t="n">
        <v>37</v>
      </c>
      <c r="AD26" s="32" t="n">
        <v>46</v>
      </c>
      <c r="AE26" s="32" t="n">
        <v>4</v>
      </c>
      <c r="AF26" s="32" t="n">
        <v>1</v>
      </c>
      <c r="AG26" s="32" t="n">
        <v>4</v>
      </c>
      <c r="AH26" s="32" t="n">
        <v>2</v>
      </c>
      <c r="AI26" s="32" t="n">
        <v>13</v>
      </c>
      <c r="AJ26" s="32" t="n">
        <v>16</v>
      </c>
      <c r="AK26" s="32" t="n">
        <v>3</v>
      </c>
      <c r="AL26" s="32" t="n">
        <v>30</v>
      </c>
      <c r="AM26" s="32" t="n">
        <v>44</v>
      </c>
      <c r="AN26" s="32" t="n">
        <v>8</v>
      </c>
      <c r="AO26" s="32" t="n">
        <v>8</v>
      </c>
      <c r="AP26" s="32" t="n">
        <v>1</v>
      </c>
      <c r="AQ26" s="32" t="n">
        <v>1</v>
      </c>
      <c r="AR26" s="32"/>
      <c r="AS26" s="32" t="n">
        <v>1</v>
      </c>
      <c r="AT26" s="32"/>
      <c r="AU26" s="32" t="n">
        <v>1</v>
      </c>
      <c r="AV26" s="32"/>
      <c r="AW26" s="33" t="n">
        <v>64</v>
      </c>
      <c r="AX26" s="32"/>
      <c r="AY26" s="32"/>
      <c r="AZ26" s="32"/>
      <c r="BA26" s="32"/>
      <c r="BB26" s="32"/>
      <c r="BC26" s="33"/>
    </row>
    <row r="27" customFormat="false" ht="13.5" hidden="false" customHeight="false" outlineLevel="0" collapsed="false">
      <c r="A27" s="30" t="s">
        <v>103</v>
      </c>
      <c r="B27" s="31" t="n">
        <f aca="false">SUM(C27:AW27)</f>
        <v>515</v>
      </c>
      <c r="C27" s="32" t="n">
        <v>4</v>
      </c>
      <c r="D27" s="32"/>
      <c r="E27" s="32"/>
      <c r="F27" s="32" t="n">
        <v>1</v>
      </c>
      <c r="G27" s="32"/>
      <c r="H27" s="32"/>
      <c r="I27" s="32" t="n">
        <v>1</v>
      </c>
      <c r="J27" s="32" t="n">
        <v>3</v>
      </c>
      <c r="K27" s="32"/>
      <c r="L27" s="32" t="n">
        <v>8</v>
      </c>
      <c r="M27" s="32" t="n">
        <v>11</v>
      </c>
      <c r="N27" s="32" t="n">
        <v>5</v>
      </c>
      <c r="O27" s="32" t="n">
        <v>23</v>
      </c>
      <c r="P27" s="32" t="n">
        <v>31</v>
      </c>
      <c r="Q27" s="32"/>
      <c r="R27" s="32"/>
      <c r="S27" s="32" t="n">
        <v>1</v>
      </c>
      <c r="T27" s="32" t="n">
        <v>6</v>
      </c>
      <c r="U27" s="32" t="n">
        <v>2</v>
      </c>
      <c r="V27" s="32"/>
      <c r="W27" s="32"/>
      <c r="X27" s="32" t="n">
        <v>4</v>
      </c>
      <c r="Y27" s="32" t="n">
        <v>13</v>
      </c>
      <c r="Z27" s="32" t="n">
        <v>4</v>
      </c>
      <c r="AA27" s="32"/>
      <c r="AB27" s="32" t="n">
        <v>15</v>
      </c>
      <c r="AC27" s="32" t="n">
        <v>39</v>
      </c>
      <c r="AD27" s="32" t="n">
        <v>36</v>
      </c>
      <c r="AE27" s="32" t="n">
        <v>2</v>
      </c>
      <c r="AF27" s="32" t="n">
        <v>2</v>
      </c>
      <c r="AG27" s="32" t="n">
        <v>4</v>
      </c>
      <c r="AH27" s="32" t="n">
        <v>5</v>
      </c>
      <c r="AI27" s="32" t="n">
        <v>10</v>
      </c>
      <c r="AJ27" s="32" t="n">
        <v>27</v>
      </c>
      <c r="AK27" s="32" t="n">
        <v>24</v>
      </c>
      <c r="AL27" s="32" t="n">
        <v>44</v>
      </c>
      <c r="AM27" s="32" t="n">
        <v>56</v>
      </c>
      <c r="AN27" s="32" t="n">
        <v>24</v>
      </c>
      <c r="AO27" s="32" t="n">
        <v>3</v>
      </c>
      <c r="AP27" s="32" t="n">
        <v>4</v>
      </c>
      <c r="AQ27" s="32" t="n">
        <v>5</v>
      </c>
      <c r="AR27" s="32" t="n">
        <v>2</v>
      </c>
      <c r="AS27" s="32" t="n">
        <v>5</v>
      </c>
      <c r="AT27" s="32" t="n">
        <v>1</v>
      </c>
      <c r="AU27" s="32" t="n">
        <v>2</v>
      </c>
      <c r="AV27" s="32" t="n">
        <v>3</v>
      </c>
      <c r="AW27" s="33" t="n">
        <v>85</v>
      </c>
      <c r="AX27" s="32"/>
      <c r="AY27" s="32"/>
      <c r="AZ27" s="32"/>
      <c r="BA27" s="32"/>
      <c r="BB27" s="32"/>
      <c r="BC27" s="33"/>
    </row>
    <row r="28" customFormat="false" ht="13.5" hidden="false" customHeight="false" outlineLevel="0" collapsed="false">
      <c r="A28" s="30" t="s">
        <v>104</v>
      </c>
      <c r="B28" s="31" t="n">
        <f aca="false">SUM(C28:AW28)</f>
        <v>201</v>
      </c>
      <c r="C28" s="32" t="n">
        <v>1</v>
      </c>
      <c r="D28" s="32"/>
      <c r="E28" s="32"/>
      <c r="F28" s="32" t="n">
        <v>1</v>
      </c>
      <c r="G28" s="32"/>
      <c r="H28" s="32"/>
      <c r="I28" s="32" t="n">
        <v>1</v>
      </c>
      <c r="J28" s="32" t="n">
        <v>2</v>
      </c>
      <c r="K28" s="32"/>
      <c r="L28" s="32"/>
      <c r="M28" s="32" t="n">
        <v>2</v>
      </c>
      <c r="N28" s="32" t="n">
        <v>1</v>
      </c>
      <c r="O28" s="32" t="n">
        <v>6</v>
      </c>
      <c r="P28" s="32" t="n">
        <v>2</v>
      </c>
      <c r="Q28" s="32" t="n">
        <v>1</v>
      </c>
      <c r="R28" s="32"/>
      <c r="S28" s="32"/>
      <c r="T28" s="32"/>
      <c r="U28" s="32"/>
      <c r="V28" s="32" t="n">
        <v>2</v>
      </c>
      <c r="W28" s="32" t="n">
        <v>3</v>
      </c>
      <c r="X28" s="32" t="n">
        <v>1</v>
      </c>
      <c r="Y28" s="32"/>
      <c r="Z28" s="32"/>
      <c r="AA28" s="32"/>
      <c r="AB28" s="32" t="n">
        <v>1</v>
      </c>
      <c r="AC28" s="32" t="n">
        <v>16</v>
      </c>
      <c r="AD28" s="32" t="n">
        <v>18</v>
      </c>
      <c r="AE28" s="32" t="n">
        <v>1</v>
      </c>
      <c r="AF28" s="32" t="n">
        <v>1</v>
      </c>
      <c r="AG28" s="32" t="n">
        <v>1</v>
      </c>
      <c r="AH28" s="32"/>
      <c r="AI28" s="32" t="n">
        <v>9</v>
      </c>
      <c r="AJ28" s="32" t="n">
        <v>4</v>
      </c>
      <c r="AK28" s="32" t="n">
        <v>7</v>
      </c>
      <c r="AL28" s="32" t="n">
        <v>22</v>
      </c>
      <c r="AM28" s="32" t="n">
        <v>18</v>
      </c>
      <c r="AN28" s="32" t="n">
        <v>7</v>
      </c>
      <c r="AO28" s="32" t="n">
        <v>2</v>
      </c>
      <c r="AP28" s="32"/>
      <c r="AQ28" s="32"/>
      <c r="AR28" s="32"/>
      <c r="AS28" s="32"/>
      <c r="AT28" s="32" t="n">
        <v>1</v>
      </c>
      <c r="AU28" s="32" t="n">
        <v>1</v>
      </c>
      <c r="AV28" s="32" t="n">
        <v>2</v>
      </c>
      <c r="AW28" s="33" t="n">
        <v>67</v>
      </c>
      <c r="AX28" s="32"/>
      <c r="AY28" s="32"/>
      <c r="AZ28" s="32"/>
      <c r="BA28" s="32"/>
      <c r="BB28" s="32"/>
      <c r="BC28" s="33"/>
    </row>
    <row r="29" customFormat="false" ht="13.5" hidden="false" customHeight="false" outlineLevel="0" collapsed="false">
      <c r="A29" s="34" t="s">
        <v>105</v>
      </c>
      <c r="B29" s="35" t="n">
        <f aca="false">SUM(C29:AW29)</f>
        <v>130</v>
      </c>
      <c r="C29" s="28" t="n">
        <v>3</v>
      </c>
      <c r="D29" s="28"/>
      <c r="E29" s="28"/>
      <c r="F29" s="28"/>
      <c r="G29" s="28" t="n">
        <v>2</v>
      </c>
      <c r="H29" s="28"/>
      <c r="I29" s="28" t="n">
        <v>1</v>
      </c>
      <c r="J29" s="28"/>
      <c r="K29" s="28"/>
      <c r="L29" s="28"/>
      <c r="M29" s="28" t="n">
        <v>4</v>
      </c>
      <c r="N29" s="28" t="n">
        <v>2</v>
      </c>
      <c r="O29" s="28" t="n">
        <v>2</v>
      </c>
      <c r="P29" s="28" t="n">
        <v>1</v>
      </c>
      <c r="Q29" s="28"/>
      <c r="R29" s="28"/>
      <c r="S29" s="28"/>
      <c r="T29" s="28"/>
      <c r="U29" s="28"/>
      <c r="V29" s="28"/>
      <c r="W29" s="28" t="n">
        <v>1</v>
      </c>
      <c r="X29" s="28" t="n">
        <v>2</v>
      </c>
      <c r="Y29" s="28" t="n">
        <v>2</v>
      </c>
      <c r="Z29" s="28"/>
      <c r="AA29" s="28"/>
      <c r="AB29" s="28" t="n">
        <v>3</v>
      </c>
      <c r="AC29" s="28" t="n">
        <v>21</v>
      </c>
      <c r="AD29" s="28" t="n">
        <v>7</v>
      </c>
      <c r="AE29" s="28"/>
      <c r="AF29" s="28" t="n">
        <v>4</v>
      </c>
      <c r="AG29" s="28"/>
      <c r="AH29" s="28"/>
      <c r="AI29" s="28" t="n">
        <v>1</v>
      </c>
      <c r="AJ29" s="28" t="n">
        <v>1</v>
      </c>
      <c r="AK29" s="28"/>
      <c r="AL29" s="28" t="n">
        <v>7</v>
      </c>
      <c r="AM29" s="28" t="n">
        <v>3</v>
      </c>
      <c r="AN29" s="28" t="n">
        <v>6</v>
      </c>
      <c r="AO29" s="28" t="n">
        <v>1</v>
      </c>
      <c r="AP29" s="28"/>
      <c r="AQ29" s="28"/>
      <c r="AR29" s="28"/>
      <c r="AS29" s="28"/>
      <c r="AT29" s="28"/>
      <c r="AU29" s="28"/>
      <c r="AV29" s="28"/>
      <c r="AW29" s="29" t="n">
        <v>56</v>
      </c>
      <c r="AX29" s="28"/>
      <c r="AY29" s="28"/>
      <c r="AZ29" s="28"/>
      <c r="BA29" s="28"/>
      <c r="BB29" s="28"/>
      <c r="BC29" s="29"/>
    </row>
    <row r="30" customFormat="false" ht="13.5" hidden="false" customHeight="false" outlineLevel="0" collapsed="false">
      <c r="A30" s="34" t="s">
        <v>106</v>
      </c>
      <c r="B30" s="36" t="n">
        <f aca="false">SUM(C30:AW30)</f>
        <v>96</v>
      </c>
      <c r="C30" s="37" t="n">
        <v>1</v>
      </c>
      <c r="D30" s="37"/>
      <c r="E30" s="37"/>
      <c r="F30" s="37"/>
      <c r="G30" s="37"/>
      <c r="H30" s="37"/>
      <c r="I30" s="37"/>
      <c r="J30" s="37"/>
      <c r="K30" s="37" t="n">
        <v>1</v>
      </c>
      <c r="L30" s="37"/>
      <c r="M30" s="37"/>
      <c r="N30" s="37" t="n">
        <v>4</v>
      </c>
      <c r="O30" s="37" t="n">
        <v>3</v>
      </c>
      <c r="P30" s="37" t="n">
        <v>5</v>
      </c>
      <c r="Q30" s="37"/>
      <c r="R30" s="37" t="n">
        <v>1</v>
      </c>
      <c r="S30" s="37"/>
      <c r="T30" s="37"/>
      <c r="U30" s="37"/>
      <c r="V30" s="37"/>
      <c r="W30" s="37" t="n">
        <v>1</v>
      </c>
      <c r="X30" s="37"/>
      <c r="Y30" s="37" t="n">
        <v>2</v>
      </c>
      <c r="Z30" s="37" t="n">
        <v>1</v>
      </c>
      <c r="AA30" s="37"/>
      <c r="AB30" s="37" t="n">
        <v>2</v>
      </c>
      <c r="AC30" s="37" t="n">
        <v>19</v>
      </c>
      <c r="AD30" s="37" t="n">
        <v>8</v>
      </c>
      <c r="AE30" s="37" t="n">
        <v>2</v>
      </c>
      <c r="AF30" s="37"/>
      <c r="AG30" s="37"/>
      <c r="AH30" s="37" t="n">
        <v>1</v>
      </c>
      <c r="AI30" s="37" t="n">
        <v>2</v>
      </c>
      <c r="AJ30" s="37" t="n">
        <v>2</v>
      </c>
      <c r="AK30" s="37"/>
      <c r="AL30" s="37" t="n">
        <v>18</v>
      </c>
      <c r="AM30" s="37" t="n">
        <v>4</v>
      </c>
      <c r="AN30" s="37"/>
      <c r="AO30" s="37"/>
      <c r="AP30" s="37"/>
      <c r="AQ30" s="37"/>
      <c r="AR30" s="37"/>
      <c r="AS30" s="37"/>
      <c r="AT30" s="37"/>
      <c r="AU30" s="37"/>
      <c r="AV30" s="37"/>
      <c r="AW30" s="38" t="n">
        <v>19</v>
      </c>
      <c r="AX30" s="28"/>
      <c r="AY30" s="28"/>
      <c r="AZ30" s="28"/>
      <c r="BA30" s="28"/>
      <c r="BB30" s="28"/>
      <c r="BC30" s="29"/>
    </row>
    <row r="31" customFormat="false" ht="14.25" hidden="false" customHeight="false" outlineLevel="0" collapsed="false">
      <c r="A31" s="40" t="s">
        <v>107</v>
      </c>
      <c r="B31" s="41" t="n">
        <f aca="false">SUM(C31:AW31)</f>
        <v>193</v>
      </c>
      <c r="C31" s="42"/>
      <c r="D31" s="42"/>
      <c r="E31" s="42"/>
      <c r="F31" s="42" t="n">
        <v>3</v>
      </c>
      <c r="G31" s="42"/>
      <c r="H31" s="42"/>
      <c r="I31" s="42"/>
      <c r="J31" s="42"/>
      <c r="K31" s="42" t="n">
        <v>1</v>
      </c>
      <c r="L31" s="42"/>
      <c r="M31" s="42" t="n">
        <v>3</v>
      </c>
      <c r="N31" s="42" t="n">
        <v>3</v>
      </c>
      <c r="O31" s="42" t="n">
        <v>10</v>
      </c>
      <c r="P31" s="42" t="n">
        <v>3</v>
      </c>
      <c r="Q31" s="42"/>
      <c r="R31" s="42" t="n">
        <v>1</v>
      </c>
      <c r="S31" s="42"/>
      <c r="T31" s="42"/>
      <c r="U31" s="42" t="n">
        <v>1</v>
      </c>
      <c r="V31" s="42"/>
      <c r="W31" s="42" t="n">
        <v>2</v>
      </c>
      <c r="X31" s="42" t="n">
        <v>2</v>
      </c>
      <c r="Y31" s="42" t="n">
        <v>6</v>
      </c>
      <c r="Z31" s="42"/>
      <c r="AA31" s="42" t="n">
        <v>2</v>
      </c>
      <c r="AB31" s="42" t="n">
        <v>2</v>
      </c>
      <c r="AC31" s="42" t="n">
        <v>37</v>
      </c>
      <c r="AD31" s="42" t="n">
        <v>12</v>
      </c>
      <c r="AE31" s="42"/>
      <c r="AF31" s="42" t="n">
        <v>2</v>
      </c>
      <c r="AG31" s="42" t="n">
        <v>1</v>
      </c>
      <c r="AH31" s="42" t="n">
        <v>2</v>
      </c>
      <c r="AI31" s="42" t="n">
        <v>1</v>
      </c>
      <c r="AJ31" s="42" t="n">
        <v>6</v>
      </c>
      <c r="AK31" s="42" t="n">
        <v>3</v>
      </c>
      <c r="AL31" s="42" t="n">
        <v>34</v>
      </c>
      <c r="AM31" s="42" t="n">
        <v>18</v>
      </c>
      <c r="AN31" s="42" t="n">
        <v>7</v>
      </c>
      <c r="AO31" s="42"/>
      <c r="AP31" s="42"/>
      <c r="AQ31" s="42"/>
      <c r="AR31" s="42" t="n">
        <v>1</v>
      </c>
      <c r="AS31" s="42"/>
      <c r="AT31" s="42"/>
      <c r="AU31" s="42"/>
      <c r="AV31" s="42"/>
      <c r="AW31" s="43" t="n">
        <v>30</v>
      </c>
      <c r="AX31" s="42"/>
      <c r="AY31" s="42"/>
      <c r="AZ31" s="42"/>
      <c r="BA31" s="42"/>
      <c r="BB31" s="42"/>
      <c r="BC31" s="43"/>
    </row>
    <row r="32" s="16" customFormat="true" ht="13.15" hidden="false" customHeight="true" outlineLevel="0" collapsed="false"/>
    <row r="34" s="13" customFormat="true" ht="25.15" hidden="false" customHeight="true" outlineLevel="0" collapsed="false">
      <c r="A34" s="44" t="s">
        <v>2</v>
      </c>
      <c r="E34" s="45"/>
      <c r="F34" s="45"/>
      <c r="G34" s="45"/>
      <c r="M34" s="45"/>
      <c r="N34" s="45"/>
      <c r="O34" s="45"/>
      <c r="P34" s="45"/>
      <c r="V34" s="45"/>
      <c r="W34" s="45"/>
      <c r="X34" s="45"/>
      <c r="Y34" s="45"/>
    </row>
    <row r="35" s="16" customFormat="true" ht="19.9" hidden="false" customHeight="true" outlineLevel="0" collapsed="false">
      <c r="A35" s="16" t="s">
        <v>108</v>
      </c>
      <c r="B35" s="16" t="str">
        <f aca="false">$B$2</f>
        <v>（総 数）</v>
      </c>
      <c r="H35" s="13"/>
      <c r="I35" s="13"/>
      <c r="J35" s="13"/>
      <c r="K35" s="13"/>
    </row>
    <row r="36" s="13" customFormat="true" ht="14.25" hidden="false" customHeight="false" outlineLevel="0" collapsed="false">
      <c r="A36" s="13" t="s">
        <v>34</v>
      </c>
      <c r="H36" s="17"/>
      <c r="I36" s="17"/>
      <c r="J36" s="17"/>
      <c r="Q36" s="17"/>
      <c r="R36" s="17"/>
      <c r="S36" s="17"/>
      <c r="Z36" s="17"/>
      <c r="AA36" s="17"/>
      <c r="AB36" s="17"/>
      <c r="AI36" s="17"/>
      <c r="AJ36" s="17"/>
      <c r="AK36" s="17"/>
      <c r="AR36" s="17"/>
      <c r="AS36" s="17"/>
      <c r="AT36" s="17"/>
      <c r="BA36" s="17"/>
      <c r="BB36" s="17"/>
      <c r="BC36" s="17"/>
    </row>
    <row r="37" customFormat="false" ht="13.5" hidden="false" customHeight="false" outlineLevel="0" collapsed="false">
      <c r="A37" s="18"/>
      <c r="B37" s="19" t="s">
        <v>35</v>
      </c>
      <c r="C37" s="20" t="s">
        <v>36</v>
      </c>
      <c r="D37" s="20" t="s">
        <v>37</v>
      </c>
      <c r="E37" s="20" t="s">
        <v>38</v>
      </c>
      <c r="F37" s="20" t="s">
        <v>39</v>
      </c>
      <c r="G37" s="20" t="s">
        <v>40</v>
      </c>
      <c r="H37" s="20" t="s">
        <v>41</v>
      </c>
      <c r="I37" s="20" t="s">
        <v>42</v>
      </c>
      <c r="J37" s="20" t="s">
        <v>43</v>
      </c>
      <c r="K37" s="20" t="s">
        <v>44</v>
      </c>
      <c r="L37" s="20" t="s">
        <v>45</v>
      </c>
      <c r="M37" s="20" t="s">
        <v>46</v>
      </c>
      <c r="N37" s="20" t="s">
        <v>47</v>
      </c>
      <c r="O37" s="20" t="s">
        <v>48</v>
      </c>
      <c r="P37" s="20" t="s">
        <v>49</v>
      </c>
      <c r="Q37" s="20" t="s">
        <v>50</v>
      </c>
      <c r="R37" s="20" t="s">
        <v>51</v>
      </c>
      <c r="S37" s="20" t="s">
        <v>52</v>
      </c>
      <c r="T37" s="20" t="s">
        <v>53</v>
      </c>
      <c r="U37" s="20" t="s">
        <v>54</v>
      </c>
      <c r="V37" s="20" t="s">
        <v>55</v>
      </c>
      <c r="W37" s="20" t="s">
        <v>56</v>
      </c>
      <c r="X37" s="20" t="s">
        <v>57</v>
      </c>
      <c r="Y37" s="20" t="s">
        <v>58</v>
      </c>
      <c r="Z37" s="20" t="s">
        <v>59</v>
      </c>
      <c r="AA37" s="20" t="s">
        <v>60</v>
      </c>
      <c r="AB37" s="20" t="s">
        <v>61</v>
      </c>
      <c r="AC37" s="20" t="s">
        <v>62</v>
      </c>
      <c r="AD37" s="20" t="s">
        <v>63</v>
      </c>
      <c r="AE37" s="20" t="s">
        <v>64</v>
      </c>
      <c r="AF37" s="20" t="s">
        <v>65</v>
      </c>
      <c r="AG37" s="20" t="s">
        <v>66</v>
      </c>
      <c r="AH37" s="20" t="s">
        <v>67</v>
      </c>
      <c r="AI37" s="20" t="s">
        <v>68</v>
      </c>
      <c r="AJ37" s="20" t="s">
        <v>69</v>
      </c>
      <c r="AK37" s="20" t="s">
        <v>70</v>
      </c>
      <c r="AL37" s="20" t="s">
        <v>71</v>
      </c>
      <c r="AM37" s="20" t="s">
        <v>72</v>
      </c>
      <c r="AN37" s="20" t="s">
        <v>73</v>
      </c>
      <c r="AO37" s="20" t="s">
        <v>74</v>
      </c>
      <c r="AP37" s="20" t="s">
        <v>75</v>
      </c>
      <c r="AQ37" s="20" t="s">
        <v>76</v>
      </c>
      <c r="AR37" s="20" t="s">
        <v>77</v>
      </c>
      <c r="AS37" s="20" t="s">
        <v>78</v>
      </c>
      <c r="AT37" s="20" t="s">
        <v>79</v>
      </c>
      <c r="AU37" s="20" t="s">
        <v>80</v>
      </c>
      <c r="AV37" s="20" t="s">
        <v>81</v>
      </c>
      <c r="AW37" s="21" t="s">
        <v>82</v>
      </c>
      <c r="AX37" s="22"/>
      <c r="AY37" s="22"/>
      <c r="AZ37" s="22"/>
      <c r="BA37" s="22"/>
      <c r="BB37" s="22"/>
      <c r="BC37" s="23"/>
    </row>
    <row r="38" customFormat="false" ht="13.5" hidden="false" customHeight="false" outlineLevel="0" collapsed="false">
      <c r="A38" s="18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1"/>
      <c r="AX38" s="22"/>
      <c r="AY38" s="22"/>
      <c r="AZ38" s="22"/>
      <c r="BA38" s="22"/>
      <c r="BB38" s="22"/>
      <c r="BC38" s="23"/>
    </row>
    <row r="39" customFormat="false" ht="14.25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1"/>
      <c r="AX39" s="22"/>
      <c r="AY39" s="22"/>
      <c r="AZ39" s="22"/>
      <c r="BA39" s="22"/>
      <c r="BB39" s="22"/>
      <c r="BC39" s="23"/>
    </row>
    <row r="40" customFormat="false" ht="13.5" hidden="false" customHeight="false" outlineLevel="0" collapsed="false">
      <c r="A40" s="46" t="s">
        <v>83</v>
      </c>
      <c r="B40" s="25" t="n">
        <f aca="false">SUM(C40:AW40)</f>
        <v>15217</v>
      </c>
      <c r="C40" s="26" t="n">
        <f aca="false">SUM(C41:C64)</f>
        <v>141</v>
      </c>
      <c r="D40" s="26" t="n">
        <f aca="false">SUM(D41:D64)</f>
        <v>26</v>
      </c>
      <c r="E40" s="26" t="n">
        <f aca="false">SUM(E41:E64)</f>
        <v>12</v>
      </c>
      <c r="F40" s="26" t="n">
        <f aca="false">SUM(F41:F64)</f>
        <v>33</v>
      </c>
      <c r="G40" s="26" t="n">
        <f aca="false">SUM(G41:G64)</f>
        <v>6</v>
      </c>
      <c r="H40" s="26" t="n">
        <f aca="false">SUM(H41:H64)</f>
        <v>10</v>
      </c>
      <c r="I40" s="26" t="n">
        <f aca="false">SUM(I41:I64)</f>
        <v>19</v>
      </c>
      <c r="J40" s="26" t="n">
        <f aca="false">SUM(J41:J64)</f>
        <v>103</v>
      </c>
      <c r="K40" s="26" t="n">
        <f aca="false">SUM(K41:K64)</f>
        <v>52</v>
      </c>
      <c r="L40" s="26" t="n">
        <f aca="false">SUM(L41:L64)</f>
        <v>32</v>
      </c>
      <c r="M40" s="26" t="n">
        <f aca="false">SUM(M41:M64)</f>
        <v>239</v>
      </c>
      <c r="N40" s="26" t="n">
        <f aca="false">SUM(N41:N64)</f>
        <v>368</v>
      </c>
      <c r="O40" s="26" t="n">
        <f aca="false">SUM(O41:O64)</f>
        <v>1234</v>
      </c>
      <c r="P40" s="26" t="n">
        <f aca="false">SUM(P41:P64)</f>
        <v>567</v>
      </c>
      <c r="Q40" s="26" t="n">
        <f aca="false">SUM(Q41:Q64)</f>
        <v>27</v>
      </c>
      <c r="R40" s="26" t="n">
        <f aca="false">SUM(R41:R64)</f>
        <v>43</v>
      </c>
      <c r="S40" s="26" t="n">
        <f aca="false">SUM(S41:S64)</f>
        <v>56</v>
      </c>
      <c r="T40" s="26" t="n">
        <f aca="false">SUM(T41:T64)</f>
        <v>26</v>
      </c>
      <c r="U40" s="26" t="n">
        <f aca="false">SUM(U41:U64)</f>
        <v>22</v>
      </c>
      <c r="V40" s="26" t="n">
        <f aca="false">SUM(V41:V64)</f>
        <v>34</v>
      </c>
      <c r="W40" s="26" t="n">
        <f aca="false">SUM(W41:W64)</f>
        <v>89</v>
      </c>
      <c r="X40" s="26" t="n">
        <f aca="false">SUM(X41:X64)</f>
        <v>183</v>
      </c>
      <c r="Y40" s="26" t="n">
        <f aca="false">SUM(Y41:Y64)</f>
        <v>491</v>
      </c>
      <c r="Z40" s="26" t="n">
        <f aca="false">SUM(Z41:Z64)</f>
        <v>119</v>
      </c>
      <c r="AA40" s="26" t="n">
        <f aca="false">SUM(AA41:AA64)</f>
        <v>150</v>
      </c>
      <c r="AB40" s="26" t="n">
        <f aca="false">SUM(AB41:AB64)</f>
        <v>481</v>
      </c>
      <c r="AC40" s="26" t="n">
        <f aca="false">SUM(AC41:AC64)</f>
        <v>2021</v>
      </c>
      <c r="AD40" s="26" t="n">
        <f aca="false">SUM(AD41:AD64)</f>
        <v>1380</v>
      </c>
      <c r="AE40" s="26" t="n">
        <f aca="false">SUM(AE41:AE64)</f>
        <v>175</v>
      </c>
      <c r="AF40" s="26" t="n">
        <f aca="false">SUM(AF41:AF64)</f>
        <v>134</v>
      </c>
      <c r="AG40" s="26" t="n">
        <f aca="false">SUM(AG41:AG64)</f>
        <v>66</v>
      </c>
      <c r="AH40" s="26" t="n">
        <f aca="false">SUM(AH41:AH64)</f>
        <v>87</v>
      </c>
      <c r="AI40" s="26" t="n">
        <f aca="false">SUM(AI41:AI64)</f>
        <v>533</v>
      </c>
      <c r="AJ40" s="26" t="n">
        <f aca="false">SUM(AJ41:AJ64)</f>
        <v>537</v>
      </c>
      <c r="AK40" s="26" t="n">
        <f aca="false">SUM(AK41:AK64)</f>
        <v>257</v>
      </c>
      <c r="AL40" s="26" t="n">
        <f aca="false">SUM(AL41:AL64)</f>
        <v>1750</v>
      </c>
      <c r="AM40" s="26" t="n">
        <f aca="false">SUM(AM41:AM64)</f>
        <v>919</v>
      </c>
      <c r="AN40" s="26" t="n">
        <f aca="false">SUM(AN41:AN64)</f>
        <v>566</v>
      </c>
      <c r="AO40" s="26" t="n">
        <f aca="false">SUM(AO41:AO64)</f>
        <v>226</v>
      </c>
      <c r="AP40" s="26" t="n">
        <f aca="false">SUM(AP41:AP64)</f>
        <v>30</v>
      </c>
      <c r="AQ40" s="26" t="n">
        <f aca="false">SUM(AQ41:AQ64)</f>
        <v>98</v>
      </c>
      <c r="AR40" s="26" t="n">
        <f aca="false">SUM(AR41:AR64)</f>
        <v>62</v>
      </c>
      <c r="AS40" s="26" t="n">
        <f aca="false">SUM(AS41:AS64)</f>
        <v>62</v>
      </c>
      <c r="AT40" s="26" t="n">
        <f aca="false">SUM(AT41:AT64)</f>
        <v>47</v>
      </c>
      <c r="AU40" s="26" t="n">
        <f aca="false">SUM(AU41:AU64)</f>
        <v>117</v>
      </c>
      <c r="AV40" s="26" t="n">
        <f aca="false">SUM(AV41:AV64)</f>
        <v>77</v>
      </c>
      <c r="AW40" s="27" t="n">
        <f aca="false">SUM(AW41:AW64)</f>
        <v>1510</v>
      </c>
      <c r="AX40" s="28"/>
      <c r="AY40" s="28"/>
      <c r="AZ40" s="28"/>
      <c r="BA40" s="28"/>
      <c r="BB40" s="28"/>
      <c r="BC40" s="29"/>
    </row>
    <row r="41" customFormat="false" ht="13.5" hidden="false" customHeight="false" outlineLevel="0" collapsed="false">
      <c r="A41" s="30" t="s">
        <v>84</v>
      </c>
      <c r="B41" s="31" t="n">
        <f aca="false">SUM(C41:AW41)</f>
        <v>6195</v>
      </c>
      <c r="C41" s="32" t="n">
        <v>65</v>
      </c>
      <c r="D41" s="32" t="n">
        <v>8</v>
      </c>
      <c r="E41" s="32" t="n">
        <v>6</v>
      </c>
      <c r="F41" s="32" t="n">
        <v>15</v>
      </c>
      <c r="G41" s="32" t="n">
        <v>2</v>
      </c>
      <c r="H41" s="32" t="n">
        <v>5</v>
      </c>
      <c r="I41" s="32" t="n">
        <v>10</v>
      </c>
      <c r="J41" s="32" t="n">
        <v>50</v>
      </c>
      <c r="K41" s="32" t="n">
        <v>32</v>
      </c>
      <c r="L41" s="32" t="n">
        <v>9</v>
      </c>
      <c r="M41" s="32" t="n">
        <v>107</v>
      </c>
      <c r="N41" s="32" t="n">
        <v>143</v>
      </c>
      <c r="O41" s="32" t="n">
        <v>620</v>
      </c>
      <c r="P41" s="32" t="n">
        <v>236</v>
      </c>
      <c r="Q41" s="32" t="n">
        <v>14</v>
      </c>
      <c r="R41" s="32" t="n">
        <v>18</v>
      </c>
      <c r="S41" s="32" t="n">
        <v>23</v>
      </c>
      <c r="T41" s="32" t="n">
        <v>11</v>
      </c>
      <c r="U41" s="32" t="n">
        <v>8</v>
      </c>
      <c r="V41" s="32" t="n">
        <v>17</v>
      </c>
      <c r="W41" s="32" t="n">
        <v>42</v>
      </c>
      <c r="X41" s="32" t="n">
        <v>85</v>
      </c>
      <c r="Y41" s="32" t="n">
        <v>207</v>
      </c>
      <c r="Z41" s="32" t="n">
        <v>38</v>
      </c>
      <c r="AA41" s="32" t="n">
        <v>75</v>
      </c>
      <c r="AB41" s="32" t="n">
        <v>214</v>
      </c>
      <c r="AC41" s="32" t="n">
        <v>817</v>
      </c>
      <c r="AD41" s="32" t="n">
        <v>573</v>
      </c>
      <c r="AE41" s="32" t="n">
        <v>65</v>
      </c>
      <c r="AF41" s="32" t="n">
        <v>54</v>
      </c>
      <c r="AG41" s="32" t="n">
        <v>32</v>
      </c>
      <c r="AH41" s="32" t="n">
        <v>41</v>
      </c>
      <c r="AI41" s="32" t="n">
        <v>215</v>
      </c>
      <c r="AJ41" s="32" t="n">
        <v>234</v>
      </c>
      <c r="AK41" s="32" t="n">
        <v>102</v>
      </c>
      <c r="AL41" s="32" t="n">
        <v>768</v>
      </c>
      <c r="AM41" s="32" t="n">
        <v>474</v>
      </c>
      <c r="AN41" s="32" t="n">
        <v>287</v>
      </c>
      <c r="AO41" s="32" t="n">
        <v>128</v>
      </c>
      <c r="AP41" s="32" t="n">
        <v>16</v>
      </c>
      <c r="AQ41" s="32" t="n">
        <v>44</v>
      </c>
      <c r="AR41" s="32" t="n">
        <v>24</v>
      </c>
      <c r="AS41" s="32" t="n">
        <v>30</v>
      </c>
      <c r="AT41" s="32" t="n">
        <v>21</v>
      </c>
      <c r="AU41" s="32" t="n">
        <v>32</v>
      </c>
      <c r="AV41" s="32" t="n">
        <v>36</v>
      </c>
      <c r="AW41" s="33" t="n">
        <v>142</v>
      </c>
      <c r="AX41" s="32"/>
      <c r="AY41" s="32"/>
      <c r="AZ41" s="32"/>
      <c r="BA41" s="32"/>
      <c r="BB41" s="32"/>
      <c r="BC41" s="33"/>
    </row>
    <row r="42" customFormat="false" ht="13.5" hidden="false" customHeight="false" outlineLevel="0" collapsed="false">
      <c r="A42" s="30" t="s">
        <v>85</v>
      </c>
      <c r="B42" s="31" t="n">
        <f aca="false">SUM(C42:AW42)</f>
        <v>1151</v>
      </c>
      <c r="C42" s="32" t="n">
        <v>19</v>
      </c>
      <c r="D42" s="32" t="n">
        <v>2</v>
      </c>
      <c r="E42" s="32" t="n">
        <v>1</v>
      </c>
      <c r="F42" s="32" t="n">
        <v>4</v>
      </c>
      <c r="G42" s="32"/>
      <c r="H42" s="32"/>
      <c r="I42" s="32"/>
      <c r="J42" s="32" t="n">
        <v>6</v>
      </c>
      <c r="K42" s="32" t="n">
        <v>2</v>
      </c>
      <c r="L42" s="32" t="n">
        <v>2</v>
      </c>
      <c r="M42" s="32" t="n">
        <v>12</v>
      </c>
      <c r="N42" s="32" t="n">
        <v>38</v>
      </c>
      <c r="O42" s="32" t="n">
        <v>86</v>
      </c>
      <c r="P42" s="32" t="n">
        <v>36</v>
      </c>
      <c r="Q42" s="32" t="n">
        <v>2</v>
      </c>
      <c r="R42" s="32" t="n">
        <v>6</v>
      </c>
      <c r="S42" s="32" t="n">
        <v>8</v>
      </c>
      <c r="T42" s="32" t="n">
        <v>2</v>
      </c>
      <c r="U42" s="32" t="n">
        <v>2</v>
      </c>
      <c r="V42" s="32" t="n">
        <v>5</v>
      </c>
      <c r="W42" s="32" t="n">
        <v>8</v>
      </c>
      <c r="X42" s="32" t="n">
        <v>22</v>
      </c>
      <c r="Y42" s="32" t="n">
        <v>37</v>
      </c>
      <c r="Z42" s="32" t="n">
        <v>1</v>
      </c>
      <c r="AA42" s="32" t="n">
        <v>16</v>
      </c>
      <c r="AB42" s="32" t="n">
        <v>32</v>
      </c>
      <c r="AC42" s="32" t="n">
        <v>147</v>
      </c>
      <c r="AD42" s="32" t="n">
        <v>151</v>
      </c>
      <c r="AE42" s="32" t="n">
        <v>19</v>
      </c>
      <c r="AF42" s="32" t="n">
        <v>14</v>
      </c>
      <c r="AG42" s="32" t="n">
        <v>2</v>
      </c>
      <c r="AH42" s="32" t="n">
        <v>6</v>
      </c>
      <c r="AI42" s="32" t="n">
        <v>29</v>
      </c>
      <c r="AJ42" s="32" t="n">
        <v>30</v>
      </c>
      <c r="AK42" s="32" t="n">
        <v>8</v>
      </c>
      <c r="AL42" s="32" t="n">
        <v>99</v>
      </c>
      <c r="AM42" s="32" t="n">
        <v>55</v>
      </c>
      <c r="AN42" s="32" t="n">
        <v>21</v>
      </c>
      <c r="AO42" s="32" t="n">
        <v>13</v>
      </c>
      <c r="AP42" s="32" t="n">
        <v>3</v>
      </c>
      <c r="AQ42" s="32" t="n">
        <v>8</v>
      </c>
      <c r="AR42" s="32" t="n">
        <v>12</v>
      </c>
      <c r="AS42" s="32" t="n">
        <v>5</v>
      </c>
      <c r="AT42" s="32" t="n">
        <v>6</v>
      </c>
      <c r="AU42" s="32" t="n">
        <v>10</v>
      </c>
      <c r="AV42" s="32" t="n">
        <v>7</v>
      </c>
      <c r="AW42" s="33" t="n">
        <v>157</v>
      </c>
      <c r="AX42" s="32"/>
      <c r="AY42" s="32"/>
      <c r="AZ42" s="32"/>
      <c r="BA42" s="32"/>
      <c r="BB42" s="32"/>
      <c r="BC42" s="33"/>
    </row>
    <row r="43" customFormat="false" ht="13.5" hidden="false" customHeight="false" outlineLevel="0" collapsed="false">
      <c r="A43" s="30" t="s">
        <v>86</v>
      </c>
      <c r="B43" s="31" t="n">
        <f aca="false">SUM(C43:AW43)</f>
        <v>724</v>
      </c>
      <c r="C43" s="32" t="n">
        <v>8</v>
      </c>
      <c r="D43" s="32" t="n">
        <v>5</v>
      </c>
      <c r="E43" s="32"/>
      <c r="F43" s="32" t="n">
        <v>3</v>
      </c>
      <c r="G43" s="32" t="n">
        <v>1</v>
      </c>
      <c r="H43" s="32"/>
      <c r="I43" s="32"/>
      <c r="J43" s="32" t="n">
        <v>8</v>
      </c>
      <c r="K43" s="32" t="n">
        <v>1</v>
      </c>
      <c r="L43" s="32"/>
      <c r="M43" s="32" t="n">
        <v>15</v>
      </c>
      <c r="N43" s="32" t="n">
        <v>24</v>
      </c>
      <c r="O43" s="32" t="n">
        <v>58</v>
      </c>
      <c r="P43" s="32" t="n">
        <v>44</v>
      </c>
      <c r="Q43" s="32"/>
      <c r="R43" s="32" t="n">
        <v>3</v>
      </c>
      <c r="S43" s="32" t="n">
        <v>1</v>
      </c>
      <c r="T43" s="32" t="n">
        <v>6</v>
      </c>
      <c r="U43" s="32" t="n">
        <v>1</v>
      </c>
      <c r="V43" s="32"/>
      <c r="W43" s="32" t="n">
        <v>2</v>
      </c>
      <c r="X43" s="32" t="n">
        <v>8</v>
      </c>
      <c r="Y43" s="32" t="n">
        <v>17</v>
      </c>
      <c r="Z43" s="32" t="n">
        <v>8</v>
      </c>
      <c r="AA43" s="32" t="n">
        <v>8</v>
      </c>
      <c r="AB43" s="32" t="n">
        <v>27</v>
      </c>
      <c r="AC43" s="32" t="n">
        <v>88</v>
      </c>
      <c r="AD43" s="32" t="n">
        <v>67</v>
      </c>
      <c r="AE43" s="32" t="n">
        <v>6</v>
      </c>
      <c r="AF43" s="32" t="n">
        <v>6</v>
      </c>
      <c r="AG43" s="32" t="n">
        <v>1</v>
      </c>
      <c r="AH43" s="32" t="n">
        <v>1</v>
      </c>
      <c r="AI43" s="32" t="n">
        <v>16</v>
      </c>
      <c r="AJ43" s="32" t="n">
        <v>46</v>
      </c>
      <c r="AK43" s="32" t="n">
        <v>44</v>
      </c>
      <c r="AL43" s="32" t="n">
        <v>37</v>
      </c>
      <c r="AM43" s="32" t="n">
        <v>22</v>
      </c>
      <c r="AN43" s="32" t="n">
        <v>12</v>
      </c>
      <c r="AO43" s="32" t="n">
        <v>10</v>
      </c>
      <c r="AP43" s="32"/>
      <c r="AQ43" s="32" t="n">
        <v>11</v>
      </c>
      <c r="AR43" s="32" t="n">
        <v>4</v>
      </c>
      <c r="AS43" s="32" t="n">
        <v>1</v>
      </c>
      <c r="AT43" s="32" t="n">
        <v>2</v>
      </c>
      <c r="AU43" s="32" t="n">
        <v>3</v>
      </c>
      <c r="AV43" s="32" t="n">
        <v>9</v>
      </c>
      <c r="AW43" s="33" t="n">
        <v>90</v>
      </c>
      <c r="AX43" s="32"/>
      <c r="AY43" s="32"/>
      <c r="AZ43" s="32"/>
      <c r="BA43" s="32"/>
      <c r="BB43" s="32"/>
      <c r="BC43" s="33"/>
    </row>
    <row r="44" customFormat="false" ht="13.5" hidden="false" customHeight="false" outlineLevel="0" collapsed="false">
      <c r="A44" s="30" t="s">
        <v>87</v>
      </c>
      <c r="B44" s="31" t="n">
        <f aca="false">SUM(C44:AW44)</f>
        <v>1311</v>
      </c>
      <c r="C44" s="32" t="n">
        <v>6</v>
      </c>
      <c r="D44" s="32" t="n">
        <v>2</v>
      </c>
      <c r="E44" s="32" t="n">
        <v>1</v>
      </c>
      <c r="F44" s="32" t="n">
        <v>2</v>
      </c>
      <c r="G44" s="32"/>
      <c r="H44" s="32"/>
      <c r="I44" s="32" t="n">
        <v>3</v>
      </c>
      <c r="J44" s="32" t="n">
        <v>7</v>
      </c>
      <c r="K44" s="32" t="n">
        <v>2</v>
      </c>
      <c r="L44" s="32" t="n">
        <v>2</v>
      </c>
      <c r="M44" s="32" t="n">
        <v>15</v>
      </c>
      <c r="N44" s="32" t="n">
        <v>23</v>
      </c>
      <c r="O44" s="32" t="n">
        <v>96</v>
      </c>
      <c r="P44" s="32" t="n">
        <v>63</v>
      </c>
      <c r="Q44" s="32" t="n">
        <v>3</v>
      </c>
      <c r="R44" s="32" t="n">
        <v>4</v>
      </c>
      <c r="S44" s="32" t="n">
        <v>3</v>
      </c>
      <c r="T44" s="32"/>
      <c r="U44" s="32" t="n">
        <v>2</v>
      </c>
      <c r="V44" s="32" t="n">
        <v>2</v>
      </c>
      <c r="W44" s="32" t="n">
        <v>19</v>
      </c>
      <c r="X44" s="32" t="n">
        <v>29</v>
      </c>
      <c r="Y44" s="32" t="n">
        <v>48</v>
      </c>
      <c r="Z44" s="32" t="n">
        <v>21</v>
      </c>
      <c r="AA44" s="32" t="n">
        <v>14</v>
      </c>
      <c r="AB44" s="32" t="n">
        <v>43</v>
      </c>
      <c r="AC44" s="32" t="n">
        <v>192</v>
      </c>
      <c r="AD44" s="32" t="n">
        <v>118</v>
      </c>
      <c r="AE44" s="32" t="n">
        <v>21</v>
      </c>
      <c r="AF44" s="32" t="n">
        <v>24</v>
      </c>
      <c r="AG44" s="32" t="n">
        <v>13</v>
      </c>
      <c r="AH44" s="32" t="n">
        <v>10</v>
      </c>
      <c r="AI44" s="32" t="n">
        <v>57</v>
      </c>
      <c r="AJ44" s="32" t="n">
        <v>48</v>
      </c>
      <c r="AK44" s="32" t="n">
        <v>24</v>
      </c>
      <c r="AL44" s="32" t="n">
        <v>85</v>
      </c>
      <c r="AM44" s="32" t="n">
        <v>47</v>
      </c>
      <c r="AN44" s="32" t="n">
        <v>33</v>
      </c>
      <c r="AO44" s="32" t="n">
        <v>16</v>
      </c>
      <c r="AP44" s="32" t="n">
        <v>1</v>
      </c>
      <c r="AQ44" s="32" t="n">
        <v>9</v>
      </c>
      <c r="AR44" s="32" t="n">
        <v>2</v>
      </c>
      <c r="AS44" s="32" t="n">
        <v>6</v>
      </c>
      <c r="AT44" s="32" t="n">
        <v>2</v>
      </c>
      <c r="AU44" s="32" t="n">
        <v>7</v>
      </c>
      <c r="AV44" s="32" t="n">
        <v>4</v>
      </c>
      <c r="AW44" s="33" t="n">
        <v>182</v>
      </c>
      <c r="AX44" s="32"/>
      <c r="AY44" s="32"/>
      <c r="AZ44" s="32"/>
      <c r="BA44" s="32"/>
      <c r="BB44" s="32"/>
      <c r="BC44" s="33"/>
    </row>
    <row r="45" customFormat="false" ht="13.5" hidden="false" customHeight="false" outlineLevel="0" collapsed="false">
      <c r="A45" s="30" t="s">
        <v>88</v>
      </c>
      <c r="B45" s="31" t="n">
        <f aca="false">SUM(C45:AW45)</f>
        <v>640</v>
      </c>
      <c r="C45" s="32" t="n">
        <v>5</v>
      </c>
      <c r="D45" s="32"/>
      <c r="E45" s="32" t="n">
        <v>1</v>
      </c>
      <c r="F45" s="32" t="n">
        <v>3</v>
      </c>
      <c r="G45" s="32"/>
      <c r="H45" s="32"/>
      <c r="I45" s="32" t="n">
        <v>1</v>
      </c>
      <c r="J45" s="32"/>
      <c r="K45" s="32"/>
      <c r="L45" s="32"/>
      <c r="M45" s="32" t="n">
        <v>5</v>
      </c>
      <c r="N45" s="32" t="n">
        <v>14</v>
      </c>
      <c r="O45" s="32" t="n">
        <v>55</v>
      </c>
      <c r="P45" s="32" t="n">
        <v>12</v>
      </c>
      <c r="Q45" s="32"/>
      <c r="R45" s="32"/>
      <c r="S45" s="32" t="n">
        <v>1</v>
      </c>
      <c r="T45" s="32" t="n">
        <v>1</v>
      </c>
      <c r="U45" s="32" t="n">
        <v>1</v>
      </c>
      <c r="V45" s="32" t="n">
        <v>6</v>
      </c>
      <c r="W45" s="32" t="n">
        <v>1</v>
      </c>
      <c r="X45" s="32" t="n">
        <v>5</v>
      </c>
      <c r="Y45" s="32" t="n">
        <v>30</v>
      </c>
      <c r="Z45" s="32"/>
      <c r="AA45" s="32" t="n">
        <v>5</v>
      </c>
      <c r="AB45" s="32" t="n">
        <v>21</v>
      </c>
      <c r="AC45" s="32" t="n">
        <v>107</v>
      </c>
      <c r="AD45" s="32" t="n">
        <v>55</v>
      </c>
      <c r="AE45" s="32" t="n">
        <v>3</v>
      </c>
      <c r="AF45" s="32"/>
      <c r="AG45" s="32" t="n">
        <v>1</v>
      </c>
      <c r="AH45" s="32" t="n">
        <v>3</v>
      </c>
      <c r="AI45" s="32" t="n">
        <v>16</v>
      </c>
      <c r="AJ45" s="32" t="n">
        <v>11</v>
      </c>
      <c r="AK45" s="32" t="n">
        <v>5</v>
      </c>
      <c r="AL45" s="32" t="n">
        <v>69</v>
      </c>
      <c r="AM45" s="32" t="n">
        <v>21</v>
      </c>
      <c r="AN45" s="32" t="n">
        <v>26</v>
      </c>
      <c r="AO45" s="32" t="n">
        <v>5</v>
      </c>
      <c r="AP45" s="32"/>
      <c r="AQ45" s="32" t="n">
        <v>1</v>
      </c>
      <c r="AR45" s="32" t="n">
        <v>3</v>
      </c>
      <c r="AS45" s="32"/>
      <c r="AT45" s="32"/>
      <c r="AU45" s="32"/>
      <c r="AV45" s="32" t="n">
        <v>2</v>
      </c>
      <c r="AW45" s="33" t="n">
        <v>145</v>
      </c>
      <c r="AX45" s="32"/>
      <c r="AY45" s="32"/>
      <c r="AZ45" s="32"/>
      <c r="BA45" s="32"/>
      <c r="BB45" s="32"/>
      <c r="BC45" s="33"/>
    </row>
    <row r="46" customFormat="false" ht="13.5" hidden="false" customHeight="false" outlineLevel="0" collapsed="false">
      <c r="A46" s="30" t="s">
        <v>89</v>
      </c>
      <c r="B46" s="31" t="n">
        <f aca="false">SUM(C46:AW46)</f>
        <v>537</v>
      </c>
      <c r="C46" s="32" t="n">
        <v>5</v>
      </c>
      <c r="D46" s="32"/>
      <c r="E46" s="32"/>
      <c r="F46" s="32"/>
      <c r="G46" s="32"/>
      <c r="H46" s="32"/>
      <c r="I46" s="32"/>
      <c r="J46" s="32" t="n">
        <v>1</v>
      </c>
      <c r="K46" s="32" t="n">
        <v>1</v>
      </c>
      <c r="L46" s="32" t="n">
        <v>2</v>
      </c>
      <c r="M46" s="32" t="n">
        <v>3</v>
      </c>
      <c r="N46" s="32" t="n">
        <v>13</v>
      </c>
      <c r="O46" s="32" t="n">
        <v>37</v>
      </c>
      <c r="P46" s="32" t="n">
        <v>23</v>
      </c>
      <c r="Q46" s="32"/>
      <c r="R46" s="32" t="n">
        <v>2</v>
      </c>
      <c r="S46" s="32" t="n">
        <v>1</v>
      </c>
      <c r="T46" s="32"/>
      <c r="U46" s="32"/>
      <c r="V46" s="32"/>
      <c r="W46" s="32"/>
      <c r="X46" s="32" t="n">
        <v>1</v>
      </c>
      <c r="Y46" s="32" t="n">
        <v>11</v>
      </c>
      <c r="Z46" s="32" t="n">
        <v>3</v>
      </c>
      <c r="AA46" s="32" t="n">
        <v>3</v>
      </c>
      <c r="AB46" s="32" t="n">
        <v>12</v>
      </c>
      <c r="AC46" s="32" t="n">
        <v>83</v>
      </c>
      <c r="AD46" s="32" t="n">
        <v>43</v>
      </c>
      <c r="AE46" s="32" t="n">
        <v>6</v>
      </c>
      <c r="AF46" s="32" t="n">
        <v>1</v>
      </c>
      <c r="AG46" s="32"/>
      <c r="AH46" s="32"/>
      <c r="AI46" s="32" t="n">
        <v>26</v>
      </c>
      <c r="AJ46" s="32" t="n">
        <v>14</v>
      </c>
      <c r="AK46" s="32" t="n">
        <v>3</v>
      </c>
      <c r="AL46" s="32" t="n">
        <v>50</v>
      </c>
      <c r="AM46" s="32" t="n">
        <v>18</v>
      </c>
      <c r="AN46" s="32" t="n">
        <v>10</v>
      </c>
      <c r="AO46" s="32" t="n">
        <v>8</v>
      </c>
      <c r="AP46" s="32" t="n">
        <v>2</v>
      </c>
      <c r="AQ46" s="32" t="n">
        <v>2</v>
      </c>
      <c r="AR46" s="32"/>
      <c r="AS46" s="32" t="n">
        <v>1</v>
      </c>
      <c r="AT46" s="32"/>
      <c r="AU46" s="32" t="n">
        <v>2</v>
      </c>
      <c r="AV46" s="32" t="n">
        <v>4</v>
      </c>
      <c r="AW46" s="33" t="n">
        <v>146</v>
      </c>
      <c r="AX46" s="32"/>
      <c r="AY46" s="32"/>
      <c r="AZ46" s="32"/>
      <c r="BA46" s="32"/>
      <c r="BB46" s="32"/>
      <c r="BC46" s="33"/>
    </row>
    <row r="47" customFormat="false" ht="13.5" hidden="false" customHeight="false" outlineLevel="0" collapsed="false">
      <c r="A47" s="30" t="s">
        <v>90</v>
      </c>
      <c r="B47" s="31" t="n">
        <f aca="false">SUM(C47:AW47)</f>
        <v>511</v>
      </c>
      <c r="C47" s="32" t="n">
        <v>2</v>
      </c>
      <c r="D47" s="32"/>
      <c r="E47" s="32"/>
      <c r="F47" s="32" t="n">
        <v>1</v>
      </c>
      <c r="G47" s="32"/>
      <c r="H47" s="32" t="n">
        <v>2</v>
      </c>
      <c r="I47" s="32"/>
      <c r="J47" s="32" t="n">
        <v>5</v>
      </c>
      <c r="K47" s="32" t="n">
        <v>8</v>
      </c>
      <c r="L47" s="32" t="n">
        <v>1</v>
      </c>
      <c r="M47" s="32" t="n">
        <v>6</v>
      </c>
      <c r="N47" s="32" t="n">
        <v>10</v>
      </c>
      <c r="O47" s="32" t="n">
        <v>21</v>
      </c>
      <c r="P47" s="32" t="n">
        <v>9</v>
      </c>
      <c r="Q47" s="32"/>
      <c r="R47" s="32" t="n">
        <v>1</v>
      </c>
      <c r="S47" s="32" t="n">
        <v>3</v>
      </c>
      <c r="T47" s="32"/>
      <c r="U47" s="32"/>
      <c r="V47" s="32"/>
      <c r="W47" s="32" t="n">
        <v>1</v>
      </c>
      <c r="X47" s="32" t="n">
        <v>1</v>
      </c>
      <c r="Y47" s="32" t="n">
        <v>18</v>
      </c>
      <c r="Z47" s="32" t="n">
        <v>5</v>
      </c>
      <c r="AA47" s="32" t="n">
        <v>2</v>
      </c>
      <c r="AB47" s="32" t="n">
        <v>9</v>
      </c>
      <c r="AC47" s="32" t="n">
        <v>65</v>
      </c>
      <c r="AD47" s="32" t="n">
        <v>38</v>
      </c>
      <c r="AE47" s="32" t="n">
        <v>8</v>
      </c>
      <c r="AF47" s="32"/>
      <c r="AG47" s="32" t="n">
        <v>2</v>
      </c>
      <c r="AH47" s="32" t="n">
        <v>1</v>
      </c>
      <c r="AI47" s="32" t="n">
        <v>17</v>
      </c>
      <c r="AJ47" s="32" t="n">
        <v>11</v>
      </c>
      <c r="AK47" s="32" t="n">
        <v>4</v>
      </c>
      <c r="AL47" s="32" t="n">
        <v>82</v>
      </c>
      <c r="AM47" s="32" t="n">
        <v>26</v>
      </c>
      <c r="AN47" s="32" t="n">
        <v>22</v>
      </c>
      <c r="AO47" s="32" t="n">
        <v>3</v>
      </c>
      <c r="AP47" s="32"/>
      <c r="AQ47" s="32" t="n">
        <v>1</v>
      </c>
      <c r="AR47" s="32"/>
      <c r="AS47" s="32"/>
      <c r="AT47" s="32"/>
      <c r="AU47" s="32" t="n">
        <v>2</v>
      </c>
      <c r="AV47" s="32"/>
      <c r="AW47" s="33" t="n">
        <v>124</v>
      </c>
      <c r="AX47" s="32"/>
      <c r="AY47" s="32"/>
      <c r="AZ47" s="32"/>
      <c r="BA47" s="32"/>
      <c r="BB47" s="32"/>
      <c r="BC47" s="33"/>
    </row>
    <row r="48" customFormat="false" ht="13.5" hidden="false" customHeight="false" outlineLevel="0" collapsed="false">
      <c r="A48" s="34" t="s">
        <v>91</v>
      </c>
      <c r="B48" s="35" t="n">
        <f aca="false">SUM(C48:AW48)</f>
        <v>681</v>
      </c>
      <c r="C48" s="28" t="n">
        <v>1</v>
      </c>
      <c r="D48" s="28"/>
      <c r="E48" s="28"/>
      <c r="F48" s="28" t="n">
        <v>1</v>
      </c>
      <c r="G48" s="28"/>
      <c r="H48" s="28"/>
      <c r="I48" s="28"/>
      <c r="J48" s="28"/>
      <c r="K48" s="28"/>
      <c r="L48" s="28" t="n">
        <v>5</v>
      </c>
      <c r="M48" s="28" t="n">
        <v>7</v>
      </c>
      <c r="N48" s="28" t="n">
        <v>4</v>
      </c>
      <c r="O48" s="28" t="n">
        <v>48</v>
      </c>
      <c r="P48" s="28" t="n">
        <v>18</v>
      </c>
      <c r="Q48" s="28" t="n">
        <v>3</v>
      </c>
      <c r="R48" s="28"/>
      <c r="S48" s="28" t="n">
        <v>2</v>
      </c>
      <c r="T48" s="28"/>
      <c r="U48" s="28" t="n">
        <v>1</v>
      </c>
      <c r="V48" s="28"/>
      <c r="W48" s="28" t="n">
        <v>1</v>
      </c>
      <c r="X48" s="28" t="n">
        <v>4</v>
      </c>
      <c r="Y48" s="28" t="n">
        <v>17</v>
      </c>
      <c r="Z48" s="28" t="n">
        <v>8</v>
      </c>
      <c r="AA48" s="28" t="n">
        <v>12</v>
      </c>
      <c r="AB48" s="28" t="n">
        <v>14</v>
      </c>
      <c r="AC48" s="28" t="n">
        <v>84</v>
      </c>
      <c r="AD48" s="28" t="n">
        <v>33</v>
      </c>
      <c r="AE48" s="28" t="n">
        <v>6</v>
      </c>
      <c r="AF48" s="28" t="n">
        <v>5</v>
      </c>
      <c r="AG48" s="28" t="n">
        <v>5</v>
      </c>
      <c r="AH48" s="28" t="n">
        <v>1</v>
      </c>
      <c r="AI48" s="28" t="n">
        <v>30</v>
      </c>
      <c r="AJ48" s="28" t="n">
        <v>12</v>
      </c>
      <c r="AK48" s="28" t="n">
        <v>4</v>
      </c>
      <c r="AL48" s="28" t="n">
        <v>159</v>
      </c>
      <c r="AM48" s="28" t="n">
        <v>79</v>
      </c>
      <c r="AN48" s="28" t="n">
        <v>26</v>
      </c>
      <c r="AO48" s="28" t="n">
        <v>4</v>
      </c>
      <c r="AP48" s="28" t="n">
        <v>4</v>
      </c>
      <c r="AQ48" s="28" t="n">
        <v>1</v>
      </c>
      <c r="AR48" s="28" t="n">
        <v>2</v>
      </c>
      <c r="AS48" s="28" t="n">
        <v>3</v>
      </c>
      <c r="AT48" s="28"/>
      <c r="AU48" s="28" t="n">
        <v>1</v>
      </c>
      <c r="AV48" s="28"/>
      <c r="AW48" s="29" t="n">
        <v>76</v>
      </c>
      <c r="AX48" s="28"/>
      <c r="AY48" s="28"/>
      <c r="AZ48" s="28"/>
      <c r="BA48" s="28"/>
      <c r="BB48" s="28"/>
      <c r="BC48" s="29"/>
    </row>
    <row r="49" customFormat="false" ht="13.5" hidden="false" customHeight="false" outlineLevel="0" collapsed="false">
      <c r="A49" s="30" t="s">
        <v>92</v>
      </c>
      <c r="B49" s="31" t="n">
        <f aca="false">SUM(C49:AW49)</f>
        <v>67</v>
      </c>
      <c r="C49" s="32"/>
      <c r="D49" s="32"/>
      <c r="E49" s="32" t="n">
        <v>1</v>
      </c>
      <c r="F49" s="32"/>
      <c r="G49" s="32"/>
      <c r="H49" s="32"/>
      <c r="I49" s="32"/>
      <c r="J49" s="32" t="n">
        <v>1</v>
      </c>
      <c r="K49" s="32"/>
      <c r="L49" s="32"/>
      <c r="M49" s="32" t="n">
        <v>3</v>
      </c>
      <c r="N49" s="32"/>
      <c r="O49" s="32" t="n">
        <v>8</v>
      </c>
      <c r="P49" s="32" t="n">
        <v>1</v>
      </c>
      <c r="Q49" s="32"/>
      <c r="R49" s="32"/>
      <c r="S49" s="32"/>
      <c r="T49" s="32"/>
      <c r="U49" s="32"/>
      <c r="V49" s="32"/>
      <c r="W49" s="32"/>
      <c r="X49" s="32"/>
      <c r="Y49" s="32" t="n">
        <v>3</v>
      </c>
      <c r="Z49" s="32" t="n">
        <v>1</v>
      </c>
      <c r="AA49" s="32"/>
      <c r="AB49" s="32" t="n">
        <v>5</v>
      </c>
      <c r="AC49" s="32" t="n">
        <v>12</v>
      </c>
      <c r="AD49" s="32" t="n">
        <v>5</v>
      </c>
      <c r="AE49" s="32"/>
      <c r="AF49" s="32"/>
      <c r="AG49" s="32"/>
      <c r="AH49" s="32"/>
      <c r="AI49" s="32" t="n">
        <v>9</v>
      </c>
      <c r="AJ49" s="32" t="n">
        <v>4</v>
      </c>
      <c r="AK49" s="32"/>
      <c r="AL49" s="32"/>
      <c r="AM49" s="32" t="n">
        <v>4</v>
      </c>
      <c r="AN49" s="32"/>
      <c r="AO49" s="32" t="n">
        <v>1</v>
      </c>
      <c r="AP49" s="32"/>
      <c r="AQ49" s="32"/>
      <c r="AR49" s="32"/>
      <c r="AS49" s="32" t="n">
        <v>2</v>
      </c>
      <c r="AT49" s="32" t="n">
        <v>1</v>
      </c>
      <c r="AU49" s="32"/>
      <c r="AV49" s="32"/>
      <c r="AW49" s="33" t="n">
        <v>6</v>
      </c>
      <c r="AX49" s="32"/>
      <c r="AY49" s="32"/>
      <c r="AZ49" s="32"/>
      <c r="BA49" s="32"/>
      <c r="BB49" s="32"/>
      <c r="BC49" s="33"/>
    </row>
    <row r="50" customFormat="false" ht="13.5" hidden="false" customHeight="false" outlineLevel="0" collapsed="false">
      <c r="A50" s="34" t="s">
        <v>93</v>
      </c>
      <c r="B50" s="35" t="n">
        <f aca="false">SUM(C50:AW50)</f>
        <v>17</v>
      </c>
      <c r="C50" s="28" t="n">
        <v>2</v>
      </c>
      <c r="D50" s="28" t="n">
        <v>1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 t="n">
        <v>3</v>
      </c>
      <c r="Q50" s="28"/>
      <c r="R50" s="28"/>
      <c r="S50" s="28"/>
      <c r="T50" s="28"/>
      <c r="U50" s="28"/>
      <c r="V50" s="28"/>
      <c r="W50" s="28"/>
      <c r="X50" s="28"/>
      <c r="Y50" s="28" t="n">
        <v>2</v>
      </c>
      <c r="Z50" s="28"/>
      <c r="AA50" s="28"/>
      <c r="AB50" s="28"/>
      <c r="AC50" s="28" t="n">
        <v>1</v>
      </c>
      <c r="AD50" s="28" t="n">
        <v>3</v>
      </c>
      <c r="AE50" s="28"/>
      <c r="AF50" s="28"/>
      <c r="AG50" s="28"/>
      <c r="AH50" s="28"/>
      <c r="AI50" s="28"/>
      <c r="AJ50" s="28"/>
      <c r="AK50" s="28"/>
      <c r="AL50" s="28" t="n">
        <v>2</v>
      </c>
      <c r="AM50" s="28"/>
      <c r="AN50" s="28"/>
      <c r="AO50" s="28" t="n">
        <v>1</v>
      </c>
      <c r="AP50" s="28"/>
      <c r="AQ50" s="28"/>
      <c r="AR50" s="28" t="n">
        <v>1</v>
      </c>
      <c r="AS50" s="28"/>
      <c r="AT50" s="28"/>
      <c r="AU50" s="28"/>
      <c r="AV50" s="28"/>
      <c r="AW50" s="29" t="n">
        <v>1</v>
      </c>
      <c r="AX50" s="28"/>
      <c r="AY50" s="28"/>
      <c r="AZ50" s="28"/>
      <c r="BA50" s="28"/>
      <c r="BB50" s="28"/>
      <c r="BC50" s="29"/>
    </row>
    <row r="51" customFormat="false" ht="13.5" hidden="false" customHeight="false" outlineLevel="0" collapsed="false">
      <c r="A51" s="34" t="s">
        <v>94</v>
      </c>
      <c r="B51" s="35" t="n">
        <f aca="false">SUM(C51:AW51)</f>
        <v>20</v>
      </c>
      <c r="C51" s="28"/>
      <c r="D51" s="28"/>
      <c r="E51" s="28"/>
      <c r="F51" s="28"/>
      <c r="G51" s="28"/>
      <c r="H51" s="28" t="n">
        <v>1</v>
      </c>
      <c r="I51" s="28"/>
      <c r="J51" s="28"/>
      <c r="K51" s="28"/>
      <c r="L51" s="28"/>
      <c r="M51" s="28" t="n">
        <v>1</v>
      </c>
      <c r="N51" s="28"/>
      <c r="O51" s="28" t="n">
        <v>2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 t="n">
        <v>1</v>
      </c>
      <c r="AC51" s="28" t="n">
        <v>10</v>
      </c>
      <c r="AD51" s="28"/>
      <c r="AE51" s="28" t="n">
        <v>1</v>
      </c>
      <c r="AF51" s="28"/>
      <c r="AG51" s="28"/>
      <c r="AH51" s="28"/>
      <c r="AI51" s="28" t="n">
        <v>1</v>
      </c>
      <c r="AJ51" s="28"/>
      <c r="AK51" s="28"/>
      <c r="AL51" s="28" t="n">
        <v>2</v>
      </c>
      <c r="AM51" s="28"/>
      <c r="AN51" s="28"/>
      <c r="AO51" s="28" t="n">
        <v>1</v>
      </c>
      <c r="AP51" s="28"/>
      <c r="AQ51" s="28"/>
      <c r="AR51" s="28"/>
      <c r="AS51" s="28"/>
      <c r="AT51" s="28"/>
      <c r="AU51" s="28"/>
      <c r="AV51" s="28"/>
      <c r="AW51" s="29"/>
      <c r="AX51" s="28"/>
      <c r="AY51" s="28"/>
      <c r="AZ51" s="28"/>
      <c r="BA51" s="28"/>
      <c r="BB51" s="28"/>
      <c r="BC51" s="29"/>
    </row>
    <row r="52" customFormat="false" ht="13.5" hidden="false" customHeight="false" outlineLevel="0" collapsed="false">
      <c r="A52" s="30" t="s">
        <v>95</v>
      </c>
      <c r="B52" s="31" t="n">
        <f aca="false">SUM(C52:AW52)</f>
        <v>287</v>
      </c>
      <c r="C52" s="32" t="n">
        <v>5</v>
      </c>
      <c r="D52" s="32"/>
      <c r="E52" s="32"/>
      <c r="F52" s="32"/>
      <c r="G52" s="32"/>
      <c r="H52" s="32"/>
      <c r="I52" s="32"/>
      <c r="J52" s="32" t="n">
        <v>7</v>
      </c>
      <c r="K52" s="32" t="n">
        <v>1</v>
      </c>
      <c r="L52" s="32"/>
      <c r="M52" s="32" t="n">
        <v>2</v>
      </c>
      <c r="N52" s="32" t="n">
        <v>6</v>
      </c>
      <c r="O52" s="32" t="n">
        <v>28</v>
      </c>
      <c r="P52" s="32" t="n">
        <v>14</v>
      </c>
      <c r="Q52" s="32"/>
      <c r="R52" s="32" t="n">
        <v>1</v>
      </c>
      <c r="S52" s="32" t="n">
        <v>1</v>
      </c>
      <c r="T52" s="32" t="n">
        <v>1</v>
      </c>
      <c r="U52" s="32"/>
      <c r="V52" s="32"/>
      <c r="W52" s="32"/>
      <c r="X52" s="32" t="n">
        <v>4</v>
      </c>
      <c r="Y52" s="32" t="n">
        <v>16</v>
      </c>
      <c r="Z52" s="32" t="n">
        <v>3</v>
      </c>
      <c r="AA52" s="32" t="n">
        <v>2</v>
      </c>
      <c r="AB52" s="32" t="n">
        <v>8</v>
      </c>
      <c r="AC52" s="32" t="n">
        <v>49</v>
      </c>
      <c r="AD52" s="32" t="n">
        <v>30</v>
      </c>
      <c r="AE52" s="32" t="n">
        <v>3</v>
      </c>
      <c r="AF52" s="32" t="n">
        <v>4</v>
      </c>
      <c r="AG52" s="32" t="n">
        <v>1</v>
      </c>
      <c r="AH52" s="32" t="n">
        <v>2</v>
      </c>
      <c r="AI52" s="32" t="n">
        <v>11</v>
      </c>
      <c r="AJ52" s="32" t="n">
        <v>10</v>
      </c>
      <c r="AK52" s="32" t="n">
        <v>6</v>
      </c>
      <c r="AL52" s="32" t="n">
        <v>27</v>
      </c>
      <c r="AM52" s="32" t="n">
        <v>20</v>
      </c>
      <c r="AN52" s="32" t="n">
        <v>8</v>
      </c>
      <c r="AO52" s="32" t="n">
        <v>5</v>
      </c>
      <c r="AP52" s="32" t="n">
        <v>2</v>
      </c>
      <c r="AQ52" s="32"/>
      <c r="AR52" s="32"/>
      <c r="AS52" s="32"/>
      <c r="AT52" s="32" t="n">
        <v>1</v>
      </c>
      <c r="AU52" s="32"/>
      <c r="AV52" s="32"/>
      <c r="AW52" s="33" t="n">
        <v>9</v>
      </c>
      <c r="AX52" s="32"/>
      <c r="AY52" s="32"/>
      <c r="AZ52" s="32"/>
      <c r="BA52" s="32"/>
      <c r="BB52" s="32"/>
      <c r="BC52" s="33"/>
    </row>
    <row r="53" customFormat="false" ht="13.5" hidden="false" customHeight="false" outlineLevel="0" collapsed="false">
      <c r="A53" s="34" t="s">
        <v>96</v>
      </c>
      <c r="B53" s="35" t="n">
        <f aca="false">SUM(C53:AW53)</f>
        <v>52</v>
      </c>
      <c r="C53" s="28"/>
      <c r="D53" s="28"/>
      <c r="E53" s="28"/>
      <c r="F53" s="28"/>
      <c r="G53" s="28"/>
      <c r="H53" s="28"/>
      <c r="I53" s="28"/>
      <c r="J53" s="28" t="n">
        <v>1</v>
      </c>
      <c r="K53" s="28"/>
      <c r="L53" s="28" t="n">
        <v>1</v>
      </c>
      <c r="M53" s="28"/>
      <c r="N53" s="28" t="n">
        <v>1</v>
      </c>
      <c r="O53" s="28" t="n">
        <v>3</v>
      </c>
      <c r="P53" s="28"/>
      <c r="Q53" s="28"/>
      <c r="R53" s="28" t="n">
        <v>1</v>
      </c>
      <c r="S53" s="28" t="n">
        <v>1</v>
      </c>
      <c r="T53" s="28"/>
      <c r="U53" s="28"/>
      <c r="V53" s="28"/>
      <c r="W53" s="28"/>
      <c r="X53" s="28"/>
      <c r="Y53" s="28" t="n">
        <v>3</v>
      </c>
      <c r="Z53" s="28"/>
      <c r="AA53" s="28"/>
      <c r="AB53" s="28" t="n">
        <v>1</v>
      </c>
      <c r="AC53" s="28" t="n">
        <v>6</v>
      </c>
      <c r="AD53" s="28" t="n">
        <v>5</v>
      </c>
      <c r="AE53" s="28" t="n">
        <v>2</v>
      </c>
      <c r="AF53" s="28" t="n">
        <v>2</v>
      </c>
      <c r="AG53" s="28"/>
      <c r="AH53" s="28"/>
      <c r="AI53" s="28" t="n">
        <v>1</v>
      </c>
      <c r="AJ53" s="28" t="n">
        <v>2</v>
      </c>
      <c r="AK53" s="28"/>
      <c r="AL53" s="28" t="n">
        <v>3</v>
      </c>
      <c r="AM53" s="28" t="n">
        <v>2</v>
      </c>
      <c r="AN53" s="28" t="n">
        <v>1</v>
      </c>
      <c r="AO53" s="28" t="n">
        <v>1</v>
      </c>
      <c r="AP53" s="28"/>
      <c r="AQ53" s="28"/>
      <c r="AR53" s="28"/>
      <c r="AS53" s="28"/>
      <c r="AT53" s="28"/>
      <c r="AU53" s="28"/>
      <c r="AV53" s="28"/>
      <c r="AW53" s="29" t="n">
        <v>15</v>
      </c>
      <c r="AX53" s="28"/>
      <c r="AY53" s="28"/>
      <c r="AZ53" s="28"/>
      <c r="BA53" s="28"/>
      <c r="BB53" s="28"/>
      <c r="BC53" s="29"/>
    </row>
    <row r="54" customFormat="false" ht="13.5" hidden="false" customHeight="false" outlineLevel="0" collapsed="false">
      <c r="A54" s="34" t="s">
        <v>97</v>
      </c>
      <c r="B54" s="36" t="n">
        <f aca="false">SUM(C54:AW54)</f>
        <v>77</v>
      </c>
      <c r="C54" s="37"/>
      <c r="D54" s="37"/>
      <c r="E54" s="37"/>
      <c r="F54" s="37"/>
      <c r="G54" s="37"/>
      <c r="H54" s="37"/>
      <c r="I54" s="37"/>
      <c r="J54" s="37"/>
      <c r="K54" s="37" t="n">
        <v>3</v>
      </c>
      <c r="L54" s="37"/>
      <c r="M54" s="37" t="n">
        <v>1</v>
      </c>
      <c r="N54" s="37"/>
      <c r="O54" s="37" t="n">
        <v>6</v>
      </c>
      <c r="P54" s="37" t="n">
        <v>5</v>
      </c>
      <c r="Q54" s="37"/>
      <c r="R54" s="37"/>
      <c r="S54" s="37" t="n">
        <v>1</v>
      </c>
      <c r="T54" s="37"/>
      <c r="U54" s="37" t="n">
        <v>1</v>
      </c>
      <c r="V54" s="37"/>
      <c r="W54" s="37"/>
      <c r="X54" s="37"/>
      <c r="Y54" s="37" t="n">
        <v>4</v>
      </c>
      <c r="Z54" s="37" t="n">
        <v>2</v>
      </c>
      <c r="AA54" s="37"/>
      <c r="AB54" s="37" t="n">
        <v>3</v>
      </c>
      <c r="AC54" s="37" t="n">
        <v>8</v>
      </c>
      <c r="AD54" s="37" t="n">
        <v>6</v>
      </c>
      <c r="AE54" s="37" t="n">
        <v>2</v>
      </c>
      <c r="AF54" s="37" t="n">
        <v>1</v>
      </c>
      <c r="AG54" s="37"/>
      <c r="AH54" s="37"/>
      <c r="AI54" s="37" t="n">
        <v>4</v>
      </c>
      <c r="AJ54" s="37" t="n">
        <v>1</v>
      </c>
      <c r="AK54" s="37" t="n">
        <v>1</v>
      </c>
      <c r="AL54" s="37" t="n">
        <v>11</v>
      </c>
      <c r="AM54" s="37" t="n">
        <v>4</v>
      </c>
      <c r="AN54" s="37" t="n">
        <v>4</v>
      </c>
      <c r="AO54" s="37" t="n">
        <v>1</v>
      </c>
      <c r="AP54" s="37"/>
      <c r="AQ54" s="37" t="n">
        <v>1</v>
      </c>
      <c r="AR54" s="37"/>
      <c r="AS54" s="37"/>
      <c r="AT54" s="37"/>
      <c r="AU54" s="37"/>
      <c r="AV54" s="37"/>
      <c r="AW54" s="38" t="n">
        <v>7</v>
      </c>
      <c r="AX54" s="28"/>
      <c r="AY54" s="28"/>
      <c r="AZ54" s="28"/>
      <c r="BA54" s="28"/>
      <c r="BB54" s="28"/>
      <c r="BC54" s="29"/>
    </row>
    <row r="55" customFormat="false" ht="13.5" hidden="false" customHeight="false" outlineLevel="0" collapsed="false">
      <c r="A55" s="30" t="s">
        <v>98</v>
      </c>
      <c r="B55" s="31" t="n">
        <f aca="false">SUM(C55:AW55)</f>
        <v>60</v>
      </c>
      <c r="C55" s="32"/>
      <c r="D55" s="32"/>
      <c r="E55" s="32"/>
      <c r="F55" s="32"/>
      <c r="G55" s="32"/>
      <c r="H55" s="32"/>
      <c r="I55" s="32" t="n">
        <v>2</v>
      </c>
      <c r="J55" s="32"/>
      <c r="K55" s="32"/>
      <c r="L55" s="32"/>
      <c r="M55" s="32"/>
      <c r="N55" s="32" t="n">
        <v>4</v>
      </c>
      <c r="O55" s="32" t="n">
        <v>4</v>
      </c>
      <c r="P55" s="32" t="n">
        <v>1</v>
      </c>
      <c r="Q55" s="32"/>
      <c r="R55" s="32"/>
      <c r="S55" s="32"/>
      <c r="T55" s="32" t="n">
        <v>1</v>
      </c>
      <c r="U55" s="32"/>
      <c r="V55" s="32"/>
      <c r="W55" s="32"/>
      <c r="X55" s="32"/>
      <c r="Y55" s="32" t="n">
        <v>1</v>
      </c>
      <c r="Z55" s="32"/>
      <c r="AA55" s="32" t="n">
        <v>1</v>
      </c>
      <c r="AB55" s="32" t="n">
        <v>1</v>
      </c>
      <c r="AC55" s="32" t="n">
        <v>16</v>
      </c>
      <c r="AD55" s="32" t="n">
        <v>6</v>
      </c>
      <c r="AE55" s="32"/>
      <c r="AF55" s="32"/>
      <c r="AG55" s="32" t="n">
        <v>1</v>
      </c>
      <c r="AH55" s="32"/>
      <c r="AI55" s="32" t="n">
        <v>2</v>
      </c>
      <c r="AJ55" s="32"/>
      <c r="AK55" s="32"/>
      <c r="AL55" s="32" t="n">
        <v>10</v>
      </c>
      <c r="AM55" s="32" t="n">
        <v>1</v>
      </c>
      <c r="AN55" s="32" t="n">
        <v>1</v>
      </c>
      <c r="AO55" s="32" t="n">
        <v>2</v>
      </c>
      <c r="AP55" s="32"/>
      <c r="AQ55" s="32"/>
      <c r="AR55" s="32"/>
      <c r="AS55" s="32" t="n">
        <v>1</v>
      </c>
      <c r="AT55" s="32"/>
      <c r="AU55" s="32"/>
      <c r="AV55" s="32"/>
      <c r="AW55" s="33" t="n">
        <v>5</v>
      </c>
      <c r="AX55" s="32"/>
      <c r="AY55" s="32"/>
      <c r="AZ55" s="32"/>
      <c r="BA55" s="32"/>
      <c r="BB55" s="32"/>
      <c r="BC55" s="33"/>
    </row>
    <row r="56" customFormat="false" ht="13.5" hidden="false" customHeight="false" outlineLevel="0" collapsed="false">
      <c r="A56" s="30" t="s">
        <v>99</v>
      </c>
      <c r="B56" s="31" t="n">
        <f aca="false">SUM(C56:AW56)</f>
        <v>147</v>
      </c>
      <c r="C56" s="32"/>
      <c r="D56" s="32"/>
      <c r="E56" s="32"/>
      <c r="F56" s="32" t="n">
        <v>1</v>
      </c>
      <c r="G56" s="32"/>
      <c r="H56" s="32"/>
      <c r="I56" s="32"/>
      <c r="J56" s="32" t="n">
        <v>1</v>
      </c>
      <c r="K56" s="32"/>
      <c r="L56" s="32"/>
      <c r="M56" s="32" t="n">
        <v>3</v>
      </c>
      <c r="N56" s="32" t="n">
        <v>1</v>
      </c>
      <c r="O56" s="32" t="n">
        <v>9</v>
      </c>
      <c r="P56" s="32" t="n">
        <v>11</v>
      </c>
      <c r="Q56" s="32"/>
      <c r="R56" s="32"/>
      <c r="S56" s="32"/>
      <c r="T56" s="32"/>
      <c r="U56" s="32" t="n">
        <v>2</v>
      </c>
      <c r="V56" s="32"/>
      <c r="W56" s="32"/>
      <c r="X56" s="32"/>
      <c r="Y56" s="32" t="n">
        <v>4</v>
      </c>
      <c r="Z56" s="32" t="n">
        <v>6</v>
      </c>
      <c r="AA56" s="32" t="n">
        <v>2</v>
      </c>
      <c r="AB56" s="32" t="n">
        <v>6</v>
      </c>
      <c r="AC56" s="32" t="n">
        <v>24</v>
      </c>
      <c r="AD56" s="32" t="n">
        <v>20</v>
      </c>
      <c r="AE56" s="32" t="n">
        <v>1</v>
      </c>
      <c r="AF56" s="32"/>
      <c r="AG56" s="32"/>
      <c r="AH56" s="32"/>
      <c r="AI56" s="32" t="n">
        <v>4</v>
      </c>
      <c r="AJ56" s="32" t="n">
        <v>7</v>
      </c>
      <c r="AK56" s="32" t="n">
        <v>2</v>
      </c>
      <c r="AL56" s="32" t="n">
        <v>10</v>
      </c>
      <c r="AM56" s="32" t="n">
        <v>8</v>
      </c>
      <c r="AN56" s="32" t="n">
        <v>3</v>
      </c>
      <c r="AO56" s="32" t="n">
        <v>2</v>
      </c>
      <c r="AP56" s="32"/>
      <c r="AQ56" s="32" t="n">
        <v>1</v>
      </c>
      <c r="AR56" s="32"/>
      <c r="AS56" s="32"/>
      <c r="AT56" s="32"/>
      <c r="AU56" s="32"/>
      <c r="AV56" s="32"/>
      <c r="AW56" s="33" t="n">
        <v>19</v>
      </c>
      <c r="AX56" s="32"/>
      <c r="AY56" s="32"/>
      <c r="AZ56" s="32"/>
      <c r="BA56" s="32"/>
      <c r="BB56" s="32"/>
      <c r="BC56" s="33"/>
    </row>
    <row r="57" customFormat="false" ht="13.5" hidden="false" customHeight="false" outlineLevel="0" collapsed="false">
      <c r="A57" s="34" t="s">
        <v>100</v>
      </c>
      <c r="B57" s="35" t="n">
        <f aca="false">SUM(C57:AW57)</f>
        <v>296</v>
      </c>
      <c r="C57" s="28" t="n">
        <v>3</v>
      </c>
      <c r="D57" s="28"/>
      <c r="E57" s="28"/>
      <c r="F57" s="28" t="n">
        <v>1</v>
      </c>
      <c r="G57" s="28"/>
      <c r="H57" s="28"/>
      <c r="I57" s="28"/>
      <c r="J57" s="28"/>
      <c r="K57" s="28"/>
      <c r="L57" s="28"/>
      <c r="M57" s="28" t="n">
        <v>4</v>
      </c>
      <c r="N57" s="28" t="n">
        <v>2</v>
      </c>
      <c r="O57" s="28" t="n">
        <v>8</v>
      </c>
      <c r="P57" s="28" t="n">
        <v>6</v>
      </c>
      <c r="Q57" s="28"/>
      <c r="R57" s="28"/>
      <c r="S57" s="28"/>
      <c r="T57" s="28" t="n">
        <v>1</v>
      </c>
      <c r="U57" s="28"/>
      <c r="V57" s="28" t="n">
        <v>1</v>
      </c>
      <c r="W57" s="28" t="n">
        <v>1</v>
      </c>
      <c r="X57" s="28"/>
      <c r="Y57" s="28" t="n">
        <v>7</v>
      </c>
      <c r="Z57" s="28" t="n">
        <v>1</v>
      </c>
      <c r="AA57" s="28" t="n">
        <v>4</v>
      </c>
      <c r="AB57" s="28" t="n">
        <v>13</v>
      </c>
      <c r="AC57" s="28" t="n">
        <v>51</v>
      </c>
      <c r="AD57" s="28" t="n">
        <v>40</v>
      </c>
      <c r="AE57" s="28" t="n">
        <v>6</v>
      </c>
      <c r="AF57" s="28" t="n">
        <v>1</v>
      </c>
      <c r="AG57" s="28"/>
      <c r="AH57" s="28"/>
      <c r="AI57" s="28" t="n">
        <v>5</v>
      </c>
      <c r="AJ57" s="28" t="n">
        <v>4</v>
      </c>
      <c r="AK57" s="28" t="n">
        <v>3</v>
      </c>
      <c r="AL57" s="28" t="n">
        <v>19</v>
      </c>
      <c r="AM57" s="28"/>
      <c r="AN57" s="28" t="n">
        <v>49</v>
      </c>
      <c r="AO57" s="28"/>
      <c r="AP57" s="28"/>
      <c r="AQ57" s="28"/>
      <c r="AR57" s="28" t="n">
        <v>1</v>
      </c>
      <c r="AS57" s="28"/>
      <c r="AT57" s="28"/>
      <c r="AU57" s="28"/>
      <c r="AV57" s="28"/>
      <c r="AW57" s="29" t="n">
        <v>65</v>
      </c>
      <c r="AX57" s="28"/>
      <c r="AY57" s="28"/>
      <c r="AZ57" s="28"/>
      <c r="BA57" s="28"/>
      <c r="BB57" s="28"/>
      <c r="BC57" s="29"/>
    </row>
    <row r="58" customFormat="false" ht="13.5" hidden="false" customHeight="false" outlineLevel="0" collapsed="false">
      <c r="A58" s="30" t="s">
        <v>101</v>
      </c>
      <c r="B58" s="31" t="n">
        <f aca="false">SUM(C58:AW58)</f>
        <v>526</v>
      </c>
      <c r="C58" s="32" t="n">
        <v>6</v>
      </c>
      <c r="D58" s="32" t="n">
        <v>7</v>
      </c>
      <c r="E58" s="32" t="n">
        <v>1</v>
      </c>
      <c r="F58" s="32" t="n">
        <v>1</v>
      </c>
      <c r="G58" s="32" t="n">
        <v>1</v>
      </c>
      <c r="H58" s="32"/>
      <c r="I58" s="32" t="n">
        <v>2</v>
      </c>
      <c r="J58" s="32" t="n">
        <v>3</v>
      </c>
      <c r="K58" s="32"/>
      <c r="L58" s="32" t="n">
        <v>1</v>
      </c>
      <c r="M58" s="32" t="n">
        <v>9</v>
      </c>
      <c r="N58" s="32" t="n">
        <v>45</v>
      </c>
      <c r="O58" s="32" t="n">
        <v>26</v>
      </c>
      <c r="P58" s="32" t="n">
        <v>31</v>
      </c>
      <c r="Q58" s="32" t="n">
        <v>1</v>
      </c>
      <c r="R58" s="32" t="n">
        <v>3</v>
      </c>
      <c r="S58" s="32" t="n">
        <v>1</v>
      </c>
      <c r="T58" s="32" t="n">
        <v>1</v>
      </c>
      <c r="U58" s="32"/>
      <c r="V58" s="32" t="n">
        <v>1</v>
      </c>
      <c r="W58" s="32" t="n">
        <v>5</v>
      </c>
      <c r="X58" s="32" t="n">
        <v>8</v>
      </c>
      <c r="Y58" s="32" t="n">
        <v>18</v>
      </c>
      <c r="Z58" s="32" t="n">
        <v>7</v>
      </c>
      <c r="AA58" s="32" t="n">
        <v>1</v>
      </c>
      <c r="AB58" s="32" t="n">
        <v>26</v>
      </c>
      <c r="AC58" s="32" t="n">
        <v>34</v>
      </c>
      <c r="AD58" s="32" t="n">
        <v>36</v>
      </c>
      <c r="AE58" s="32" t="n">
        <v>2</v>
      </c>
      <c r="AF58" s="32" t="n">
        <v>1</v>
      </c>
      <c r="AG58" s="32"/>
      <c r="AH58" s="32" t="n">
        <v>1</v>
      </c>
      <c r="AI58" s="32" t="n">
        <v>13</v>
      </c>
      <c r="AJ58" s="32" t="n">
        <v>28</v>
      </c>
      <c r="AK58" s="32" t="n">
        <v>28</v>
      </c>
      <c r="AL58" s="32" t="n">
        <v>22</v>
      </c>
      <c r="AM58" s="32" t="n">
        <v>18</v>
      </c>
      <c r="AN58" s="32" t="n">
        <v>15</v>
      </c>
      <c r="AO58" s="32" t="n">
        <v>5</v>
      </c>
      <c r="AP58" s="32"/>
      <c r="AQ58" s="32" t="n">
        <v>13</v>
      </c>
      <c r="AR58" s="32" t="n">
        <v>1</v>
      </c>
      <c r="AS58" s="32" t="n">
        <v>4</v>
      </c>
      <c r="AT58" s="32" t="n">
        <v>4</v>
      </c>
      <c r="AU58" s="32" t="n">
        <v>50</v>
      </c>
      <c r="AV58" s="32" t="n">
        <v>6</v>
      </c>
      <c r="AW58" s="33" t="n">
        <v>40</v>
      </c>
      <c r="AX58" s="32"/>
      <c r="AY58" s="32"/>
      <c r="AZ58" s="32"/>
      <c r="BA58" s="32"/>
      <c r="BB58" s="32"/>
      <c r="BC58" s="33"/>
    </row>
    <row r="59" customFormat="false" ht="13.5" hidden="false" customHeight="false" outlineLevel="0" collapsed="false">
      <c r="A59" s="30" t="s">
        <v>102</v>
      </c>
      <c r="B59" s="31" t="n">
        <f aca="false">SUM(C59:AW59)</f>
        <v>411</v>
      </c>
      <c r="C59" s="32" t="n">
        <v>8</v>
      </c>
      <c r="D59" s="32"/>
      <c r="E59" s="32"/>
      <c r="F59" s="32" t="n">
        <v>1</v>
      </c>
      <c r="G59" s="32"/>
      <c r="H59" s="32" t="n">
        <v>1</v>
      </c>
      <c r="I59" s="32" t="n">
        <v>1</v>
      </c>
      <c r="J59" s="32" t="n">
        <v>5</v>
      </c>
      <c r="K59" s="32" t="n">
        <v>1</v>
      </c>
      <c r="L59" s="32"/>
      <c r="M59" s="32" t="n">
        <v>16</v>
      </c>
      <c r="N59" s="32" t="n">
        <v>11</v>
      </c>
      <c r="O59" s="32" t="n">
        <v>20</v>
      </c>
      <c r="P59" s="32" t="n">
        <v>10</v>
      </c>
      <c r="Q59" s="32" t="n">
        <v>3</v>
      </c>
      <c r="R59" s="32" t="n">
        <v>2</v>
      </c>
      <c r="S59" s="32"/>
      <c r="T59" s="32"/>
      <c r="U59" s="32" t="n">
        <v>1</v>
      </c>
      <c r="V59" s="32" t="n">
        <v>1</v>
      </c>
      <c r="W59" s="32" t="n">
        <v>5</v>
      </c>
      <c r="X59" s="32" t="n">
        <v>6</v>
      </c>
      <c r="Y59" s="32" t="n">
        <v>8</v>
      </c>
      <c r="Z59" s="32" t="n">
        <v>5</v>
      </c>
      <c r="AA59" s="32"/>
      <c r="AB59" s="32" t="n">
        <v>8</v>
      </c>
      <c r="AC59" s="32" t="n">
        <v>34</v>
      </c>
      <c r="AD59" s="32" t="n">
        <v>39</v>
      </c>
      <c r="AE59" s="32" t="n">
        <v>4</v>
      </c>
      <c r="AF59" s="32" t="n">
        <v>8</v>
      </c>
      <c r="AG59" s="32" t="n">
        <v>1</v>
      </c>
      <c r="AH59" s="32"/>
      <c r="AI59" s="32" t="n">
        <v>6</v>
      </c>
      <c r="AJ59" s="32" t="n">
        <v>26</v>
      </c>
      <c r="AK59" s="32" t="n">
        <v>9</v>
      </c>
      <c r="AL59" s="32" t="n">
        <v>48</v>
      </c>
      <c r="AM59" s="32" t="n">
        <v>46</v>
      </c>
      <c r="AN59" s="32" t="n">
        <v>10</v>
      </c>
      <c r="AO59" s="32" t="n">
        <v>3</v>
      </c>
      <c r="AP59" s="32"/>
      <c r="AQ59" s="32"/>
      <c r="AR59" s="32" t="n">
        <v>6</v>
      </c>
      <c r="AS59" s="32" t="n">
        <v>2</v>
      </c>
      <c r="AT59" s="32" t="n">
        <v>5</v>
      </c>
      <c r="AU59" s="32" t="n">
        <v>3</v>
      </c>
      <c r="AV59" s="32" t="n">
        <v>2</v>
      </c>
      <c r="AW59" s="33" t="n">
        <v>46</v>
      </c>
      <c r="AX59" s="32"/>
      <c r="AY59" s="32"/>
      <c r="AZ59" s="32"/>
      <c r="BA59" s="32"/>
      <c r="BB59" s="32"/>
      <c r="BC59" s="33"/>
    </row>
    <row r="60" customFormat="false" ht="13.5" hidden="false" customHeight="false" outlineLevel="0" collapsed="false">
      <c r="A60" s="30" t="s">
        <v>103</v>
      </c>
      <c r="B60" s="31" t="n">
        <f aca="false">SUM(C60:AW60)</f>
        <v>669</v>
      </c>
      <c r="C60" s="32" t="n">
        <v>1</v>
      </c>
      <c r="D60" s="32"/>
      <c r="E60" s="32" t="n">
        <v>1</v>
      </c>
      <c r="F60" s="32"/>
      <c r="G60" s="32" t="n">
        <v>2</v>
      </c>
      <c r="H60" s="32" t="n">
        <v>1</v>
      </c>
      <c r="I60" s="32"/>
      <c r="J60" s="32" t="n">
        <v>2</v>
      </c>
      <c r="K60" s="32" t="n">
        <v>1</v>
      </c>
      <c r="L60" s="32" t="n">
        <v>6</v>
      </c>
      <c r="M60" s="32" t="n">
        <v>15</v>
      </c>
      <c r="N60" s="32" t="n">
        <v>19</v>
      </c>
      <c r="O60" s="32" t="n">
        <v>51</v>
      </c>
      <c r="P60" s="32" t="n">
        <v>16</v>
      </c>
      <c r="Q60" s="32" t="n">
        <v>1</v>
      </c>
      <c r="R60" s="32" t="n">
        <v>1</v>
      </c>
      <c r="S60" s="32" t="n">
        <v>2</v>
      </c>
      <c r="T60" s="32" t="n">
        <v>2</v>
      </c>
      <c r="U60" s="32" t="n">
        <v>2</v>
      </c>
      <c r="V60" s="32"/>
      <c r="W60" s="32" t="n">
        <v>3</v>
      </c>
      <c r="X60" s="32" t="n">
        <v>4</v>
      </c>
      <c r="Y60" s="32" t="n">
        <v>19</v>
      </c>
      <c r="Z60" s="32" t="n">
        <v>6</v>
      </c>
      <c r="AA60" s="32" t="n">
        <v>3</v>
      </c>
      <c r="AB60" s="32" t="n">
        <v>13</v>
      </c>
      <c r="AC60" s="32" t="n">
        <v>78</v>
      </c>
      <c r="AD60" s="32" t="n">
        <v>52</v>
      </c>
      <c r="AE60" s="32" t="n">
        <v>13</v>
      </c>
      <c r="AF60" s="32" t="n">
        <v>2</v>
      </c>
      <c r="AG60" s="32"/>
      <c r="AH60" s="32" t="n">
        <v>10</v>
      </c>
      <c r="AI60" s="32" t="n">
        <v>35</v>
      </c>
      <c r="AJ60" s="32" t="n">
        <v>21</v>
      </c>
      <c r="AK60" s="32" t="n">
        <v>5</v>
      </c>
      <c r="AL60" s="32" t="n">
        <v>98</v>
      </c>
      <c r="AM60" s="32" t="n">
        <v>28</v>
      </c>
      <c r="AN60" s="32" t="n">
        <v>23</v>
      </c>
      <c r="AO60" s="32" t="n">
        <v>8</v>
      </c>
      <c r="AP60" s="32" t="n">
        <v>2</v>
      </c>
      <c r="AQ60" s="32" t="n">
        <v>6</v>
      </c>
      <c r="AR60" s="32" t="n">
        <v>5</v>
      </c>
      <c r="AS60" s="32" t="n">
        <v>2</v>
      </c>
      <c r="AT60" s="32" t="n">
        <v>1</v>
      </c>
      <c r="AU60" s="32" t="n">
        <v>2</v>
      </c>
      <c r="AV60" s="32" t="n">
        <v>3</v>
      </c>
      <c r="AW60" s="33" t="n">
        <v>104</v>
      </c>
      <c r="AX60" s="32"/>
      <c r="AY60" s="32"/>
      <c r="AZ60" s="32"/>
      <c r="BA60" s="32"/>
      <c r="BB60" s="32"/>
      <c r="BC60" s="33"/>
    </row>
    <row r="61" customFormat="false" ht="13.5" hidden="false" customHeight="false" outlineLevel="0" collapsed="false">
      <c r="A61" s="30" t="s">
        <v>104</v>
      </c>
      <c r="B61" s="31" t="n">
        <f aca="false">SUM(C61:AW61)</f>
        <v>236</v>
      </c>
      <c r="C61" s="32" t="n">
        <v>2</v>
      </c>
      <c r="D61" s="32" t="n">
        <v>1</v>
      </c>
      <c r="E61" s="32"/>
      <c r="F61" s="32"/>
      <c r="G61" s="32"/>
      <c r="H61" s="32"/>
      <c r="I61" s="32"/>
      <c r="J61" s="32" t="n">
        <v>2</v>
      </c>
      <c r="K61" s="32"/>
      <c r="L61" s="32" t="n">
        <v>1</v>
      </c>
      <c r="M61" s="32" t="n">
        <v>9</v>
      </c>
      <c r="N61" s="32" t="n">
        <v>3</v>
      </c>
      <c r="O61" s="32" t="n">
        <v>14</v>
      </c>
      <c r="P61" s="32" t="n">
        <v>6</v>
      </c>
      <c r="Q61" s="32"/>
      <c r="R61" s="32"/>
      <c r="S61" s="32"/>
      <c r="T61" s="32"/>
      <c r="U61" s="32"/>
      <c r="V61" s="32"/>
      <c r="W61" s="32" t="n">
        <v>1</v>
      </c>
      <c r="X61" s="32" t="n">
        <v>1</v>
      </c>
      <c r="Y61" s="32" t="n">
        <v>3</v>
      </c>
      <c r="Z61" s="32"/>
      <c r="AA61" s="32"/>
      <c r="AB61" s="32" t="n">
        <v>3</v>
      </c>
      <c r="AC61" s="32" t="n">
        <v>24</v>
      </c>
      <c r="AD61" s="32" t="n">
        <v>18</v>
      </c>
      <c r="AE61" s="32" t="n">
        <v>1</v>
      </c>
      <c r="AF61" s="32" t="n">
        <v>3</v>
      </c>
      <c r="AG61" s="32" t="n">
        <v>6</v>
      </c>
      <c r="AH61" s="32" t="n">
        <v>7</v>
      </c>
      <c r="AI61" s="32" t="n">
        <v>17</v>
      </c>
      <c r="AJ61" s="32" t="n">
        <v>8</v>
      </c>
      <c r="AK61" s="32" t="n">
        <v>1</v>
      </c>
      <c r="AL61" s="32" t="n">
        <v>27</v>
      </c>
      <c r="AM61" s="32" t="n">
        <v>5</v>
      </c>
      <c r="AN61" s="32" t="n">
        <v>5</v>
      </c>
      <c r="AO61" s="32"/>
      <c r="AP61" s="32"/>
      <c r="AQ61" s="32"/>
      <c r="AR61" s="32"/>
      <c r="AS61" s="32" t="n">
        <v>3</v>
      </c>
      <c r="AT61" s="32" t="n">
        <v>1</v>
      </c>
      <c r="AU61" s="32" t="n">
        <v>1</v>
      </c>
      <c r="AV61" s="32" t="n">
        <v>2</v>
      </c>
      <c r="AW61" s="33" t="n">
        <v>61</v>
      </c>
      <c r="AX61" s="32"/>
      <c r="AY61" s="32"/>
      <c r="AZ61" s="32"/>
      <c r="BA61" s="32"/>
      <c r="BB61" s="32"/>
      <c r="BC61" s="33"/>
    </row>
    <row r="62" customFormat="false" ht="13.5" hidden="false" customHeight="false" outlineLevel="0" collapsed="false">
      <c r="A62" s="34" t="s">
        <v>105</v>
      </c>
      <c r="B62" s="35" t="n">
        <f aca="false">SUM(C62:AW62)</f>
        <v>156</v>
      </c>
      <c r="C62" s="28" t="n">
        <v>2</v>
      </c>
      <c r="D62" s="28"/>
      <c r="E62" s="28"/>
      <c r="F62" s="28"/>
      <c r="G62" s="28"/>
      <c r="H62" s="28"/>
      <c r="I62" s="28"/>
      <c r="J62" s="28"/>
      <c r="K62" s="28"/>
      <c r="L62" s="28" t="n">
        <v>2</v>
      </c>
      <c r="M62" s="28" t="n">
        <v>1</v>
      </c>
      <c r="N62" s="28" t="n">
        <v>2</v>
      </c>
      <c r="O62" s="28" t="n">
        <v>14</v>
      </c>
      <c r="P62" s="28" t="n">
        <v>8</v>
      </c>
      <c r="Q62" s="28"/>
      <c r="R62" s="28"/>
      <c r="S62" s="28" t="n">
        <v>1</v>
      </c>
      <c r="T62" s="28"/>
      <c r="U62" s="28"/>
      <c r="V62" s="28"/>
      <c r="W62" s="28"/>
      <c r="X62" s="28" t="n">
        <v>2</v>
      </c>
      <c r="Y62" s="28" t="n">
        <v>7</v>
      </c>
      <c r="Z62" s="28" t="n">
        <v>1</v>
      </c>
      <c r="AA62" s="28" t="n">
        <v>1</v>
      </c>
      <c r="AB62" s="28" t="n">
        <v>4</v>
      </c>
      <c r="AC62" s="28" t="n">
        <v>20</v>
      </c>
      <c r="AD62" s="28" t="n">
        <v>9</v>
      </c>
      <c r="AE62" s="28" t="n">
        <v>2</v>
      </c>
      <c r="AF62" s="28"/>
      <c r="AG62" s="28"/>
      <c r="AH62" s="28" t="n">
        <v>1</v>
      </c>
      <c r="AI62" s="28" t="n">
        <v>2</v>
      </c>
      <c r="AJ62" s="28" t="n">
        <v>9</v>
      </c>
      <c r="AK62" s="28" t="n">
        <v>2</v>
      </c>
      <c r="AL62" s="28" t="n">
        <v>18</v>
      </c>
      <c r="AM62" s="28" t="n">
        <v>5</v>
      </c>
      <c r="AN62" s="28" t="n">
        <v>4</v>
      </c>
      <c r="AO62" s="28"/>
      <c r="AP62" s="28"/>
      <c r="AQ62" s="28"/>
      <c r="AR62" s="28"/>
      <c r="AS62" s="28" t="n">
        <v>1</v>
      </c>
      <c r="AT62" s="28"/>
      <c r="AU62" s="28" t="n">
        <v>1</v>
      </c>
      <c r="AV62" s="28"/>
      <c r="AW62" s="29" t="n">
        <v>37</v>
      </c>
      <c r="AX62" s="28"/>
      <c r="AY62" s="28"/>
      <c r="AZ62" s="28"/>
      <c r="BA62" s="28"/>
      <c r="BB62" s="28"/>
      <c r="BC62" s="29"/>
    </row>
    <row r="63" customFormat="false" ht="13.5" hidden="false" customHeight="false" outlineLevel="0" collapsed="false">
      <c r="A63" s="34" t="s">
        <v>106</v>
      </c>
      <c r="B63" s="36" t="n">
        <f aca="false">SUM(C63:AW63)</f>
        <v>154</v>
      </c>
      <c r="C63" s="37"/>
      <c r="D63" s="37"/>
      <c r="E63" s="37"/>
      <c r="F63" s="37"/>
      <c r="G63" s="37"/>
      <c r="H63" s="37"/>
      <c r="I63" s="37"/>
      <c r="J63" s="37" t="n">
        <v>2</v>
      </c>
      <c r="K63" s="37"/>
      <c r="L63" s="37"/>
      <c r="M63" s="37" t="n">
        <v>2</v>
      </c>
      <c r="N63" s="37" t="n">
        <v>4</v>
      </c>
      <c r="O63" s="37" t="n">
        <v>8</v>
      </c>
      <c r="P63" s="37" t="n">
        <v>8</v>
      </c>
      <c r="Q63" s="37"/>
      <c r="R63" s="37" t="n">
        <v>1</v>
      </c>
      <c r="S63" s="37" t="n">
        <v>5</v>
      </c>
      <c r="T63" s="37"/>
      <c r="U63" s="37"/>
      <c r="V63" s="37" t="n">
        <v>1</v>
      </c>
      <c r="W63" s="37"/>
      <c r="X63" s="37"/>
      <c r="Y63" s="37" t="n">
        <v>2</v>
      </c>
      <c r="Z63" s="37" t="n">
        <v>2</v>
      </c>
      <c r="AA63" s="37" t="n">
        <v>1</v>
      </c>
      <c r="AB63" s="37" t="n">
        <v>3</v>
      </c>
      <c r="AC63" s="37" t="n">
        <v>20</v>
      </c>
      <c r="AD63" s="37" t="n">
        <v>12</v>
      </c>
      <c r="AE63" s="37" t="n">
        <v>2</v>
      </c>
      <c r="AF63" s="37" t="n">
        <v>1</v>
      </c>
      <c r="AG63" s="37"/>
      <c r="AH63" s="37"/>
      <c r="AI63" s="37" t="n">
        <v>9</v>
      </c>
      <c r="AJ63" s="37" t="n">
        <v>3</v>
      </c>
      <c r="AK63" s="37" t="n">
        <v>4</v>
      </c>
      <c r="AL63" s="37" t="n">
        <v>38</v>
      </c>
      <c r="AM63" s="37" t="n">
        <v>9</v>
      </c>
      <c r="AN63" s="37" t="n">
        <v>1</v>
      </c>
      <c r="AO63" s="37"/>
      <c r="AP63" s="37"/>
      <c r="AQ63" s="37"/>
      <c r="AR63" s="37" t="n">
        <v>1</v>
      </c>
      <c r="AS63" s="37"/>
      <c r="AT63" s="37" t="n">
        <v>1</v>
      </c>
      <c r="AU63" s="37" t="n">
        <v>3</v>
      </c>
      <c r="AV63" s="37" t="n">
        <v>2</v>
      </c>
      <c r="AW63" s="38" t="n">
        <v>9</v>
      </c>
      <c r="AX63" s="28"/>
      <c r="AY63" s="28"/>
      <c r="AZ63" s="28"/>
      <c r="BA63" s="28"/>
      <c r="BB63" s="28"/>
      <c r="BC63" s="29"/>
    </row>
    <row r="64" customFormat="false" ht="14.25" hidden="false" customHeight="false" outlineLevel="0" collapsed="false">
      <c r="A64" s="40" t="s">
        <v>107</v>
      </c>
      <c r="B64" s="41" t="n">
        <f aca="false">SUM(C64:AW64)</f>
        <v>292</v>
      </c>
      <c r="C64" s="42" t="n">
        <v>1</v>
      </c>
      <c r="D64" s="42"/>
      <c r="E64" s="42"/>
      <c r="F64" s="42"/>
      <c r="G64" s="42"/>
      <c r="H64" s="42"/>
      <c r="I64" s="42"/>
      <c r="J64" s="42" t="n">
        <v>2</v>
      </c>
      <c r="K64" s="42"/>
      <c r="L64" s="42"/>
      <c r="M64" s="42" t="n">
        <v>3</v>
      </c>
      <c r="N64" s="42" t="n">
        <v>1</v>
      </c>
      <c r="O64" s="42" t="n">
        <v>12</v>
      </c>
      <c r="P64" s="42" t="n">
        <v>6</v>
      </c>
      <c r="Q64" s="42"/>
      <c r="R64" s="42"/>
      <c r="S64" s="42" t="n">
        <v>2</v>
      </c>
      <c r="T64" s="42"/>
      <c r="U64" s="42" t="n">
        <v>1</v>
      </c>
      <c r="V64" s="42"/>
      <c r="W64" s="42"/>
      <c r="X64" s="42" t="n">
        <v>3</v>
      </c>
      <c r="Y64" s="42" t="n">
        <v>9</v>
      </c>
      <c r="Z64" s="42" t="n">
        <v>1</v>
      </c>
      <c r="AA64" s="42"/>
      <c r="AB64" s="42" t="n">
        <v>14</v>
      </c>
      <c r="AC64" s="42" t="n">
        <v>51</v>
      </c>
      <c r="AD64" s="42" t="n">
        <v>21</v>
      </c>
      <c r="AE64" s="42" t="n">
        <v>2</v>
      </c>
      <c r="AF64" s="42" t="n">
        <v>7</v>
      </c>
      <c r="AG64" s="42" t="n">
        <v>1</v>
      </c>
      <c r="AH64" s="42" t="n">
        <v>3</v>
      </c>
      <c r="AI64" s="42" t="n">
        <v>8</v>
      </c>
      <c r="AJ64" s="42" t="n">
        <v>8</v>
      </c>
      <c r="AK64" s="42" t="n">
        <v>2</v>
      </c>
      <c r="AL64" s="42" t="n">
        <v>66</v>
      </c>
      <c r="AM64" s="42" t="n">
        <v>27</v>
      </c>
      <c r="AN64" s="42" t="n">
        <v>5</v>
      </c>
      <c r="AO64" s="42" t="n">
        <v>9</v>
      </c>
      <c r="AP64" s="42"/>
      <c r="AQ64" s="42"/>
      <c r="AR64" s="42"/>
      <c r="AS64" s="42" t="n">
        <v>1</v>
      </c>
      <c r="AT64" s="42" t="n">
        <v>2</v>
      </c>
      <c r="AU64" s="42"/>
      <c r="AV64" s="42"/>
      <c r="AW64" s="43" t="n">
        <v>24</v>
      </c>
      <c r="AX64" s="42"/>
      <c r="AY64" s="42"/>
      <c r="AZ64" s="42"/>
      <c r="BA64" s="42"/>
      <c r="BB64" s="42"/>
      <c r="BC64" s="43"/>
    </row>
    <row r="65" s="16" customFormat="true" ht="13.15" hidden="false" customHeight="true" outlineLevel="0" collapsed="false"/>
    <row r="74" customFormat="false" ht="13.5" hidden="false" customHeight="false" outlineLevel="0" collapsed="false">
      <c r="D74" s="47"/>
    </row>
  </sheetData>
  <mergeCells count="116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Y37:AY39"/>
    <mergeCell ref="AZ37:AZ39"/>
    <mergeCell ref="BA37:BA39"/>
    <mergeCell ref="BB37:BB39"/>
    <mergeCell ref="BC37:B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1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5217</v>
      </c>
      <c r="C5" s="187" t="n">
        <f aca="false">SUM(C7,C14,C21,C28,C35,C42,C49,C56,C63,C70,C77,G7,G14,G21,G28,G35,G42,G49,G56,G63,G70,G71)</f>
        <v>8040</v>
      </c>
      <c r="D5" s="188" t="n">
        <f aca="false">SUM(D7,D14,D21,D28,D35,D42,D49,D56,D63,D70,D77,H7,H14,H21,H28,H35,H42,H49,H56,H63,H70,H71)</f>
        <v>7177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3"/>
      <c r="G6" s="189"/>
      <c r="H6" s="189"/>
    </row>
    <row r="7" customFormat="false" ht="14.25" hidden="false" customHeight="false" outlineLevel="0" collapsed="false">
      <c r="A7" s="194" t="s">
        <v>159</v>
      </c>
      <c r="B7" s="195" t="n">
        <v>849</v>
      </c>
      <c r="C7" s="195" t="n">
        <v>438</v>
      </c>
      <c r="D7" s="195" t="n">
        <v>411</v>
      </c>
      <c r="E7" s="196" t="s">
        <v>160</v>
      </c>
      <c r="F7" s="197" t="n">
        <v>381</v>
      </c>
      <c r="G7" s="195" t="n">
        <v>249</v>
      </c>
      <c r="H7" s="189" t="n">
        <v>132</v>
      </c>
      <c r="I7" s="198"/>
    </row>
    <row r="8" customFormat="false" ht="14.25" hidden="false" customHeight="false" outlineLevel="0" collapsed="false">
      <c r="A8" s="194" t="n">
        <v>0</v>
      </c>
      <c r="B8" s="195" t="n">
        <v>90</v>
      </c>
      <c r="C8" s="195" t="n">
        <v>48</v>
      </c>
      <c r="D8" s="195" t="n">
        <v>42</v>
      </c>
      <c r="E8" s="196" t="n">
        <v>55</v>
      </c>
      <c r="F8" s="197" t="n">
        <v>89</v>
      </c>
      <c r="G8" s="195" t="n">
        <v>58</v>
      </c>
      <c r="H8" s="189" t="n">
        <v>31</v>
      </c>
      <c r="I8" s="198"/>
    </row>
    <row r="9" customFormat="false" ht="14.25" hidden="false" customHeight="false" outlineLevel="0" collapsed="false">
      <c r="A9" s="194" t="n">
        <v>1</v>
      </c>
      <c r="B9" s="195" t="n">
        <v>211</v>
      </c>
      <c r="C9" s="195" t="n">
        <v>113</v>
      </c>
      <c r="D9" s="195" t="n">
        <v>98</v>
      </c>
      <c r="E9" s="196" t="n">
        <v>56</v>
      </c>
      <c r="F9" s="197" t="n">
        <v>76</v>
      </c>
      <c r="G9" s="195" t="n">
        <v>50</v>
      </c>
      <c r="H9" s="189" t="n">
        <v>26</v>
      </c>
      <c r="I9" s="198"/>
    </row>
    <row r="10" customFormat="false" ht="14.25" hidden="false" customHeight="false" outlineLevel="0" collapsed="false">
      <c r="A10" s="194" t="n">
        <v>2</v>
      </c>
      <c r="B10" s="195" t="n">
        <v>206</v>
      </c>
      <c r="C10" s="195" t="n">
        <v>106</v>
      </c>
      <c r="D10" s="195" t="n">
        <v>100</v>
      </c>
      <c r="E10" s="196" t="n">
        <v>57</v>
      </c>
      <c r="F10" s="197" t="n">
        <v>70</v>
      </c>
      <c r="G10" s="195" t="n">
        <v>45</v>
      </c>
      <c r="H10" s="189" t="n">
        <v>25</v>
      </c>
      <c r="I10" s="198"/>
    </row>
    <row r="11" customFormat="false" ht="14.25" hidden="false" customHeight="false" outlineLevel="0" collapsed="false">
      <c r="A11" s="194" t="n">
        <v>3</v>
      </c>
      <c r="B11" s="195" t="n">
        <v>179</v>
      </c>
      <c r="C11" s="195" t="n">
        <v>97</v>
      </c>
      <c r="D11" s="195" t="n">
        <v>82</v>
      </c>
      <c r="E11" s="196" t="n">
        <v>58</v>
      </c>
      <c r="F11" s="197" t="n">
        <v>65</v>
      </c>
      <c r="G11" s="195" t="n">
        <v>47</v>
      </c>
      <c r="H11" s="189" t="n">
        <v>18</v>
      </c>
      <c r="I11" s="198"/>
    </row>
    <row r="12" customFormat="false" ht="14.25" hidden="false" customHeight="false" outlineLevel="0" collapsed="false">
      <c r="A12" s="199" t="n">
        <v>4</v>
      </c>
      <c r="B12" s="200" t="n">
        <v>163</v>
      </c>
      <c r="C12" s="200" t="n">
        <v>74</v>
      </c>
      <c r="D12" s="200" t="n">
        <v>89</v>
      </c>
      <c r="E12" s="201" t="n">
        <v>59</v>
      </c>
      <c r="F12" s="202" t="n">
        <v>81</v>
      </c>
      <c r="G12" s="200" t="n">
        <v>49</v>
      </c>
      <c r="H12" s="203" t="n">
        <v>32</v>
      </c>
      <c r="I12" s="198"/>
    </row>
    <row r="13" customFormat="false" ht="11.1" hidden="false" customHeight="true" outlineLevel="0" collapsed="false">
      <c r="A13" s="194"/>
      <c r="B13" s="195"/>
      <c r="C13" s="195"/>
      <c r="D13" s="195"/>
      <c r="E13" s="196"/>
      <c r="F13" s="197"/>
      <c r="G13" s="195"/>
      <c r="H13" s="189"/>
      <c r="I13" s="198"/>
    </row>
    <row r="14" customFormat="false" ht="14.25" hidden="false" customHeight="false" outlineLevel="0" collapsed="false">
      <c r="A14" s="194" t="s">
        <v>161</v>
      </c>
      <c r="B14" s="195" t="n">
        <v>554</v>
      </c>
      <c r="C14" s="195" t="n">
        <v>292</v>
      </c>
      <c r="D14" s="195" t="n">
        <v>262</v>
      </c>
      <c r="E14" s="196" t="s">
        <v>162</v>
      </c>
      <c r="F14" s="197" t="n">
        <v>240</v>
      </c>
      <c r="G14" s="195" t="n">
        <v>144</v>
      </c>
      <c r="H14" s="189" t="n">
        <v>96</v>
      </c>
      <c r="I14" s="198"/>
    </row>
    <row r="15" customFormat="false" ht="14.25" hidden="false" customHeight="false" outlineLevel="0" collapsed="false">
      <c r="A15" s="194" t="n">
        <v>5</v>
      </c>
      <c r="B15" s="195" t="n">
        <v>137</v>
      </c>
      <c r="C15" s="195" t="n">
        <v>65</v>
      </c>
      <c r="D15" s="195" t="n">
        <v>72</v>
      </c>
      <c r="E15" s="196" t="n">
        <v>60</v>
      </c>
      <c r="F15" s="197" t="n">
        <v>69</v>
      </c>
      <c r="G15" s="195" t="n">
        <v>48</v>
      </c>
      <c r="H15" s="189" t="n">
        <v>21</v>
      </c>
      <c r="I15" s="198"/>
    </row>
    <row r="16" customFormat="false" ht="14.25" hidden="false" customHeight="false" outlineLevel="0" collapsed="false">
      <c r="A16" s="194" t="n">
        <v>6</v>
      </c>
      <c r="B16" s="195" t="n">
        <v>126</v>
      </c>
      <c r="C16" s="195" t="n">
        <v>58</v>
      </c>
      <c r="D16" s="195" t="n">
        <v>68</v>
      </c>
      <c r="E16" s="196" t="n">
        <v>61</v>
      </c>
      <c r="F16" s="197" t="n">
        <v>71</v>
      </c>
      <c r="G16" s="195" t="n">
        <v>45</v>
      </c>
      <c r="H16" s="189" t="n">
        <v>26</v>
      </c>
      <c r="I16" s="198"/>
    </row>
    <row r="17" customFormat="false" ht="14.25" hidden="false" customHeight="false" outlineLevel="0" collapsed="false">
      <c r="A17" s="194" t="n">
        <v>7</v>
      </c>
      <c r="B17" s="195" t="n">
        <v>116</v>
      </c>
      <c r="C17" s="195" t="n">
        <v>65</v>
      </c>
      <c r="D17" s="195" t="n">
        <v>51</v>
      </c>
      <c r="E17" s="196" t="n">
        <v>62</v>
      </c>
      <c r="F17" s="197" t="n">
        <v>34</v>
      </c>
      <c r="G17" s="195" t="n">
        <v>19</v>
      </c>
      <c r="H17" s="189" t="n">
        <v>15</v>
      </c>
      <c r="I17" s="198"/>
    </row>
    <row r="18" customFormat="false" ht="14.25" hidden="false" customHeight="false" outlineLevel="0" collapsed="false">
      <c r="A18" s="194" t="n">
        <v>8</v>
      </c>
      <c r="B18" s="195" t="n">
        <v>94</v>
      </c>
      <c r="C18" s="195" t="n">
        <v>59</v>
      </c>
      <c r="D18" s="195" t="n">
        <v>35</v>
      </c>
      <c r="E18" s="196" t="n">
        <v>63</v>
      </c>
      <c r="F18" s="197" t="n">
        <v>33</v>
      </c>
      <c r="G18" s="195" t="n">
        <v>17</v>
      </c>
      <c r="H18" s="189" t="n">
        <v>16</v>
      </c>
      <c r="I18" s="198"/>
    </row>
    <row r="19" customFormat="false" ht="14.25" hidden="false" customHeight="false" outlineLevel="0" collapsed="false">
      <c r="A19" s="199" t="n">
        <v>9</v>
      </c>
      <c r="B19" s="200" t="n">
        <v>81</v>
      </c>
      <c r="C19" s="200" t="n">
        <v>45</v>
      </c>
      <c r="D19" s="200" t="n">
        <v>36</v>
      </c>
      <c r="E19" s="201" t="n">
        <v>64</v>
      </c>
      <c r="F19" s="202" t="n">
        <v>33</v>
      </c>
      <c r="G19" s="200" t="n">
        <v>15</v>
      </c>
      <c r="H19" s="203" t="n">
        <v>18</v>
      </c>
      <c r="I19" s="198"/>
    </row>
    <row r="20" customFormat="false" ht="11.1" hidden="false" customHeight="true" outlineLevel="0" collapsed="false">
      <c r="A20" s="194"/>
      <c r="B20" s="195"/>
      <c r="C20" s="195"/>
      <c r="D20" s="195"/>
      <c r="E20" s="196"/>
      <c r="F20" s="197"/>
      <c r="G20" s="195"/>
      <c r="H20" s="189"/>
      <c r="I20" s="198"/>
    </row>
    <row r="21" customFormat="false" ht="14.25" hidden="false" customHeight="false" outlineLevel="0" collapsed="false">
      <c r="A21" s="194" t="s">
        <v>163</v>
      </c>
      <c r="B21" s="195" t="n">
        <v>306</v>
      </c>
      <c r="C21" s="195" t="n">
        <v>164</v>
      </c>
      <c r="D21" s="195" t="n">
        <v>142</v>
      </c>
      <c r="E21" s="196" t="s">
        <v>164</v>
      </c>
      <c r="F21" s="197" t="n">
        <v>126</v>
      </c>
      <c r="G21" s="195" t="n">
        <v>68</v>
      </c>
      <c r="H21" s="189" t="n">
        <v>58</v>
      </c>
      <c r="I21" s="198"/>
    </row>
    <row r="22" customFormat="false" ht="14.25" hidden="false" customHeight="false" outlineLevel="0" collapsed="false">
      <c r="A22" s="194" t="n">
        <v>10</v>
      </c>
      <c r="B22" s="195" t="n">
        <v>76</v>
      </c>
      <c r="C22" s="195" t="n">
        <v>39</v>
      </c>
      <c r="D22" s="195" t="n">
        <v>37</v>
      </c>
      <c r="E22" s="196" t="n">
        <v>65</v>
      </c>
      <c r="F22" s="197" t="n">
        <v>28</v>
      </c>
      <c r="G22" s="195" t="n">
        <v>14</v>
      </c>
      <c r="H22" s="189" t="n">
        <v>14</v>
      </c>
      <c r="I22" s="198"/>
    </row>
    <row r="23" customFormat="false" ht="14.25" hidden="false" customHeight="false" outlineLevel="0" collapsed="false">
      <c r="A23" s="194" t="n">
        <v>11</v>
      </c>
      <c r="B23" s="195" t="n">
        <v>77</v>
      </c>
      <c r="C23" s="195" t="n">
        <v>40</v>
      </c>
      <c r="D23" s="195" t="n">
        <v>37</v>
      </c>
      <c r="E23" s="196" t="n">
        <v>66</v>
      </c>
      <c r="F23" s="197" t="n">
        <v>21</v>
      </c>
      <c r="G23" s="195" t="n">
        <v>13</v>
      </c>
      <c r="H23" s="189" t="n">
        <v>8</v>
      </c>
      <c r="I23" s="198"/>
    </row>
    <row r="24" customFormat="false" ht="14.25" hidden="false" customHeight="false" outlineLevel="0" collapsed="false">
      <c r="A24" s="194" t="n">
        <v>12</v>
      </c>
      <c r="B24" s="195" t="n">
        <v>53</v>
      </c>
      <c r="C24" s="195" t="n">
        <v>30</v>
      </c>
      <c r="D24" s="195" t="n">
        <v>23</v>
      </c>
      <c r="E24" s="196" t="n">
        <v>67</v>
      </c>
      <c r="F24" s="197" t="n">
        <v>38</v>
      </c>
      <c r="G24" s="195" t="n">
        <v>21</v>
      </c>
      <c r="H24" s="189" t="n">
        <v>17</v>
      </c>
      <c r="I24" s="198"/>
    </row>
    <row r="25" customFormat="false" ht="14.25" hidden="false" customHeight="false" outlineLevel="0" collapsed="false">
      <c r="A25" s="194" t="n">
        <v>13</v>
      </c>
      <c r="B25" s="195" t="n">
        <v>64</v>
      </c>
      <c r="C25" s="195" t="n">
        <v>38</v>
      </c>
      <c r="D25" s="195" t="n">
        <v>26</v>
      </c>
      <c r="E25" s="196" t="n">
        <v>68</v>
      </c>
      <c r="F25" s="197" t="n">
        <v>20</v>
      </c>
      <c r="G25" s="195" t="n">
        <v>10</v>
      </c>
      <c r="H25" s="189" t="n">
        <v>10</v>
      </c>
      <c r="I25" s="198"/>
    </row>
    <row r="26" customFormat="false" ht="14.25" hidden="false" customHeight="false" outlineLevel="0" collapsed="false">
      <c r="A26" s="199" t="n">
        <v>14</v>
      </c>
      <c r="B26" s="200" t="n">
        <v>36</v>
      </c>
      <c r="C26" s="200" t="n">
        <v>17</v>
      </c>
      <c r="D26" s="200" t="n">
        <v>19</v>
      </c>
      <c r="E26" s="201" t="n">
        <v>69</v>
      </c>
      <c r="F26" s="202" t="n">
        <v>19</v>
      </c>
      <c r="G26" s="200" t="n">
        <v>10</v>
      </c>
      <c r="H26" s="203" t="n">
        <v>9</v>
      </c>
      <c r="I26" s="198"/>
    </row>
    <row r="27" customFormat="false" ht="11.1" hidden="false" customHeight="true" outlineLevel="0" collapsed="false">
      <c r="A27" s="194"/>
      <c r="B27" s="195"/>
      <c r="C27" s="195"/>
      <c r="D27" s="195"/>
      <c r="E27" s="196"/>
      <c r="F27" s="197"/>
      <c r="G27" s="195"/>
      <c r="H27" s="189"/>
      <c r="I27" s="198"/>
    </row>
    <row r="28" customFormat="false" ht="14.25" hidden="false" customHeight="false" outlineLevel="0" collapsed="false">
      <c r="A28" s="194" t="s">
        <v>165</v>
      </c>
      <c r="B28" s="195" t="n">
        <v>1046</v>
      </c>
      <c r="C28" s="195" t="n">
        <v>662</v>
      </c>
      <c r="D28" s="195" t="n">
        <v>384</v>
      </c>
      <c r="E28" s="196" t="s">
        <v>166</v>
      </c>
      <c r="F28" s="197" t="n">
        <v>71</v>
      </c>
      <c r="G28" s="195" t="n">
        <v>34</v>
      </c>
      <c r="H28" s="189" t="n">
        <v>37</v>
      </c>
      <c r="I28" s="198"/>
    </row>
    <row r="29" customFormat="false" ht="14.25" hidden="false" customHeight="false" outlineLevel="0" collapsed="false">
      <c r="A29" s="194" t="n">
        <v>15</v>
      </c>
      <c r="B29" s="195" t="n">
        <v>39</v>
      </c>
      <c r="C29" s="195" t="n">
        <v>21</v>
      </c>
      <c r="D29" s="195" t="n">
        <v>18</v>
      </c>
      <c r="E29" s="196" t="n">
        <v>70</v>
      </c>
      <c r="F29" s="197" t="n">
        <v>16</v>
      </c>
      <c r="G29" s="195" t="n">
        <v>7</v>
      </c>
      <c r="H29" s="189" t="n">
        <v>9</v>
      </c>
      <c r="I29" s="198"/>
    </row>
    <row r="30" customFormat="false" ht="14.25" hidden="false" customHeight="false" outlineLevel="0" collapsed="false">
      <c r="A30" s="194" t="n">
        <v>16</v>
      </c>
      <c r="B30" s="195" t="n">
        <v>75</v>
      </c>
      <c r="C30" s="195" t="n">
        <v>45</v>
      </c>
      <c r="D30" s="195" t="n">
        <v>30</v>
      </c>
      <c r="E30" s="196" t="n">
        <v>71</v>
      </c>
      <c r="F30" s="197" t="n">
        <v>21</v>
      </c>
      <c r="G30" s="195" t="n">
        <v>7</v>
      </c>
      <c r="H30" s="189" t="n">
        <v>14</v>
      </c>
      <c r="I30" s="198"/>
    </row>
    <row r="31" customFormat="false" ht="14.25" hidden="false" customHeight="false" outlineLevel="0" collapsed="false">
      <c r="A31" s="194" t="n">
        <v>17</v>
      </c>
      <c r="B31" s="195" t="n">
        <v>20</v>
      </c>
      <c r="C31" s="195" t="n">
        <v>10</v>
      </c>
      <c r="D31" s="195" t="n">
        <v>10</v>
      </c>
      <c r="E31" s="196" t="n">
        <v>72</v>
      </c>
      <c r="F31" s="197" t="n">
        <v>10</v>
      </c>
      <c r="G31" s="195" t="n">
        <v>7</v>
      </c>
      <c r="H31" s="189" t="n">
        <v>3</v>
      </c>
      <c r="I31" s="198"/>
    </row>
    <row r="32" customFormat="false" ht="14.25" hidden="false" customHeight="false" outlineLevel="0" collapsed="false">
      <c r="A32" s="194" t="n">
        <v>18</v>
      </c>
      <c r="B32" s="195" t="n">
        <v>223</v>
      </c>
      <c r="C32" s="195" t="n">
        <v>135</v>
      </c>
      <c r="D32" s="195" t="n">
        <v>88</v>
      </c>
      <c r="E32" s="196" t="n">
        <v>73</v>
      </c>
      <c r="F32" s="197" t="n">
        <v>16</v>
      </c>
      <c r="G32" s="195" t="n">
        <v>10</v>
      </c>
      <c r="H32" s="189" t="n">
        <v>6</v>
      </c>
      <c r="I32" s="198"/>
    </row>
    <row r="33" customFormat="false" ht="14.25" hidden="false" customHeight="false" outlineLevel="0" collapsed="false">
      <c r="A33" s="199" t="n">
        <v>19</v>
      </c>
      <c r="B33" s="200" t="n">
        <v>689</v>
      </c>
      <c r="C33" s="200" t="n">
        <v>451</v>
      </c>
      <c r="D33" s="200" t="n">
        <v>238</v>
      </c>
      <c r="E33" s="201" t="n">
        <v>74</v>
      </c>
      <c r="F33" s="202" t="n">
        <v>8</v>
      </c>
      <c r="G33" s="200" t="n">
        <v>3</v>
      </c>
      <c r="H33" s="203" t="n">
        <v>5</v>
      </c>
      <c r="I33" s="198"/>
    </row>
    <row r="34" customFormat="false" ht="11.1" hidden="false" customHeight="true" outlineLevel="0" collapsed="false">
      <c r="A34" s="194"/>
      <c r="B34" s="195"/>
      <c r="C34" s="195"/>
      <c r="D34" s="195"/>
      <c r="E34" s="196"/>
      <c r="F34" s="197"/>
      <c r="G34" s="195"/>
      <c r="H34" s="189"/>
      <c r="I34" s="198"/>
    </row>
    <row r="35" customFormat="false" ht="14.25" hidden="false" customHeight="false" outlineLevel="0" collapsed="false">
      <c r="A35" s="194" t="s">
        <v>167</v>
      </c>
      <c r="B35" s="195" t="n">
        <v>3634</v>
      </c>
      <c r="C35" s="195" t="n">
        <v>1881</v>
      </c>
      <c r="D35" s="195" t="n">
        <v>1753</v>
      </c>
      <c r="E35" s="196" t="s">
        <v>168</v>
      </c>
      <c r="F35" s="197" t="n">
        <v>79</v>
      </c>
      <c r="G35" s="195" t="n">
        <v>28</v>
      </c>
      <c r="H35" s="189" t="n">
        <v>51</v>
      </c>
      <c r="I35" s="198"/>
    </row>
    <row r="36" customFormat="false" ht="14.25" hidden="false" customHeight="false" outlineLevel="0" collapsed="false">
      <c r="A36" s="194" t="n">
        <v>20</v>
      </c>
      <c r="B36" s="195" t="n">
        <v>394</v>
      </c>
      <c r="C36" s="195" t="n">
        <v>216</v>
      </c>
      <c r="D36" s="195" t="n">
        <v>178</v>
      </c>
      <c r="E36" s="196" t="n">
        <v>75</v>
      </c>
      <c r="F36" s="197" t="n">
        <v>20</v>
      </c>
      <c r="G36" s="195" t="n">
        <v>6</v>
      </c>
      <c r="H36" s="189" t="n">
        <v>14</v>
      </c>
      <c r="I36" s="198"/>
    </row>
    <row r="37" customFormat="false" ht="14.25" hidden="false" customHeight="false" outlineLevel="0" collapsed="false">
      <c r="A37" s="194" t="n">
        <v>21</v>
      </c>
      <c r="B37" s="195" t="n">
        <v>616</v>
      </c>
      <c r="C37" s="195" t="n">
        <v>321</v>
      </c>
      <c r="D37" s="195" t="n">
        <v>295</v>
      </c>
      <c r="E37" s="196" t="n">
        <v>76</v>
      </c>
      <c r="F37" s="197" t="n">
        <v>13</v>
      </c>
      <c r="G37" s="195" t="n">
        <v>8</v>
      </c>
      <c r="H37" s="189" t="n">
        <v>5</v>
      </c>
      <c r="I37" s="198"/>
    </row>
    <row r="38" customFormat="false" ht="14.25" hidden="false" customHeight="false" outlineLevel="0" collapsed="false">
      <c r="A38" s="194" t="n">
        <v>22</v>
      </c>
      <c r="B38" s="195" t="n">
        <v>674</v>
      </c>
      <c r="C38" s="195" t="n">
        <v>323</v>
      </c>
      <c r="D38" s="195" t="n">
        <v>351</v>
      </c>
      <c r="E38" s="196" t="n">
        <v>77</v>
      </c>
      <c r="F38" s="197" t="n">
        <v>12</v>
      </c>
      <c r="G38" s="195" t="n">
        <v>4</v>
      </c>
      <c r="H38" s="189" t="n">
        <v>8</v>
      </c>
      <c r="I38" s="198"/>
    </row>
    <row r="39" customFormat="false" ht="14.25" hidden="false" customHeight="false" outlineLevel="0" collapsed="false">
      <c r="A39" s="194" t="n">
        <v>23</v>
      </c>
      <c r="B39" s="195" t="n">
        <v>1192</v>
      </c>
      <c r="C39" s="195" t="n">
        <v>618</v>
      </c>
      <c r="D39" s="195" t="n">
        <v>574</v>
      </c>
      <c r="E39" s="196" t="n">
        <v>78</v>
      </c>
      <c r="F39" s="197" t="n">
        <v>14</v>
      </c>
      <c r="G39" s="195" t="n">
        <v>3</v>
      </c>
      <c r="H39" s="189" t="n">
        <v>11</v>
      </c>
      <c r="I39" s="198"/>
    </row>
    <row r="40" customFormat="false" ht="14.25" hidden="false" customHeight="false" outlineLevel="0" collapsed="false">
      <c r="A40" s="199" t="n">
        <v>24</v>
      </c>
      <c r="B40" s="200" t="n">
        <v>758</v>
      </c>
      <c r="C40" s="200" t="n">
        <v>403</v>
      </c>
      <c r="D40" s="200" t="n">
        <v>355</v>
      </c>
      <c r="E40" s="201" t="n">
        <v>79</v>
      </c>
      <c r="F40" s="202" t="n">
        <v>20</v>
      </c>
      <c r="G40" s="200" t="n">
        <v>7</v>
      </c>
      <c r="H40" s="203" t="n">
        <v>13</v>
      </c>
      <c r="I40" s="198"/>
    </row>
    <row r="41" customFormat="false" ht="11.1" hidden="false" customHeight="true" outlineLevel="0" collapsed="false">
      <c r="A41" s="194"/>
      <c r="B41" s="195"/>
      <c r="C41" s="195"/>
      <c r="D41" s="195"/>
      <c r="E41" s="196"/>
      <c r="F41" s="197"/>
      <c r="G41" s="195"/>
      <c r="H41" s="189"/>
      <c r="I41" s="198"/>
    </row>
    <row r="42" customFormat="false" ht="14.25" hidden="false" customHeight="false" outlineLevel="0" collapsed="false">
      <c r="A42" s="194" t="s">
        <v>169</v>
      </c>
      <c r="B42" s="195" t="n">
        <v>2863</v>
      </c>
      <c r="C42" s="195" t="n">
        <v>1435</v>
      </c>
      <c r="D42" s="195" t="n">
        <v>1428</v>
      </c>
      <c r="E42" s="196" t="s">
        <v>170</v>
      </c>
      <c r="F42" s="197" t="n">
        <v>79</v>
      </c>
      <c r="G42" s="195" t="n">
        <v>20</v>
      </c>
      <c r="H42" s="189" t="n">
        <v>59</v>
      </c>
      <c r="I42" s="198"/>
    </row>
    <row r="43" customFormat="false" ht="14.25" hidden="false" customHeight="false" outlineLevel="0" collapsed="false">
      <c r="A43" s="194" t="n">
        <v>25</v>
      </c>
      <c r="B43" s="195" t="n">
        <v>793</v>
      </c>
      <c r="C43" s="195" t="n">
        <v>437</v>
      </c>
      <c r="D43" s="195" t="n">
        <v>356</v>
      </c>
      <c r="E43" s="196" t="n">
        <v>80</v>
      </c>
      <c r="F43" s="197" t="n">
        <v>18</v>
      </c>
      <c r="G43" s="195" t="n">
        <v>4</v>
      </c>
      <c r="H43" s="189" t="n">
        <v>14</v>
      </c>
      <c r="I43" s="198"/>
    </row>
    <row r="44" customFormat="false" ht="14.25" hidden="false" customHeight="false" outlineLevel="0" collapsed="false">
      <c r="A44" s="194" t="n">
        <v>26</v>
      </c>
      <c r="B44" s="195" t="n">
        <v>612</v>
      </c>
      <c r="C44" s="195" t="n">
        <v>329</v>
      </c>
      <c r="D44" s="195" t="n">
        <v>283</v>
      </c>
      <c r="E44" s="196" t="n">
        <v>81</v>
      </c>
      <c r="F44" s="197" t="n">
        <v>17</v>
      </c>
      <c r="G44" s="195" t="n">
        <v>4</v>
      </c>
      <c r="H44" s="189" t="n">
        <v>13</v>
      </c>
      <c r="I44" s="198"/>
    </row>
    <row r="45" customFormat="false" ht="14.25" hidden="false" customHeight="false" outlineLevel="0" collapsed="false">
      <c r="A45" s="194" t="n">
        <v>27</v>
      </c>
      <c r="B45" s="195" t="n">
        <v>559</v>
      </c>
      <c r="C45" s="195" t="n">
        <v>260</v>
      </c>
      <c r="D45" s="195" t="n">
        <v>299</v>
      </c>
      <c r="E45" s="196" t="n">
        <v>82</v>
      </c>
      <c r="F45" s="197" t="n">
        <v>14</v>
      </c>
      <c r="G45" s="195" t="n">
        <v>3</v>
      </c>
      <c r="H45" s="189" t="n">
        <v>11</v>
      </c>
      <c r="I45" s="198"/>
    </row>
    <row r="46" customFormat="false" ht="14.25" hidden="false" customHeight="false" outlineLevel="0" collapsed="false">
      <c r="A46" s="194" t="n">
        <v>28</v>
      </c>
      <c r="B46" s="195" t="n">
        <v>467</v>
      </c>
      <c r="C46" s="195" t="n">
        <v>212</v>
      </c>
      <c r="D46" s="195" t="n">
        <v>255</v>
      </c>
      <c r="E46" s="196" t="n">
        <v>83</v>
      </c>
      <c r="F46" s="197" t="n">
        <v>11</v>
      </c>
      <c r="G46" s="195" t="n">
        <v>3</v>
      </c>
      <c r="H46" s="189" t="n">
        <v>8</v>
      </c>
      <c r="I46" s="198"/>
    </row>
    <row r="47" customFormat="false" ht="14.25" hidden="false" customHeight="false" outlineLevel="0" collapsed="false">
      <c r="A47" s="199" t="n">
        <v>29</v>
      </c>
      <c r="B47" s="200" t="n">
        <v>432</v>
      </c>
      <c r="C47" s="200" t="n">
        <v>197</v>
      </c>
      <c r="D47" s="200" t="n">
        <v>235</v>
      </c>
      <c r="E47" s="201" t="n">
        <v>84</v>
      </c>
      <c r="F47" s="202" t="n">
        <v>19</v>
      </c>
      <c r="G47" s="200" t="n">
        <v>6</v>
      </c>
      <c r="H47" s="203" t="n">
        <v>13</v>
      </c>
      <c r="I47" s="198"/>
    </row>
    <row r="48" customFormat="false" ht="11.1" hidden="false" customHeight="true" outlineLevel="0" collapsed="false">
      <c r="A48" s="194"/>
      <c r="B48" s="195"/>
      <c r="C48" s="195"/>
      <c r="D48" s="195"/>
      <c r="E48" s="196"/>
      <c r="F48" s="197"/>
      <c r="G48" s="195"/>
      <c r="H48" s="189"/>
      <c r="I48" s="198"/>
    </row>
    <row r="49" customFormat="false" ht="14.25" hidden="false" customHeight="false" outlineLevel="0" collapsed="false">
      <c r="A49" s="194" t="s">
        <v>171</v>
      </c>
      <c r="B49" s="195" t="n">
        <v>2001</v>
      </c>
      <c r="C49" s="195" t="n">
        <v>935</v>
      </c>
      <c r="D49" s="195" t="n">
        <v>1066</v>
      </c>
      <c r="E49" s="196" t="s">
        <v>172</v>
      </c>
      <c r="F49" s="197" t="n">
        <v>71</v>
      </c>
      <c r="G49" s="195" t="n">
        <v>14</v>
      </c>
      <c r="H49" s="189" t="n">
        <v>57</v>
      </c>
      <c r="I49" s="198"/>
    </row>
    <row r="50" customFormat="false" ht="14.25" hidden="false" customHeight="false" outlineLevel="0" collapsed="false">
      <c r="A50" s="194" t="n">
        <v>30</v>
      </c>
      <c r="B50" s="195" t="n">
        <v>450</v>
      </c>
      <c r="C50" s="195" t="n">
        <v>217</v>
      </c>
      <c r="D50" s="195" t="n">
        <v>233</v>
      </c>
      <c r="E50" s="196" t="n">
        <v>85</v>
      </c>
      <c r="F50" s="197" t="n">
        <v>16</v>
      </c>
      <c r="G50" s="195" t="n">
        <v>5</v>
      </c>
      <c r="H50" s="189" t="n">
        <v>11</v>
      </c>
      <c r="I50" s="198"/>
    </row>
    <row r="51" customFormat="false" ht="14.25" hidden="false" customHeight="false" outlineLevel="0" collapsed="false">
      <c r="A51" s="194" t="n">
        <v>31</v>
      </c>
      <c r="B51" s="195" t="n">
        <v>396</v>
      </c>
      <c r="C51" s="195" t="n">
        <v>179</v>
      </c>
      <c r="D51" s="195" t="n">
        <v>217</v>
      </c>
      <c r="E51" s="196" t="n">
        <v>86</v>
      </c>
      <c r="F51" s="197" t="n">
        <v>11</v>
      </c>
      <c r="G51" s="195" t="n">
        <v>1</v>
      </c>
      <c r="H51" s="189" t="n">
        <v>10</v>
      </c>
      <c r="I51" s="198"/>
    </row>
    <row r="52" customFormat="false" ht="14.25" hidden="false" customHeight="false" outlineLevel="0" collapsed="false">
      <c r="A52" s="194" t="n">
        <v>32</v>
      </c>
      <c r="B52" s="195" t="n">
        <v>413</v>
      </c>
      <c r="C52" s="195" t="n">
        <v>192</v>
      </c>
      <c r="D52" s="195" t="n">
        <v>221</v>
      </c>
      <c r="E52" s="196" t="n">
        <v>87</v>
      </c>
      <c r="F52" s="197" t="n">
        <v>14</v>
      </c>
      <c r="G52" s="195" t="n">
        <v>2</v>
      </c>
      <c r="H52" s="189" t="n">
        <v>12</v>
      </c>
      <c r="I52" s="198"/>
    </row>
    <row r="53" customFormat="false" ht="14.25" hidden="false" customHeight="false" outlineLevel="0" collapsed="false">
      <c r="A53" s="194" t="n">
        <v>33</v>
      </c>
      <c r="B53" s="195" t="n">
        <v>368</v>
      </c>
      <c r="C53" s="195" t="n">
        <v>161</v>
      </c>
      <c r="D53" s="195" t="n">
        <v>207</v>
      </c>
      <c r="E53" s="196" t="n">
        <v>88</v>
      </c>
      <c r="F53" s="197" t="n">
        <v>16</v>
      </c>
      <c r="G53" s="195" t="n">
        <v>4</v>
      </c>
      <c r="H53" s="189" t="n">
        <v>12</v>
      </c>
      <c r="I53" s="198"/>
    </row>
    <row r="54" customFormat="false" ht="14.25" hidden="false" customHeight="false" outlineLevel="0" collapsed="false">
      <c r="A54" s="199" t="n">
        <v>34</v>
      </c>
      <c r="B54" s="200" t="n">
        <v>374</v>
      </c>
      <c r="C54" s="200" t="n">
        <v>186</v>
      </c>
      <c r="D54" s="200" t="n">
        <v>188</v>
      </c>
      <c r="E54" s="201" t="n">
        <v>89</v>
      </c>
      <c r="F54" s="202" t="n">
        <v>14</v>
      </c>
      <c r="G54" s="200" t="n">
        <v>2</v>
      </c>
      <c r="H54" s="203" t="n">
        <v>12</v>
      </c>
      <c r="I54" s="198"/>
    </row>
    <row r="55" customFormat="false" ht="11.1" hidden="false" customHeight="true" outlineLevel="0" collapsed="false">
      <c r="A55" s="194"/>
      <c r="B55" s="195"/>
      <c r="C55" s="195"/>
      <c r="D55" s="195"/>
      <c r="E55" s="196"/>
      <c r="F55" s="197"/>
      <c r="G55" s="195"/>
      <c r="H55" s="189"/>
      <c r="I55" s="198"/>
    </row>
    <row r="56" customFormat="false" ht="14.25" hidden="false" customHeight="false" outlineLevel="0" collapsed="false">
      <c r="A56" s="194" t="s">
        <v>173</v>
      </c>
      <c r="B56" s="195" t="n">
        <v>1363</v>
      </c>
      <c r="C56" s="195" t="n">
        <v>676</v>
      </c>
      <c r="D56" s="195" t="n">
        <v>687</v>
      </c>
      <c r="E56" s="196" t="s">
        <v>174</v>
      </c>
      <c r="F56" s="197" t="n">
        <v>25</v>
      </c>
      <c r="G56" s="195" t="n">
        <v>5</v>
      </c>
      <c r="H56" s="189" t="n">
        <v>20</v>
      </c>
      <c r="I56" s="198"/>
    </row>
    <row r="57" customFormat="false" ht="14.25" hidden="false" customHeight="false" outlineLevel="0" collapsed="false">
      <c r="A57" s="194" t="n">
        <v>35</v>
      </c>
      <c r="B57" s="195" t="n">
        <v>332</v>
      </c>
      <c r="C57" s="195" t="n">
        <v>153</v>
      </c>
      <c r="D57" s="195" t="n">
        <v>179</v>
      </c>
      <c r="E57" s="196" t="n">
        <v>90</v>
      </c>
      <c r="F57" s="197" t="n">
        <v>9</v>
      </c>
      <c r="G57" s="195" t="n">
        <v>2</v>
      </c>
      <c r="H57" s="189" t="n">
        <v>7</v>
      </c>
      <c r="I57" s="198"/>
    </row>
    <row r="58" customFormat="false" ht="14.25" hidden="false" customHeight="false" outlineLevel="0" collapsed="false">
      <c r="A58" s="194" t="n">
        <v>36</v>
      </c>
      <c r="B58" s="195" t="n">
        <v>326</v>
      </c>
      <c r="C58" s="195" t="n">
        <v>157</v>
      </c>
      <c r="D58" s="195" t="n">
        <v>169</v>
      </c>
      <c r="E58" s="196" t="n">
        <v>91</v>
      </c>
      <c r="F58" s="197" t="n">
        <v>7</v>
      </c>
      <c r="G58" s="195" t="n">
        <v>1</v>
      </c>
      <c r="H58" s="189" t="n">
        <v>6</v>
      </c>
      <c r="I58" s="198"/>
    </row>
    <row r="59" customFormat="false" ht="14.25" hidden="false" customHeight="false" outlineLevel="0" collapsed="false">
      <c r="A59" s="194" t="n">
        <v>37</v>
      </c>
      <c r="B59" s="195" t="n">
        <v>242</v>
      </c>
      <c r="C59" s="195" t="n">
        <v>120</v>
      </c>
      <c r="D59" s="195" t="n">
        <v>122</v>
      </c>
      <c r="E59" s="196" t="n">
        <v>92</v>
      </c>
      <c r="F59" s="197" t="n">
        <v>2</v>
      </c>
      <c r="G59" s="195" t="n">
        <v>1</v>
      </c>
      <c r="H59" s="189" t="n">
        <v>1</v>
      </c>
      <c r="I59" s="198"/>
    </row>
    <row r="60" customFormat="false" ht="14.25" hidden="false" customHeight="false" outlineLevel="0" collapsed="false">
      <c r="A60" s="194" t="n">
        <v>38</v>
      </c>
      <c r="B60" s="195" t="n">
        <v>242</v>
      </c>
      <c r="C60" s="195" t="n">
        <v>125</v>
      </c>
      <c r="D60" s="195" t="n">
        <v>117</v>
      </c>
      <c r="E60" s="196" t="n">
        <v>93</v>
      </c>
      <c r="F60" s="219" t="n">
        <v>5</v>
      </c>
      <c r="G60" s="220" t="n">
        <v>1</v>
      </c>
      <c r="H60" s="221" t="n">
        <v>4</v>
      </c>
      <c r="I60" s="198"/>
    </row>
    <row r="61" customFormat="false" ht="14.25" hidden="false" customHeight="false" outlineLevel="0" collapsed="false">
      <c r="A61" s="199" t="n">
        <v>39</v>
      </c>
      <c r="B61" s="200" t="n">
        <v>221</v>
      </c>
      <c r="C61" s="200" t="n">
        <v>121</v>
      </c>
      <c r="D61" s="200" t="n">
        <v>100</v>
      </c>
      <c r="E61" s="201" t="n">
        <v>94</v>
      </c>
      <c r="F61" s="216" t="n">
        <v>2</v>
      </c>
      <c r="G61" s="217" t="n">
        <v>0</v>
      </c>
      <c r="H61" s="218" t="n">
        <v>2</v>
      </c>
      <c r="I61" s="198"/>
    </row>
    <row r="62" customFormat="false" ht="11.1" hidden="false" customHeight="true" outlineLevel="0" collapsed="false">
      <c r="A62" s="194"/>
      <c r="B62" s="195"/>
      <c r="C62" s="195"/>
      <c r="D62" s="195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195" t="n">
        <v>697</v>
      </c>
      <c r="C63" s="195" t="n">
        <v>425</v>
      </c>
      <c r="D63" s="195" t="n">
        <v>272</v>
      </c>
      <c r="E63" s="196" t="s">
        <v>176</v>
      </c>
      <c r="F63" s="219" t="n">
        <v>4</v>
      </c>
      <c r="G63" s="220" t="n">
        <v>1</v>
      </c>
      <c r="H63" s="221" t="n">
        <v>3</v>
      </c>
      <c r="I63" s="198"/>
    </row>
    <row r="64" customFormat="false" ht="14.25" hidden="false" customHeight="false" outlineLevel="0" collapsed="false">
      <c r="A64" s="194" t="n">
        <v>40</v>
      </c>
      <c r="B64" s="195" t="n">
        <v>188</v>
      </c>
      <c r="C64" s="195" t="n">
        <v>111</v>
      </c>
      <c r="D64" s="195" t="n">
        <v>77</v>
      </c>
      <c r="E64" s="196" t="n">
        <v>95</v>
      </c>
      <c r="F64" s="219" t="n">
        <v>2</v>
      </c>
      <c r="G64" s="220" t="n">
        <v>1</v>
      </c>
      <c r="H64" s="221" t="n">
        <v>1</v>
      </c>
      <c r="I64" s="198"/>
    </row>
    <row r="65" customFormat="false" ht="14.25" hidden="false" customHeight="false" outlineLevel="0" collapsed="false">
      <c r="A65" s="194" t="n">
        <v>41</v>
      </c>
      <c r="B65" s="195" t="n">
        <v>161</v>
      </c>
      <c r="C65" s="195" t="n">
        <v>99</v>
      </c>
      <c r="D65" s="195" t="n">
        <v>62</v>
      </c>
      <c r="E65" s="196" t="n">
        <v>96</v>
      </c>
      <c r="F65" s="219" t="n">
        <v>0</v>
      </c>
      <c r="G65" s="220" t="n">
        <v>0</v>
      </c>
      <c r="H65" s="221" t="n">
        <v>0</v>
      </c>
      <c r="I65" s="198"/>
    </row>
    <row r="66" customFormat="false" ht="14.25" hidden="false" customHeight="false" outlineLevel="0" collapsed="false">
      <c r="A66" s="194" t="n">
        <v>42</v>
      </c>
      <c r="B66" s="195" t="n">
        <v>95</v>
      </c>
      <c r="C66" s="195" t="n">
        <v>58</v>
      </c>
      <c r="D66" s="195" t="n">
        <v>37</v>
      </c>
      <c r="E66" s="196" t="n">
        <v>97</v>
      </c>
      <c r="F66" s="219" t="n">
        <v>1</v>
      </c>
      <c r="G66" s="220" t="n">
        <v>0</v>
      </c>
      <c r="H66" s="221" t="n">
        <v>1</v>
      </c>
      <c r="I66" s="198"/>
    </row>
    <row r="67" customFormat="false" ht="14.25" hidden="false" customHeight="false" outlineLevel="0" collapsed="false">
      <c r="A67" s="194" t="n">
        <v>43</v>
      </c>
      <c r="B67" s="195" t="n">
        <v>135</v>
      </c>
      <c r="C67" s="195" t="n">
        <v>91</v>
      </c>
      <c r="D67" s="195" t="n">
        <v>44</v>
      </c>
      <c r="E67" s="196" t="n">
        <v>98</v>
      </c>
      <c r="F67" s="219" t="n">
        <v>0</v>
      </c>
      <c r="G67" s="220" t="n">
        <v>0</v>
      </c>
      <c r="H67" s="221" t="n">
        <v>0</v>
      </c>
      <c r="I67" s="198"/>
    </row>
    <row r="68" customFormat="false" ht="14.25" hidden="false" customHeight="false" outlineLevel="0" collapsed="false">
      <c r="A68" s="199" t="n">
        <v>44</v>
      </c>
      <c r="B68" s="200" t="n">
        <v>118</v>
      </c>
      <c r="C68" s="200" t="n">
        <v>66</v>
      </c>
      <c r="D68" s="200" t="n">
        <v>52</v>
      </c>
      <c r="E68" s="201" t="n">
        <v>99</v>
      </c>
      <c r="F68" s="216" t="n">
        <v>1</v>
      </c>
      <c r="G68" s="217" t="n">
        <v>0</v>
      </c>
      <c r="H68" s="218" t="n">
        <v>1</v>
      </c>
      <c r="I68" s="198"/>
    </row>
    <row r="69" customFormat="false" ht="11.1" hidden="false" customHeight="true" outlineLevel="0" collapsed="false">
      <c r="A69" s="194"/>
      <c r="B69" s="195"/>
      <c r="C69" s="195"/>
      <c r="D69" s="195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195" t="n">
        <v>445</v>
      </c>
      <c r="C70" s="195" t="n">
        <v>305</v>
      </c>
      <c r="D70" s="195" t="n">
        <v>140</v>
      </c>
      <c r="E70" s="196" t="s">
        <v>178</v>
      </c>
      <c r="F70" s="219" t="n">
        <v>0</v>
      </c>
      <c r="G70" s="220" t="n">
        <v>0</v>
      </c>
      <c r="H70" s="221" t="n">
        <v>0</v>
      </c>
      <c r="I70" s="198"/>
    </row>
    <row r="71" customFormat="false" ht="14.25" hidden="false" customHeight="false" outlineLevel="0" collapsed="false">
      <c r="A71" s="194" t="n">
        <v>45</v>
      </c>
      <c r="B71" s="195" t="n">
        <v>103</v>
      </c>
      <c r="C71" s="195" t="n">
        <v>70</v>
      </c>
      <c r="D71" s="195" t="n">
        <v>33</v>
      </c>
      <c r="E71" s="204" t="s">
        <v>179</v>
      </c>
      <c r="F71" s="219" t="n">
        <v>0</v>
      </c>
      <c r="G71" s="220" t="n">
        <v>0</v>
      </c>
      <c r="H71" s="221" t="n">
        <v>0</v>
      </c>
      <c r="I71" s="198"/>
    </row>
    <row r="72" customFormat="false" ht="14.25" hidden="false" customHeight="false" outlineLevel="0" collapsed="false">
      <c r="A72" s="194" t="n">
        <v>46</v>
      </c>
      <c r="B72" s="195" t="n">
        <v>98</v>
      </c>
      <c r="C72" s="195" t="n">
        <v>66</v>
      </c>
      <c r="D72" s="195" t="n">
        <v>32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195" t="n">
        <v>77</v>
      </c>
      <c r="C73" s="195" t="n">
        <v>51</v>
      </c>
      <c r="D73" s="195" t="n">
        <v>26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195" t="n">
        <v>92</v>
      </c>
      <c r="C74" s="195" t="n">
        <v>68</v>
      </c>
      <c r="D74" s="195" t="n">
        <v>24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00" t="n">
        <v>75</v>
      </c>
      <c r="C75" s="200" t="n">
        <v>50</v>
      </c>
      <c r="D75" s="200" t="n">
        <v>25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195"/>
      <c r="C76" s="195"/>
      <c r="D76" s="195"/>
      <c r="E76" s="196" t="s">
        <v>182</v>
      </c>
      <c r="F76" s="197" t="n">
        <f aca="false">B7+B14+B21</f>
        <v>1709</v>
      </c>
      <c r="G76" s="195" t="n">
        <f aca="false">C7+C14+C21</f>
        <v>894</v>
      </c>
      <c r="H76" s="189" t="n">
        <f aca="false">D7+D14+D21</f>
        <v>815</v>
      </c>
    </row>
    <row r="77" customFormat="false" ht="14.25" hidden="false" customHeight="false" outlineLevel="0" collapsed="false">
      <c r="A77" s="194" t="s">
        <v>183</v>
      </c>
      <c r="B77" s="195" t="n">
        <v>383</v>
      </c>
      <c r="C77" s="195" t="n">
        <v>264</v>
      </c>
      <c r="D77" s="195" t="n">
        <v>119</v>
      </c>
      <c r="E77" s="196" t="s">
        <v>184</v>
      </c>
      <c r="F77" s="197" t="n">
        <f aca="false">B28+B35+B42+B49+B56+B63+B70+B77+F7+F14</f>
        <v>13053</v>
      </c>
      <c r="G77" s="195" t="n">
        <f aca="false">C28+C35+C42+C49+C56+C63+C70+C77+G7+G14</f>
        <v>6976</v>
      </c>
      <c r="H77" s="189" t="n">
        <f aca="false">D28+D35+D42+D49+D56+D63+D70+D77+H7+H14</f>
        <v>6077</v>
      </c>
    </row>
    <row r="78" customFormat="false" ht="14.25" hidden="false" customHeight="false" outlineLevel="0" collapsed="false">
      <c r="A78" s="194" t="n">
        <v>50</v>
      </c>
      <c r="B78" s="195" t="n">
        <v>84</v>
      </c>
      <c r="C78" s="195" t="n">
        <v>59</v>
      </c>
      <c r="D78" s="195" t="n">
        <v>25</v>
      </c>
      <c r="E78" s="196" t="s">
        <v>185</v>
      </c>
      <c r="F78" s="197" t="n">
        <f aca="false">F21+F28+F35+F42+F49+F56+F63+F70</f>
        <v>455</v>
      </c>
      <c r="G78" s="195" t="n">
        <f aca="false">G21+G28+G35+G42+G49+G56+G63+G70</f>
        <v>170</v>
      </c>
      <c r="H78" s="189" t="n">
        <f aca="false">H21+H28+H35+H42+H49+H56+H63+H70</f>
        <v>285</v>
      </c>
    </row>
    <row r="79" customFormat="false" ht="14.25" hidden="false" customHeight="false" outlineLevel="0" collapsed="false">
      <c r="A79" s="194" t="n">
        <v>51</v>
      </c>
      <c r="B79" s="195" t="n">
        <v>66</v>
      </c>
      <c r="C79" s="195" t="n">
        <v>48</v>
      </c>
      <c r="D79" s="195" t="n">
        <v>18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195" t="n">
        <v>68</v>
      </c>
      <c r="C80" s="195" t="n">
        <v>45</v>
      </c>
      <c r="D80" s="195" t="n">
        <v>23</v>
      </c>
      <c r="E80" s="196" t="s">
        <v>182</v>
      </c>
      <c r="F80" s="206" t="n">
        <f aca="false">F76/$B$5*100</f>
        <v>11.23086022212</v>
      </c>
      <c r="G80" s="207" t="n">
        <f aca="false">G76/$C$5*100</f>
        <v>11.1194029850746</v>
      </c>
      <c r="H80" s="208" t="n">
        <f aca="false">H76/$D$5*100</f>
        <v>11.3557196600251</v>
      </c>
    </row>
    <row r="81" customFormat="false" ht="14.25" hidden="false" customHeight="false" outlineLevel="0" collapsed="false">
      <c r="A81" s="194" t="n">
        <v>53</v>
      </c>
      <c r="B81" s="195" t="n">
        <v>72</v>
      </c>
      <c r="C81" s="195" t="n">
        <v>47</v>
      </c>
      <c r="D81" s="195" t="n">
        <v>25</v>
      </c>
      <c r="E81" s="196" t="s">
        <v>184</v>
      </c>
      <c r="F81" s="206" t="n">
        <f aca="false">F77/$B$5*100</f>
        <v>85.7790628901886</v>
      </c>
      <c r="G81" s="207" t="n">
        <f aca="false">G77/$C$5*100</f>
        <v>86.7661691542289</v>
      </c>
      <c r="H81" s="208" t="n">
        <f aca="false">H77/$D$5*100</f>
        <v>84.6732618085551</v>
      </c>
    </row>
    <row r="82" customFormat="false" ht="15" hidden="false" customHeight="false" outlineLevel="0" collapsed="false">
      <c r="A82" s="209" t="n">
        <v>54</v>
      </c>
      <c r="B82" s="210" t="n">
        <v>93</v>
      </c>
      <c r="C82" s="210" t="n">
        <v>65</v>
      </c>
      <c r="D82" s="210" t="n">
        <v>28</v>
      </c>
      <c r="E82" s="211" t="s">
        <v>185</v>
      </c>
      <c r="F82" s="212" t="n">
        <f aca="false">F78/$B$5*100</f>
        <v>2.9900768876914</v>
      </c>
      <c r="G82" s="213" t="n">
        <f aca="false">G78/$C$5*100</f>
        <v>2.11442786069652</v>
      </c>
      <c r="H82" s="214" t="n">
        <f aca="false">H78/$D$5*100</f>
        <v>3.97101853141981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2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41</v>
      </c>
      <c r="C5" s="187" t="n">
        <f aca="false">SUM(C7,C14,C21,C28,C35,C42,C49,C56,C63,C70,C77,G7,G14,G21,G28,G35,G42,G49,G56,G63,G70,G71)</f>
        <v>80</v>
      </c>
      <c r="D5" s="188" t="n">
        <f aca="false">SUM(D7,D14,D21,D28,D35,D42,D49,D56,D63,D70,D77,H7,H14,H21,H28,H35,H42,H49,H56,H63,H70,H71)</f>
        <v>61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9</v>
      </c>
      <c r="C7" s="220" t="n">
        <v>4</v>
      </c>
      <c r="D7" s="220" t="n">
        <v>5</v>
      </c>
      <c r="E7" s="196" t="s">
        <v>160</v>
      </c>
      <c r="F7" s="219" t="n">
        <v>1</v>
      </c>
      <c r="G7" s="220" t="n">
        <v>1</v>
      </c>
      <c r="H7" s="221" t="n">
        <v>0</v>
      </c>
      <c r="I7" s="198"/>
    </row>
    <row r="8" customFormat="false" ht="14.25" hidden="false" customHeight="false" outlineLevel="0" collapsed="false">
      <c r="A8" s="194" t="n">
        <v>0</v>
      </c>
      <c r="B8" s="220" t="n">
        <v>1</v>
      </c>
      <c r="C8" s="220" t="n">
        <v>1</v>
      </c>
      <c r="D8" s="220" t="n">
        <v>0</v>
      </c>
      <c r="E8" s="196" t="n">
        <v>55</v>
      </c>
      <c r="F8" s="219" t="n">
        <v>1</v>
      </c>
      <c r="G8" s="220" t="n">
        <v>1</v>
      </c>
      <c r="H8" s="221" t="n">
        <v>0</v>
      </c>
      <c r="I8" s="198"/>
    </row>
    <row r="9" customFormat="false" ht="14.25" hidden="false" customHeight="false" outlineLevel="0" collapsed="false">
      <c r="A9" s="194" t="n">
        <v>1</v>
      </c>
      <c r="B9" s="220" t="n">
        <v>2</v>
      </c>
      <c r="C9" s="220" t="n">
        <v>1</v>
      </c>
      <c r="D9" s="220" t="n">
        <v>1</v>
      </c>
      <c r="E9" s="196" t="n">
        <v>56</v>
      </c>
      <c r="F9" s="219"/>
      <c r="G9" s="220"/>
      <c r="H9" s="221"/>
      <c r="I9" s="198"/>
    </row>
    <row r="10" customFormat="false" ht="14.25" hidden="false" customHeight="false" outlineLevel="0" collapsed="false">
      <c r="A10" s="194" t="n">
        <v>2</v>
      </c>
      <c r="B10" s="220" t="n">
        <v>3</v>
      </c>
      <c r="C10" s="220" t="n">
        <v>1</v>
      </c>
      <c r="D10" s="220" t="n">
        <v>2</v>
      </c>
      <c r="E10" s="196" t="n">
        <v>57</v>
      </c>
      <c r="F10" s="219"/>
      <c r="G10" s="220"/>
      <c r="H10" s="221"/>
      <c r="I10" s="198"/>
    </row>
    <row r="11" customFormat="false" ht="14.25" hidden="false" customHeight="false" outlineLevel="0" collapsed="false">
      <c r="A11" s="194" t="n">
        <v>3</v>
      </c>
      <c r="B11" s="220" t="n">
        <v>1</v>
      </c>
      <c r="C11" s="220" t="n">
        <v>1</v>
      </c>
      <c r="D11" s="220" t="n">
        <v>0</v>
      </c>
      <c r="E11" s="196" t="n">
        <v>58</v>
      </c>
      <c r="F11" s="219"/>
      <c r="G11" s="220"/>
      <c r="H11" s="221"/>
      <c r="I11" s="198"/>
    </row>
    <row r="12" customFormat="false" ht="14.25" hidden="false" customHeight="false" outlineLevel="0" collapsed="false">
      <c r="A12" s="199" t="n">
        <v>4</v>
      </c>
      <c r="B12" s="217" t="n">
        <v>2</v>
      </c>
      <c r="C12" s="217" t="n">
        <v>0</v>
      </c>
      <c r="D12" s="217" t="n">
        <v>2</v>
      </c>
      <c r="E12" s="201" t="n">
        <v>59</v>
      </c>
      <c r="F12" s="216"/>
      <c r="G12" s="217"/>
      <c r="H12" s="218"/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9</v>
      </c>
      <c r="C14" s="220" t="n">
        <v>6</v>
      </c>
      <c r="D14" s="220" t="n">
        <v>3</v>
      </c>
      <c r="E14" s="196" t="s">
        <v>162</v>
      </c>
      <c r="F14" s="219" t="n">
        <v>5</v>
      </c>
      <c r="G14" s="220" t="n">
        <v>3</v>
      </c>
      <c r="H14" s="221" t="n">
        <v>2</v>
      </c>
      <c r="I14" s="198"/>
    </row>
    <row r="15" customFormat="false" ht="14.25" hidden="false" customHeight="false" outlineLevel="0" collapsed="false">
      <c r="A15" s="194" t="n">
        <v>5</v>
      </c>
      <c r="B15" s="220" t="n">
        <v>2</v>
      </c>
      <c r="C15" s="220" t="n">
        <v>1</v>
      </c>
      <c r="D15" s="220" t="n">
        <v>1</v>
      </c>
      <c r="E15" s="196" t="n">
        <v>60</v>
      </c>
      <c r="F15" s="219" t="n">
        <v>2</v>
      </c>
      <c r="G15" s="220" t="n">
        <v>1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2</v>
      </c>
      <c r="C16" s="220" t="n">
        <v>0</v>
      </c>
      <c r="D16" s="220" t="n">
        <v>2</v>
      </c>
      <c r="E16" s="196" t="n">
        <v>61</v>
      </c>
      <c r="F16" s="219"/>
      <c r="G16" s="220"/>
      <c r="H16" s="221"/>
      <c r="I16" s="198"/>
    </row>
    <row r="17" customFormat="false" ht="14.25" hidden="false" customHeight="false" outlineLevel="0" collapsed="false">
      <c r="A17" s="194" t="n">
        <v>7</v>
      </c>
      <c r="B17" s="220" t="n">
        <v>3</v>
      </c>
      <c r="C17" s="220" t="n">
        <v>3</v>
      </c>
      <c r="D17" s="220" t="n">
        <v>0</v>
      </c>
      <c r="E17" s="196" t="n">
        <v>62</v>
      </c>
      <c r="F17" s="219" t="n">
        <v>2</v>
      </c>
      <c r="G17" s="220" t="n">
        <v>1</v>
      </c>
      <c r="H17" s="221" t="n">
        <v>1</v>
      </c>
      <c r="I17" s="198"/>
    </row>
    <row r="18" customFormat="false" ht="14.25" hidden="false" customHeight="false" outlineLevel="0" collapsed="false">
      <c r="A18" s="194" t="n">
        <v>8</v>
      </c>
      <c r="B18" s="220" t="n">
        <v>2</v>
      </c>
      <c r="C18" s="220" t="n">
        <v>2</v>
      </c>
      <c r="D18" s="220" t="n">
        <v>0</v>
      </c>
      <c r="E18" s="196" t="n">
        <v>63</v>
      </c>
      <c r="F18" s="219"/>
      <c r="G18" s="220"/>
      <c r="H18" s="221"/>
      <c r="I18" s="198"/>
    </row>
    <row r="19" customFormat="false" ht="14.25" hidden="false" customHeight="false" outlineLevel="0" collapsed="false">
      <c r="A19" s="199" t="n">
        <v>9</v>
      </c>
      <c r="B19" s="217"/>
      <c r="C19" s="217"/>
      <c r="D19" s="217"/>
      <c r="E19" s="201" t="n">
        <v>64</v>
      </c>
      <c r="F19" s="216" t="n">
        <v>1</v>
      </c>
      <c r="G19" s="217" t="n">
        <v>1</v>
      </c>
      <c r="H19" s="218" t="n">
        <v>0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4</v>
      </c>
      <c r="C21" s="220" t="n">
        <v>0</v>
      </c>
      <c r="D21" s="220" t="n">
        <v>4</v>
      </c>
      <c r="E21" s="196" t="s">
        <v>164</v>
      </c>
      <c r="F21" s="219" t="n">
        <v>2</v>
      </c>
      <c r="G21" s="220" t="n">
        <v>2</v>
      </c>
      <c r="H21" s="221" t="n">
        <v>0</v>
      </c>
      <c r="I21" s="198"/>
    </row>
    <row r="22" customFormat="false" ht="14.25" hidden="false" customHeight="false" outlineLevel="0" collapsed="false">
      <c r="A22" s="194" t="n">
        <v>10</v>
      </c>
      <c r="B22" s="220" t="n">
        <v>1</v>
      </c>
      <c r="C22" s="220" t="n">
        <v>0</v>
      </c>
      <c r="D22" s="220" t="n">
        <v>1</v>
      </c>
      <c r="E22" s="196" t="n">
        <v>65</v>
      </c>
      <c r="F22" s="219"/>
      <c r="G22" s="220"/>
      <c r="H22" s="221"/>
      <c r="I22" s="198"/>
    </row>
    <row r="23" customFormat="false" ht="14.25" hidden="false" customHeight="false" outlineLevel="0" collapsed="false">
      <c r="A23" s="194" t="n">
        <v>11</v>
      </c>
      <c r="B23" s="220" t="n">
        <v>2</v>
      </c>
      <c r="C23" s="220" t="n">
        <v>0</v>
      </c>
      <c r="D23" s="220" t="n">
        <v>2</v>
      </c>
      <c r="E23" s="196" t="n">
        <v>66</v>
      </c>
      <c r="F23" s="219"/>
      <c r="G23" s="220"/>
      <c r="H23" s="221"/>
      <c r="I23" s="198"/>
    </row>
    <row r="24" customFormat="false" ht="14.25" hidden="false" customHeight="false" outlineLevel="0" collapsed="false">
      <c r="A24" s="194" t="n">
        <v>12</v>
      </c>
      <c r="B24" s="220"/>
      <c r="C24" s="220"/>
      <c r="D24" s="220"/>
      <c r="E24" s="196" t="n">
        <v>67</v>
      </c>
      <c r="F24" s="219" t="n">
        <v>1</v>
      </c>
      <c r="G24" s="220" t="n">
        <v>1</v>
      </c>
      <c r="H24" s="221" t="n">
        <v>0</v>
      </c>
      <c r="I24" s="198"/>
    </row>
    <row r="25" customFormat="false" ht="14.25" hidden="false" customHeight="false" outlineLevel="0" collapsed="false">
      <c r="A25" s="194" t="n">
        <v>13</v>
      </c>
      <c r="B25" s="220" t="n">
        <v>1</v>
      </c>
      <c r="C25" s="220" t="n">
        <v>0</v>
      </c>
      <c r="D25" s="220" t="n">
        <v>1</v>
      </c>
      <c r="E25" s="196" t="n">
        <v>68</v>
      </c>
      <c r="F25" s="219" t="n">
        <v>1</v>
      </c>
      <c r="G25" s="220" t="n">
        <v>1</v>
      </c>
      <c r="H25" s="221" t="n">
        <v>0</v>
      </c>
      <c r="I25" s="198"/>
    </row>
    <row r="26" customFormat="false" ht="14.25" hidden="false" customHeight="false" outlineLevel="0" collapsed="false">
      <c r="A26" s="199" t="n">
        <v>14</v>
      </c>
      <c r="B26" s="217"/>
      <c r="C26" s="217"/>
      <c r="D26" s="217"/>
      <c r="E26" s="201" t="n">
        <v>69</v>
      </c>
      <c r="F26" s="216"/>
      <c r="G26" s="217"/>
      <c r="H26" s="218"/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6</v>
      </c>
      <c r="C28" s="220" t="n">
        <v>6</v>
      </c>
      <c r="D28" s="220" t="n">
        <v>0</v>
      </c>
      <c r="E28" s="196" t="s">
        <v>166</v>
      </c>
      <c r="F28" s="219" t="n">
        <v>0</v>
      </c>
      <c r="G28" s="220" t="n">
        <v>0</v>
      </c>
      <c r="H28" s="221" t="n">
        <v>0</v>
      </c>
      <c r="I28" s="198"/>
    </row>
    <row r="29" customFormat="false" ht="14.25" hidden="false" customHeight="false" outlineLevel="0" collapsed="false">
      <c r="A29" s="194" t="n">
        <v>15</v>
      </c>
      <c r="B29" s="220"/>
      <c r="C29" s="220"/>
      <c r="D29" s="220"/>
      <c r="E29" s="196" t="n">
        <v>70</v>
      </c>
      <c r="F29" s="219"/>
      <c r="G29" s="220"/>
      <c r="H29" s="221"/>
      <c r="I29" s="198"/>
    </row>
    <row r="30" customFormat="false" ht="14.25" hidden="false" customHeight="false" outlineLevel="0" collapsed="false">
      <c r="A30" s="194" t="n">
        <v>16</v>
      </c>
      <c r="B30" s="220"/>
      <c r="C30" s="220"/>
      <c r="D30" s="220"/>
      <c r="E30" s="196" t="n">
        <v>71</v>
      </c>
      <c r="F30" s="219"/>
      <c r="G30" s="220"/>
      <c r="H30" s="221"/>
      <c r="I30" s="198"/>
    </row>
    <row r="31" customFormat="false" ht="14.25" hidden="false" customHeight="false" outlineLevel="0" collapsed="false">
      <c r="A31" s="194" t="n">
        <v>17</v>
      </c>
      <c r="B31" s="220"/>
      <c r="C31" s="220"/>
      <c r="D31" s="220"/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2</v>
      </c>
      <c r="C32" s="220" t="n">
        <v>2</v>
      </c>
      <c r="D32" s="220" t="n">
        <v>0</v>
      </c>
      <c r="E32" s="196" t="n">
        <v>73</v>
      </c>
      <c r="F32" s="219"/>
      <c r="G32" s="220"/>
      <c r="H32" s="221"/>
      <c r="I32" s="198"/>
    </row>
    <row r="33" customFormat="false" ht="14.25" hidden="false" customHeight="false" outlineLevel="0" collapsed="false">
      <c r="A33" s="199" t="n">
        <v>19</v>
      </c>
      <c r="B33" s="217" t="n">
        <v>4</v>
      </c>
      <c r="C33" s="217" t="n">
        <v>4</v>
      </c>
      <c r="D33" s="217" t="n">
        <v>0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29</v>
      </c>
      <c r="C35" s="220" t="n">
        <v>16</v>
      </c>
      <c r="D35" s="220" t="n">
        <v>13</v>
      </c>
      <c r="E35" s="196" t="s">
        <v>168</v>
      </c>
      <c r="F35" s="219" t="n">
        <v>1</v>
      </c>
      <c r="G35" s="220" t="n">
        <v>1</v>
      </c>
      <c r="H35" s="221" t="n">
        <v>0</v>
      </c>
      <c r="I35" s="198"/>
    </row>
    <row r="36" customFormat="false" ht="14.25" hidden="false" customHeight="false" outlineLevel="0" collapsed="false">
      <c r="A36" s="194" t="n">
        <v>20</v>
      </c>
      <c r="B36" s="220" t="n">
        <v>7</v>
      </c>
      <c r="C36" s="220" t="n">
        <v>5</v>
      </c>
      <c r="D36" s="220" t="n">
        <v>2</v>
      </c>
      <c r="E36" s="196" t="n">
        <v>75</v>
      </c>
      <c r="F36" s="219"/>
      <c r="G36" s="220"/>
      <c r="H36" s="221"/>
      <c r="I36" s="198"/>
    </row>
    <row r="37" customFormat="false" ht="14.25" hidden="false" customHeight="false" outlineLevel="0" collapsed="false">
      <c r="A37" s="194" t="n">
        <v>21</v>
      </c>
      <c r="B37" s="220" t="n">
        <v>4</v>
      </c>
      <c r="C37" s="220" t="n">
        <v>1</v>
      </c>
      <c r="D37" s="220" t="n">
        <v>3</v>
      </c>
      <c r="E37" s="196" t="n">
        <v>76</v>
      </c>
      <c r="F37" s="219"/>
      <c r="G37" s="220"/>
      <c r="H37" s="221"/>
      <c r="I37" s="198"/>
    </row>
    <row r="38" customFormat="false" ht="14.25" hidden="false" customHeight="false" outlineLevel="0" collapsed="false">
      <c r="A38" s="194" t="n">
        <v>22</v>
      </c>
      <c r="B38" s="220" t="n">
        <v>7</v>
      </c>
      <c r="C38" s="220" t="n">
        <v>3</v>
      </c>
      <c r="D38" s="220" t="n">
        <v>4</v>
      </c>
      <c r="E38" s="196" t="n">
        <v>77</v>
      </c>
      <c r="F38" s="219"/>
      <c r="G38" s="220"/>
      <c r="H38" s="221"/>
      <c r="I38" s="198"/>
    </row>
    <row r="39" customFormat="false" ht="14.25" hidden="false" customHeight="false" outlineLevel="0" collapsed="false">
      <c r="A39" s="194" t="n">
        <v>23</v>
      </c>
      <c r="B39" s="220" t="n">
        <v>5</v>
      </c>
      <c r="C39" s="220" t="n">
        <v>2</v>
      </c>
      <c r="D39" s="220" t="n">
        <v>3</v>
      </c>
      <c r="E39" s="196" t="n">
        <v>78</v>
      </c>
      <c r="F39" s="219"/>
      <c r="G39" s="220"/>
      <c r="H39" s="221"/>
      <c r="I39" s="198"/>
    </row>
    <row r="40" customFormat="false" ht="14.25" hidden="false" customHeight="false" outlineLevel="0" collapsed="false">
      <c r="A40" s="199" t="n">
        <v>24</v>
      </c>
      <c r="B40" s="217" t="n">
        <v>6</v>
      </c>
      <c r="C40" s="217" t="n">
        <v>5</v>
      </c>
      <c r="D40" s="217" t="n">
        <v>1</v>
      </c>
      <c r="E40" s="201" t="n">
        <v>79</v>
      </c>
      <c r="F40" s="216" t="n">
        <v>1</v>
      </c>
      <c r="G40" s="217" t="n">
        <v>1</v>
      </c>
      <c r="H40" s="218" t="n">
        <v>0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24</v>
      </c>
      <c r="C42" s="220" t="n">
        <v>12</v>
      </c>
      <c r="D42" s="220" t="n">
        <v>12</v>
      </c>
      <c r="E42" s="196" t="s">
        <v>170</v>
      </c>
      <c r="F42" s="219" t="n">
        <v>1</v>
      </c>
      <c r="G42" s="220" t="n">
        <v>0</v>
      </c>
      <c r="H42" s="221" t="n">
        <v>1</v>
      </c>
      <c r="I42" s="198"/>
    </row>
    <row r="43" customFormat="false" ht="14.25" hidden="false" customHeight="false" outlineLevel="0" collapsed="false">
      <c r="A43" s="194" t="n">
        <v>25</v>
      </c>
      <c r="B43" s="220" t="n">
        <v>6</v>
      </c>
      <c r="C43" s="220" t="n">
        <v>4</v>
      </c>
      <c r="D43" s="220" t="n">
        <v>2</v>
      </c>
      <c r="E43" s="196" t="n">
        <v>80</v>
      </c>
      <c r="F43" s="219" t="n">
        <v>1</v>
      </c>
      <c r="G43" s="220" t="n">
        <v>0</v>
      </c>
      <c r="H43" s="221" t="n">
        <v>1</v>
      </c>
      <c r="I43" s="198"/>
    </row>
    <row r="44" customFormat="false" ht="14.25" hidden="false" customHeight="false" outlineLevel="0" collapsed="false">
      <c r="A44" s="194" t="n">
        <v>26</v>
      </c>
      <c r="B44" s="220" t="n">
        <v>4</v>
      </c>
      <c r="C44" s="220" t="n">
        <v>3</v>
      </c>
      <c r="D44" s="220" t="n">
        <v>1</v>
      </c>
      <c r="E44" s="196" t="n">
        <v>81</v>
      </c>
      <c r="F44" s="219"/>
      <c r="G44" s="220"/>
      <c r="H44" s="221"/>
      <c r="I44" s="198"/>
    </row>
    <row r="45" customFormat="false" ht="14.25" hidden="false" customHeight="false" outlineLevel="0" collapsed="false">
      <c r="A45" s="194" t="n">
        <v>27</v>
      </c>
      <c r="B45" s="220" t="n">
        <v>6</v>
      </c>
      <c r="C45" s="220" t="n">
        <v>4</v>
      </c>
      <c r="D45" s="220" t="n">
        <v>2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6</v>
      </c>
      <c r="C46" s="220" t="n">
        <v>1</v>
      </c>
      <c r="D46" s="220" t="n">
        <v>5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2</v>
      </c>
      <c r="C47" s="217" t="n">
        <v>0</v>
      </c>
      <c r="D47" s="217" t="n">
        <v>2</v>
      </c>
      <c r="E47" s="201" t="n">
        <v>84</v>
      </c>
      <c r="F47" s="216"/>
      <c r="G47" s="217"/>
      <c r="H47" s="218"/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15</v>
      </c>
      <c r="C49" s="220" t="n">
        <v>7</v>
      </c>
      <c r="D49" s="220" t="n">
        <v>8</v>
      </c>
      <c r="E49" s="196" t="s">
        <v>172</v>
      </c>
      <c r="F49" s="219" t="n">
        <v>0</v>
      </c>
      <c r="G49" s="220" t="n">
        <v>0</v>
      </c>
      <c r="H49" s="221" t="n">
        <v>0</v>
      </c>
      <c r="I49" s="198"/>
    </row>
    <row r="50" customFormat="false" ht="14.25" hidden="false" customHeight="false" outlineLevel="0" collapsed="false">
      <c r="A50" s="194" t="n">
        <v>30</v>
      </c>
      <c r="B50" s="220" t="n">
        <v>1</v>
      </c>
      <c r="C50" s="220" t="n">
        <v>1</v>
      </c>
      <c r="D50" s="220" t="n">
        <v>0</v>
      </c>
      <c r="E50" s="196" t="n">
        <v>85</v>
      </c>
      <c r="F50" s="219"/>
      <c r="G50" s="220"/>
      <c r="H50" s="221"/>
      <c r="I50" s="198"/>
    </row>
    <row r="51" customFormat="false" ht="14.25" hidden="false" customHeight="false" outlineLevel="0" collapsed="false">
      <c r="A51" s="194" t="n">
        <v>31</v>
      </c>
      <c r="B51" s="220" t="n">
        <v>3</v>
      </c>
      <c r="C51" s="220" t="n">
        <v>1</v>
      </c>
      <c r="D51" s="220" t="n">
        <v>2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4</v>
      </c>
      <c r="C52" s="220" t="n">
        <v>2</v>
      </c>
      <c r="D52" s="220" t="n">
        <v>2</v>
      </c>
      <c r="E52" s="196" t="n">
        <v>87</v>
      </c>
      <c r="F52" s="219"/>
      <c r="G52" s="220"/>
      <c r="H52" s="221"/>
      <c r="I52" s="198"/>
    </row>
    <row r="53" customFormat="false" ht="14.25" hidden="false" customHeight="false" outlineLevel="0" collapsed="false">
      <c r="A53" s="194" t="n">
        <v>33</v>
      </c>
      <c r="B53" s="220" t="n">
        <v>4</v>
      </c>
      <c r="C53" s="220" t="n">
        <v>2</v>
      </c>
      <c r="D53" s="220" t="n">
        <v>2</v>
      </c>
      <c r="E53" s="196" t="n">
        <v>88</v>
      </c>
      <c r="F53" s="219"/>
      <c r="G53" s="220"/>
      <c r="H53" s="221"/>
      <c r="I53" s="198"/>
    </row>
    <row r="54" customFormat="false" ht="14.25" hidden="false" customHeight="false" outlineLevel="0" collapsed="false">
      <c r="A54" s="199" t="n">
        <v>34</v>
      </c>
      <c r="B54" s="217" t="n">
        <v>3</v>
      </c>
      <c r="C54" s="217" t="n">
        <v>1</v>
      </c>
      <c r="D54" s="217" t="n">
        <v>2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14</v>
      </c>
      <c r="C56" s="220" t="n">
        <v>7</v>
      </c>
      <c r="D56" s="220" t="n">
        <v>7</v>
      </c>
      <c r="E56" s="196" t="s">
        <v>174</v>
      </c>
      <c r="F56" s="219" t="n">
        <v>0</v>
      </c>
      <c r="G56" s="220" t="n">
        <v>0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4</v>
      </c>
      <c r="C57" s="220" t="n">
        <v>3</v>
      </c>
      <c r="D57" s="220" t="n">
        <v>1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4</v>
      </c>
      <c r="C58" s="220" t="n">
        <v>1</v>
      </c>
      <c r="D58" s="220" t="n">
        <v>3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1</v>
      </c>
      <c r="C59" s="220" t="n">
        <v>1</v>
      </c>
      <c r="D59" s="220" t="n">
        <v>0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4</v>
      </c>
      <c r="C60" s="220" t="n">
        <v>1</v>
      </c>
      <c r="D60" s="220" t="n">
        <v>3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1</v>
      </c>
      <c r="C61" s="217" t="n">
        <v>1</v>
      </c>
      <c r="D61" s="217" t="n">
        <v>0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10</v>
      </c>
      <c r="C63" s="220" t="n">
        <v>7</v>
      </c>
      <c r="D63" s="220" t="n">
        <v>3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3</v>
      </c>
      <c r="C64" s="220" t="n">
        <v>2</v>
      </c>
      <c r="D64" s="220" t="n">
        <v>1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4</v>
      </c>
      <c r="C65" s="220" t="n">
        <v>3</v>
      </c>
      <c r="D65" s="220" t="n">
        <v>1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/>
      <c r="C66" s="220"/>
      <c r="D66" s="220"/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2</v>
      </c>
      <c r="C67" s="220" t="n">
        <v>1</v>
      </c>
      <c r="D67" s="220" t="n">
        <v>1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1</v>
      </c>
      <c r="C68" s="217" t="n">
        <v>1</v>
      </c>
      <c r="D68" s="217" t="n">
        <v>0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8</v>
      </c>
      <c r="C70" s="220" t="n">
        <v>5</v>
      </c>
      <c r="D70" s="220" t="n">
        <v>3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1</v>
      </c>
      <c r="C71" s="220" t="n">
        <v>1</v>
      </c>
      <c r="D71" s="220" t="n">
        <v>0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2</v>
      </c>
      <c r="C72" s="220" t="n">
        <v>1</v>
      </c>
      <c r="D72" s="220" t="n">
        <v>1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/>
      <c r="C73" s="220"/>
      <c r="D73" s="220"/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2</v>
      </c>
      <c r="C74" s="220" t="n">
        <v>0</v>
      </c>
      <c r="D74" s="220" t="n">
        <v>2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3</v>
      </c>
      <c r="C75" s="217" t="n">
        <v>3</v>
      </c>
      <c r="D75" s="217" t="n">
        <v>0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22</v>
      </c>
      <c r="G76" s="195" t="n">
        <f aca="false">C7+C14+C21</f>
        <v>10</v>
      </c>
      <c r="H76" s="189" t="n">
        <f aca="false">D7+D14+D21</f>
        <v>12</v>
      </c>
    </row>
    <row r="77" customFormat="false" ht="14.25" hidden="false" customHeight="false" outlineLevel="0" collapsed="false">
      <c r="A77" s="194" t="s">
        <v>183</v>
      </c>
      <c r="B77" s="220" t="n">
        <v>3</v>
      </c>
      <c r="C77" s="220" t="n">
        <v>3</v>
      </c>
      <c r="D77" s="220" t="n">
        <v>0</v>
      </c>
      <c r="E77" s="196" t="s">
        <v>184</v>
      </c>
      <c r="F77" s="197" t="n">
        <f aca="false">B28+B35+B42+B49+B56+B63+B70+B77+F7+F14</f>
        <v>115</v>
      </c>
      <c r="G77" s="195" t="n">
        <f aca="false">C28+C35+C42+C49+C56+C63+C70+C77+G7+G14</f>
        <v>67</v>
      </c>
      <c r="H77" s="189" t="n">
        <f aca="false">D28+D35+D42+D49+D56+D63+D70+D77+H7+H14</f>
        <v>48</v>
      </c>
    </row>
    <row r="78" customFormat="false" ht="14.25" hidden="false" customHeight="false" outlineLevel="0" collapsed="false">
      <c r="A78" s="194" t="n">
        <v>50</v>
      </c>
      <c r="B78" s="220" t="n">
        <v>1</v>
      </c>
      <c r="C78" s="220" t="n">
        <v>1</v>
      </c>
      <c r="D78" s="220" t="n">
        <v>0</v>
      </c>
      <c r="E78" s="196" t="s">
        <v>185</v>
      </c>
      <c r="F78" s="197" t="n">
        <f aca="false">F21+F28+F35+F42+F49+F56+F63+F70</f>
        <v>4</v>
      </c>
      <c r="G78" s="195" t="n">
        <f aca="false">G21+G28+G35+G42+G49+G56+G63+G70</f>
        <v>3</v>
      </c>
      <c r="H78" s="189" t="n">
        <f aca="false">H21+H28+H35+H42+H49+H56+H63+H70</f>
        <v>1</v>
      </c>
    </row>
    <row r="79" customFormat="false" ht="14.25" hidden="false" customHeight="false" outlineLevel="0" collapsed="false">
      <c r="A79" s="194" t="n">
        <v>51</v>
      </c>
      <c r="B79" s="220" t="n">
        <v>1</v>
      </c>
      <c r="C79" s="220" t="n">
        <v>1</v>
      </c>
      <c r="D79" s="220" t="n">
        <v>0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/>
      <c r="C80" s="220"/>
      <c r="D80" s="220"/>
      <c r="E80" s="196" t="s">
        <v>182</v>
      </c>
      <c r="F80" s="206" t="n">
        <f aca="false">F76/$B$5*100</f>
        <v>15.6028368794326</v>
      </c>
      <c r="G80" s="207" t="n">
        <f aca="false">G76/$C$5*100</f>
        <v>12.5</v>
      </c>
      <c r="H80" s="208" t="n">
        <f aca="false">H76/$D$5*100</f>
        <v>19.672131147541</v>
      </c>
    </row>
    <row r="81" customFormat="false" ht="14.25" hidden="false" customHeight="false" outlineLevel="0" collapsed="false">
      <c r="A81" s="194" t="n">
        <v>53</v>
      </c>
      <c r="B81" s="220"/>
      <c r="C81" s="220"/>
      <c r="D81" s="220"/>
      <c r="E81" s="196" t="s">
        <v>184</v>
      </c>
      <c r="F81" s="206" t="n">
        <f aca="false">F77/$B$5*100</f>
        <v>81.5602836879433</v>
      </c>
      <c r="G81" s="207" t="n">
        <f aca="false">G77/$C$5*100</f>
        <v>83.75</v>
      </c>
      <c r="H81" s="208" t="n">
        <f aca="false">H77/$D$5*100</f>
        <v>78.6885245901639</v>
      </c>
    </row>
    <row r="82" customFormat="false" ht="15" hidden="false" customHeight="false" outlineLevel="0" collapsed="false">
      <c r="A82" s="209" t="n">
        <v>54</v>
      </c>
      <c r="B82" s="222" t="n">
        <v>1</v>
      </c>
      <c r="C82" s="222" t="n">
        <v>1</v>
      </c>
      <c r="D82" s="222" t="n">
        <v>0</v>
      </c>
      <c r="E82" s="211" t="s">
        <v>185</v>
      </c>
      <c r="F82" s="212" t="n">
        <f aca="false">F78/$B$5*100</f>
        <v>2.83687943262411</v>
      </c>
      <c r="G82" s="213" t="n">
        <f aca="false">G78/$C$5*100</f>
        <v>3.75</v>
      </c>
      <c r="H82" s="214" t="n">
        <f aca="false">H78/$D$5*100</f>
        <v>1.63934426229508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3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06</v>
      </c>
      <c r="C5" s="187" t="n">
        <f aca="false">SUM(C7,C14,C21,C28,C35,C42,C49,C56,C63,C70,C77,G7,G14,G21,G28,G35,G42,G49,G56,G63,G70,G71)</f>
        <v>63</v>
      </c>
      <c r="D5" s="188" t="n">
        <f aca="false">SUM(D7,D14,D21,D28,D35,D42,D49,D56,D63,D70,D77,H7,H14,H21,H28,H35,H42,H49,H56,H63,H70,H71)</f>
        <v>43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4</v>
      </c>
      <c r="C7" s="220" t="n">
        <v>2</v>
      </c>
      <c r="D7" s="220" t="n">
        <v>2</v>
      </c>
      <c r="E7" s="196" t="s">
        <v>160</v>
      </c>
      <c r="F7" s="219" t="n">
        <v>6</v>
      </c>
      <c r="G7" s="220" t="n">
        <v>3</v>
      </c>
      <c r="H7" s="221" t="n">
        <v>3</v>
      </c>
      <c r="I7" s="198"/>
    </row>
    <row r="8" customFormat="false" ht="14.25" hidden="false" customHeight="false" outlineLevel="0" collapsed="false">
      <c r="A8" s="194" t="n">
        <v>0</v>
      </c>
      <c r="B8" s="220" t="n">
        <v>1</v>
      </c>
      <c r="C8" s="220" t="n">
        <v>1</v>
      </c>
      <c r="D8" s="220" t="n">
        <v>0</v>
      </c>
      <c r="E8" s="196" t="n">
        <v>55</v>
      </c>
      <c r="F8" s="219" t="n">
        <v>1</v>
      </c>
      <c r="G8" s="220" t="n">
        <v>1</v>
      </c>
      <c r="H8" s="221" t="n">
        <v>0</v>
      </c>
      <c r="I8" s="198"/>
    </row>
    <row r="9" customFormat="false" ht="14.25" hidden="false" customHeight="false" outlineLevel="0" collapsed="false">
      <c r="A9" s="194" t="n">
        <v>1</v>
      </c>
      <c r="B9" s="220"/>
      <c r="C9" s="220"/>
      <c r="D9" s="220"/>
      <c r="E9" s="196" t="n">
        <v>56</v>
      </c>
      <c r="F9" s="219" t="n">
        <v>2</v>
      </c>
      <c r="G9" s="220" t="n">
        <v>1</v>
      </c>
      <c r="H9" s="221" t="n">
        <v>1</v>
      </c>
      <c r="I9" s="198"/>
    </row>
    <row r="10" customFormat="false" ht="14.25" hidden="false" customHeight="false" outlineLevel="0" collapsed="false">
      <c r="A10" s="194" t="n">
        <v>2</v>
      </c>
      <c r="B10" s="220" t="n">
        <v>2</v>
      </c>
      <c r="C10" s="220" t="n">
        <v>0</v>
      </c>
      <c r="D10" s="220" t="n">
        <v>2</v>
      </c>
      <c r="E10" s="196" t="n">
        <v>57</v>
      </c>
      <c r="F10" s="219" t="n">
        <v>1</v>
      </c>
      <c r="G10" s="220" t="n">
        <v>0</v>
      </c>
      <c r="H10" s="221" t="n">
        <v>1</v>
      </c>
      <c r="I10" s="198"/>
    </row>
    <row r="11" customFormat="false" ht="14.25" hidden="false" customHeight="false" outlineLevel="0" collapsed="false">
      <c r="A11" s="194" t="n">
        <v>3</v>
      </c>
      <c r="B11" s="220"/>
      <c r="C11" s="220"/>
      <c r="D11" s="220"/>
      <c r="E11" s="196" t="n">
        <v>58</v>
      </c>
      <c r="F11" s="219"/>
      <c r="G11" s="220"/>
      <c r="H11" s="221"/>
      <c r="I11" s="198"/>
    </row>
    <row r="12" customFormat="false" ht="14.25" hidden="false" customHeight="false" outlineLevel="0" collapsed="false">
      <c r="A12" s="199" t="n">
        <v>4</v>
      </c>
      <c r="B12" s="217" t="n">
        <v>1</v>
      </c>
      <c r="C12" s="217" t="n">
        <v>1</v>
      </c>
      <c r="D12" s="217" t="n">
        <v>0</v>
      </c>
      <c r="E12" s="201" t="n">
        <v>59</v>
      </c>
      <c r="F12" s="216" t="n">
        <v>2</v>
      </c>
      <c r="G12" s="217" t="n">
        <v>1</v>
      </c>
      <c r="H12" s="218" t="n">
        <v>1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2</v>
      </c>
      <c r="C14" s="220" t="n">
        <v>2</v>
      </c>
      <c r="D14" s="220" t="n">
        <v>0</v>
      </c>
      <c r="E14" s="196" t="s">
        <v>162</v>
      </c>
      <c r="F14" s="219" t="n">
        <v>4</v>
      </c>
      <c r="G14" s="220" t="n">
        <v>2</v>
      </c>
      <c r="H14" s="221" t="n">
        <v>2</v>
      </c>
      <c r="I14" s="198"/>
    </row>
    <row r="15" customFormat="false" ht="14.25" hidden="false" customHeight="false" outlineLevel="0" collapsed="false">
      <c r="A15" s="194" t="n">
        <v>5</v>
      </c>
      <c r="B15" s="220"/>
      <c r="C15" s="220"/>
      <c r="D15" s="220"/>
      <c r="E15" s="196" t="n">
        <v>60</v>
      </c>
      <c r="F15" s="219" t="n">
        <v>2</v>
      </c>
      <c r="G15" s="220" t="n">
        <v>1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1</v>
      </c>
      <c r="C16" s="220" t="n">
        <v>1</v>
      </c>
      <c r="D16" s="220" t="n">
        <v>0</v>
      </c>
      <c r="E16" s="196" t="n">
        <v>61</v>
      </c>
      <c r="F16" s="219"/>
      <c r="G16" s="220"/>
      <c r="H16" s="221"/>
      <c r="I16" s="198"/>
    </row>
    <row r="17" customFormat="false" ht="14.25" hidden="false" customHeight="false" outlineLevel="0" collapsed="false">
      <c r="A17" s="194" t="n">
        <v>7</v>
      </c>
      <c r="B17" s="220"/>
      <c r="C17" s="220"/>
      <c r="D17" s="220"/>
      <c r="E17" s="196" t="n">
        <v>62</v>
      </c>
      <c r="F17" s="219"/>
      <c r="G17" s="220"/>
      <c r="H17" s="221"/>
      <c r="I17" s="198"/>
    </row>
    <row r="18" customFormat="false" ht="14.25" hidden="false" customHeight="false" outlineLevel="0" collapsed="false">
      <c r="A18" s="194" t="n">
        <v>8</v>
      </c>
      <c r="B18" s="220" t="n">
        <v>1</v>
      </c>
      <c r="C18" s="220" t="n">
        <v>1</v>
      </c>
      <c r="D18" s="220" t="n">
        <v>0</v>
      </c>
      <c r="E18" s="196" t="n">
        <v>63</v>
      </c>
      <c r="F18" s="219" t="n">
        <v>2</v>
      </c>
      <c r="G18" s="220" t="n">
        <v>1</v>
      </c>
      <c r="H18" s="221" t="n">
        <v>1</v>
      </c>
      <c r="I18" s="198"/>
    </row>
    <row r="19" customFormat="false" ht="14.25" hidden="false" customHeight="false" outlineLevel="0" collapsed="false">
      <c r="A19" s="199" t="n">
        <v>9</v>
      </c>
      <c r="B19" s="217"/>
      <c r="C19" s="217"/>
      <c r="D19" s="217"/>
      <c r="E19" s="201" t="n">
        <v>64</v>
      </c>
      <c r="F19" s="216"/>
      <c r="G19" s="217"/>
      <c r="H19" s="218"/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1</v>
      </c>
      <c r="C21" s="220" t="n">
        <v>0</v>
      </c>
      <c r="D21" s="220" t="n">
        <v>1</v>
      </c>
      <c r="E21" s="196" t="s">
        <v>164</v>
      </c>
      <c r="F21" s="219" t="n">
        <v>2</v>
      </c>
      <c r="G21" s="220" t="n">
        <v>2</v>
      </c>
      <c r="H21" s="221" t="n">
        <v>0</v>
      </c>
      <c r="I21" s="198"/>
    </row>
    <row r="22" customFormat="false" ht="14.25" hidden="false" customHeight="false" outlineLevel="0" collapsed="false">
      <c r="A22" s="194" t="n">
        <v>10</v>
      </c>
      <c r="B22" s="220"/>
      <c r="C22" s="220"/>
      <c r="D22" s="220"/>
      <c r="E22" s="196" t="n">
        <v>65</v>
      </c>
      <c r="F22" s="219"/>
      <c r="G22" s="220"/>
      <c r="H22" s="221"/>
      <c r="I22" s="198"/>
    </row>
    <row r="23" customFormat="false" ht="14.25" hidden="false" customHeight="false" outlineLevel="0" collapsed="false">
      <c r="A23" s="194" t="n">
        <v>11</v>
      </c>
      <c r="B23" s="220"/>
      <c r="C23" s="220"/>
      <c r="D23" s="220"/>
      <c r="E23" s="196" t="n">
        <v>66</v>
      </c>
      <c r="F23" s="219"/>
      <c r="G23" s="220"/>
      <c r="H23" s="221"/>
      <c r="I23" s="198"/>
    </row>
    <row r="24" customFormat="false" ht="14.25" hidden="false" customHeight="false" outlineLevel="0" collapsed="false">
      <c r="A24" s="194" t="n">
        <v>12</v>
      </c>
      <c r="B24" s="220"/>
      <c r="C24" s="220"/>
      <c r="D24" s="220"/>
      <c r="E24" s="196" t="n">
        <v>67</v>
      </c>
      <c r="F24" s="219"/>
      <c r="G24" s="220"/>
      <c r="H24" s="221"/>
      <c r="I24" s="198"/>
    </row>
    <row r="25" customFormat="false" ht="14.25" hidden="false" customHeight="false" outlineLevel="0" collapsed="false">
      <c r="A25" s="194" t="n">
        <v>13</v>
      </c>
      <c r="B25" s="220" t="n">
        <v>1</v>
      </c>
      <c r="C25" s="220" t="n">
        <v>0</v>
      </c>
      <c r="D25" s="220" t="n">
        <v>1</v>
      </c>
      <c r="E25" s="196" t="n">
        <v>68</v>
      </c>
      <c r="F25" s="219" t="n">
        <v>2</v>
      </c>
      <c r="G25" s="220" t="n">
        <v>2</v>
      </c>
      <c r="H25" s="221" t="n">
        <v>0</v>
      </c>
      <c r="I25" s="198"/>
    </row>
    <row r="26" customFormat="false" ht="14.25" hidden="false" customHeight="false" outlineLevel="0" collapsed="false">
      <c r="A26" s="199" t="n">
        <v>14</v>
      </c>
      <c r="B26" s="217"/>
      <c r="C26" s="217"/>
      <c r="D26" s="217"/>
      <c r="E26" s="201" t="n">
        <v>69</v>
      </c>
      <c r="F26" s="216"/>
      <c r="G26" s="217"/>
      <c r="H26" s="218"/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5</v>
      </c>
      <c r="C28" s="220" t="n">
        <v>2</v>
      </c>
      <c r="D28" s="220" t="n">
        <v>3</v>
      </c>
      <c r="E28" s="196" t="s">
        <v>166</v>
      </c>
      <c r="F28" s="219" t="n">
        <v>0</v>
      </c>
      <c r="G28" s="220" t="n">
        <v>0</v>
      </c>
      <c r="H28" s="221" t="n">
        <v>0</v>
      </c>
      <c r="I28" s="198"/>
    </row>
    <row r="29" customFormat="false" ht="14.25" hidden="false" customHeight="false" outlineLevel="0" collapsed="false">
      <c r="A29" s="194" t="n">
        <v>15</v>
      </c>
      <c r="B29" s="220"/>
      <c r="C29" s="220"/>
      <c r="D29" s="220"/>
      <c r="E29" s="196" t="n">
        <v>70</v>
      </c>
      <c r="F29" s="219"/>
      <c r="G29" s="220"/>
      <c r="H29" s="221"/>
      <c r="I29" s="198"/>
    </row>
    <row r="30" customFormat="false" ht="14.25" hidden="false" customHeight="false" outlineLevel="0" collapsed="false">
      <c r="A30" s="194" t="n">
        <v>16</v>
      </c>
      <c r="B30" s="220"/>
      <c r="C30" s="220"/>
      <c r="D30" s="220"/>
      <c r="E30" s="196" t="n">
        <v>71</v>
      </c>
      <c r="F30" s="219"/>
      <c r="G30" s="220"/>
      <c r="H30" s="221"/>
      <c r="I30" s="198"/>
    </row>
    <row r="31" customFormat="false" ht="14.25" hidden="false" customHeight="false" outlineLevel="0" collapsed="false">
      <c r="A31" s="194" t="n">
        <v>17</v>
      </c>
      <c r="B31" s="220"/>
      <c r="C31" s="220"/>
      <c r="D31" s="220"/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1</v>
      </c>
      <c r="C32" s="220" t="n">
        <v>0</v>
      </c>
      <c r="D32" s="220" t="n">
        <v>1</v>
      </c>
      <c r="E32" s="196" t="n">
        <v>73</v>
      </c>
      <c r="F32" s="219"/>
      <c r="G32" s="220"/>
      <c r="H32" s="221"/>
      <c r="I32" s="198"/>
    </row>
    <row r="33" customFormat="false" ht="14.25" hidden="false" customHeight="false" outlineLevel="0" collapsed="false">
      <c r="A33" s="199" t="n">
        <v>19</v>
      </c>
      <c r="B33" s="217" t="n">
        <v>4</v>
      </c>
      <c r="C33" s="217" t="n">
        <v>2</v>
      </c>
      <c r="D33" s="217" t="n">
        <v>2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22</v>
      </c>
      <c r="C35" s="220" t="n">
        <v>17</v>
      </c>
      <c r="D35" s="220" t="n">
        <v>5</v>
      </c>
      <c r="E35" s="196" t="s">
        <v>168</v>
      </c>
      <c r="F35" s="219" t="n">
        <v>0</v>
      </c>
      <c r="G35" s="220" t="n">
        <v>0</v>
      </c>
      <c r="H35" s="221" t="n">
        <v>0</v>
      </c>
      <c r="I35" s="198"/>
    </row>
    <row r="36" customFormat="false" ht="14.25" hidden="false" customHeight="false" outlineLevel="0" collapsed="false">
      <c r="A36" s="194" t="n">
        <v>20</v>
      </c>
      <c r="B36" s="220" t="n">
        <v>1</v>
      </c>
      <c r="C36" s="220" t="n">
        <v>1</v>
      </c>
      <c r="D36" s="220" t="n">
        <v>0</v>
      </c>
      <c r="E36" s="196" t="n">
        <v>75</v>
      </c>
      <c r="F36" s="219"/>
      <c r="G36" s="220"/>
      <c r="H36" s="221"/>
      <c r="I36" s="198"/>
    </row>
    <row r="37" customFormat="false" ht="14.25" hidden="false" customHeight="false" outlineLevel="0" collapsed="false">
      <c r="A37" s="194" t="n">
        <v>21</v>
      </c>
      <c r="B37" s="220" t="n">
        <v>5</v>
      </c>
      <c r="C37" s="220" t="n">
        <v>3</v>
      </c>
      <c r="D37" s="220" t="n">
        <v>2</v>
      </c>
      <c r="E37" s="196" t="n">
        <v>76</v>
      </c>
      <c r="F37" s="219"/>
      <c r="G37" s="220"/>
      <c r="H37" s="221"/>
      <c r="I37" s="198"/>
    </row>
    <row r="38" customFormat="false" ht="14.25" hidden="false" customHeight="false" outlineLevel="0" collapsed="false">
      <c r="A38" s="194" t="n">
        <v>22</v>
      </c>
      <c r="B38" s="220" t="n">
        <v>2</v>
      </c>
      <c r="C38" s="220" t="n">
        <v>2</v>
      </c>
      <c r="D38" s="220" t="n">
        <v>0</v>
      </c>
      <c r="E38" s="196" t="n">
        <v>77</v>
      </c>
      <c r="F38" s="219"/>
      <c r="G38" s="220"/>
      <c r="H38" s="221"/>
      <c r="I38" s="198"/>
    </row>
    <row r="39" customFormat="false" ht="14.25" hidden="false" customHeight="false" outlineLevel="0" collapsed="false">
      <c r="A39" s="194" t="n">
        <v>23</v>
      </c>
      <c r="B39" s="220" t="n">
        <v>7</v>
      </c>
      <c r="C39" s="220" t="n">
        <v>6</v>
      </c>
      <c r="D39" s="220" t="n">
        <v>1</v>
      </c>
      <c r="E39" s="196" t="n">
        <v>78</v>
      </c>
      <c r="F39" s="219"/>
      <c r="G39" s="220"/>
      <c r="H39" s="221"/>
      <c r="I39" s="198"/>
    </row>
    <row r="40" customFormat="false" ht="14.25" hidden="false" customHeight="false" outlineLevel="0" collapsed="false">
      <c r="A40" s="199" t="n">
        <v>24</v>
      </c>
      <c r="B40" s="217" t="n">
        <v>7</v>
      </c>
      <c r="C40" s="217" t="n">
        <v>5</v>
      </c>
      <c r="D40" s="217" t="n">
        <v>2</v>
      </c>
      <c r="E40" s="201" t="n">
        <v>79</v>
      </c>
      <c r="F40" s="216"/>
      <c r="G40" s="217"/>
      <c r="H40" s="218"/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23</v>
      </c>
      <c r="C42" s="220" t="n">
        <v>14</v>
      </c>
      <c r="D42" s="220" t="n">
        <v>9</v>
      </c>
      <c r="E42" s="196" t="s">
        <v>170</v>
      </c>
      <c r="F42" s="219" t="n">
        <v>0</v>
      </c>
      <c r="G42" s="220" t="n">
        <v>0</v>
      </c>
      <c r="H42" s="221" t="n">
        <v>0</v>
      </c>
      <c r="I42" s="198"/>
    </row>
    <row r="43" customFormat="false" ht="14.25" hidden="false" customHeight="false" outlineLevel="0" collapsed="false">
      <c r="A43" s="194" t="n">
        <v>25</v>
      </c>
      <c r="B43" s="220" t="n">
        <v>10</v>
      </c>
      <c r="C43" s="220" t="n">
        <v>7</v>
      </c>
      <c r="D43" s="220" t="n">
        <v>3</v>
      </c>
      <c r="E43" s="196" t="n">
        <v>80</v>
      </c>
      <c r="F43" s="219"/>
      <c r="G43" s="220"/>
      <c r="H43" s="221"/>
      <c r="I43" s="198"/>
    </row>
    <row r="44" customFormat="false" ht="14.25" hidden="false" customHeight="false" outlineLevel="0" collapsed="false">
      <c r="A44" s="194" t="n">
        <v>26</v>
      </c>
      <c r="B44" s="220" t="n">
        <v>3</v>
      </c>
      <c r="C44" s="220" t="n">
        <v>2</v>
      </c>
      <c r="D44" s="220" t="n">
        <v>1</v>
      </c>
      <c r="E44" s="196" t="n">
        <v>81</v>
      </c>
      <c r="F44" s="219"/>
      <c r="G44" s="220"/>
      <c r="H44" s="221"/>
      <c r="I44" s="198"/>
    </row>
    <row r="45" customFormat="false" ht="14.25" hidden="false" customHeight="false" outlineLevel="0" collapsed="false">
      <c r="A45" s="194" t="n">
        <v>27</v>
      </c>
      <c r="B45" s="220" t="n">
        <v>3</v>
      </c>
      <c r="C45" s="220" t="n">
        <v>1</v>
      </c>
      <c r="D45" s="220" t="n">
        <v>2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4</v>
      </c>
      <c r="C46" s="220" t="n">
        <v>2</v>
      </c>
      <c r="D46" s="220" t="n">
        <v>2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3</v>
      </c>
      <c r="C47" s="217" t="n">
        <v>2</v>
      </c>
      <c r="D47" s="217" t="n">
        <v>1</v>
      </c>
      <c r="E47" s="201" t="n">
        <v>84</v>
      </c>
      <c r="F47" s="216"/>
      <c r="G47" s="217"/>
      <c r="H47" s="218"/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12</v>
      </c>
      <c r="C49" s="220" t="n">
        <v>5</v>
      </c>
      <c r="D49" s="220" t="n">
        <v>7</v>
      </c>
      <c r="E49" s="196" t="s">
        <v>172</v>
      </c>
      <c r="F49" s="219" t="n">
        <v>1</v>
      </c>
      <c r="G49" s="220" t="n">
        <v>0</v>
      </c>
      <c r="H49" s="221" t="n">
        <v>1</v>
      </c>
      <c r="I49" s="198"/>
    </row>
    <row r="50" customFormat="false" ht="14.25" hidden="false" customHeight="false" outlineLevel="0" collapsed="false">
      <c r="A50" s="194" t="n">
        <v>30</v>
      </c>
      <c r="B50" s="220" t="n">
        <v>1</v>
      </c>
      <c r="C50" s="220" t="n">
        <v>1</v>
      </c>
      <c r="D50" s="220" t="n">
        <v>0</v>
      </c>
      <c r="E50" s="196" t="n">
        <v>85</v>
      </c>
      <c r="F50" s="219" t="n">
        <v>1</v>
      </c>
      <c r="G50" s="220" t="n">
        <v>0</v>
      </c>
      <c r="H50" s="221" t="n">
        <v>1</v>
      </c>
      <c r="I50" s="198"/>
    </row>
    <row r="51" customFormat="false" ht="14.25" hidden="false" customHeight="false" outlineLevel="0" collapsed="false">
      <c r="A51" s="194" t="n">
        <v>31</v>
      </c>
      <c r="B51" s="220" t="n">
        <v>5</v>
      </c>
      <c r="C51" s="220" t="n">
        <v>2</v>
      </c>
      <c r="D51" s="220" t="n">
        <v>3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5</v>
      </c>
      <c r="C52" s="220" t="n">
        <v>1</v>
      </c>
      <c r="D52" s="220" t="n">
        <v>4</v>
      </c>
      <c r="E52" s="196" t="n">
        <v>87</v>
      </c>
      <c r="F52" s="219"/>
      <c r="G52" s="220"/>
      <c r="H52" s="221"/>
      <c r="I52" s="198"/>
    </row>
    <row r="53" customFormat="false" ht="14.25" hidden="false" customHeight="false" outlineLevel="0" collapsed="false">
      <c r="A53" s="194" t="n">
        <v>33</v>
      </c>
      <c r="B53" s="220" t="n">
        <v>1</v>
      </c>
      <c r="C53" s="220" t="n">
        <v>1</v>
      </c>
      <c r="D53" s="220" t="n">
        <v>0</v>
      </c>
      <c r="E53" s="196" t="n">
        <v>88</v>
      </c>
      <c r="F53" s="219"/>
      <c r="G53" s="220"/>
      <c r="H53" s="221"/>
      <c r="I53" s="198"/>
    </row>
    <row r="54" customFormat="false" ht="14.25" hidden="false" customHeight="false" outlineLevel="0" collapsed="false">
      <c r="A54" s="199" t="n">
        <v>34</v>
      </c>
      <c r="B54" s="217"/>
      <c r="C54" s="217"/>
      <c r="D54" s="217"/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9</v>
      </c>
      <c r="C56" s="220" t="n">
        <v>4</v>
      </c>
      <c r="D56" s="220" t="n">
        <v>5</v>
      </c>
      <c r="E56" s="196" t="s">
        <v>174</v>
      </c>
      <c r="F56" s="219" t="n">
        <v>0</v>
      </c>
      <c r="G56" s="220" t="n">
        <v>0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3</v>
      </c>
      <c r="C57" s="220" t="n">
        <v>1</v>
      </c>
      <c r="D57" s="220" t="n">
        <v>2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1</v>
      </c>
      <c r="C58" s="220" t="n">
        <v>0</v>
      </c>
      <c r="D58" s="220" t="n">
        <v>1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1</v>
      </c>
      <c r="C59" s="220" t="n">
        <v>0</v>
      </c>
      <c r="D59" s="220" t="n">
        <v>1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2</v>
      </c>
      <c r="C60" s="220" t="n">
        <v>1</v>
      </c>
      <c r="D60" s="220" t="n">
        <v>1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2</v>
      </c>
      <c r="C61" s="217" t="n">
        <v>2</v>
      </c>
      <c r="D61" s="217" t="n">
        <v>0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7</v>
      </c>
      <c r="C63" s="220" t="n">
        <v>4</v>
      </c>
      <c r="D63" s="220" t="n">
        <v>3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1</v>
      </c>
      <c r="C64" s="220" t="n">
        <v>0</v>
      </c>
      <c r="D64" s="220" t="n">
        <v>1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2</v>
      </c>
      <c r="C65" s="220" t="n">
        <v>2</v>
      </c>
      <c r="D65" s="220" t="n">
        <v>0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3</v>
      </c>
      <c r="C66" s="220" t="n">
        <v>2</v>
      </c>
      <c r="D66" s="220" t="n">
        <v>1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/>
      <c r="C67" s="220"/>
      <c r="D67" s="220"/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1</v>
      </c>
      <c r="C68" s="217" t="n">
        <v>0</v>
      </c>
      <c r="D68" s="217" t="n">
        <v>1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3</v>
      </c>
      <c r="C70" s="220" t="n">
        <v>3</v>
      </c>
      <c r="D70" s="220" t="n">
        <v>0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/>
      <c r="C71" s="220"/>
      <c r="D71" s="220"/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/>
      <c r="C72" s="220"/>
      <c r="D72" s="220"/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1</v>
      </c>
      <c r="C73" s="220" t="n">
        <v>1</v>
      </c>
      <c r="D73" s="220" t="n">
        <v>0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/>
      <c r="C74" s="220"/>
      <c r="D74" s="220"/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2</v>
      </c>
      <c r="C75" s="217" t="n">
        <v>2</v>
      </c>
      <c r="D75" s="217" t="n">
        <v>0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7</v>
      </c>
      <c r="G76" s="195" t="n">
        <f aca="false">C7+C14+C21</f>
        <v>4</v>
      </c>
      <c r="H76" s="189" t="n">
        <f aca="false">D7+D14+D21</f>
        <v>3</v>
      </c>
    </row>
    <row r="77" customFormat="false" ht="14.25" hidden="false" customHeight="false" outlineLevel="0" collapsed="false">
      <c r="A77" s="194" t="s">
        <v>183</v>
      </c>
      <c r="B77" s="220" t="n">
        <v>5</v>
      </c>
      <c r="C77" s="220" t="n">
        <v>3</v>
      </c>
      <c r="D77" s="220" t="n">
        <v>2</v>
      </c>
      <c r="E77" s="196" t="s">
        <v>184</v>
      </c>
      <c r="F77" s="197" t="n">
        <f aca="false">B28+B35+B42+B49+B56+B63+B70+B77+F7+F14</f>
        <v>96</v>
      </c>
      <c r="G77" s="195" t="n">
        <f aca="false">C28+C35+C42+C49+C56+C63+C70+C77+G7+G14</f>
        <v>57</v>
      </c>
      <c r="H77" s="189" t="n">
        <f aca="false">D28+D35+D42+D49+D56+D63+D70+D77+H7+H14</f>
        <v>39</v>
      </c>
    </row>
    <row r="78" customFormat="false" ht="14.25" hidden="false" customHeight="false" outlineLevel="0" collapsed="false">
      <c r="A78" s="194" t="n">
        <v>50</v>
      </c>
      <c r="B78" s="220" t="n">
        <v>2</v>
      </c>
      <c r="C78" s="220" t="n">
        <v>1</v>
      </c>
      <c r="D78" s="220" t="n">
        <v>1</v>
      </c>
      <c r="E78" s="196" t="s">
        <v>185</v>
      </c>
      <c r="F78" s="197" t="n">
        <f aca="false">F21+F28+F35+F42+F49+F56+F63+F70</f>
        <v>3</v>
      </c>
      <c r="G78" s="195" t="n">
        <f aca="false">G21+G28+G35+G42+G49+G56+G63+G70</f>
        <v>2</v>
      </c>
      <c r="H78" s="189" t="n">
        <f aca="false">H21+H28+H35+H42+H49+H56+H63+H70</f>
        <v>1</v>
      </c>
    </row>
    <row r="79" customFormat="false" ht="14.25" hidden="false" customHeight="false" outlineLevel="0" collapsed="false">
      <c r="A79" s="194" t="n">
        <v>51</v>
      </c>
      <c r="B79" s="220" t="n">
        <v>2</v>
      </c>
      <c r="C79" s="220" t="n">
        <v>2</v>
      </c>
      <c r="D79" s="220" t="n">
        <v>0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/>
      <c r="C80" s="220"/>
      <c r="D80" s="220"/>
      <c r="E80" s="196" t="s">
        <v>182</v>
      </c>
      <c r="F80" s="206" t="n">
        <f aca="false">F76/$B$5*100</f>
        <v>6.60377358490566</v>
      </c>
      <c r="G80" s="207" t="n">
        <f aca="false">G76/$C$5*100</f>
        <v>6.34920634920635</v>
      </c>
      <c r="H80" s="208" t="n">
        <f aca="false">H76/$D$5*100</f>
        <v>6.97674418604651</v>
      </c>
    </row>
    <row r="81" customFormat="false" ht="14.25" hidden="false" customHeight="false" outlineLevel="0" collapsed="false">
      <c r="A81" s="194" t="n">
        <v>53</v>
      </c>
      <c r="B81" s="220"/>
      <c r="C81" s="220"/>
      <c r="D81" s="220"/>
      <c r="E81" s="196" t="s">
        <v>184</v>
      </c>
      <c r="F81" s="206" t="n">
        <f aca="false">F77/$B$5*100</f>
        <v>90.5660377358491</v>
      </c>
      <c r="G81" s="207" t="n">
        <f aca="false">G77/$C$5*100</f>
        <v>90.4761904761905</v>
      </c>
      <c r="H81" s="208" t="n">
        <f aca="false">H77/$D$5*100</f>
        <v>90.6976744186047</v>
      </c>
    </row>
    <row r="82" customFormat="false" ht="15" hidden="false" customHeight="false" outlineLevel="0" collapsed="false">
      <c r="A82" s="209" t="n">
        <v>54</v>
      </c>
      <c r="B82" s="222" t="n">
        <v>1</v>
      </c>
      <c r="C82" s="222" t="n">
        <v>0</v>
      </c>
      <c r="D82" s="222" t="n">
        <v>1</v>
      </c>
      <c r="E82" s="211" t="s">
        <v>185</v>
      </c>
      <c r="F82" s="212" t="n">
        <f aca="false">F78/$B$5*100</f>
        <v>2.83018867924528</v>
      </c>
      <c r="G82" s="213" t="n">
        <f aca="false">G78/$C$5*100</f>
        <v>3.17460317460317</v>
      </c>
      <c r="H82" s="214" t="n">
        <f aca="false">H78/$D$5*100</f>
        <v>2.32558139534884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4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2595</v>
      </c>
      <c r="C5" s="187" t="n">
        <f aca="false">SUM(C7,C14,C21,C28,C35,C42,C49,C56,C63,C70,C77,G7,G14,G21,G28,G35,G42,G49,G56,G63,G70,G71)</f>
        <v>1431</v>
      </c>
      <c r="D5" s="188" t="n">
        <f aca="false">SUM(D7,D14,D21,D28,D35,D42,D49,D56,D63,D70,D77,H7,H14,H21,H28,H35,H42,H49,H56,H63,H70,H71)</f>
        <v>1164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108</v>
      </c>
      <c r="C7" s="220" t="n">
        <v>52</v>
      </c>
      <c r="D7" s="220" t="n">
        <v>56</v>
      </c>
      <c r="E7" s="196" t="s">
        <v>160</v>
      </c>
      <c r="F7" s="219" t="n">
        <v>61</v>
      </c>
      <c r="G7" s="220" t="n">
        <v>43</v>
      </c>
      <c r="H7" s="221" t="n">
        <v>18</v>
      </c>
      <c r="I7" s="198"/>
    </row>
    <row r="8" customFormat="false" ht="14.25" hidden="false" customHeight="false" outlineLevel="0" collapsed="false">
      <c r="A8" s="194" t="n">
        <v>0</v>
      </c>
      <c r="B8" s="220" t="n">
        <v>19</v>
      </c>
      <c r="C8" s="220" t="n">
        <v>12</v>
      </c>
      <c r="D8" s="220" t="n">
        <v>7</v>
      </c>
      <c r="E8" s="196" t="n">
        <v>55</v>
      </c>
      <c r="F8" s="219" t="n">
        <v>15</v>
      </c>
      <c r="G8" s="220" t="n">
        <v>11</v>
      </c>
      <c r="H8" s="221" t="n">
        <v>4</v>
      </c>
      <c r="I8" s="198"/>
    </row>
    <row r="9" customFormat="false" ht="14.25" hidden="false" customHeight="false" outlineLevel="0" collapsed="false">
      <c r="A9" s="194" t="n">
        <v>1</v>
      </c>
      <c r="B9" s="220" t="n">
        <v>28</v>
      </c>
      <c r="C9" s="220" t="n">
        <v>13</v>
      </c>
      <c r="D9" s="220" t="n">
        <v>15</v>
      </c>
      <c r="E9" s="196" t="n">
        <v>56</v>
      </c>
      <c r="F9" s="219" t="n">
        <v>12</v>
      </c>
      <c r="G9" s="220" t="n">
        <v>7</v>
      </c>
      <c r="H9" s="221" t="n">
        <v>5</v>
      </c>
      <c r="I9" s="198"/>
    </row>
    <row r="10" customFormat="false" ht="14.25" hidden="false" customHeight="false" outlineLevel="0" collapsed="false">
      <c r="A10" s="194" t="n">
        <v>2</v>
      </c>
      <c r="B10" s="220" t="n">
        <v>21</v>
      </c>
      <c r="C10" s="220" t="n">
        <v>12</v>
      </c>
      <c r="D10" s="220" t="n">
        <v>9</v>
      </c>
      <c r="E10" s="196" t="n">
        <v>57</v>
      </c>
      <c r="F10" s="219" t="n">
        <v>15</v>
      </c>
      <c r="G10" s="220" t="n">
        <v>12</v>
      </c>
      <c r="H10" s="221" t="n">
        <v>3</v>
      </c>
      <c r="I10" s="198"/>
    </row>
    <row r="11" customFormat="false" ht="14.25" hidden="false" customHeight="false" outlineLevel="0" collapsed="false">
      <c r="A11" s="194" t="n">
        <v>3</v>
      </c>
      <c r="B11" s="220" t="n">
        <v>19</v>
      </c>
      <c r="C11" s="220" t="n">
        <v>8</v>
      </c>
      <c r="D11" s="220" t="n">
        <v>11</v>
      </c>
      <c r="E11" s="196" t="n">
        <v>58</v>
      </c>
      <c r="F11" s="219" t="n">
        <v>11</v>
      </c>
      <c r="G11" s="220" t="n">
        <v>7</v>
      </c>
      <c r="H11" s="221" t="n">
        <v>4</v>
      </c>
      <c r="I11" s="198"/>
    </row>
    <row r="12" customFormat="false" ht="14.25" hidden="false" customHeight="false" outlineLevel="0" collapsed="false">
      <c r="A12" s="199" t="n">
        <v>4</v>
      </c>
      <c r="B12" s="217" t="n">
        <v>21</v>
      </c>
      <c r="C12" s="217" t="n">
        <v>7</v>
      </c>
      <c r="D12" s="217" t="n">
        <v>14</v>
      </c>
      <c r="E12" s="201" t="n">
        <v>59</v>
      </c>
      <c r="F12" s="216" t="n">
        <v>8</v>
      </c>
      <c r="G12" s="217" t="n">
        <v>6</v>
      </c>
      <c r="H12" s="218" t="n">
        <v>2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93</v>
      </c>
      <c r="C14" s="220" t="n">
        <v>46</v>
      </c>
      <c r="D14" s="220" t="n">
        <v>47</v>
      </c>
      <c r="E14" s="196" t="s">
        <v>162</v>
      </c>
      <c r="F14" s="219" t="n">
        <v>28</v>
      </c>
      <c r="G14" s="220" t="n">
        <v>13</v>
      </c>
      <c r="H14" s="221" t="n">
        <v>15</v>
      </c>
      <c r="I14" s="198"/>
    </row>
    <row r="15" customFormat="false" ht="14.25" hidden="false" customHeight="false" outlineLevel="0" collapsed="false">
      <c r="A15" s="194" t="n">
        <v>5</v>
      </c>
      <c r="B15" s="220" t="n">
        <v>22</v>
      </c>
      <c r="C15" s="220" t="n">
        <v>11</v>
      </c>
      <c r="D15" s="220" t="n">
        <v>11</v>
      </c>
      <c r="E15" s="196" t="n">
        <v>60</v>
      </c>
      <c r="F15" s="219" t="n">
        <v>7</v>
      </c>
      <c r="G15" s="220" t="n">
        <v>5</v>
      </c>
      <c r="H15" s="221" t="n">
        <v>2</v>
      </c>
      <c r="I15" s="198"/>
    </row>
    <row r="16" customFormat="false" ht="14.25" hidden="false" customHeight="false" outlineLevel="0" collapsed="false">
      <c r="A16" s="194" t="n">
        <v>6</v>
      </c>
      <c r="B16" s="220" t="n">
        <v>13</v>
      </c>
      <c r="C16" s="220" t="n">
        <v>7</v>
      </c>
      <c r="D16" s="220" t="n">
        <v>6</v>
      </c>
      <c r="E16" s="196" t="n">
        <v>61</v>
      </c>
      <c r="F16" s="219" t="n">
        <v>6</v>
      </c>
      <c r="G16" s="220" t="n">
        <v>2</v>
      </c>
      <c r="H16" s="221" t="n">
        <v>4</v>
      </c>
      <c r="I16" s="198"/>
    </row>
    <row r="17" customFormat="false" ht="14.25" hidden="false" customHeight="false" outlineLevel="0" collapsed="false">
      <c r="A17" s="194" t="n">
        <v>7</v>
      </c>
      <c r="B17" s="220" t="n">
        <v>20</v>
      </c>
      <c r="C17" s="220" t="n">
        <v>7</v>
      </c>
      <c r="D17" s="220" t="n">
        <v>13</v>
      </c>
      <c r="E17" s="196" t="n">
        <v>62</v>
      </c>
      <c r="F17" s="219" t="n">
        <v>8</v>
      </c>
      <c r="G17" s="220" t="n">
        <v>3</v>
      </c>
      <c r="H17" s="221" t="n">
        <v>5</v>
      </c>
      <c r="I17" s="198"/>
    </row>
    <row r="18" customFormat="false" ht="14.25" hidden="false" customHeight="false" outlineLevel="0" collapsed="false">
      <c r="A18" s="194" t="n">
        <v>8</v>
      </c>
      <c r="B18" s="220" t="n">
        <v>21</v>
      </c>
      <c r="C18" s="220" t="n">
        <v>13</v>
      </c>
      <c r="D18" s="220" t="n">
        <v>8</v>
      </c>
      <c r="E18" s="196" t="n">
        <v>63</v>
      </c>
      <c r="F18" s="219" t="n">
        <v>2</v>
      </c>
      <c r="G18" s="220" t="n">
        <v>1</v>
      </c>
      <c r="H18" s="221" t="n">
        <v>1</v>
      </c>
      <c r="I18" s="198"/>
    </row>
    <row r="19" customFormat="false" ht="14.25" hidden="false" customHeight="false" outlineLevel="0" collapsed="false">
      <c r="A19" s="199" t="n">
        <v>9</v>
      </c>
      <c r="B19" s="217" t="n">
        <v>17</v>
      </c>
      <c r="C19" s="217" t="n">
        <v>8</v>
      </c>
      <c r="D19" s="217" t="n">
        <v>9</v>
      </c>
      <c r="E19" s="201" t="n">
        <v>64</v>
      </c>
      <c r="F19" s="216" t="n">
        <v>5</v>
      </c>
      <c r="G19" s="217" t="n">
        <v>2</v>
      </c>
      <c r="H19" s="218" t="n">
        <v>3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47</v>
      </c>
      <c r="C21" s="220" t="n">
        <v>27</v>
      </c>
      <c r="D21" s="220" t="n">
        <v>20</v>
      </c>
      <c r="E21" s="196" t="s">
        <v>164</v>
      </c>
      <c r="F21" s="219" t="n">
        <v>19</v>
      </c>
      <c r="G21" s="220" t="n">
        <v>11</v>
      </c>
      <c r="H21" s="221" t="n">
        <v>8</v>
      </c>
      <c r="I21" s="198"/>
    </row>
    <row r="22" customFormat="false" ht="14.25" hidden="false" customHeight="false" outlineLevel="0" collapsed="false">
      <c r="A22" s="194" t="n">
        <v>10</v>
      </c>
      <c r="B22" s="220" t="n">
        <v>19</v>
      </c>
      <c r="C22" s="220" t="n">
        <v>9</v>
      </c>
      <c r="D22" s="220" t="n">
        <v>10</v>
      </c>
      <c r="E22" s="196" t="n">
        <v>65</v>
      </c>
      <c r="F22" s="219" t="n">
        <v>2</v>
      </c>
      <c r="G22" s="220" t="n">
        <v>1</v>
      </c>
      <c r="H22" s="221" t="n">
        <v>1</v>
      </c>
      <c r="I22" s="198"/>
    </row>
    <row r="23" customFormat="false" ht="14.25" hidden="false" customHeight="false" outlineLevel="0" collapsed="false">
      <c r="A23" s="194" t="n">
        <v>11</v>
      </c>
      <c r="B23" s="220" t="n">
        <v>11</v>
      </c>
      <c r="C23" s="220" t="n">
        <v>6</v>
      </c>
      <c r="D23" s="220" t="n">
        <v>5</v>
      </c>
      <c r="E23" s="196" t="n">
        <v>66</v>
      </c>
      <c r="F23" s="219" t="n">
        <v>6</v>
      </c>
      <c r="G23" s="220" t="n">
        <v>3</v>
      </c>
      <c r="H23" s="221" t="n">
        <v>3</v>
      </c>
      <c r="I23" s="198"/>
    </row>
    <row r="24" customFormat="false" ht="14.25" hidden="false" customHeight="false" outlineLevel="0" collapsed="false">
      <c r="A24" s="194" t="n">
        <v>12</v>
      </c>
      <c r="B24" s="220" t="n">
        <v>8</v>
      </c>
      <c r="C24" s="220" t="n">
        <v>5</v>
      </c>
      <c r="D24" s="220" t="n">
        <v>3</v>
      </c>
      <c r="E24" s="196" t="n">
        <v>67</v>
      </c>
      <c r="F24" s="219" t="n">
        <v>5</v>
      </c>
      <c r="G24" s="220" t="n">
        <v>3</v>
      </c>
      <c r="H24" s="221" t="n">
        <v>2</v>
      </c>
      <c r="I24" s="198"/>
    </row>
    <row r="25" customFormat="false" ht="14.25" hidden="false" customHeight="false" outlineLevel="0" collapsed="false">
      <c r="A25" s="194" t="n">
        <v>13</v>
      </c>
      <c r="B25" s="220" t="n">
        <v>7</v>
      </c>
      <c r="C25" s="220" t="n">
        <v>5</v>
      </c>
      <c r="D25" s="220" t="n">
        <v>2</v>
      </c>
      <c r="E25" s="196" t="n">
        <v>68</v>
      </c>
      <c r="F25" s="219" t="n">
        <v>2</v>
      </c>
      <c r="G25" s="220" t="n">
        <v>1</v>
      </c>
      <c r="H25" s="221" t="n">
        <v>1</v>
      </c>
      <c r="I25" s="198"/>
    </row>
    <row r="26" customFormat="false" ht="14.25" hidden="false" customHeight="false" outlineLevel="0" collapsed="false">
      <c r="A26" s="199" t="n">
        <v>14</v>
      </c>
      <c r="B26" s="217" t="n">
        <v>2</v>
      </c>
      <c r="C26" s="217" t="n">
        <v>2</v>
      </c>
      <c r="D26" s="217" t="n">
        <v>0</v>
      </c>
      <c r="E26" s="201" t="n">
        <v>69</v>
      </c>
      <c r="F26" s="216" t="n">
        <v>4</v>
      </c>
      <c r="G26" s="217" t="n">
        <v>3</v>
      </c>
      <c r="H26" s="218" t="n">
        <v>1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140</v>
      </c>
      <c r="C28" s="220" t="n">
        <v>89</v>
      </c>
      <c r="D28" s="220" t="n">
        <v>51</v>
      </c>
      <c r="E28" s="196" t="s">
        <v>166</v>
      </c>
      <c r="F28" s="219" t="n">
        <v>13</v>
      </c>
      <c r="G28" s="220" t="n">
        <v>7</v>
      </c>
      <c r="H28" s="221" t="n">
        <v>6</v>
      </c>
      <c r="I28" s="198"/>
    </row>
    <row r="29" customFormat="false" ht="14.25" hidden="false" customHeight="false" outlineLevel="0" collapsed="false">
      <c r="A29" s="194" t="n">
        <v>15</v>
      </c>
      <c r="B29" s="220" t="n">
        <v>5</v>
      </c>
      <c r="C29" s="220" t="n">
        <v>4</v>
      </c>
      <c r="D29" s="220" t="n">
        <v>1</v>
      </c>
      <c r="E29" s="196" t="n">
        <v>70</v>
      </c>
      <c r="F29" s="219" t="n">
        <v>4</v>
      </c>
      <c r="G29" s="220" t="n">
        <v>2</v>
      </c>
      <c r="H29" s="221" t="n">
        <v>2</v>
      </c>
      <c r="I29" s="198"/>
    </row>
    <row r="30" customFormat="false" ht="14.25" hidden="false" customHeight="false" outlineLevel="0" collapsed="false">
      <c r="A30" s="194" t="n">
        <v>16</v>
      </c>
      <c r="B30" s="220" t="n">
        <v>2</v>
      </c>
      <c r="C30" s="220" t="n">
        <v>1</v>
      </c>
      <c r="D30" s="220" t="n">
        <v>1</v>
      </c>
      <c r="E30" s="196" t="n">
        <v>71</v>
      </c>
      <c r="F30" s="219" t="n">
        <v>3</v>
      </c>
      <c r="G30" s="220" t="n">
        <v>1</v>
      </c>
      <c r="H30" s="221" t="n">
        <v>2</v>
      </c>
      <c r="I30" s="198"/>
    </row>
    <row r="31" customFormat="false" ht="14.25" hidden="false" customHeight="false" outlineLevel="0" collapsed="false">
      <c r="A31" s="194" t="n">
        <v>17</v>
      </c>
      <c r="B31" s="220" t="n">
        <v>2</v>
      </c>
      <c r="C31" s="220" t="n">
        <v>0</v>
      </c>
      <c r="D31" s="220" t="n">
        <v>2</v>
      </c>
      <c r="E31" s="196" t="n">
        <v>72</v>
      </c>
      <c r="F31" s="219" t="n">
        <v>3</v>
      </c>
      <c r="G31" s="220" t="n">
        <v>3</v>
      </c>
      <c r="H31" s="221" t="n">
        <v>0</v>
      </c>
      <c r="I31" s="198"/>
    </row>
    <row r="32" customFormat="false" ht="14.25" hidden="false" customHeight="false" outlineLevel="0" collapsed="false">
      <c r="A32" s="194" t="n">
        <v>18</v>
      </c>
      <c r="B32" s="220" t="n">
        <v>22</v>
      </c>
      <c r="C32" s="220" t="n">
        <v>13</v>
      </c>
      <c r="D32" s="220" t="n">
        <v>9</v>
      </c>
      <c r="E32" s="196" t="n">
        <v>73</v>
      </c>
      <c r="F32" s="219" t="n">
        <v>1</v>
      </c>
      <c r="G32" s="220" t="n">
        <v>0</v>
      </c>
      <c r="H32" s="221" t="n">
        <v>1</v>
      </c>
      <c r="I32" s="198"/>
    </row>
    <row r="33" customFormat="false" ht="14.25" hidden="false" customHeight="false" outlineLevel="0" collapsed="false">
      <c r="A33" s="199" t="n">
        <v>19</v>
      </c>
      <c r="B33" s="217" t="n">
        <v>109</v>
      </c>
      <c r="C33" s="217" t="n">
        <v>71</v>
      </c>
      <c r="D33" s="217" t="n">
        <v>38</v>
      </c>
      <c r="E33" s="201" t="n">
        <v>74</v>
      </c>
      <c r="F33" s="216" t="n">
        <v>2</v>
      </c>
      <c r="G33" s="217" t="n">
        <v>1</v>
      </c>
      <c r="H33" s="218" t="n">
        <v>1</v>
      </c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694</v>
      </c>
      <c r="C35" s="220" t="n">
        <v>391</v>
      </c>
      <c r="D35" s="220" t="n">
        <v>303</v>
      </c>
      <c r="E35" s="196" t="s">
        <v>168</v>
      </c>
      <c r="F35" s="219" t="n">
        <v>13</v>
      </c>
      <c r="G35" s="220" t="n">
        <v>2</v>
      </c>
      <c r="H35" s="221" t="n">
        <v>11</v>
      </c>
      <c r="I35" s="198"/>
    </row>
    <row r="36" customFormat="false" ht="14.25" hidden="false" customHeight="false" outlineLevel="0" collapsed="false">
      <c r="A36" s="194" t="n">
        <v>20</v>
      </c>
      <c r="B36" s="220" t="n">
        <v>72</v>
      </c>
      <c r="C36" s="220" t="n">
        <v>37</v>
      </c>
      <c r="D36" s="220" t="n">
        <v>35</v>
      </c>
      <c r="E36" s="196" t="n">
        <v>75</v>
      </c>
      <c r="F36" s="219" t="n">
        <v>3</v>
      </c>
      <c r="G36" s="220" t="n">
        <v>0</v>
      </c>
      <c r="H36" s="221" t="n">
        <v>3</v>
      </c>
      <c r="I36" s="198"/>
    </row>
    <row r="37" customFormat="false" ht="14.25" hidden="false" customHeight="false" outlineLevel="0" collapsed="false">
      <c r="A37" s="194" t="n">
        <v>21</v>
      </c>
      <c r="B37" s="220" t="n">
        <v>109</v>
      </c>
      <c r="C37" s="220" t="n">
        <v>65</v>
      </c>
      <c r="D37" s="220" t="n">
        <v>44</v>
      </c>
      <c r="E37" s="196" t="n">
        <v>76</v>
      </c>
      <c r="F37" s="219" t="n">
        <v>4</v>
      </c>
      <c r="G37" s="220" t="n">
        <v>1</v>
      </c>
      <c r="H37" s="221" t="n">
        <v>3</v>
      </c>
      <c r="I37" s="198"/>
    </row>
    <row r="38" customFormat="false" ht="14.25" hidden="false" customHeight="false" outlineLevel="0" collapsed="false">
      <c r="A38" s="194" t="n">
        <v>22</v>
      </c>
      <c r="B38" s="220" t="n">
        <v>124</v>
      </c>
      <c r="C38" s="220" t="n">
        <v>66</v>
      </c>
      <c r="D38" s="220" t="n">
        <v>58</v>
      </c>
      <c r="E38" s="196" t="n">
        <v>77</v>
      </c>
      <c r="F38" s="219" t="n">
        <v>2</v>
      </c>
      <c r="G38" s="220" t="n">
        <v>1</v>
      </c>
      <c r="H38" s="221" t="n">
        <v>1</v>
      </c>
      <c r="I38" s="198"/>
    </row>
    <row r="39" customFormat="false" ht="14.25" hidden="false" customHeight="false" outlineLevel="0" collapsed="false">
      <c r="A39" s="194" t="n">
        <v>23</v>
      </c>
      <c r="B39" s="220" t="n">
        <v>238</v>
      </c>
      <c r="C39" s="220" t="n">
        <v>128</v>
      </c>
      <c r="D39" s="220" t="n">
        <v>110</v>
      </c>
      <c r="E39" s="196" t="n">
        <v>78</v>
      </c>
      <c r="F39" s="219" t="n">
        <v>2</v>
      </c>
      <c r="G39" s="220" t="n">
        <v>0</v>
      </c>
      <c r="H39" s="221" t="n">
        <v>2</v>
      </c>
      <c r="I39" s="198"/>
    </row>
    <row r="40" customFormat="false" ht="14.25" hidden="false" customHeight="false" outlineLevel="0" collapsed="false">
      <c r="A40" s="199" t="n">
        <v>24</v>
      </c>
      <c r="B40" s="217" t="n">
        <v>151</v>
      </c>
      <c r="C40" s="217" t="n">
        <v>95</v>
      </c>
      <c r="D40" s="217" t="n">
        <v>56</v>
      </c>
      <c r="E40" s="201" t="n">
        <v>79</v>
      </c>
      <c r="F40" s="216" t="n">
        <v>2</v>
      </c>
      <c r="G40" s="217" t="n">
        <v>0</v>
      </c>
      <c r="H40" s="218" t="n">
        <v>2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567</v>
      </c>
      <c r="C42" s="220" t="n">
        <v>310</v>
      </c>
      <c r="D42" s="220" t="n">
        <v>257</v>
      </c>
      <c r="E42" s="196" t="s">
        <v>170</v>
      </c>
      <c r="F42" s="219" t="n">
        <v>16</v>
      </c>
      <c r="G42" s="220" t="n">
        <v>5</v>
      </c>
      <c r="H42" s="221" t="n">
        <v>11</v>
      </c>
      <c r="I42" s="198"/>
    </row>
    <row r="43" customFormat="false" ht="14.25" hidden="false" customHeight="false" outlineLevel="0" collapsed="false">
      <c r="A43" s="194" t="n">
        <v>25</v>
      </c>
      <c r="B43" s="220" t="n">
        <v>171</v>
      </c>
      <c r="C43" s="220" t="n">
        <v>105</v>
      </c>
      <c r="D43" s="220" t="n">
        <v>66</v>
      </c>
      <c r="E43" s="196" t="n">
        <v>80</v>
      </c>
      <c r="F43" s="219" t="n">
        <v>4</v>
      </c>
      <c r="G43" s="220" t="n">
        <v>1</v>
      </c>
      <c r="H43" s="221" t="n">
        <v>3</v>
      </c>
      <c r="I43" s="198"/>
    </row>
    <row r="44" customFormat="false" ht="14.25" hidden="false" customHeight="false" outlineLevel="0" collapsed="false">
      <c r="A44" s="194" t="n">
        <v>26</v>
      </c>
      <c r="B44" s="220" t="n">
        <v>128</v>
      </c>
      <c r="C44" s="220" t="n">
        <v>78</v>
      </c>
      <c r="D44" s="220" t="n">
        <v>50</v>
      </c>
      <c r="E44" s="196" t="n">
        <v>81</v>
      </c>
      <c r="F44" s="219" t="n">
        <v>4</v>
      </c>
      <c r="G44" s="220" t="n">
        <v>1</v>
      </c>
      <c r="H44" s="221" t="n">
        <v>3</v>
      </c>
      <c r="I44" s="198"/>
    </row>
    <row r="45" customFormat="false" ht="14.25" hidden="false" customHeight="false" outlineLevel="0" collapsed="false">
      <c r="A45" s="194" t="n">
        <v>27</v>
      </c>
      <c r="B45" s="220" t="n">
        <v>100</v>
      </c>
      <c r="C45" s="220" t="n">
        <v>48</v>
      </c>
      <c r="D45" s="220" t="n">
        <v>52</v>
      </c>
      <c r="E45" s="196" t="n">
        <v>82</v>
      </c>
      <c r="F45" s="219" t="n">
        <v>2</v>
      </c>
      <c r="G45" s="220" t="n">
        <v>2</v>
      </c>
      <c r="H45" s="221" t="n">
        <v>0</v>
      </c>
      <c r="I45" s="198"/>
    </row>
    <row r="46" customFormat="false" ht="14.25" hidden="false" customHeight="false" outlineLevel="0" collapsed="false">
      <c r="A46" s="194" t="n">
        <v>28</v>
      </c>
      <c r="B46" s="220" t="n">
        <v>83</v>
      </c>
      <c r="C46" s="220" t="n">
        <v>36</v>
      </c>
      <c r="D46" s="220" t="n">
        <v>47</v>
      </c>
      <c r="E46" s="196" t="n">
        <v>83</v>
      </c>
      <c r="F46" s="219" t="n">
        <v>1</v>
      </c>
      <c r="G46" s="220" t="n">
        <v>0</v>
      </c>
      <c r="H46" s="221" t="n">
        <v>1</v>
      </c>
      <c r="I46" s="198"/>
    </row>
    <row r="47" customFormat="false" ht="14.25" hidden="false" customHeight="false" outlineLevel="0" collapsed="false">
      <c r="A47" s="199" t="n">
        <v>29</v>
      </c>
      <c r="B47" s="217" t="n">
        <v>85</v>
      </c>
      <c r="C47" s="217" t="n">
        <v>43</v>
      </c>
      <c r="D47" s="217" t="n">
        <v>42</v>
      </c>
      <c r="E47" s="201" t="n">
        <v>84</v>
      </c>
      <c r="F47" s="216" t="n">
        <v>5</v>
      </c>
      <c r="G47" s="217" t="n">
        <v>1</v>
      </c>
      <c r="H47" s="218" t="n">
        <v>4</v>
      </c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323</v>
      </c>
      <c r="C49" s="220" t="n">
        <v>167</v>
      </c>
      <c r="D49" s="220" t="n">
        <v>156</v>
      </c>
      <c r="E49" s="196" t="s">
        <v>172</v>
      </c>
      <c r="F49" s="219" t="n">
        <v>7</v>
      </c>
      <c r="G49" s="220" t="n">
        <v>2</v>
      </c>
      <c r="H49" s="221" t="n">
        <v>5</v>
      </c>
      <c r="I49" s="198"/>
    </row>
    <row r="50" customFormat="false" ht="14.25" hidden="false" customHeight="false" outlineLevel="0" collapsed="false">
      <c r="A50" s="194" t="n">
        <v>30</v>
      </c>
      <c r="B50" s="220" t="n">
        <v>87</v>
      </c>
      <c r="C50" s="220" t="n">
        <v>44</v>
      </c>
      <c r="D50" s="220" t="n">
        <v>43</v>
      </c>
      <c r="E50" s="196" t="n">
        <v>85</v>
      </c>
      <c r="F50" s="219" t="n">
        <v>3</v>
      </c>
      <c r="G50" s="220" t="n">
        <v>1</v>
      </c>
      <c r="H50" s="221" t="n">
        <v>2</v>
      </c>
      <c r="I50" s="198"/>
    </row>
    <row r="51" customFormat="false" ht="14.25" hidden="false" customHeight="false" outlineLevel="0" collapsed="false">
      <c r="A51" s="194" t="n">
        <v>31</v>
      </c>
      <c r="B51" s="220" t="n">
        <v>60</v>
      </c>
      <c r="C51" s="220" t="n">
        <v>34</v>
      </c>
      <c r="D51" s="220" t="n">
        <v>26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69</v>
      </c>
      <c r="C52" s="220" t="n">
        <v>32</v>
      </c>
      <c r="D52" s="220" t="n">
        <v>37</v>
      </c>
      <c r="E52" s="196" t="n">
        <v>87</v>
      </c>
      <c r="F52" s="219" t="n">
        <v>1</v>
      </c>
      <c r="G52" s="220" t="n">
        <v>1</v>
      </c>
      <c r="H52" s="221" t="n">
        <v>0</v>
      </c>
      <c r="I52" s="198"/>
    </row>
    <row r="53" customFormat="false" ht="14.25" hidden="false" customHeight="false" outlineLevel="0" collapsed="false">
      <c r="A53" s="194" t="n">
        <v>33</v>
      </c>
      <c r="B53" s="220" t="n">
        <v>50</v>
      </c>
      <c r="C53" s="220" t="n">
        <v>26</v>
      </c>
      <c r="D53" s="220" t="n">
        <v>24</v>
      </c>
      <c r="E53" s="196" t="n">
        <v>88</v>
      </c>
      <c r="F53" s="219" t="n">
        <v>1</v>
      </c>
      <c r="G53" s="220" t="n">
        <v>0</v>
      </c>
      <c r="H53" s="221" t="n">
        <v>1</v>
      </c>
      <c r="I53" s="198"/>
    </row>
    <row r="54" customFormat="false" ht="14.25" hidden="false" customHeight="false" outlineLevel="0" collapsed="false">
      <c r="A54" s="199" t="n">
        <v>34</v>
      </c>
      <c r="B54" s="217" t="n">
        <v>57</v>
      </c>
      <c r="C54" s="217" t="n">
        <v>31</v>
      </c>
      <c r="D54" s="217" t="n">
        <v>26</v>
      </c>
      <c r="E54" s="201" t="n">
        <v>89</v>
      </c>
      <c r="F54" s="216" t="n">
        <v>2</v>
      </c>
      <c r="G54" s="217" t="n">
        <v>0</v>
      </c>
      <c r="H54" s="218" t="n">
        <v>2</v>
      </c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228</v>
      </c>
      <c r="C56" s="220" t="n">
        <v>113</v>
      </c>
      <c r="D56" s="220" t="n">
        <v>115</v>
      </c>
      <c r="E56" s="196" t="s">
        <v>174</v>
      </c>
      <c r="F56" s="219" t="n">
        <v>3</v>
      </c>
      <c r="G56" s="220" t="n">
        <v>1</v>
      </c>
      <c r="H56" s="221" t="n">
        <v>2</v>
      </c>
      <c r="I56" s="198"/>
    </row>
    <row r="57" customFormat="false" ht="14.25" hidden="false" customHeight="false" outlineLevel="0" collapsed="false">
      <c r="A57" s="194" t="n">
        <v>35</v>
      </c>
      <c r="B57" s="220" t="n">
        <v>45</v>
      </c>
      <c r="C57" s="220" t="n">
        <v>27</v>
      </c>
      <c r="D57" s="220" t="n">
        <v>18</v>
      </c>
      <c r="E57" s="196" t="n">
        <v>90</v>
      </c>
      <c r="F57" s="219" t="n">
        <v>1</v>
      </c>
      <c r="G57" s="220" t="n">
        <v>1</v>
      </c>
      <c r="H57" s="221" t="n">
        <v>0</v>
      </c>
      <c r="I57" s="198"/>
    </row>
    <row r="58" customFormat="false" ht="14.25" hidden="false" customHeight="false" outlineLevel="0" collapsed="false">
      <c r="A58" s="194" t="n">
        <v>36</v>
      </c>
      <c r="B58" s="220" t="n">
        <v>62</v>
      </c>
      <c r="C58" s="220" t="n">
        <v>27</v>
      </c>
      <c r="D58" s="220" t="n">
        <v>35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40</v>
      </c>
      <c r="C59" s="220" t="n">
        <v>18</v>
      </c>
      <c r="D59" s="220" t="n">
        <v>22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43</v>
      </c>
      <c r="C60" s="220" t="n">
        <v>20</v>
      </c>
      <c r="D60" s="220" t="n">
        <v>23</v>
      </c>
      <c r="E60" s="196" t="n">
        <v>93</v>
      </c>
      <c r="F60" s="219" t="n">
        <v>1</v>
      </c>
      <c r="G60" s="220" t="n">
        <v>0</v>
      </c>
      <c r="H60" s="221" t="n">
        <v>1</v>
      </c>
      <c r="I60" s="198"/>
    </row>
    <row r="61" customFormat="false" ht="14.25" hidden="false" customHeight="false" outlineLevel="0" collapsed="false">
      <c r="A61" s="199" t="n">
        <v>39</v>
      </c>
      <c r="B61" s="217" t="n">
        <v>38</v>
      </c>
      <c r="C61" s="217" t="n">
        <v>21</v>
      </c>
      <c r="D61" s="217" t="n">
        <v>17</v>
      </c>
      <c r="E61" s="201" t="n">
        <v>94</v>
      </c>
      <c r="F61" s="216" t="n">
        <v>1</v>
      </c>
      <c r="G61" s="217" t="n">
        <v>0</v>
      </c>
      <c r="H61" s="218" t="n">
        <v>1</v>
      </c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130</v>
      </c>
      <c r="C63" s="220" t="n">
        <v>82</v>
      </c>
      <c r="D63" s="220" t="n">
        <v>48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28</v>
      </c>
      <c r="C64" s="220" t="n">
        <v>15</v>
      </c>
      <c r="D64" s="220" t="n">
        <v>13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30</v>
      </c>
      <c r="C65" s="220" t="n">
        <v>21</v>
      </c>
      <c r="D65" s="220" t="n">
        <v>9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19</v>
      </c>
      <c r="C66" s="220" t="n">
        <v>12</v>
      </c>
      <c r="D66" s="220" t="n">
        <v>7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26</v>
      </c>
      <c r="C67" s="220" t="n">
        <v>17</v>
      </c>
      <c r="D67" s="220" t="n">
        <v>9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27</v>
      </c>
      <c r="C68" s="217" t="n">
        <v>17</v>
      </c>
      <c r="D68" s="217" t="n">
        <v>10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58</v>
      </c>
      <c r="C70" s="220" t="n">
        <v>38</v>
      </c>
      <c r="D70" s="220" t="n">
        <v>20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12</v>
      </c>
      <c r="C71" s="220" t="n">
        <v>10</v>
      </c>
      <c r="D71" s="220" t="n">
        <v>2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14</v>
      </c>
      <c r="C72" s="220" t="n">
        <v>8</v>
      </c>
      <c r="D72" s="220" t="n">
        <v>6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5</v>
      </c>
      <c r="C73" s="220" t="n">
        <v>2</v>
      </c>
      <c r="D73" s="220" t="n">
        <v>3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12</v>
      </c>
      <c r="C74" s="220" t="n">
        <v>7</v>
      </c>
      <c r="D74" s="220" t="n">
        <v>5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15</v>
      </c>
      <c r="C75" s="217" t="n">
        <v>11</v>
      </c>
      <c r="D75" s="217" t="n">
        <v>4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248</v>
      </c>
      <c r="G76" s="195" t="n">
        <f aca="false">C7+C14+C21</f>
        <v>125</v>
      </c>
      <c r="H76" s="189" t="n">
        <f aca="false">D7+D14+D21</f>
        <v>123</v>
      </c>
    </row>
    <row r="77" customFormat="false" ht="14.25" hidden="false" customHeight="false" outlineLevel="0" collapsed="false">
      <c r="A77" s="194" t="s">
        <v>183</v>
      </c>
      <c r="B77" s="220" t="n">
        <v>47</v>
      </c>
      <c r="C77" s="220" t="n">
        <v>32</v>
      </c>
      <c r="D77" s="220" t="n">
        <v>15</v>
      </c>
      <c r="E77" s="196" t="s">
        <v>184</v>
      </c>
      <c r="F77" s="197" t="n">
        <f aca="false">B28+B35+B42+B49+B56+B63+B70+B77+F7+F14</f>
        <v>2276</v>
      </c>
      <c r="G77" s="195" t="n">
        <f aca="false">C28+C35+C42+C49+C56+C63+C70+C77+G7+G14</f>
        <v>1278</v>
      </c>
      <c r="H77" s="189" t="n">
        <f aca="false">D28+D35+D42+D49+D56+D63+D70+D77+H7+H14</f>
        <v>998</v>
      </c>
    </row>
    <row r="78" customFormat="false" ht="14.25" hidden="false" customHeight="false" outlineLevel="0" collapsed="false">
      <c r="A78" s="194" t="n">
        <v>50</v>
      </c>
      <c r="B78" s="220" t="n">
        <v>9</v>
      </c>
      <c r="C78" s="220" t="n">
        <v>5</v>
      </c>
      <c r="D78" s="220" t="n">
        <v>4</v>
      </c>
      <c r="E78" s="196" t="s">
        <v>185</v>
      </c>
      <c r="F78" s="197" t="n">
        <f aca="false">F21+F28+F35+F42+F49+F56+F63+F70</f>
        <v>71</v>
      </c>
      <c r="G78" s="195" t="n">
        <f aca="false">G21+G28+G35+G42+G49+G56+G63+G70</f>
        <v>28</v>
      </c>
      <c r="H78" s="189" t="n">
        <f aca="false">H21+H28+H35+H42+H49+H56+H63+H70</f>
        <v>43</v>
      </c>
    </row>
    <row r="79" customFormat="false" ht="14.25" hidden="false" customHeight="false" outlineLevel="0" collapsed="false">
      <c r="A79" s="194" t="n">
        <v>51</v>
      </c>
      <c r="B79" s="220" t="n">
        <v>5</v>
      </c>
      <c r="C79" s="220" t="n">
        <v>5</v>
      </c>
      <c r="D79" s="220" t="n">
        <v>0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8</v>
      </c>
      <c r="C80" s="220" t="n">
        <v>4</v>
      </c>
      <c r="D80" s="220" t="n">
        <v>4</v>
      </c>
      <c r="E80" s="196" t="s">
        <v>182</v>
      </c>
      <c r="F80" s="206" t="n">
        <f aca="false">F76/$B$5*100</f>
        <v>9.55684007707129</v>
      </c>
      <c r="G80" s="207" t="n">
        <f aca="false">G76/$C$5*100</f>
        <v>8.73515024458421</v>
      </c>
      <c r="H80" s="208" t="n">
        <f aca="false">H76/$D$5*100</f>
        <v>10.5670103092784</v>
      </c>
    </row>
    <row r="81" customFormat="false" ht="14.25" hidden="false" customHeight="false" outlineLevel="0" collapsed="false">
      <c r="A81" s="194" t="n">
        <v>53</v>
      </c>
      <c r="B81" s="220" t="n">
        <v>10</v>
      </c>
      <c r="C81" s="220" t="n">
        <v>7</v>
      </c>
      <c r="D81" s="220" t="n">
        <v>3</v>
      </c>
      <c r="E81" s="196" t="s">
        <v>184</v>
      </c>
      <c r="F81" s="206" t="n">
        <f aca="false">F77/$B$5*100</f>
        <v>87.7071290944123</v>
      </c>
      <c r="G81" s="207" t="n">
        <f aca="false">G77/$C$5*100</f>
        <v>89.3081761006289</v>
      </c>
      <c r="H81" s="208" t="n">
        <f aca="false">H77/$D$5*100</f>
        <v>85.7388316151203</v>
      </c>
    </row>
    <row r="82" customFormat="false" ht="15" hidden="false" customHeight="false" outlineLevel="0" collapsed="false">
      <c r="A82" s="209" t="n">
        <v>54</v>
      </c>
      <c r="B82" s="222" t="n">
        <v>15</v>
      </c>
      <c r="C82" s="222" t="n">
        <v>11</v>
      </c>
      <c r="D82" s="222" t="n">
        <v>4</v>
      </c>
      <c r="E82" s="211" t="s">
        <v>185</v>
      </c>
      <c r="F82" s="212" t="n">
        <f aca="false">F78/$B$5*100</f>
        <v>2.73603082851638</v>
      </c>
      <c r="G82" s="213" t="n">
        <f aca="false">G78/$C$5*100</f>
        <v>1.95667365478686</v>
      </c>
      <c r="H82" s="214" t="n">
        <f aca="false">H78/$D$5*100</f>
        <v>3.69415807560137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5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971</v>
      </c>
      <c r="C5" s="187" t="n">
        <f aca="false">SUM(C7,C14,C21,C28,C35,C42,C49,C56,C63,C70,C77,G7,G14,G21,G28,G35,G42,G49,G56,G63,G70,G71)</f>
        <v>587</v>
      </c>
      <c r="D5" s="188" t="n">
        <f aca="false">SUM(D7,D14,D21,D28,D35,D42,D49,D56,D63,D70,D77,H7,H14,H21,H28,H35,H42,H49,H56,H63,H70,H71)</f>
        <v>384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46</v>
      </c>
      <c r="C7" s="220" t="n">
        <v>27</v>
      </c>
      <c r="D7" s="220" t="n">
        <v>19</v>
      </c>
      <c r="E7" s="196" t="s">
        <v>160</v>
      </c>
      <c r="F7" s="219" t="n">
        <v>15</v>
      </c>
      <c r="G7" s="220" t="n">
        <v>9</v>
      </c>
      <c r="H7" s="221" t="n">
        <v>6</v>
      </c>
      <c r="I7" s="198"/>
    </row>
    <row r="8" customFormat="false" ht="14.25" hidden="false" customHeight="false" outlineLevel="0" collapsed="false">
      <c r="A8" s="194" t="n">
        <v>0</v>
      </c>
      <c r="B8" s="220" t="n">
        <v>3</v>
      </c>
      <c r="C8" s="220" t="n">
        <v>1</v>
      </c>
      <c r="D8" s="220" t="n">
        <v>2</v>
      </c>
      <c r="E8" s="196" t="n">
        <v>55</v>
      </c>
      <c r="F8" s="219" t="n">
        <v>5</v>
      </c>
      <c r="G8" s="220" t="n">
        <v>4</v>
      </c>
      <c r="H8" s="221" t="n">
        <v>1</v>
      </c>
      <c r="I8" s="198"/>
    </row>
    <row r="9" customFormat="false" ht="14.25" hidden="false" customHeight="false" outlineLevel="0" collapsed="false">
      <c r="A9" s="194" t="n">
        <v>1</v>
      </c>
      <c r="B9" s="220" t="n">
        <v>15</v>
      </c>
      <c r="C9" s="220" t="n">
        <v>10</v>
      </c>
      <c r="D9" s="220" t="n">
        <v>5</v>
      </c>
      <c r="E9" s="196" t="n">
        <v>56</v>
      </c>
      <c r="F9" s="219" t="n">
        <v>4</v>
      </c>
      <c r="G9" s="220" t="n">
        <v>3</v>
      </c>
      <c r="H9" s="221" t="n">
        <v>1</v>
      </c>
      <c r="I9" s="198"/>
    </row>
    <row r="10" customFormat="false" ht="14.25" hidden="false" customHeight="false" outlineLevel="0" collapsed="false">
      <c r="A10" s="194" t="n">
        <v>2</v>
      </c>
      <c r="B10" s="220" t="n">
        <v>8</v>
      </c>
      <c r="C10" s="220" t="n">
        <v>3</v>
      </c>
      <c r="D10" s="220" t="n">
        <v>5</v>
      </c>
      <c r="E10" s="196" t="n">
        <v>57</v>
      </c>
      <c r="F10" s="219" t="n">
        <v>1</v>
      </c>
      <c r="G10" s="220" t="n">
        <v>1</v>
      </c>
      <c r="H10" s="221" t="n">
        <v>0</v>
      </c>
      <c r="I10" s="198"/>
    </row>
    <row r="11" customFormat="false" ht="14.25" hidden="false" customHeight="false" outlineLevel="0" collapsed="false">
      <c r="A11" s="194" t="n">
        <v>3</v>
      </c>
      <c r="B11" s="220" t="n">
        <v>8</v>
      </c>
      <c r="C11" s="220" t="n">
        <v>7</v>
      </c>
      <c r="D11" s="220" t="n">
        <v>1</v>
      </c>
      <c r="E11" s="196" t="n">
        <v>58</v>
      </c>
      <c r="F11" s="219" t="n">
        <v>1</v>
      </c>
      <c r="G11" s="220" t="n">
        <v>0</v>
      </c>
      <c r="H11" s="221" t="n">
        <v>1</v>
      </c>
      <c r="I11" s="198"/>
    </row>
    <row r="12" customFormat="false" ht="14.25" hidden="false" customHeight="false" outlineLevel="0" collapsed="false">
      <c r="A12" s="199" t="n">
        <v>4</v>
      </c>
      <c r="B12" s="217" t="n">
        <v>12</v>
      </c>
      <c r="C12" s="217" t="n">
        <v>6</v>
      </c>
      <c r="D12" s="217" t="n">
        <v>6</v>
      </c>
      <c r="E12" s="201" t="n">
        <v>59</v>
      </c>
      <c r="F12" s="216" t="n">
        <v>4</v>
      </c>
      <c r="G12" s="217" t="n">
        <v>1</v>
      </c>
      <c r="H12" s="218" t="n">
        <v>3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27</v>
      </c>
      <c r="C14" s="220" t="n">
        <v>12</v>
      </c>
      <c r="D14" s="220" t="n">
        <v>15</v>
      </c>
      <c r="E14" s="196" t="s">
        <v>162</v>
      </c>
      <c r="F14" s="219" t="n">
        <v>11</v>
      </c>
      <c r="G14" s="220" t="n">
        <v>5</v>
      </c>
      <c r="H14" s="221" t="n">
        <v>6</v>
      </c>
      <c r="I14" s="198"/>
    </row>
    <row r="15" customFormat="false" ht="14.25" hidden="false" customHeight="false" outlineLevel="0" collapsed="false">
      <c r="A15" s="194" t="n">
        <v>5</v>
      </c>
      <c r="B15" s="220" t="n">
        <v>6</v>
      </c>
      <c r="C15" s="220" t="n">
        <v>2</v>
      </c>
      <c r="D15" s="220" t="n">
        <v>4</v>
      </c>
      <c r="E15" s="196" t="n">
        <v>60</v>
      </c>
      <c r="F15" s="219" t="n">
        <v>3</v>
      </c>
      <c r="G15" s="220" t="n">
        <v>2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6</v>
      </c>
      <c r="C16" s="220" t="n">
        <v>3</v>
      </c>
      <c r="D16" s="220" t="n">
        <v>3</v>
      </c>
      <c r="E16" s="196" t="n">
        <v>61</v>
      </c>
      <c r="F16" s="219" t="n">
        <v>2</v>
      </c>
      <c r="G16" s="220" t="n">
        <v>0</v>
      </c>
      <c r="H16" s="221" t="n">
        <v>2</v>
      </c>
      <c r="I16" s="198"/>
    </row>
    <row r="17" customFormat="false" ht="14.25" hidden="false" customHeight="false" outlineLevel="0" collapsed="false">
      <c r="A17" s="194" t="n">
        <v>7</v>
      </c>
      <c r="B17" s="220" t="n">
        <v>7</v>
      </c>
      <c r="C17" s="220" t="n">
        <v>4</v>
      </c>
      <c r="D17" s="220" t="n">
        <v>3</v>
      </c>
      <c r="E17" s="196" t="n">
        <v>62</v>
      </c>
      <c r="F17" s="219" t="n">
        <v>2</v>
      </c>
      <c r="G17" s="220" t="n">
        <v>1</v>
      </c>
      <c r="H17" s="221" t="n">
        <v>1</v>
      </c>
      <c r="I17" s="198"/>
    </row>
    <row r="18" customFormat="false" ht="14.25" hidden="false" customHeight="false" outlineLevel="0" collapsed="false">
      <c r="A18" s="194" t="n">
        <v>8</v>
      </c>
      <c r="B18" s="220" t="n">
        <v>3</v>
      </c>
      <c r="C18" s="220" t="n">
        <v>1</v>
      </c>
      <c r="D18" s="220" t="n">
        <v>2</v>
      </c>
      <c r="E18" s="196" t="n">
        <v>63</v>
      </c>
      <c r="F18" s="219" t="n">
        <v>1</v>
      </c>
      <c r="G18" s="220" t="n">
        <v>1</v>
      </c>
      <c r="H18" s="221" t="n">
        <v>0</v>
      </c>
      <c r="I18" s="198"/>
    </row>
    <row r="19" customFormat="false" ht="14.25" hidden="false" customHeight="false" outlineLevel="0" collapsed="false">
      <c r="A19" s="199" t="n">
        <v>9</v>
      </c>
      <c r="B19" s="217" t="n">
        <v>5</v>
      </c>
      <c r="C19" s="217" t="n">
        <v>2</v>
      </c>
      <c r="D19" s="217" t="n">
        <v>3</v>
      </c>
      <c r="E19" s="201" t="n">
        <v>64</v>
      </c>
      <c r="F19" s="216" t="n">
        <v>3</v>
      </c>
      <c r="G19" s="217" t="n">
        <v>1</v>
      </c>
      <c r="H19" s="218" t="n">
        <v>2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20</v>
      </c>
      <c r="C21" s="220" t="n">
        <v>9</v>
      </c>
      <c r="D21" s="220" t="n">
        <v>11</v>
      </c>
      <c r="E21" s="196" t="s">
        <v>164</v>
      </c>
      <c r="F21" s="219" t="n">
        <v>9</v>
      </c>
      <c r="G21" s="220" t="n">
        <v>4</v>
      </c>
      <c r="H21" s="221" t="n">
        <v>5</v>
      </c>
      <c r="I21" s="198"/>
    </row>
    <row r="22" customFormat="false" ht="14.25" hidden="false" customHeight="false" outlineLevel="0" collapsed="false">
      <c r="A22" s="194" t="n">
        <v>10</v>
      </c>
      <c r="B22" s="220" t="n">
        <v>5</v>
      </c>
      <c r="C22" s="220" t="n">
        <v>1</v>
      </c>
      <c r="D22" s="220" t="n">
        <v>4</v>
      </c>
      <c r="E22" s="196" t="n">
        <v>65</v>
      </c>
      <c r="F22" s="219"/>
      <c r="G22" s="220"/>
      <c r="H22" s="221"/>
      <c r="I22" s="198"/>
    </row>
    <row r="23" customFormat="false" ht="14.25" hidden="false" customHeight="false" outlineLevel="0" collapsed="false">
      <c r="A23" s="194" t="n">
        <v>11</v>
      </c>
      <c r="B23" s="220" t="n">
        <v>4</v>
      </c>
      <c r="C23" s="220" t="n">
        <v>2</v>
      </c>
      <c r="D23" s="220" t="n">
        <v>2</v>
      </c>
      <c r="E23" s="196" t="n">
        <v>66</v>
      </c>
      <c r="F23" s="219" t="n">
        <v>2</v>
      </c>
      <c r="G23" s="220" t="n">
        <v>2</v>
      </c>
      <c r="H23" s="221" t="n">
        <v>0</v>
      </c>
      <c r="I23" s="198"/>
    </row>
    <row r="24" customFormat="false" ht="14.25" hidden="false" customHeight="false" outlineLevel="0" collapsed="false">
      <c r="A24" s="194" t="n">
        <v>12</v>
      </c>
      <c r="B24" s="220" t="n">
        <v>3</v>
      </c>
      <c r="C24" s="220" t="n">
        <v>2</v>
      </c>
      <c r="D24" s="220" t="n">
        <v>1</v>
      </c>
      <c r="E24" s="196" t="n">
        <v>67</v>
      </c>
      <c r="F24" s="219" t="n">
        <v>4</v>
      </c>
      <c r="G24" s="220" t="n">
        <v>1</v>
      </c>
      <c r="H24" s="221" t="n">
        <v>3</v>
      </c>
      <c r="I24" s="198"/>
    </row>
    <row r="25" customFormat="false" ht="14.25" hidden="false" customHeight="false" outlineLevel="0" collapsed="false">
      <c r="A25" s="194" t="n">
        <v>13</v>
      </c>
      <c r="B25" s="220" t="n">
        <v>6</v>
      </c>
      <c r="C25" s="220" t="n">
        <v>3</v>
      </c>
      <c r="D25" s="220" t="n">
        <v>3</v>
      </c>
      <c r="E25" s="196" t="n">
        <v>68</v>
      </c>
      <c r="F25" s="219"/>
      <c r="G25" s="220"/>
      <c r="H25" s="221"/>
      <c r="I25" s="198"/>
    </row>
    <row r="26" customFormat="false" ht="14.25" hidden="false" customHeight="false" outlineLevel="0" collapsed="false">
      <c r="A26" s="199" t="n">
        <v>14</v>
      </c>
      <c r="B26" s="217" t="n">
        <v>2</v>
      </c>
      <c r="C26" s="217" t="n">
        <v>1</v>
      </c>
      <c r="D26" s="217" t="n">
        <v>1</v>
      </c>
      <c r="E26" s="201" t="n">
        <v>69</v>
      </c>
      <c r="F26" s="216" t="n">
        <v>3</v>
      </c>
      <c r="G26" s="217" t="n">
        <v>1</v>
      </c>
      <c r="H26" s="218" t="n">
        <v>2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91</v>
      </c>
      <c r="C28" s="220" t="n">
        <v>70</v>
      </c>
      <c r="D28" s="220" t="n">
        <v>21</v>
      </c>
      <c r="E28" s="196" t="s">
        <v>166</v>
      </c>
      <c r="F28" s="219" t="n">
        <v>7</v>
      </c>
      <c r="G28" s="220" t="n">
        <v>5</v>
      </c>
      <c r="H28" s="221" t="n">
        <v>2</v>
      </c>
      <c r="I28" s="198"/>
    </row>
    <row r="29" customFormat="false" ht="14.25" hidden="false" customHeight="false" outlineLevel="0" collapsed="false">
      <c r="A29" s="194" t="n">
        <v>15</v>
      </c>
      <c r="B29" s="220" t="n">
        <v>3</v>
      </c>
      <c r="C29" s="220" t="n">
        <v>2</v>
      </c>
      <c r="D29" s="220" t="n">
        <v>1</v>
      </c>
      <c r="E29" s="196" t="n">
        <v>70</v>
      </c>
      <c r="F29" s="219" t="n">
        <v>3</v>
      </c>
      <c r="G29" s="220" t="n">
        <v>1</v>
      </c>
      <c r="H29" s="221" t="n">
        <v>2</v>
      </c>
      <c r="I29" s="198"/>
    </row>
    <row r="30" customFormat="false" ht="14.25" hidden="false" customHeight="false" outlineLevel="0" collapsed="false">
      <c r="A30" s="194" t="n">
        <v>16</v>
      </c>
      <c r="B30" s="220" t="n">
        <v>3</v>
      </c>
      <c r="C30" s="220" t="n">
        <v>2</v>
      </c>
      <c r="D30" s="220" t="n">
        <v>1</v>
      </c>
      <c r="E30" s="196" t="n">
        <v>71</v>
      </c>
      <c r="F30" s="219" t="n">
        <v>2</v>
      </c>
      <c r="G30" s="220" t="n">
        <v>2</v>
      </c>
      <c r="H30" s="221" t="n">
        <v>0</v>
      </c>
      <c r="I30" s="198"/>
    </row>
    <row r="31" customFormat="false" ht="14.25" hidden="false" customHeight="false" outlineLevel="0" collapsed="false">
      <c r="A31" s="194" t="n">
        <v>17</v>
      </c>
      <c r="B31" s="220" t="n">
        <v>1</v>
      </c>
      <c r="C31" s="220" t="n">
        <v>0</v>
      </c>
      <c r="D31" s="220" t="n">
        <v>1</v>
      </c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26</v>
      </c>
      <c r="C32" s="220" t="n">
        <v>21</v>
      </c>
      <c r="D32" s="220" t="n">
        <v>5</v>
      </c>
      <c r="E32" s="196" t="n">
        <v>73</v>
      </c>
      <c r="F32" s="219" t="n">
        <v>2</v>
      </c>
      <c r="G32" s="220" t="n">
        <v>2</v>
      </c>
      <c r="H32" s="221" t="n">
        <v>0</v>
      </c>
      <c r="I32" s="198"/>
    </row>
    <row r="33" customFormat="false" ht="14.25" hidden="false" customHeight="false" outlineLevel="0" collapsed="false">
      <c r="A33" s="199" t="n">
        <v>19</v>
      </c>
      <c r="B33" s="217" t="n">
        <v>58</v>
      </c>
      <c r="C33" s="217" t="n">
        <v>45</v>
      </c>
      <c r="D33" s="217" t="n">
        <v>13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225</v>
      </c>
      <c r="C35" s="220" t="n">
        <v>136</v>
      </c>
      <c r="D35" s="220" t="n">
        <v>89</v>
      </c>
      <c r="E35" s="196" t="s">
        <v>168</v>
      </c>
      <c r="F35" s="219" t="n">
        <v>3</v>
      </c>
      <c r="G35" s="220" t="n">
        <v>1</v>
      </c>
      <c r="H35" s="221" t="n">
        <v>2</v>
      </c>
      <c r="I35" s="198"/>
    </row>
    <row r="36" customFormat="false" ht="14.25" hidden="false" customHeight="false" outlineLevel="0" collapsed="false">
      <c r="A36" s="194" t="n">
        <v>20</v>
      </c>
      <c r="B36" s="220" t="n">
        <v>30</v>
      </c>
      <c r="C36" s="220" t="n">
        <v>16</v>
      </c>
      <c r="D36" s="220" t="n">
        <v>14</v>
      </c>
      <c r="E36" s="196" t="n">
        <v>75</v>
      </c>
      <c r="F36" s="219" t="n">
        <v>2</v>
      </c>
      <c r="G36" s="220" t="n">
        <v>0</v>
      </c>
      <c r="H36" s="221" t="n">
        <v>2</v>
      </c>
      <c r="I36" s="198"/>
    </row>
    <row r="37" customFormat="false" ht="14.25" hidden="false" customHeight="false" outlineLevel="0" collapsed="false">
      <c r="A37" s="194" t="n">
        <v>21</v>
      </c>
      <c r="B37" s="220" t="n">
        <v>37</v>
      </c>
      <c r="C37" s="220" t="n">
        <v>26</v>
      </c>
      <c r="D37" s="220" t="n">
        <v>11</v>
      </c>
      <c r="E37" s="196" t="n">
        <v>76</v>
      </c>
      <c r="F37" s="219" t="n">
        <v>1</v>
      </c>
      <c r="G37" s="220" t="n">
        <v>1</v>
      </c>
      <c r="H37" s="221" t="n">
        <v>0</v>
      </c>
      <c r="I37" s="198"/>
    </row>
    <row r="38" customFormat="false" ht="14.25" hidden="false" customHeight="false" outlineLevel="0" collapsed="false">
      <c r="A38" s="194" t="n">
        <v>22</v>
      </c>
      <c r="B38" s="220" t="n">
        <v>40</v>
      </c>
      <c r="C38" s="220" t="n">
        <v>22</v>
      </c>
      <c r="D38" s="220" t="n">
        <v>18</v>
      </c>
      <c r="E38" s="196" t="n">
        <v>77</v>
      </c>
      <c r="F38" s="219"/>
      <c r="G38" s="220"/>
      <c r="H38" s="221"/>
      <c r="I38" s="198"/>
    </row>
    <row r="39" customFormat="false" ht="14.25" hidden="false" customHeight="false" outlineLevel="0" collapsed="false">
      <c r="A39" s="194" t="n">
        <v>23</v>
      </c>
      <c r="B39" s="220" t="n">
        <v>74</v>
      </c>
      <c r="C39" s="220" t="n">
        <v>42</v>
      </c>
      <c r="D39" s="220" t="n">
        <v>32</v>
      </c>
      <c r="E39" s="196" t="n">
        <v>78</v>
      </c>
      <c r="F39" s="219"/>
      <c r="G39" s="220"/>
      <c r="H39" s="221"/>
      <c r="I39" s="198"/>
    </row>
    <row r="40" customFormat="false" ht="14.25" hidden="false" customHeight="false" outlineLevel="0" collapsed="false">
      <c r="A40" s="199" t="n">
        <v>24</v>
      </c>
      <c r="B40" s="217" t="n">
        <v>44</v>
      </c>
      <c r="C40" s="217" t="n">
        <v>30</v>
      </c>
      <c r="D40" s="217" t="n">
        <v>14</v>
      </c>
      <c r="E40" s="201" t="n">
        <v>79</v>
      </c>
      <c r="F40" s="216"/>
      <c r="G40" s="217"/>
      <c r="H40" s="218"/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186</v>
      </c>
      <c r="C42" s="220" t="n">
        <v>109</v>
      </c>
      <c r="D42" s="220" t="n">
        <v>77</v>
      </c>
      <c r="E42" s="196" t="s">
        <v>170</v>
      </c>
      <c r="F42" s="219" t="n">
        <v>8</v>
      </c>
      <c r="G42" s="220" t="n">
        <v>2</v>
      </c>
      <c r="H42" s="221" t="n">
        <v>6</v>
      </c>
      <c r="I42" s="198"/>
    </row>
    <row r="43" customFormat="false" ht="14.25" hidden="false" customHeight="false" outlineLevel="0" collapsed="false">
      <c r="A43" s="194" t="n">
        <v>25</v>
      </c>
      <c r="B43" s="220" t="n">
        <v>48</v>
      </c>
      <c r="C43" s="220" t="n">
        <v>31</v>
      </c>
      <c r="D43" s="220" t="n">
        <v>17</v>
      </c>
      <c r="E43" s="196" t="n">
        <v>80</v>
      </c>
      <c r="F43" s="219" t="n">
        <v>4</v>
      </c>
      <c r="G43" s="220" t="n">
        <v>0</v>
      </c>
      <c r="H43" s="221" t="n">
        <v>4</v>
      </c>
      <c r="I43" s="198"/>
    </row>
    <row r="44" customFormat="false" ht="14.25" hidden="false" customHeight="false" outlineLevel="0" collapsed="false">
      <c r="A44" s="194" t="n">
        <v>26</v>
      </c>
      <c r="B44" s="220" t="n">
        <v>37</v>
      </c>
      <c r="C44" s="220" t="n">
        <v>21</v>
      </c>
      <c r="D44" s="220" t="n">
        <v>16</v>
      </c>
      <c r="E44" s="196" t="n">
        <v>81</v>
      </c>
      <c r="F44" s="219" t="n">
        <v>2</v>
      </c>
      <c r="G44" s="220" t="n">
        <v>0</v>
      </c>
      <c r="H44" s="221" t="n">
        <v>2</v>
      </c>
      <c r="I44" s="198"/>
    </row>
    <row r="45" customFormat="false" ht="14.25" hidden="false" customHeight="false" outlineLevel="0" collapsed="false">
      <c r="A45" s="194" t="n">
        <v>27</v>
      </c>
      <c r="B45" s="220" t="n">
        <v>38</v>
      </c>
      <c r="C45" s="220" t="n">
        <v>21</v>
      </c>
      <c r="D45" s="220" t="n">
        <v>17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26</v>
      </c>
      <c r="C46" s="220" t="n">
        <v>12</v>
      </c>
      <c r="D46" s="220" t="n">
        <v>14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37</v>
      </c>
      <c r="C47" s="217" t="n">
        <v>24</v>
      </c>
      <c r="D47" s="217" t="n">
        <v>13</v>
      </c>
      <c r="E47" s="201" t="n">
        <v>84</v>
      </c>
      <c r="F47" s="216" t="n">
        <v>2</v>
      </c>
      <c r="G47" s="217" t="n">
        <v>2</v>
      </c>
      <c r="H47" s="218" t="n">
        <v>0</v>
      </c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119</v>
      </c>
      <c r="C49" s="220" t="n">
        <v>67</v>
      </c>
      <c r="D49" s="220" t="n">
        <v>52</v>
      </c>
      <c r="E49" s="196" t="s">
        <v>172</v>
      </c>
      <c r="F49" s="219" t="n">
        <v>5</v>
      </c>
      <c r="G49" s="220" t="n">
        <v>1</v>
      </c>
      <c r="H49" s="221" t="n">
        <v>4</v>
      </c>
      <c r="I49" s="198"/>
    </row>
    <row r="50" customFormat="false" ht="14.25" hidden="false" customHeight="false" outlineLevel="0" collapsed="false">
      <c r="A50" s="194" t="n">
        <v>30</v>
      </c>
      <c r="B50" s="220" t="n">
        <v>22</v>
      </c>
      <c r="C50" s="220" t="n">
        <v>11</v>
      </c>
      <c r="D50" s="220" t="n">
        <v>11</v>
      </c>
      <c r="E50" s="196" t="n">
        <v>85</v>
      </c>
      <c r="F50" s="219" t="n">
        <v>1</v>
      </c>
      <c r="G50" s="220" t="n">
        <v>0</v>
      </c>
      <c r="H50" s="221" t="n">
        <v>1</v>
      </c>
      <c r="I50" s="198"/>
    </row>
    <row r="51" customFormat="false" ht="14.25" hidden="false" customHeight="false" outlineLevel="0" collapsed="false">
      <c r="A51" s="194" t="n">
        <v>31</v>
      </c>
      <c r="B51" s="220" t="n">
        <v>23</v>
      </c>
      <c r="C51" s="220" t="n">
        <v>11</v>
      </c>
      <c r="D51" s="220" t="n">
        <v>12</v>
      </c>
      <c r="E51" s="196" t="n">
        <v>86</v>
      </c>
      <c r="F51" s="219" t="n">
        <v>1</v>
      </c>
      <c r="G51" s="220" t="n">
        <v>1</v>
      </c>
      <c r="H51" s="221" t="n">
        <v>0</v>
      </c>
      <c r="I51" s="198"/>
    </row>
    <row r="52" customFormat="false" ht="14.25" hidden="false" customHeight="false" outlineLevel="0" collapsed="false">
      <c r="A52" s="194" t="n">
        <v>32</v>
      </c>
      <c r="B52" s="220" t="n">
        <v>19</v>
      </c>
      <c r="C52" s="220" t="n">
        <v>9</v>
      </c>
      <c r="D52" s="220" t="n">
        <v>10</v>
      </c>
      <c r="E52" s="196" t="n">
        <v>87</v>
      </c>
      <c r="F52" s="219" t="n">
        <v>1</v>
      </c>
      <c r="G52" s="220" t="n">
        <v>0</v>
      </c>
      <c r="H52" s="221" t="n">
        <v>1</v>
      </c>
      <c r="I52" s="198"/>
    </row>
    <row r="53" customFormat="false" ht="14.25" hidden="false" customHeight="false" outlineLevel="0" collapsed="false">
      <c r="A53" s="194" t="n">
        <v>33</v>
      </c>
      <c r="B53" s="220" t="n">
        <v>26</v>
      </c>
      <c r="C53" s="220" t="n">
        <v>14</v>
      </c>
      <c r="D53" s="220" t="n">
        <v>12</v>
      </c>
      <c r="E53" s="196" t="n">
        <v>88</v>
      </c>
      <c r="F53" s="219"/>
      <c r="G53" s="220"/>
      <c r="H53" s="221"/>
      <c r="I53" s="198"/>
    </row>
    <row r="54" customFormat="false" ht="14.25" hidden="false" customHeight="false" outlineLevel="0" collapsed="false">
      <c r="A54" s="199" t="n">
        <v>34</v>
      </c>
      <c r="B54" s="217" t="n">
        <v>29</v>
      </c>
      <c r="C54" s="217" t="n">
        <v>22</v>
      </c>
      <c r="D54" s="217" t="n">
        <v>7</v>
      </c>
      <c r="E54" s="201" t="n">
        <v>89</v>
      </c>
      <c r="F54" s="216" t="n">
        <v>2</v>
      </c>
      <c r="G54" s="217" t="n">
        <v>0</v>
      </c>
      <c r="H54" s="218" t="n">
        <v>2</v>
      </c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92</v>
      </c>
      <c r="C56" s="220" t="n">
        <v>51</v>
      </c>
      <c r="D56" s="220" t="n">
        <v>41</v>
      </c>
      <c r="E56" s="196" t="s">
        <v>174</v>
      </c>
      <c r="F56" s="219" t="n">
        <v>1</v>
      </c>
      <c r="G56" s="220" t="n">
        <v>0</v>
      </c>
      <c r="H56" s="221" t="n">
        <v>1</v>
      </c>
      <c r="I56" s="198"/>
    </row>
    <row r="57" customFormat="false" ht="14.25" hidden="false" customHeight="false" outlineLevel="0" collapsed="false">
      <c r="A57" s="194" t="n">
        <v>35</v>
      </c>
      <c r="B57" s="220" t="n">
        <v>16</v>
      </c>
      <c r="C57" s="220" t="n">
        <v>6</v>
      </c>
      <c r="D57" s="220" t="n">
        <v>10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18</v>
      </c>
      <c r="C58" s="220" t="n">
        <v>13</v>
      </c>
      <c r="D58" s="220" t="n">
        <v>5</v>
      </c>
      <c r="E58" s="196" t="n">
        <v>91</v>
      </c>
      <c r="F58" s="219" t="n">
        <v>1</v>
      </c>
      <c r="G58" s="220" t="n">
        <v>0</v>
      </c>
      <c r="H58" s="221" t="n">
        <v>1</v>
      </c>
      <c r="I58" s="198"/>
    </row>
    <row r="59" customFormat="false" ht="14.25" hidden="false" customHeight="false" outlineLevel="0" collapsed="false">
      <c r="A59" s="194" t="n">
        <v>37</v>
      </c>
      <c r="B59" s="220" t="n">
        <v>14</v>
      </c>
      <c r="C59" s="220" t="n">
        <v>9</v>
      </c>
      <c r="D59" s="220" t="n">
        <v>5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14</v>
      </c>
      <c r="C60" s="220" t="n">
        <v>6</v>
      </c>
      <c r="D60" s="220" t="n">
        <v>8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30</v>
      </c>
      <c r="C61" s="217" t="n">
        <v>17</v>
      </c>
      <c r="D61" s="217" t="n">
        <v>13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52</v>
      </c>
      <c r="C63" s="220" t="n">
        <v>40</v>
      </c>
      <c r="D63" s="220" t="n">
        <v>12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15</v>
      </c>
      <c r="C64" s="220" t="n">
        <v>10</v>
      </c>
      <c r="D64" s="220" t="n">
        <v>5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13</v>
      </c>
      <c r="C65" s="220" t="n">
        <v>11</v>
      </c>
      <c r="D65" s="220" t="n">
        <v>2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7</v>
      </c>
      <c r="C66" s="220" t="n">
        <v>7</v>
      </c>
      <c r="D66" s="220" t="n">
        <v>0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11</v>
      </c>
      <c r="C67" s="220" t="n">
        <v>8</v>
      </c>
      <c r="D67" s="220" t="n">
        <v>3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6</v>
      </c>
      <c r="C68" s="217" t="n">
        <v>4</v>
      </c>
      <c r="D68" s="217" t="n">
        <v>2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25</v>
      </c>
      <c r="C70" s="220" t="n">
        <v>18</v>
      </c>
      <c r="D70" s="220" t="n">
        <v>7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5</v>
      </c>
      <c r="C71" s="220" t="n">
        <v>4</v>
      </c>
      <c r="D71" s="220" t="n">
        <v>1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11</v>
      </c>
      <c r="C72" s="220" t="n">
        <v>9</v>
      </c>
      <c r="D72" s="220" t="n">
        <v>2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1</v>
      </c>
      <c r="C73" s="220" t="n">
        <v>0</v>
      </c>
      <c r="D73" s="220" t="n">
        <v>1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6</v>
      </c>
      <c r="C74" s="220" t="n">
        <v>5</v>
      </c>
      <c r="D74" s="220" t="n">
        <v>1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2</v>
      </c>
      <c r="C75" s="217" t="n">
        <v>0</v>
      </c>
      <c r="D75" s="217" t="n">
        <v>2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93</v>
      </c>
      <c r="G76" s="195" t="n">
        <f aca="false">C7+C14+C21</f>
        <v>48</v>
      </c>
      <c r="H76" s="189" t="n">
        <f aca="false">D7+D14+D21</f>
        <v>45</v>
      </c>
    </row>
    <row r="77" customFormat="false" ht="14.25" hidden="false" customHeight="false" outlineLevel="0" collapsed="false">
      <c r="A77" s="194" t="s">
        <v>183</v>
      </c>
      <c r="B77" s="220" t="n">
        <v>29</v>
      </c>
      <c r="C77" s="220" t="n">
        <v>21</v>
      </c>
      <c r="D77" s="220" t="n">
        <v>8</v>
      </c>
      <c r="E77" s="196" t="s">
        <v>184</v>
      </c>
      <c r="F77" s="197" t="n">
        <f aca="false">B28+B35+B42+B49+B56+B63+B70+B77+F7+F14</f>
        <v>845</v>
      </c>
      <c r="G77" s="195" t="n">
        <f aca="false">C28+C35+C42+C49+C56+C63+C70+C77+G7+G14</f>
        <v>526</v>
      </c>
      <c r="H77" s="189" t="n">
        <f aca="false">D28+D35+D42+D49+D56+D63+D70+D77+H7+H14</f>
        <v>319</v>
      </c>
    </row>
    <row r="78" customFormat="false" ht="14.25" hidden="false" customHeight="false" outlineLevel="0" collapsed="false">
      <c r="A78" s="194" t="n">
        <v>50</v>
      </c>
      <c r="B78" s="220" t="n">
        <v>3</v>
      </c>
      <c r="C78" s="220" t="n">
        <v>1</v>
      </c>
      <c r="D78" s="220" t="n">
        <v>2</v>
      </c>
      <c r="E78" s="196" t="s">
        <v>185</v>
      </c>
      <c r="F78" s="197" t="n">
        <f aca="false">F21+F28+F35+F42+F49+F56+F63+F70</f>
        <v>33</v>
      </c>
      <c r="G78" s="195" t="n">
        <f aca="false">G21+G28+G35+G42+G49+G56+G63+G70</f>
        <v>13</v>
      </c>
      <c r="H78" s="189" t="n">
        <f aca="false">H21+H28+H35+H42+H49+H56+H63+H70</f>
        <v>20</v>
      </c>
    </row>
    <row r="79" customFormat="false" ht="14.25" hidden="false" customHeight="false" outlineLevel="0" collapsed="false">
      <c r="A79" s="194" t="n">
        <v>51</v>
      </c>
      <c r="B79" s="220" t="n">
        <v>6</v>
      </c>
      <c r="C79" s="220" t="n">
        <v>6</v>
      </c>
      <c r="D79" s="220" t="n">
        <v>0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6</v>
      </c>
      <c r="C80" s="220" t="n">
        <v>5</v>
      </c>
      <c r="D80" s="220" t="n">
        <v>1</v>
      </c>
      <c r="E80" s="196" t="s">
        <v>182</v>
      </c>
      <c r="F80" s="206" t="n">
        <f aca="false">F76/$B$5*100</f>
        <v>9.57775489186406</v>
      </c>
      <c r="G80" s="207" t="n">
        <f aca="false">G76/$C$5*100</f>
        <v>8.17717206132879</v>
      </c>
      <c r="H80" s="208" t="n">
        <f aca="false">H76/$D$5*100</f>
        <v>11.71875</v>
      </c>
    </row>
    <row r="81" customFormat="false" ht="14.25" hidden="false" customHeight="false" outlineLevel="0" collapsed="false">
      <c r="A81" s="194" t="n">
        <v>53</v>
      </c>
      <c r="B81" s="220" t="n">
        <v>4</v>
      </c>
      <c r="C81" s="220" t="n">
        <v>2</v>
      </c>
      <c r="D81" s="220" t="n">
        <v>2</v>
      </c>
      <c r="E81" s="196" t="s">
        <v>184</v>
      </c>
      <c r="F81" s="206" t="n">
        <f aca="false">F77/$B$5*100</f>
        <v>87.0236869207003</v>
      </c>
      <c r="G81" s="207" t="n">
        <f aca="false">G77/$C$5*100</f>
        <v>89.6081771720613</v>
      </c>
      <c r="H81" s="208" t="n">
        <f aca="false">H77/$D$5*100</f>
        <v>83.0729166666667</v>
      </c>
    </row>
    <row r="82" customFormat="false" ht="15" hidden="false" customHeight="false" outlineLevel="0" collapsed="false">
      <c r="A82" s="209" t="n">
        <v>54</v>
      </c>
      <c r="B82" s="222" t="n">
        <v>10</v>
      </c>
      <c r="C82" s="222" t="n">
        <v>7</v>
      </c>
      <c r="D82" s="222" t="n">
        <v>3</v>
      </c>
      <c r="E82" s="211" t="s">
        <v>185</v>
      </c>
      <c r="F82" s="212" t="n">
        <f aca="false">F78/$B$5*100</f>
        <v>3.39855818743563</v>
      </c>
      <c r="G82" s="213" t="n">
        <f aca="false">G78/$C$5*100</f>
        <v>2.21465076660988</v>
      </c>
      <c r="H82" s="214" t="n">
        <f aca="false">H78/$D$5*100</f>
        <v>5.20833333333333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6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4460</v>
      </c>
      <c r="C5" s="187" t="n">
        <f aca="false">SUM(C7,C14,C21,C28,C35,C42,C49,C56,C63,C70,C77,G7,G14,G21,G28,G35,G42,G49,G56,G63,G70,G71)</f>
        <v>2350</v>
      </c>
      <c r="D5" s="188" t="n">
        <f aca="false">SUM(D7,D14,D21,D28,D35,D42,D49,D56,D63,D70,D77,H7,H14,H21,H28,H35,H42,H49,H56,H63,H70,H71)</f>
        <v>2110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202</v>
      </c>
      <c r="C7" s="220" t="n">
        <v>100</v>
      </c>
      <c r="D7" s="220" t="n">
        <v>102</v>
      </c>
      <c r="E7" s="196" t="s">
        <v>160</v>
      </c>
      <c r="F7" s="219" t="n">
        <v>125</v>
      </c>
      <c r="G7" s="220" t="n">
        <v>85</v>
      </c>
      <c r="H7" s="221" t="n">
        <v>40</v>
      </c>
      <c r="I7" s="198"/>
    </row>
    <row r="8" customFormat="false" ht="14.25" hidden="false" customHeight="false" outlineLevel="0" collapsed="false">
      <c r="A8" s="194" t="n">
        <v>0</v>
      </c>
      <c r="B8" s="220" t="n">
        <v>22</v>
      </c>
      <c r="C8" s="220" t="n">
        <v>11</v>
      </c>
      <c r="D8" s="220" t="n">
        <v>11</v>
      </c>
      <c r="E8" s="196" t="n">
        <v>55</v>
      </c>
      <c r="F8" s="219" t="n">
        <v>24</v>
      </c>
      <c r="G8" s="220" t="n">
        <v>17</v>
      </c>
      <c r="H8" s="221" t="n">
        <v>7</v>
      </c>
      <c r="I8" s="198"/>
    </row>
    <row r="9" customFormat="false" ht="14.25" hidden="false" customHeight="false" outlineLevel="0" collapsed="false">
      <c r="A9" s="194" t="n">
        <v>1</v>
      </c>
      <c r="B9" s="220" t="n">
        <v>41</v>
      </c>
      <c r="C9" s="220" t="n">
        <v>21</v>
      </c>
      <c r="D9" s="220" t="n">
        <v>20</v>
      </c>
      <c r="E9" s="196" t="n">
        <v>56</v>
      </c>
      <c r="F9" s="219" t="n">
        <v>26</v>
      </c>
      <c r="G9" s="220" t="n">
        <v>19</v>
      </c>
      <c r="H9" s="221" t="n">
        <v>7</v>
      </c>
      <c r="I9" s="198"/>
    </row>
    <row r="10" customFormat="false" ht="14.25" hidden="false" customHeight="false" outlineLevel="0" collapsed="false">
      <c r="A10" s="194" t="n">
        <v>2</v>
      </c>
      <c r="B10" s="220" t="n">
        <v>51</v>
      </c>
      <c r="C10" s="220" t="n">
        <v>25</v>
      </c>
      <c r="D10" s="220" t="n">
        <v>26</v>
      </c>
      <c r="E10" s="196" t="n">
        <v>57</v>
      </c>
      <c r="F10" s="219" t="n">
        <v>22</v>
      </c>
      <c r="G10" s="220" t="n">
        <v>12</v>
      </c>
      <c r="H10" s="221" t="n">
        <v>10</v>
      </c>
      <c r="I10" s="198"/>
    </row>
    <row r="11" customFormat="false" ht="14.25" hidden="false" customHeight="false" outlineLevel="0" collapsed="false">
      <c r="A11" s="194" t="n">
        <v>3</v>
      </c>
      <c r="B11" s="220" t="n">
        <v>53</v>
      </c>
      <c r="C11" s="220" t="n">
        <v>26</v>
      </c>
      <c r="D11" s="220" t="n">
        <v>27</v>
      </c>
      <c r="E11" s="196" t="n">
        <v>58</v>
      </c>
      <c r="F11" s="219" t="n">
        <v>21</v>
      </c>
      <c r="G11" s="220" t="n">
        <v>16</v>
      </c>
      <c r="H11" s="221" t="n">
        <v>5</v>
      </c>
      <c r="I11" s="198"/>
    </row>
    <row r="12" customFormat="false" ht="14.25" hidden="false" customHeight="false" outlineLevel="0" collapsed="false">
      <c r="A12" s="199" t="n">
        <v>4</v>
      </c>
      <c r="B12" s="217" t="n">
        <v>35</v>
      </c>
      <c r="C12" s="217" t="n">
        <v>17</v>
      </c>
      <c r="D12" s="217" t="n">
        <v>18</v>
      </c>
      <c r="E12" s="201" t="n">
        <v>59</v>
      </c>
      <c r="F12" s="216" t="n">
        <v>32</v>
      </c>
      <c r="G12" s="217" t="n">
        <v>21</v>
      </c>
      <c r="H12" s="218" t="n">
        <v>11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129</v>
      </c>
      <c r="C14" s="220" t="n">
        <v>76</v>
      </c>
      <c r="D14" s="220" t="n">
        <v>53</v>
      </c>
      <c r="E14" s="196" t="s">
        <v>162</v>
      </c>
      <c r="F14" s="219" t="n">
        <v>94</v>
      </c>
      <c r="G14" s="220" t="n">
        <v>58</v>
      </c>
      <c r="H14" s="221" t="n">
        <v>36</v>
      </c>
      <c r="I14" s="198"/>
    </row>
    <row r="15" customFormat="false" ht="14.25" hidden="false" customHeight="false" outlineLevel="0" collapsed="false">
      <c r="A15" s="194" t="n">
        <v>5</v>
      </c>
      <c r="B15" s="220" t="n">
        <v>37</v>
      </c>
      <c r="C15" s="220" t="n">
        <v>22</v>
      </c>
      <c r="D15" s="220" t="n">
        <v>15</v>
      </c>
      <c r="E15" s="196" t="n">
        <v>60</v>
      </c>
      <c r="F15" s="219" t="n">
        <v>26</v>
      </c>
      <c r="G15" s="220" t="n">
        <v>19</v>
      </c>
      <c r="H15" s="221" t="n">
        <v>7</v>
      </c>
      <c r="I15" s="198"/>
    </row>
    <row r="16" customFormat="false" ht="14.25" hidden="false" customHeight="false" outlineLevel="0" collapsed="false">
      <c r="A16" s="194" t="n">
        <v>6</v>
      </c>
      <c r="B16" s="220" t="n">
        <v>30</v>
      </c>
      <c r="C16" s="220" t="n">
        <v>14</v>
      </c>
      <c r="D16" s="220" t="n">
        <v>16</v>
      </c>
      <c r="E16" s="196" t="n">
        <v>61</v>
      </c>
      <c r="F16" s="219" t="n">
        <v>29</v>
      </c>
      <c r="G16" s="220" t="n">
        <v>21</v>
      </c>
      <c r="H16" s="221" t="n">
        <v>8</v>
      </c>
      <c r="I16" s="198"/>
    </row>
    <row r="17" customFormat="false" ht="14.25" hidden="false" customHeight="false" outlineLevel="0" collapsed="false">
      <c r="A17" s="194" t="n">
        <v>7</v>
      </c>
      <c r="B17" s="220" t="n">
        <v>24</v>
      </c>
      <c r="C17" s="220" t="n">
        <v>15</v>
      </c>
      <c r="D17" s="220" t="n">
        <v>9</v>
      </c>
      <c r="E17" s="196" t="n">
        <v>62</v>
      </c>
      <c r="F17" s="219" t="n">
        <v>11</v>
      </c>
      <c r="G17" s="220" t="n">
        <v>6</v>
      </c>
      <c r="H17" s="221" t="n">
        <v>5</v>
      </c>
      <c r="I17" s="198"/>
    </row>
    <row r="18" customFormat="false" ht="14.25" hidden="false" customHeight="false" outlineLevel="0" collapsed="false">
      <c r="A18" s="194" t="n">
        <v>8</v>
      </c>
      <c r="B18" s="220" t="n">
        <v>19</v>
      </c>
      <c r="C18" s="220" t="n">
        <v>12</v>
      </c>
      <c r="D18" s="220" t="n">
        <v>7</v>
      </c>
      <c r="E18" s="196" t="n">
        <v>63</v>
      </c>
      <c r="F18" s="219" t="n">
        <v>16</v>
      </c>
      <c r="G18" s="220" t="n">
        <v>7</v>
      </c>
      <c r="H18" s="221" t="n">
        <v>9</v>
      </c>
      <c r="I18" s="198"/>
    </row>
    <row r="19" customFormat="false" ht="14.25" hidden="false" customHeight="false" outlineLevel="0" collapsed="false">
      <c r="A19" s="199" t="n">
        <v>9</v>
      </c>
      <c r="B19" s="217" t="n">
        <v>19</v>
      </c>
      <c r="C19" s="217" t="n">
        <v>13</v>
      </c>
      <c r="D19" s="217" t="n">
        <v>6</v>
      </c>
      <c r="E19" s="201" t="n">
        <v>64</v>
      </c>
      <c r="F19" s="216" t="n">
        <v>12</v>
      </c>
      <c r="G19" s="217" t="n">
        <v>5</v>
      </c>
      <c r="H19" s="218" t="n">
        <v>7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76</v>
      </c>
      <c r="C21" s="220" t="n">
        <v>32</v>
      </c>
      <c r="D21" s="220" t="n">
        <v>44</v>
      </c>
      <c r="E21" s="196" t="s">
        <v>164</v>
      </c>
      <c r="F21" s="219" t="n">
        <v>52</v>
      </c>
      <c r="G21" s="220" t="n">
        <v>30</v>
      </c>
      <c r="H21" s="221" t="n">
        <v>22</v>
      </c>
      <c r="I21" s="198"/>
    </row>
    <row r="22" customFormat="false" ht="14.25" hidden="false" customHeight="false" outlineLevel="0" collapsed="false">
      <c r="A22" s="194" t="n">
        <v>10</v>
      </c>
      <c r="B22" s="220" t="n">
        <v>14</v>
      </c>
      <c r="C22" s="220" t="n">
        <v>5</v>
      </c>
      <c r="D22" s="220" t="n">
        <v>9</v>
      </c>
      <c r="E22" s="196" t="n">
        <v>65</v>
      </c>
      <c r="F22" s="219" t="n">
        <v>12</v>
      </c>
      <c r="G22" s="220" t="n">
        <v>7</v>
      </c>
      <c r="H22" s="221" t="n">
        <v>5</v>
      </c>
      <c r="I22" s="198"/>
    </row>
    <row r="23" customFormat="false" ht="14.25" hidden="false" customHeight="false" outlineLevel="0" collapsed="false">
      <c r="A23" s="194" t="n">
        <v>11</v>
      </c>
      <c r="B23" s="220" t="n">
        <v>21</v>
      </c>
      <c r="C23" s="220" t="n">
        <v>10</v>
      </c>
      <c r="D23" s="220" t="n">
        <v>11</v>
      </c>
      <c r="E23" s="196" t="n">
        <v>66</v>
      </c>
      <c r="F23" s="219" t="n">
        <v>7</v>
      </c>
      <c r="G23" s="220" t="n">
        <v>6</v>
      </c>
      <c r="H23" s="221" t="n">
        <v>1</v>
      </c>
      <c r="I23" s="198"/>
    </row>
    <row r="24" customFormat="false" ht="14.25" hidden="false" customHeight="false" outlineLevel="0" collapsed="false">
      <c r="A24" s="194" t="n">
        <v>12</v>
      </c>
      <c r="B24" s="220" t="n">
        <v>11</v>
      </c>
      <c r="C24" s="220" t="n">
        <v>6</v>
      </c>
      <c r="D24" s="220" t="n">
        <v>5</v>
      </c>
      <c r="E24" s="196" t="n">
        <v>67</v>
      </c>
      <c r="F24" s="219" t="n">
        <v>20</v>
      </c>
      <c r="G24" s="220" t="n">
        <v>10</v>
      </c>
      <c r="H24" s="221" t="n">
        <v>10</v>
      </c>
      <c r="I24" s="198"/>
    </row>
    <row r="25" customFormat="false" ht="14.25" hidden="false" customHeight="false" outlineLevel="0" collapsed="false">
      <c r="A25" s="194" t="n">
        <v>13</v>
      </c>
      <c r="B25" s="220" t="n">
        <v>16</v>
      </c>
      <c r="C25" s="220" t="n">
        <v>7</v>
      </c>
      <c r="D25" s="220" t="n">
        <v>9</v>
      </c>
      <c r="E25" s="196" t="n">
        <v>68</v>
      </c>
      <c r="F25" s="219" t="n">
        <v>7</v>
      </c>
      <c r="G25" s="220" t="n">
        <v>3</v>
      </c>
      <c r="H25" s="221" t="n">
        <v>4</v>
      </c>
      <c r="I25" s="198"/>
    </row>
    <row r="26" customFormat="false" ht="14.25" hidden="false" customHeight="false" outlineLevel="0" collapsed="false">
      <c r="A26" s="199" t="n">
        <v>14</v>
      </c>
      <c r="B26" s="217" t="n">
        <v>14</v>
      </c>
      <c r="C26" s="217" t="n">
        <v>4</v>
      </c>
      <c r="D26" s="217" t="n">
        <v>10</v>
      </c>
      <c r="E26" s="201" t="n">
        <v>69</v>
      </c>
      <c r="F26" s="216" t="n">
        <v>6</v>
      </c>
      <c r="G26" s="217" t="n">
        <v>4</v>
      </c>
      <c r="H26" s="218" t="n">
        <v>2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432</v>
      </c>
      <c r="C28" s="220" t="n">
        <v>249</v>
      </c>
      <c r="D28" s="220" t="n">
        <v>183</v>
      </c>
      <c r="E28" s="196" t="s">
        <v>166</v>
      </c>
      <c r="F28" s="219" t="n">
        <v>25</v>
      </c>
      <c r="G28" s="220" t="n">
        <v>11</v>
      </c>
      <c r="H28" s="221" t="n">
        <v>14</v>
      </c>
      <c r="I28" s="198"/>
    </row>
    <row r="29" customFormat="false" ht="14.25" hidden="false" customHeight="false" outlineLevel="0" collapsed="false">
      <c r="A29" s="194" t="n">
        <v>15</v>
      </c>
      <c r="B29" s="220" t="n">
        <v>9</v>
      </c>
      <c r="C29" s="220" t="n">
        <v>2</v>
      </c>
      <c r="D29" s="220" t="n">
        <v>7</v>
      </c>
      <c r="E29" s="196" t="n">
        <v>70</v>
      </c>
      <c r="F29" s="219" t="n">
        <v>3</v>
      </c>
      <c r="G29" s="220" t="n">
        <v>2</v>
      </c>
      <c r="H29" s="221" t="n">
        <v>1</v>
      </c>
      <c r="I29" s="198"/>
    </row>
    <row r="30" customFormat="false" ht="14.25" hidden="false" customHeight="false" outlineLevel="0" collapsed="false">
      <c r="A30" s="194" t="n">
        <v>16</v>
      </c>
      <c r="B30" s="220" t="n">
        <v>24</v>
      </c>
      <c r="C30" s="220" t="n">
        <v>13</v>
      </c>
      <c r="D30" s="220" t="n">
        <v>11</v>
      </c>
      <c r="E30" s="196" t="n">
        <v>71</v>
      </c>
      <c r="F30" s="219" t="n">
        <v>7</v>
      </c>
      <c r="G30" s="220" t="n">
        <v>2</v>
      </c>
      <c r="H30" s="221" t="n">
        <v>5</v>
      </c>
      <c r="I30" s="198"/>
    </row>
    <row r="31" customFormat="false" ht="14.25" hidden="false" customHeight="false" outlineLevel="0" collapsed="false">
      <c r="A31" s="194" t="n">
        <v>17</v>
      </c>
      <c r="B31" s="220" t="n">
        <v>10</v>
      </c>
      <c r="C31" s="220" t="n">
        <v>5</v>
      </c>
      <c r="D31" s="220" t="n">
        <v>5</v>
      </c>
      <c r="E31" s="196" t="n">
        <v>72</v>
      </c>
      <c r="F31" s="219" t="n">
        <v>6</v>
      </c>
      <c r="G31" s="220" t="n">
        <v>3</v>
      </c>
      <c r="H31" s="221" t="n">
        <v>3</v>
      </c>
      <c r="I31" s="198"/>
    </row>
    <row r="32" customFormat="false" ht="14.25" hidden="false" customHeight="false" outlineLevel="0" collapsed="false">
      <c r="A32" s="194" t="n">
        <v>18</v>
      </c>
      <c r="B32" s="220" t="n">
        <v>92</v>
      </c>
      <c r="C32" s="220" t="n">
        <v>48</v>
      </c>
      <c r="D32" s="220" t="n">
        <v>44</v>
      </c>
      <c r="E32" s="196" t="n">
        <v>73</v>
      </c>
      <c r="F32" s="219" t="n">
        <v>7</v>
      </c>
      <c r="G32" s="220" t="n">
        <v>4</v>
      </c>
      <c r="H32" s="221" t="n">
        <v>3</v>
      </c>
      <c r="I32" s="198"/>
    </row>
    <row r="33" customFormat="false" ht="14.25" hidden="false" customHeight="false" outlineLevel="0" collapsed="false">
      <c r="A33" s="199" t="n">
        <v>19</v>
      </c>
      <c r="B33" s="217" t="n">
        <v>297</v>
      </c>
      <c r="C33" s="217" t="n">
        <v>181</v>
      </c>
      <c r="D33" s="217" t="n">
        <v>116</v>
      </c>
      <c r="E33" s="201" t="n">
        <v>74</v>
      </c>
      <c r="F33" s="216" t="n">
        <v>2</v>
      </c>
      <c r="G33" s="217" t="n">
        <v>0</v>
      </c>
      <c r="H33" s="218" t="n">
        <v>2</v>
      </c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1368</v>
      </c>
      <c r="C35" s="220" t="n">
        <v>712</v>
      </c>
      <c r="D35" s="220" t="n">
        <v>656</v>
      </c>
      <c r="E35" s="196" t="s">
        <v>168</v>
      </c>
      <c r="F35" s="219" t="n">
        <v>33</v>
      </c>
      <c r="G35" s="220" t="n">
        <v>11</v>
      </c>
      <c r="H35" s="221" t="n">
        <v>22</v>
      </c>
      <c r="I35" s="198"/>
    </row>
    <row r="36" customFormat="false" ht="14.25" hidden="false" customHeight="false" outlineLevel="0" collapsed="false">
      <c r="A36" s="194" t="n">
        <v>20</v>
      </c>
      <c r="B36" s="220" t="n">
        <v>159</v>
      </c>
      <c r="C36" s="220" t="n">
        <v>91</v>
      </c>
      <c r="D36" s="220" t="n">
        <v>68</v>
      </c>
      <c r="E36" s="196" t="n">
        <v>75</v>
      </c>
      <c r="F36" s="219" t="n">
        <v>6</v>
      </c>
      <c r="G36" s="220" t="n">
        <v>3</v>
      </c>
      <c r="H36" s="221" t="n">
        <v>3</v>
      </c>
      <c r="I36" s="198"/>
    </row>
    <row r="37" customFormat="false" ht="14.25" hidden="false" customHeight="false" outlineLevel="0" collapsed="false">
      <c r="A37" s="194" t="n">
        <v>21</v>
      </c>
      <c r="B37" s="220" t="n">
        <v>261</v>
      </c>
      <c r="C37" s="220" t="n">
        <v>135</v>
      </c>
      <c r="D37" s="220" t="n">
        <v>126</v>
      </c>
      <c r="E37" s="196" t="n">
        <v>76</v>
      </c>
      <c r="F37" s="219" t="n">
        <v>2</v>
      </c>
      <c r="G37" s="220" t="n">
        <v>1</v>
      </c>
      <c r="H37" s="221" t="n">
        <v>1</v>
      </c>
      <c r="I37" s="198"/>
    </row>
    <row r="38" customFormat="false" ht="14.25" hidden="false" customHeight="false" outlineLevel="0" collapsed="false">
      <c r="A38" s="194" t="n">
        <v>22</v>
      </c>
      <c r="B38" s="220" t="n">
        <v>226</v>
      </c>
      <c r="C38" s="220" t="n">
        <v>110</v>
      </c>
      <c r="D38" s="220" t="n">
        <v>116</v>
      </c>
      <c r="E38" s="196" t="n">
        <v>77</v>
      </c>
      <c r="F38" s="219" t="n">
        <v>8</v>
      </c>
      <c r="G38" s="220" t="n">
        <v>2</v>
      </c>
      <c r="H38" s="221" t="n">
        <v>6</v>
      </c>
      <c r="I38" s="198"/>
    </row>
    <row r="39" customFormat="false" ht="14.25" hidden="false" customHeight="false" outlineLevel="0" collapsed="false">
      <c r="A39" s="194" t="n">
        <v>23</v>
      </c>
      <c r="B39" s="220" t="n">
        <v>451</v>
      </c>
      <c r="C39" s="220" t="n">
        <v>233</v>
      </c>
      <c r="D39" s="220" t="n">
        <v>218</v>
      </c>
      <c r="E39" s="196" t="n">
        <v>78</v>
      </c>
      <c r="F39" s="219" t="n">
        <v>8</v>
      </c>
      <c r="G39" s="220" t="n">
        <v>3</v>
      </c>
      <c r="H39" s="221" t="n">
        <v>5</v>
      </c>
      <c r="I39" s="198"/>
    </row>
    <row r="40" customFormat="false" ht="14.25" hidden="false" customHeight="false" outlineLevel="0" collapsed="false">
      <c r="A40" s="199" t="n">
        <v>24</v>
      </c>
      <c r="B40" s="217" t="n">
        <v>271</v>
      </c>
      <c r="C40" s="217" t="n">
        <v>143</v>
      </c>
      <c r="D40" s="217" t="n">
        <v>128</v>
      </c>
      <c r="E40" s="201" t="n">
        <v>79</v>
      </c>
      <c r="F40" s="216" t="n">
        <v>9</v>
      </c>
      <c r="G40" s="217" t="n">
        <v>2</v>
      </c>
      <c r="H40" s="218" t="n">
        <v>7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760</v>
      </c>
      <c r="C42" s="220" t="n">
        <v>377</v>
      </c>
      <c r="D42" s="220" t="n">
        <v>383</v>
      </c>
      <c r="E42" s="196" t="s">
        <v>170</v>
      </c>
      <c r="F42" s="219" t="n">
        <v>39</v>
      </c>
      <c r="G42" s="220" t="n">
        <v>7</v>
      </c>
      <c r="H42" s="221" t="n">
        <v>32</v>
      </c>
      <c r="I42" s="198"/>
    </row>
    <row r="43" customFormat="false" ht="14.25" hidden="false" customHeight="false" outlineLevel="0" collapsed="false">
      <c r="A43" s="194" t="n">
        <v>25</v>
      </c>
      <c r="B43" s="220" t="n">
        <v>229</v>
      </c>
      <c r="C43" s="220" t="n">
        <v>130</v>
      </c>
      <c r="D43" s="220" t="n">
        <v>99</v>
      </c>
      <c r="E43" s="196" t="n">
        <v>80</v>
      </c>
      <c r="F43" s="219" t="n">
        <v>5</v>
      </c>
      <c r="G43" s="220" t="n">
        <v>1</v>
      </c>
      <c r="H43" s="221" t="n">
        <v>4</v>
      </c>
      <c r="I43" s="198"/>
    </row>
    <row r="44" customFormat="false" ht="14.25" hidden="false" customHeight="false" outlineLevel="0" collapsed="false">
      <c r="A44" s="194" t="n">
        <v>26</v>
      </c>
      <c r="B44" s="220" t="n">
        <v>166</v>
      </c>
      <c r="C44" s="220" t="n">
        <v>85</v>
      </c>
      <c r="D44" s="220" t="n">
        <v>81</v>
      </c>
      <c r="E44" s="196" t="n">
        <v>81</v>
      </c>
      <c r="F44" s="219" t="n">
        <v>6</v>
      </c>
      <c r="G44" s="220" t="n">
        <v>1</v>
      </c>
      <c r="H44" s="221" t="n">
        <v>5</v>
      </c>
      <c r="I44" s="198"/>
    </row>
    <row r="45" customFormat="false" ht="14.25" hidden="false" customHeight="false" outlineLevel="0" collapsed="false">
      <c r="A45" s="194" t="n">
        <v>27</v>
      </c>
      <c r="B45" s="220" t="n">
        <v>153</v>
      </c>
      <c r="C45" s="220" t="n">
        <v>70</v>
      </c>
      <c r="D45" s="220" t="n">
        <v>83</v>
      </c>
      <c r="E45" s="196" t="n">
        <v>82</v>
      </c>
      <c r="F45" s="219" t="n">
        <v>11</v>
      </c>
      <c r="G45" s="220" t="n">
        <v>1</v>
      </c>
      <c r="H45" s="221" t="n">
        <v>10</v>
      </c>
      <c r="I45" s="198"/>
    </row>
    <row r="46" customFormat="false" ht="14.25" hidden="false" customHeight="false" outlineLevel="0" collapsed="false">
      <c r="A46" s="194" t="n">
        <v>28</v>
      </c>
      <c r="B46" s="220" t="n">
        <v>128</v>
      </c>
      <c r="C46" s="220" t="n">
        <v>56</v>
      </c>
      <c r="D46" s="220" t="n">
        <v>72</v>
      </c>
      <c r="E46" s="196" t="n">
        <v>83</v>
      </c>
      <c r="F46" s="219" t="n">
        <v>7</v>
      </c>
      <c r="G46" s="220" t="n">
        <v>2</v>
      </c>
      <c r="H46" s="221" t="n">
        <v>5</v>
      </c>
      <c r="I46" s="198"/>
    </row>
    <row r="47" customFormat="false" ht="14.25" hidden="false" customHeight="false" outlineLevel="0" collapsed="false">
      <c r="A47" s="199" t="n">
        <v>29</v>
      </c>
      <c r="B47" s="217" t="n">
        <v>84</v>
      </c>
      <c r="C47" s="217" t="n">
        <v>36</v>
      </c>
      <c r="D47" s="217" t="n">
        <v>48</v>
      </c>
      <c r="E47" s="201" t="n">
        <v>84</v>
      </c>
      <c r="F47" s="216" t="n">
        <v>10</v>
      </c>
      <c r="G47" s="217" t="n">
        <v>2</v>
      </c>
      <c r="H47" s="218" t="n">
        <v>8</v>
      </c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420</v>
      </c>
      <c r="C49" s="220" t="n">
        <v>217</v>
      </c>
      <c r="D49" s="220" t="n">
        <v>203</v>
      </c>
      <c r="E49" s="196" t="s">
        <v>172</v>
      </c>
      <c r="F49" s="219" t="n">
        <v>37</v>
      </c>
      <c r="G49" s="220" t="n">
        <v>6</v>
      </c>
      <c r="H49" s="221" t="n">
        <v>31</v>
      </c>
      <c r="I49" s="198"/>
    </row>
    <row r="50" customFormat="false" ht="14.25" hidden="false" customHeight="false" outlineLevel="0" collapsed="false">
      <c r="A50" s="194" t="n">
        <v>30</v>
      </c>
      <c r="B50" s="220" t="n">
        <v>91</v>
      </c>
      <c r="C50" s="220" t="n">
        <v>44</v>
      </c>
      <c r="D50" s="220" t="n">
        <v>47</v>
      </c>
      <c r="E50" s="196" t="n">
        <v>85</v>
      </c>
      <c r="F50" s="219" t="n">
        <v>5</v>
      </c>
      <c r="G50" s="220" t="n">
        <v>3</v>
      </c>
      <c r="H50" s="221" t="n">
        <v>2</v>
      </c>
      <c r="I50" s="198"/>
    </row>
    <row r="51" customFormat="false" ht="14.25" hidden="false" customHeight="false" outlineLevel="0" collapsed="false">
      <c r="A51" s="194" t="n">
        <v>31</v>
      </c>
      <c r="B51" s="220" t="n">
        <v>96</v>
      </c>
      <c r="C51" s="220" t="n">
        <v>56</v>
      </c>
      <c r="D51" s="220" t="n">
        <v>40</v>
      </c>
      <c r="E51" s="196" t="n">
        <v>86</v>
      </c>
      <c r="F51" s="219" t="n">
        <v>7</v>
      </c>
      <c r="G51" s="220" t="n">
        <v>0</v>
      </c>
      <c r="H51" s="221" t="n">
        <v>7</v>
      </c>
      <c r="I51" s="198"/>
    </row>
    <row r="52" customFormat="false" ht="14.25" hidden="false" customHeight="false" outlineLevel="0" collapsed="false">
      <c r="A52" s="194" t="n">
        <v>32</v>
      </c>
      <c r="B52" s="220" t="n">
        <v>86</v>
      </c>
      <c r="C52" s="220" t="n">
        <v>47</v>
      </c>
      <c r="D52" s="220" t="n">
        <v>39</v>
      </c>
      <c r="E52" s="196" t="n">
        <v>87</v>
      </c>
      <c r="F52" s="219" t="n">
        <v>9</v>
      </c>
      <c r="G52" s="220" t="n">
        <v>1</v>
      </c>
      <c r="H52" s="221" t="n">
        <v>8</v>
      </c>
      <c r="I52" s="198"/>
    </row>
    <row r="53" customFormat="false" ht="14.25" hidden="false" customHeight="false" outlineLevel="0" collapsed="false">
      <c r="A53" s="194" t="n">
        <v>33</v>
      </c>
      <c r="B53" s="220" t="n">
        <v>77</v>
      </c>
      <c r="C53" s="220" t="n">
        <v>34</v>
      </c>
      <c r="D53" s="220" t="n">
        <v>43</v>
      </c>
      <c r="E53" s="196" t="n">
        <v>88</v>
      </c>
      <c r="F53" s="219" t="n">
        <v>9</v>
      </c>
      <c r="G53" s="220" t="n">
        <v>1</v>
      </c>
      <c r="H53" s="221" t="n">
        <v>8</v>
      </c>
      <c r="I53" s="198"/>
    </row>
    <row r="54" customFormat="false" ht="14.25" hidden="false" customHeight="false" outlineLevel="0" collapsed="false">
      <c r="A54" s="199" t="n">
        <v>34</v>
      </c>
      <c r="B54" s="217" t="n">
        <v>70</v>
      </c>
      <c r="C54" s="217" t="n">
        <v>36</v>
      </c>
      <c r="D54" s="217" t="n">
        <v>34</v>
      </c>
      <c r="E54" s="201" t="n">
        <v>89</v>
      </c>
      <c r="F54" s="216" t="n">
        <v>7</v>
      </c>
      <c r="G54" s="217" t="n">
        <v>1</v>
      </c>
      <c r="H54" s="218" t="n">
        <v>6</v>
      </c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273</v>
      </c>
      <c r="C56" s="220" t="n">
        <v>138</v>
      </c>
      <c r="D56" s="220" t="n">
        <v>135</v>
      </c>
      <c r="E56" s="196" t="s">
        <v>174</v>
      </c>
      <c r="F56" s="219" t="n">
        <v>16</v>
      </c>
      <c r="G56" s="220" t="n">
        <v>2</v>
      </c>
      <c r="H56" s="221" t="n">
        <v>14</v>
      </c>
      <c r="I56" s="198"/>
    </row>
    <row r="57" customFormat="false" ht="14.25" hidden="false" customHeight="false" outlineLevel="0" collapsed="false">
      <c r="A57" s="194" t="n">
        <v>35</v>
      </c>
      <c r="B57" s="220" t="n">
        <v>65</v>
      </c>
      <c r="C57" s="220" t="n">
        <v>33</v>
      </c>
      <c r="D57" s="220" t="n">
        <v>32</v>
      </c>
      <c r="E57" s="196" t="n">
        <v>90</v>
      </c>
      <c r="F57" s="219" t="n">
        <v>6</v>
      </c>
      <c r="G57" s="220" t="n">
        <v>1</v>
      </c>
      <c r="H57" s="221" t="n">
        <v>5</v>
      </c>
      <c r="I57" s="198"/>
    </row>
    <row r="58" customFormat="false" ht="14.25" hidden="false" customHeight="false" outlineLevel="0" collapsed="false">
      <c r="A58" s="194" t="n">
        <v>36</v>
      </c>
      <c r="B58" s="220" t="n">
        <v>62</v>
      </c>
      <c r="C58" s="220" t="n">
        <v>30</v>
      </c>
      <c r="D58" s="220" t="n">
        <v>32</v>
      </c>
      <c r="E58" s="196" t="n">
        <v>91</v>
      </c>
      <c r="F58" s="219" t="n">
        <v>5</v>
      </c>
      <c r="G58" s="220" t="n">
        <v>0</v>
      </c>
      <c r="H58" s="221" t="n">
        <v>5</v>
      </c>
      <c r="I58" s="198"/>
    </row>
    <row r="59" customFormat="false" ht="14.25" hidden="false" customHeight="false" outlineLevel="0" collapsed="false">
      <c r="A59" s="194" t="n">
        <v>37</v>
      </c>
      <c r="B59" s="220" t="n">
        <v>49</v>
      </c>
      <c r="C59" s="220" t="n">
        <v>27</v>
      </c>
      <c r="D59" s="220" t="n">
        <v>22</v>
      </c>
      <c r="E59" s="196" t="n">
        <v>92</v>
      </c>
      <c r="F59" s="219" t="n">
        <v>2</v>
      </c>
      <c r="G59" s="220" t="n">
        <v>1</v>
      </c>
      <c r="H59" s="221" t="n">
        <v>1</v>
      </c>
      <c r="I59" s="198"/>
    </row>
    <row r="60" customFormat="false" ht="14.25" hidden="false" customHeight="false" outlineLevel="0" collapsed="false">
      <c r="A60" s="194" t="n">
        <v>38</v>
      </c>
      <c r="B60" s="220" t="n">
        <v>50</v>
      </c>
      <c r="C60" s="220" t="n">
        <v>28</v>
      </c>
      <c r="D60" s="220" t="n">
        <v>22</v>
      </c>
      <c r="E60" s="196" t="n">
        <v>93</v>
      </c>
      <c r="F60" s="219" t="n">
        <v>2</v>
      </c>
      <c r="G60" s="220" t="n">
        <v>0</v>
      </c>
      <c r="H60" s="221" t="n">
        <v>2</v>
      </c>
      <c r="I60" s="198"/>
    </row>
    <row r="61" customFormat="false" ht="14.25" hidden="false" customHeight="false" outlineLevel="0" collapsed="false">
      <c r="A61" s="199" t="n">
        <v>39</v>
      </c>
      <c r="B61" s="217" t="n">
        <v>47</v>
      </c>
      <c r="C61" s="217" t="n">
        <v>20</v>
      </c>
      <c r="D61" s="217" t="n">
        <v>27</v>
      </c>
      <c r="E61" s="201" t="n">
        <v>94</v>
      </c>
      <c r="F61" s="216" t="n">
        <v>1</v>
      </c>
      <c r="G61" s="217" t="n">
        <v>0</v>
      </c>
      <c r="H61" s="218" t="n">
        <v>1</v>
      </c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160</v>
      </c>
      <c r="C63" s="220" t="n">
        <v>93</v>
      </c>
      <c r="D63" s="220" t="n">
        <v>67</v>
      </c>
      <c r="E63" s="196" t="s">
        <v>176</v>
      </c>
      <c r="F63" s="219" t="n">
        <v>3</v>
      </c>
      <c r="G63" s="220" t="n">
        <v>1</v>
      </c>
      <c r="H63" s="221" t="n">
        <v>2</v>
      </c>
      <c r="I63" s="198"/>
    </row>
    <row r="64" customFormat="false" ht="14.25" hidden="false" customHeight="false" outlineLevel="0" collapsed="false">
      <c r="A64" s="194" t="n">
        <v>40</v>
      </c>
      <c r="B64" s="220" t="n">
        <v>41</v>
      </c>
      <c r="C64" s="220" t="n">
        <v>27</v>
      </c>
      <c r="D64" s="220" t="n">
        <v>14</v>
      </c>
      <c r="E64" s="196" t="n">
        <v>95</v>
      </c>
      <c r="F64" s="219" t="n">
        <v>2</v>
      </c>
      <c r="G64" s="220" t="n">
        <v>1</v>
      </c>
      <c r="H64" s="221" t="n">
        <v>1</v>
      </c>
      <c r="I64" s="198"/>
    </row>
    <row r="65" customFormat="false" ht="14.25" hidden="false" customHeight="false" outlineLevel="0" collapsed="false">
      <c r="A65" s="194" t="n">
        <v>41</v>
      </c>
      <c r="B65" s="220" t="n">
        <v>34</v>
      </c>
      <c r="C65" s="220" t="n">
        <v>17</v>
      </c>
      <c r="D65" s="220" t="n">
        <v>17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22</v>
      </c>
      <c r="C66" s="220" t="n">
        <v>12</v>
      </c>
      <c r="D66" s="220" t="n">
        <v>10</v>
      </c>
      <c r="E66" s="196" t="n">
        <v>97</v>
      </c>
      <c r="F66" s="219" t="n">
        <v>1</v>
      </c>
      <c r="G66" s="220" t="n">
        <v>0</v>
      </c>
      <c r="H66" s="221" t="n">
        <v>1</v>
      </c>
      <c r="I66" s="198"/>
    </row>
    <row r="67" customFormat="false" ht="14.25" hidden="false" customHeight="false" outlineLevel="0" collapsed="false">
      <c r="A67" s="194" t="n">
        <v>43</v>
      </c>
      <c r="B67" s="220" t="n">
        <v>30</v>
      </c>
      <c r="C67" s="220" t="n">
        <v>21</v>
      </c>
      <c r="D67" s="220" t="n">
        <v>9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33</v>
      </c>
      <c r="C68" s="217" t="n">
        <v>16</v>
      </c>
      <c r="D68" s="217" t="n">
        <v>17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116</v>
      </c>
      <c r="C70" s="220" t="n">
        <v>77</v>
      </c>
      <c r="D70" s="220" t="n">
        <v>39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29</v>
      </c>
      <c r="C71" s="220" t="n">
        <v>18</v>
      </c>
      <c r="D71" s="220" t="n">
        <v>11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24</v>
      </c>
      <c r="C72" s="220" t="n">
        <v>17</v>
      </c>
      <c r="D72" s="220" t="n">
        <v>7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20</v>
      </c>
      <c r="C73" s="220" t="n">
        <v>13</v>
      </c>
      <c r="D73" s="220" t="n">
        <v>7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22</v>
      </c>
      <c r="C74" s="220" t="n">
        <v>18</v>
      </c>
      <c r="D74" s="220" t="n">
        <v>4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21</v>
      </c>
      <c r="C75" s="217" t="n">
        <v>11</v>
      </c>
      <c r="D75" s="217" t="n">
        <v>10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407</v>
      </c>
      <c r="G76" s="195" t="n">
        <f aca="false">C7+C14+C21</f>
        <v>208</v>
      </c>
      <c r="H76" s="189" t="n">
        <f aca="false">D7+D14+D21</f>
        <v>199</v>
      </c>
    </row>
    <row r="77" customFormat="false" ht="14.25" hidden="false" customHeight="false" outlineLevel="0" collapsed="false">
      <c r="A77" s="194" t="s">
        <v>183</v>
      </c>
      <c r="B77" s="220" t="n">
        <v>100</v>
      </c>
      <c r="C77" s="220" t="n">
        <v>68</v>
      </c>
      <c r="D77" s="220" t="n">
        <v>32</v>
      </c>
      <c r="E77" s="196" t="s">
        <v>184</v>
      </c>
      <c r="F77" s="197" t="n">
        <f aca="false">B28+B35+B42+B49+B56+B63+B70+B77+F7+F14</f>
        <v>3848</v>
      </c>
      <c r="G77" s="195" t="n">
        <f aca="false">C28+C35+C42+C49+C56+C63+C70+C77+G7+G14</f>
        <v>2074</v>
      </c>
      <c r="H77" s="189" t="n">
        <f aca="false">D28+D35+D42+D49+D56+D63+D70+D77+H7+H14</f>
        <v>1774</v>
      </c>
    </row>
    <row r="78" customFormat="false" ht="14.25" hidden="false" customHeight="false" outlineLevel="0" collapsed="false">
      <c r="A78" s="194" t="n">
        <v>50</v>
      </c>
      <c r="B78" s="220" t="n">
        <v>26</v>
      </c>
      <c r="C78" s="220" t="n">
        <v>20</v>
      </c>
      <c r="D78" s="220" t="n">
        <v>6</v>
      </c>
      <c r="E78" s="196" t="s">
        <v>185</v>
      </c>
      <c r="F78" s="197" t="n">
        <f aca="false">F21+F28+F35+F42+F49+F56+F63+F70</f>
        <v>205</v>
      </c>
      <c r="G78" s="195" t="n">
        <f aca="false">G21+G28+G35+G42+G49+G56+G63+G70</f>
        <v>68</v>
      </c>
      <c r="H78" s="189" t="n">
        <f aca="false">H21+H28+H35+H42+H49+H56+H63+H70</f>
        <v>137</v>
      </c>
    </row>
    <row r="79" customFormat="false" ht="14.25" hidden="false" customHeight="false" outlineLevel="0" collapsed="false">
      <c r="A79" s="194" t="n">
        <v>51</v>
      </c>
      <c r="B79" s="220" t="n">
        <v>13</v>
      </c>
      <c r="C79" s="220" t="n">
        <v>8</v>
      </c>
      <c r="D79" s="220" t="n">
        <v>5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16</v>
      </c>
      <c r="C80" s="220" t="n">
        <v>8</v>
      </c>
      <c r="D80" s="220" t="n">
        <v>8</v>
      </c>
      <c r="E80" s="196" t="s">
        <v>182</v>
      </c>
      <c r="F80" s="206" t="n">
        <f aca="false">F76/$B$5*100</f>
        <v>9.12556053811659</v>
      </c>
      <c r="G80" s="207" t="n">
        <f aca="false">G76/$C$5*100</f>
        <v>8.85106382978723</v>
      </c>
      <c r="H80" s="208" t="n">
        <f aca="false">H76/$D$5*100</f>
        <v>9.43127962085308</v>
      </c>
    </row>
    <row r="81" customFormat="false" ht="14.25" hidden="false" customHeight="false" outlineLevel="0" collapsed="false">
      <c r="A81" s="194" t="n">
        <v>53</v>
      </c>
      <c r="B81" s="220" t="n">
        <v>14</v>
      </c>
      <c r="C81" s="220" t="n">
        <v>10</v>
      </c>
      <c r="D81" s="220" t="n">
        <v>4</v>
      </c>
      <c r="E81" s="196" t="s">
        <v>184</v>
      </c>
      <c r="F81" s="206" t="n">
        <f aca="false">F77/$B$5*100</f>
        <v>86.2780269058296</v>
      </c>
      <c r="G81" s="207" t="n">
        <f aca="false">G77/$C$5*100</f>
        <v>88.2553191489362</v>
      </c>
      <c r="H81" s="208" t="n">
        <f aca="false">H77/$D$5*100</f>
        <v>84.0758293838863</v>
      </c>
    </row>
    <row r="82" customFormat="false" ht="15" hidden="false" customHeight="false" outlineLevel="0" collapsed="false">
      <c r="A82" s="209" t="n">
        <v>54</v>
      </c>
      <c r="B82" s="222" t="n">
        <v>31</v>
      </c>
      <c r="C82" s="222" t="n">
        <v>22</v>
      </c>
      <c r="D82" s="222" t="n">
        <v>9</v>
      </c>
      <c r="E82" s="211" t="s">
        <v>185</v>
      </c>
      <c r="F82" s="212" t="n">
        <f aca="false">F78/$B$5*100</f>
        <v>4.59641255605381</v>
      </c>
      <c r="G82" s="213" t="n">
        <f aca="false">G78/$C$5*100</f>
        <v>2.8936170212766</v>
      </c>
      <c r="H82" s="214" t="n">
        <f aca="false">H78/$D$5*100</f>
        <v>6.49289099526066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7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480</v>
      </c>
      <c r="C5" s="187" t="n">
        <f aca="false">SUM(C7,C14,C21,C28,C35,C42,C49,C56,C63,C70,C77,G7,G14,G21,G28,G35,G42,G49,G56,G63,G70,G71)</f>
        <v>896</v>
      </c>
      <c r="D5" s="188" t="n">
        <f aca="false">SUM(D7,D14,D21,D28,D35,D42,D49,D56,D63,D70,D77,H7,H14,H21,H28,H35,H42,H49,H56,H63,H70,H71)</f>
        <v>584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102</v>
      </c>
      <c r="C7" s="220" t="n">
        <v>54</v>
      </c>
      <c r="D7" s="220" t="n">
        <v>48</v>
      </c>
      <c r="E7" s="196" t="s">
        <v>160</v>
      </c>
      <c r="F7" s="219" t="n">
        <v>33</v>
      </c>
      <c r="G7" s="220" t="n">
        <v>24</v>
      </c>
      <c r="H7" s="221" t="n">
        <v>9</v>
      </c>
      <c r="I7" s="198"/>
    </row>
    <row r="8" customFormat="false" ht="14.25" hidden="false" customHeight="false" outlineLevel="0" collapsed="false">
      <c r="A8" s="194" t="n">
        <v>0</v>
      </c>
      <c r="B8" s="220" t="n">
        <v>7</v>
      </c>
      <c r="C8" s="220" t="n">
        <v>3</v>
      </c>
      <c r="D8" s="220" t="n">
        <v>4</v>
      </c>
      <c r="E8" s="196" t="n">
        <v>55</v>
      </c>
      <c r="F8" s="219" t="n">
        <v>10</v>
      </c>
      <c r="G8" s="220" t="n">
        <v>8</v>
      </c>
      <c r="H8" s="221" t="n">
        <v>2</v>
      </c>
      <c r="I8" s="198"/>
    </row>
    <row r="9" customFormat="false" ht="14.25" hidden="false" customHeight="false" outlineLevel="0" collapsed="false">
      <c r="A9" s="194" t="n">
        <v>1</v>
      </c>
      <c r="B9" s="220" t="n">
        <v>35</v>
      </c>
      <c r="C9" s="220" t="n">
        <v>21</v>
      </c>
      <c r="D9" s="220" t="n">
        <v>14</v>
      </c>
      <c r="E9" s="196" t="n">
        <v>56</v>
      </c>
      <c r="F9" s="219" t="n">
        <v>5</v>
      </c>
      <c r="G9" s="220" t="n">
        <v>2</v>
      </c>
      <c r="H9" s="221" t="n">
        <v>3</v>
      </c>
      <c r="I9" s="198"/>
    </row>
    <row r="10" customFormat="false" ht="14.25" hidden="false" customHeight="false" outlineLevel="0" collapsed="false">
      <c r="A10" s="194" t="n">
        <v>2</v>
      </c>
      <c r="B10" s="220" t="n">
        <v>26</v>
      </c>
      <c r="C10" s="220" t="n">
        <v>13</v>
      </c>
      <c r="D10" s="220" t="n">
        <v>13</v>
      </c>
      <c r="E10" s="196" t="n">
        <v>57</v>
      </c>
      <c r="F10" s="219" t="n">
        <v>4</v>
      </c>
      <c r="G10" s="220" t="n">
        <v>4</v>
      </c>
      <c r="H10" s="221" t="n">
        <v>0</v>
      </c>
      <c r="I10" s="198"/>
    </row>
    <row r="11" customFormat="false" ht="14.25" hidden="false" customHeight="false" outlineLevel="0" collapsed="false">
      <c r="A11" s="194" t="n">
        <v>3</v>
      </c>
      <c r="B11" s="220" t="n">
        <v>15</v>
      </c>
      <c r="C11" s="220" t="n">
        <v>9</v>
      </c>
      <c r="D11" s="220" t="n">
        <v>6</v>
      </c>
      <c r="E11" s="196" t="n">
        <v>58</v>
      </c>
      <c r="F11" s="219" t="n">
        <v>4</v>
      </c>
      <c r="G11" s="220" t="n">
        <v>4</v>
      </c>
      <c r="H11" s="221" t="n">
        <v>0</v>
      </c>
      <c r="I11" s="198"/>
    </row>
    <row r="12" customFormat="false" ht="14.25" hidden="false" customHeight="false" outlineLevel="0" collapsed="false">
      <c r="A12" s="199" t="n">
        <v>4</v>
      </c>
      <c r="B12" s="217" t="n">
        <v>19</v>
      </c>
      <c r="C12" s="217" t="n">
        <v>8</v>
      </c>
      <c r="D12" s="217" t="n">
        <v>11</v>
      </c>
      <c r="E12" s="201" t="n">
        <v>59</v>
      </c>
      <c r="F12" s="216" t="n">
        <v>10</v>
      </c>
      <c r="G12" s="217" t="n">
        <v>6</v>
      </c>
      <c r="H12" s="218" t="n">
        <v>4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68</v>
      </c>
      <c r="C14" s="220" t="n">
        <v>37</v>
      </c>
      <c r="D14" s="220" t="n">
        <v>31</v>
      </c>
      <c r="E14" s="196" t="s">
        <v>162</v>
      </c>
      <c r="F14" s="219" t="n">
        <v>21</v>
      </c>
      <c r="G14" s="220" t="n">
        <v>13</v>
      </c>
      <c r="H14" s="221" t="n">
        <v>8</v>
      </c>
      <c r="I14" s="198"/>
    </row>
    <row r="15" customFormat="false" ht="14.25" hidden="false" customHeight="false" outlineLevel="0" collapsed="false">
      <c r="A15" s="194" t="n">
        <v>5</v>
      </c>
      <c r="B15" s="220" t="n">
        <v>13</v>
      </c>
      <c r="C15" s="220" t="n">
        <v>9</v>
      </c>
      <c r="D15" s="220" t="n">
        <v>4</v>
      </c>
      <c r="E15" s="196" t="n">
        <v>60</v>
      </c>
      <c r="F15" s="219" t="n">
        <v>3</v>
      </c>
      <c r="G15" s="220" t="n">
        <v>2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18</v>
      </c>
      <c r="C16" s="220" t="n">
        <v>7</v>
      </c>
      <c r="D16" s="220" t="n">
        <v>11</v>
      </c>
      <c r="E16" s="196" t="n">
        <v>61</v>
      </c>
      <c r="F16" s="219" t="n">
        <v>7</v>
      </c>
      <c r="G16" s="220" t="n">
        <v>4</v>
      </c>
      <c r="H16" s="221" t="n">
        <v>3</v>
      </c>
      <c r="I16" s="198"/>
    </row>
    <row r="17" customFormat="false" ht="14.25" hidden="false" customHeight="false" outlineLevel="0" collapsed="false">
      <c r="A17" s="194" t="n">
        <v>7</v>
      </c>
      <c r="B17" s="220" t="n">
        <v>10</v>
      </c>
      <c r="C17" s="220" t="n">
        <v>5</v>
      </c>
      <c r="D17" s="220" t="n">
        <v>5</v>
      </c>
      <c r="E17" s="196" t="n">
        <v>62</v>
      </c>
      <c r="F17" s="219" t="n">
        <v>1</v>
      </c>
      <c r="G17" s="220" t="n">
        <v>1</v>
      </c>
      <c r="H17" s="221" t="n">
        <v>0</v>
      </c>
      <c r="I17" s="198"/>
    </row>
    <row r="18" customFormat="false" ht="14.25" hidden="false" customHeight="false" outlineLevel="0" collapsed="false">
      <c r="A18" s="194" t="n">
        <v>8</v>
      </c>
      <c r="B18" s="220" t="n">
        <v>18</v>
      </c>
      <c r="C18" s="220" t="n">
        <v>12</v>
      </c>
      <c r="D18" s="220" t="n">
        <v>6</v>
      </c>
      <c r="E18" s="196" t="n">
        <v>63</v>
      </c>
      <c r="F18" s="219" t="n">
        <v>7</v>
      </c>
      <c r="G18" s="220" t="n">
        <v>5</v>
      </c>
      <c r="H18" s="221" t="n">
        <v>2</v>
      </c>
      <c r="I18" s="198"/>
    </row>
    <row r="19" customFormat="false" ht="14.25" hidden="false" customHeight="false" outlineLevel="0" collapsed="false">
      <c r="A19" s="199" t="n">
        <v>9</v>
      </c>
      <c r="B19" s="217" t="n">
        <v>9</v>
      </c>
      <c r="C19" s="217" t="n">
        <v>4</v>
      </c>
      <c r="D19" s="217" t="n">
        <v>5</v>
      </c>
      <c r="E19" s="201" t="n">
        <v>64</v>
      </c>
      <c r="F19" s="216" t="n">
        <v>3</v>
      </c>
      <c r="G19" s="217" t="n">
        <v>1</v>
      </c>
      <c r="H19" s="218" t="n">
        <v>2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48</v>
      </c>
      <c r="C21" s="220" t="n">
        <v>28</v>
      </c>
      <c r="D21" s="220" t="n">
        <v>20</v>
      </c>
      <c r="E21" s="196" t="s">
        <v>164</v>
      </c>
      <c r="F21" s="219" t="n">
        <v>12</v>
      </c>
      <c r="G21" s="220" t="n">
        <v>3</v>
      </c>
      <c r="H21" s="221" t="n">
        <v>9</v>
      </c>
      <c r="I21" s="198"/>
    </row>
    <row r="22" customFormat="false" ht="14.25" hidden="false" customHeight="false" outlineLevel="0" collapsed="false">
      <c r="A22" s="194" t="n">
        <v>10</v>
      </c>
      <c r="B22" s="220" t="n">
        <v>14</v>
      </c>
      <c r="C22" s="220" t="n">
        <v>6</v>
      </c>
      <c r="D22" s="220" t="n">
        <v>8</v>
      </c>
      <c r="E22" s="196" t="n">
        <v>65</v>
      </c>
      <c r="F22" s="219" t="n">
        <v>4</v>
      </c>
      <c r="G22" s="220" t="n">
        <v>2</v>
      </c>
      <c r="H22" s="221" t="n">
        <v>2</v>
      </c>
      <c r="I22" s="198"/>
    </row>
    <row r="23" customFormat="false" ht="14.25" hidden="false" customHeight="false" outlineLevel="0" collapsed="false">
      <c r="A23" s="194" t="n">
        <v>11</v>
      </c>
      <c r="B23" s="220" t="n">
        <v>10</v>
      </c>
      <c r="C23" s="220" t="n">
        <v>9</v>
      </c>
      <c r="D23" s="220" t="n">
        <v>1</v>
      </c>
      <c r="E23" s="196" t="n">
        <v>66</v>
      </c>
      <c r="F23" s="219" t="n">
        <v>1</v>
      </c>
      <c r="G23" s="220" t="n">
        <v>0</v>
      </c>
      <c r="H23" s="221" t="n">
        <v>1</v>
      </c>
      <c r="I23" s="198"/>
    </row>
    <row r="24" customFormat="false" ht="14.25" hidden="false" customHeight="false" outlineLevel="0" collapsed="false">
      <c r="A24" s="194" t="n">
        <v>12</v>
      </c>
      <c r="B24" s="220" t="n">
        <v>11</v>
      </c>
      <c r="C24" s="220" t="n">
        <v>5</v>
      </c>
      <c r="D24" s="220" t="n">
        <v>6</v>
      </c>
      <c r="E24" s="196" t="n">
        <v>67</v>
      </c>
      <c r="F24" s="219" t="n">
        <v>1</v>
      </c>
      <c r="G24" s="220" t="n">
        <v>0</v>
      </c>
      <c r="H24" s="221" t="n">
        <v>1</v>
      </c>
      <c r="I24" s="198"/>
    </row>
    <row r="25" customFormat="false" ht="14.25" hidden="false" customHeight="false" outlineLevel="0" collapsed="false">
      <c r="A25" s="194" t="n">
        <v>13</v>
      </c>
      <c r="B25" s="220" t="n">
        <v>9</v>
      </c>
      <c r="C25" s="220" t="n">
        <v>5</v>
      </c>
      <c r="D25" s="220" t="n">
        <v>4</v>
      </c>
      <c r="E25" s="196" t="n">
        <v>68</v>
      </c>
      <c r="F25" s="219" t="n">
        <v>3</v>
      </c>
      <c r="G25" s="220" t="n">
        <v>1</v>
      </c>
      <c r="H25" s="221" t="n">
        <v>2</v>
      </c>
      <c r="I25" s="198"/>
    </row>
    <row r="26" customFormat="false" ht="14.25" hidden="false" customHeight="false" outlineLevel="0" collapsed="false">
      <c r="A26" s="199" t="n">
        <v>14</v>
      </c>
      <c r="B26" s="217" t="n">
        <v>4</v>
      </c>
      <c r="C26" s="217" t="n">
        <v>3</v>
      </c>
      <c r="D26" s="217" t="n">
        <v>1</v>
      </c>
      <c r="E26" s="201" t="n">
        <v>69</v>
      </c>
      <c r="F26" s="216" t="n">
        <v>3</v>
      </c>
      <c r="G26" s="217" t="n">
        <v>0</v>
      </c>
      <c r="H26" s="218" t="n">
        <v>3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121</v>
      </c>
      <c r="C28" s="220" t="n">
        <v>81</v>
      </c>
      <c r="D28" s="220" t="n">
        <v>40</v>
      </c>
      <c r="E28" s="196" t="s">
        <v>166</v>
      </c>
      <c r="F28" s="219" t="n">
        <v>4</v>
      </c>
      <c r="G28" s="220" t="n">
        <v>2</v>
      </c>
      <c r="H28" s="221" t="n">
        <v>2</v>
      </c>
      <c r="I28" s="198"/>
    </row>
    <row r="29" customFormat="false" ht="14.25" hidden="false" customHeight="false" outlineLevel="0" collapsed="false">
      <c r="A29" s="194" t="n">
        <v>15</v>
      </c>
      <c r="B29" s="220" t="n">
        <v>5</v>
      </c>
      <c r="C29" s="220" t="n">
        <v>2</v>
      </c>
      <c r="D29" s="220" t="n">
        <v>3</v>
      </c>
      <c r="E29" s="196" t="n">
        <v>70</v>
      </c>
      <c r="F29" s="219" t="n">
        <v>1</v>
      </c>
      <c r="G29" s="220" t="n">
        <v>0</v>
      </c>
      <c r="H29" s="221" t="n">
        <v>1</v>
      </c>
      <c r="I29" s="198"/>
    </row>
    <row r="30" customFormat="false" ht="14.25" hidden="false" customHeight="false" outlineLevel="0" collapsed="false">
      <c r="A30" s="194" t="n">
        <v>16</v>
      </c>
      <c r="B30" s="220" t="n">
        <v>4</v>
      </c>
      <c r="C30" s="220" t="n">
        <v>3</v>
      </c>
      <c r="D30" s="220" t="n">
        <v>1</v>
      </c>
      <c r="E30" s="196" t="n">
        <v>71</v>
      </c>
      <c r="F30" s="219" t="n">
        <v>2</v>
      </c>
      <c r="G30" s="220" t="n">
        <v>1</v>
      </c>
      <c r="H30" s="221" t="n">
        <v>1</v>
      </c>
      <c r="I30" s="198"/>
    </row>
    <row r="31" customFormat="false" ht="14.25" hidden="false" customHeight="false" outlineLevel="0" collapsed="false">
      <c r="A31" s="194" t="n">
        <v>17</v>
      </c>
      <c r="B31" s="220" t="n">
        <v>2</v>
      </c>
      <c r="C31" s="220" t="n">
        <v>2</v>
      </c>
      <c r="D31" s="220" t="n">
        <v>0</v>
      </c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22</v>
      </c>
      <c r="C32" s="220" t="n">
        <v>15</v>
      </c>
      <c r="D32" s="220" t="n">
        <v>7</v>
      </c>
      <c r="E32" s="196" t="n">
        <v>73</v>
      </c>
      <c r="F32" s="219" t="n">
        <v>1</v>
      </c>
      <c r="G32" s="220" t="n">
        <v>1</v>
      </c>
      <c r="H32" s="221" t="n">
        <v>0</v>
      </c>
      <c r="I32" s="198"/>
    </row>
    <row r="33" customFormat="false" ht="14.25" hidden="false" customHeight="false" outlineLevel="0" collapsed="false">
      <c r="A33" s="199" t="n">
        <v>19</v>
      </c>
      <c r="B33" s="217" t="n">
        <v>88</v>
      </c>
      <c r="C33" s="217" t="n">
        <v>59</v>
      </c>
      <c r="D33" s="217" t="n">
        <v>29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329</v>
      </c>
      <c r="C35" s="220" t="n">
        <v>200</v>
      </c>
      <c r="D35" s="220" t="n">
        <v>129</v>
      </c>
      <c r="E35" s="196" t="s">
        <v>168</v>
      </c>
      <c r="F35" s="219" t="n">
        <v>5</v>
      </c>
      <c r="G35" s="220" t="n">
        <v>2</v>
      </c>
      <c r="H35" s="221" t="n">
        <v>3</v>
      </c>
      <c r="I35" s="198"/>
    </row>
    <row r="36" customFormat="false" ht="14.25" hidden="false" customHeight="false" outlineLevel="0" collapsed="false">
      <c r="A36" s="194" t="n">
        <v>20</v>
      </c>
      <c r="B36" s="220" t="n">
        <v>26</v>
      </c>
      <c r="C36" s="220" t="n">
        <v>19</v>
      </c>
      <c r="D36" s="220" t="n">
        <v>7</v>
      </c>
      <c r="E36" s="196" t="n">
        <v>75</v>
      </c>
      <c r="F36" s="219"/>
      <c r="G36" s="220"/>
      <c r="H36" s="221"/>
      <c r="I36" s="198"/>
    </row>
    <row r="37" customFormat="false" ht="14.25" hidden="false" customHeight="false" outlineLevel="0" collapsed="false">
      <c r="A37" s="194" t="n">
        <v>21</v>
      </c>
      <c r="B37" s="220" t="n">
        <v>59</v>
      </c>
      <c r="C37" s="220" t="n">
        <v>39</v>
      </c>
      <c r="D37" s="220" t="n">
        <v>20</v>
      </c>
      <c r="E37" s="196" t="n">
        <v>76</v>
      </c>
      <c r="F37" s="219" t="n">
        <v>2</v>
      </c>
      <c r="G37" s="220" t="n">
        <v>1</v>
      </c>
      <c r="H37" s="221" t="n">
        <v>1</v>
      </c>
      <c r="I37" s="198"/>
    </row>
    <row r="38" customFormat="false" ht="14.25" hidden="false" customHeight="false" outlineLevel="0" collapsed="false">
      <c r="A38" s="194" t="n">
        <v>22</v>
      </c>
      <c r="B38" s="220" t="n">
        <v>60</v>
      </c>
      <c r="C38" s="220" t="n">
        <v>38</v>
      </c>
      <c r="D38" s="220" t="n">
        <v>22</v>
      </c>
      <c r="E38" s="196" t="n">
        <v>77</v>
      </c>
      <c r="F38" s="219"/>
      <c r="G38" s="220"/>
      <c r="H38" s="221"/>
      <c r="I38" s="198"/>
    </row>
    <row r="39" customFormat="false" ht="14.25" hidden="false" customHeight="false" outlineLevel="0" collapsed="false">
      <c r="A39" s="194" t="n">
        <v>23</v>
      </c>
      <c r="B39" s="220" t="n">
        <v>118</v>
      </c>
      <c r="C39" s="220" t="n">
        <v>65</v>
      </c>
      <c r="D39" s="220" t="n">
        <v>53</v>
      </c>
      <c r="E39" s="196" t="n">
        <v>78</v>
      </c>
      <c r="F39" s="219" t="n">
        <v>2</v>
      </c>
      <c r="G39" s="220" t="n">
        <v>0</v>
      </c>
      <c r="H39" s="221" t="n">
        <v>2</v>
      </c>
      <c r="I39" s="198"/>
    </row>
    <row r="40" customFormat="false" ht="14.25" hidden="false" customHeight="false" outlineLevel="0" collapsed="false">
      <c r="A40" s="199" t="n">
        <v>24</v>
      </c>
      <c r="B40" s="217" t="n">
        <v>66</v>
      </c>
      <c r="C40" s="217" t="n">
        <v>39</v>
      </c>
      <c r="D40" s="217" t="n">
        <v>27</v>
      </c>
      <c r="E40" s="201" t="n">
        <v>79</v>
      </c>
      <c r="F40" s="216" t="n">
        <v>1</v>
      </c>
      <c r="G40" s="217" t="n">
        <v>1</v>
      </c>
      <c r="H40" s="218" t="n">
        <v>0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234</v>
      </c>
      <c r="C42" s="220" t="n">
        <v>143</v>
      </c>
      <c r="D42" s="220" t="n">
        <v>91</v>
      </c>
      <c r="E42" s="196" t="s">
        <v>170</v>
      </c>
      <c r="F42" s="219" t="n">
        <v>8</v>
      </c>
      <c r="G42" s="220" t="n">
        <v>3</v>
      </c>
      <c r="H42" s="221" t="n">
        <v>5</v>
      </c>
      <c r="I42" s="198"/>
    </row>
    <row r="43" customFormat="false" ht="14.25" hidden="false" customHeight="false" outlineLevel="0" collapsed="false">
      <c r="A43" s="194" t="n">
        <v>25</v>
      </c>
      <c r="B43" s="220" t="n">
        <v>75</v>
      </c>
      <c r="C43" s="220" t="n">
        <v>44</v>
      </c>
      <c r="D43" s="220" t="n">
        <v>31</v>
      </c>
      <c r="E43" s="196" t="n">
        <v>80</v>
      </c>
      <c r="F43" s="219" t="n">
        <v>4</v>
      </c>
      <c r="G43" s="220" t="n">
        <v>2</v>
      </c>
      <c r="H43" s="221" t="n">
        <v>2</v>
      </c>
      <c r="I43" s="198"/>
    </row>
    <row r="44" customFormat="false" ht="14.25" hidden="false" customHeight="false" outlineLevel="0" collapsed="false">
      <c r="A44" s="194" t="n">
        <v>26</v>
      </c>
      <c r="B44" s="220" t="n">
        <v>54</v>
      </c>
      <c r="C44" s="220" t="n">
        <v>35</v>
      </c>
      <c r="D44" s="220" t="n">
        <v>19</v>
      </c>
      <c r="E44" s="196" t="n">
        <v>81</v>
      </c>
      <c r="F44" s="219" t="n">
        <v>3</v>
      </c>
      <c r="G44" s="220" t="n">
        <v>1</v>
      </c>
      <c r="H44" s="221" t="n">
        <v>2</v>
      </c>
      <c r="I44" s="198"/>
    </row>
    <row r="45" customFormat="false" ht="14.25" hidden="false" customHeight="false" outlineLevel="0" collapsed="false">
      <c r="A45" s="194" t="n">
        <v>27</v>
      </c>
      <c r="B45" s="220" t="n">
        <v>41</v>
      </c>
      <c r="C45" s="220" t="n">
        <v>29</v>
      </c>
      <c r="D45" s="220" t="n">
        <v>12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32</v>
      </c>
      <c r="C46" s="220" t="n">
        <v>16</v>
      </c>
      <c r="D46" s="220" t="n">
        <v>16</v>
      </c>
      <c r="E46" s="196" t="n">
        <v>83</v>
      </c>
      <c r="F46" s="219" t="n">
        <v>1</v>
      </c>
      <c r="G46" s="220" t="n">
        <v>0</v>
      </c>
      <c r="H46" s="221" t="n">
        <v>1</v>
      </c>
      <c r="I46" s="198"/>
    </row>
    <row r="47" customFormat="false" ht="14.25" hidden="false" customHeight="false" outlineLevel="0" collapsed="false">
      <c r="A47" s="199" t="n">
        <v>29</v>
      </c>
      <c r="B47" s="217" t="n">
        <v>32</v>
      </c>
      <c r="C47" s="217" t="n">
        <v>19</v>
      </c>
      <c r="D47" s="217" t="n">
        <v>13</v>
      </c>
      <c r="E47" s="201" t="n">
        <v>84</v>
      </c>
      <c r="F47" s="216"/>
      <c r="G47" s="217"/>
      <c r="H47" s="218"/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178</v>
      </c>
      <c r="C49" s="220" t="n">
        <v>104</v>
      </c>
      <c r="D49" s="220" t="n">
        <v>74</v>
      </c>
      <c r="E49" s="196" t="s">
        <v>172</v>
      </c>
      <c r="F49" s="219" t="n">
        <v>4</v>
      </c>
      <c r="G49" s="220" t="n">
        <v>0</v>
      </c>
      <c r="H49" s="221" t="n">
        <v>4</v>
      </c>
      <c r="I49" s="198"/>
    </row>
    <row r="50" customFormat="false" ht="14.25" hidden="false" customHeight="false" outlineLevel="0" collapsed="false">
      <c r="A50" s="194" t="n">
        <v>30</v>
      </c>
      <c r="B50" s="220" t="n">
        <v>42</v>
      </c>
      <c r="C50" s="220" t="n">
        <v>27</v>
      </c>
      <c r="D50" s="220" t="n">
        <v>15</v>
      </c>
      <c r="E50" s="196" t="n">
        <v>85</v>
      </c>
      <c r="F50" s="219" t="n">
        <v>1</v>
      </c>
      <c r="G50" s="220" t="n">
        <v>0</v>
      </c>
      <c r="H50" s="221" t="n">
        <v>1</v>
      </c>
      <c r="I50" s="198"/>
    </row>
    <row r="51" customFormat="false" ht="14.25" hidden="false" customHeight="false" outlineLevel="0" collapsed="false">
      <c r="A51" s="194" t="n">
        <v>31</v>
      </c>
      <c r="B51" s="220" t="n">
        <v>35</v>
      </c>
      <c r="C51" s="220" t="n">
        <v>16</v>
      </c>
      <c r="D51" s="220" t="n">
        <v>19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39</v>
      </c>
      <c r="C52" s="220" t="n">
        <v>22</v>
      </c>
      <c r="D52" s="220" t="n">
        <v>17</v>
      </c>
      <c r="E52" s="196" t="n">
        <v>87</v>
      </c>
      <c r="F52" s="219" t="n">
        <v>1</v>
      </c>
      <c r="G52" s="220" t="n">
        <v>0</v>
      </c>
      <c r="H52" s="221" t="n">
        <v>1</v>
      </c>
      <c r="I52" s="198"/>
    </row>
    <row r="53" customFormat="false" ht="14.25" hidden="false" customHeight="false" outlineLevel="0" collapsed="false">
      <c r="A53" s="194" t="n">
        <v>33</v>
      </c>
      <c r="B53" s="220" t="n">
        <v>29</v>
      </c>
      <c r="C53" s="220" t="n">
        <v>18</v>
      </c>
      <c r="D53" s="220" t="n">
        <v>11</v>
      </c>
      <c r="E53" s="196" t="n">
        <v>88</v>
      </c>
      <c r="F53" s="219" t="n">
        <v>2</v>
      </c>
      <c r="G53" s="220" t="n">
        <v>0</v>
      </c>
      <c r="H53" s="221" t="n">
        <v>2</v>
      </c>
      <c r="I53" s="198"/>
    </row>
    <row r="54" customFormat="false" ht="14.25" hidden="false" customHeight="false" outlineLevel="0" collapsed="false">
      <c r="A54" s="199" t="n">
        <v>34</v>
      </c>
      <c r="B54" s="217" t="n">
        <v>33</v>
      </c>
      <c r="C54" s="217" t="n">
        <v>21</v>
      </c>
      <c r="D54" s="217" t="n">
        <v>12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136</v>
      </c>
      <c r="C56" s="220" t="n">
        <v>74</v>
      </c>
      <c r="D56" s="220" t="n">
        <v>62</v>
      </c>
      <c r="E56" s="196" t="s">
        <v>174</v>
      </c>
      <c r="F56" s="219" t="n">
        <v>2</v>
      </c>
      <c r="G56" s="220" t="n">
        <v>2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35</v>
      </c>
      <c r="C57" s="220" t="n">
        <v>16</v>
      </c>
      <c r="D57" s="220" t="n">
        <v>19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37</v>
      </c>
      <c r="C58" s="220" t="n">
        <v>16</v>
      </c>
      <c r="D58" s="220" t="n">
        <v>21</v>
      </c>
      <c r="E58" s="196" t="n">
        <v>91</v>
      </c>
      <c r="F58" s="219" t="n">
        <v>1</v>
      </c>
      <c r="G58" s="220" t="n">
        <v>1</v>
      </c>
      <c r="H58" s="221" t="n">
        <v>0</v>
      </c>
      <c r="I58" s="198"/>
    </row>
    <row r="59" customFormat="false" ht="14.25" hidden="false" customHeight="false" outlineLevel="0" collapsed="false">
      <c r="A59" s="194" t="n">
        <v>37</v>
      </c>
      <c r="B59" s="220" t="n">
        <v>28</v>
      </c>
      <c r="C59" s="220" t="n">
        <v>19</v>
      </c>
      <c r="D59" s="220" t="n">
        <v>9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14</v>
      </c>
      <c r="C60" s="220" t="n">
        <v>9</v>
      </c>
      <c r="D60" s="220" t="n">
        <v>5</v>
      </c>
      <c r="E60" s="196" t="n">
        <v>93</v>
      </c>
      <c r="F60" s="219" t="n">
        <v>1</v>
      </c>
      <c r="G60" s="220" t="n">
        <v>1</v>
      </c>
      <c r="H60" s="221" t="n">
        <v>0</v>
      </c>
      <c r="I60" s="198"/>
    </row>
    <row r="61" customFormat="false" ht="14.25" hidden="false" customHeight="false" outlineLevel="0" collapsed="false">
      <c r="A61" s="199" t="n">
        <v>39</v>
      </c>
      <c r="B61" s="217" t="n">
        <v>22</v>
      </c>
      <c r="C61" s="217" t="n">
        <v>14</v>
      </c>
      <c r="D61" s="217" t="n">
        <v>8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77</v>
      </c>
      <c r="C63" s="220" t="n">
        <v>48</v>
      </c>
      <c r="D63" s="220" t="n">
        <v>29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19</v>
      </c>
      <c r="C64" s="220" t="n">
        <v>12</v>
      </c>
      <c r="D64" s="220" t="n">
        <v>7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16</v>
      </c>
      <c r="C65" s="220" t="n">
        <v>13</v>
      </c>
      <c r="D65" s="220" t="n">
        <v>3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17</v>
      </c>
      <c r="C66" s="220" t="n">
        <v>10</v>
      </c>
      <c r="D66" s="220" t="n">
        <v>7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12</v>
      </c>
      <c r="C67" s="220" t="n">
        <v>5</v>
      </c>
      <c r="D67" s="220" t="n">
        <v>7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13</v>
      </c>
      <c r="C68" s="217" t="n">
        <v>8</v>
      </c>
      <c r="D68" s="217" t="n">
        <v>5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54</v>
      </c>
      <c r="C70" s="220" t="n">
        <v>42</v>
      </c>
      <c r="D70" s="220" t="n">
        <v>12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15</v>
      </c>
      <c r="C71" s="220" t="n">
        <v>8</v>
      </c>
      <c r="D71" s="220" t="n">
        <v>7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9</v>
      </c>
      <c r="C72" s="220" t="n">
        <v>8</v>
      </c>
      <c r="D72" s="220" t="n">
        <v>1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14</v>
      </c>
      <c r="C73" s="220" t="n">
        <v>11</v>
      </c>
      <c r="D73" s="220" t="n">
        <v>3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9</v>
      </c>
      <c r="C74" s="220" t="n">
        <v>8</v>
      </c>
      <c r="D74" s="220" t="n">
        <v>1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7</v>
      </c>
      <c r="C75" s="217" t="n">
        <v>7</v>
      </c>
      <c r="D75" s="217" t="n">
        <v>0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218</v>
      </c>
      <c r="G76" s="195" t="n">
        <f aca="false">C7+C14+C21</f>
        <v>119</v>
      </c>
      <c r="H76" s="189" t="n">
        <f aca="false">D7+D14+D21</f>
        <v>99</v>
      </c>
    </row>
    <row r="77" customFormat="false" ht="14.25" hidden="false" customHeight="false" outlineLevel="0" collapsed="false">
      <c r="A77" s="194" t="s">
        <v>183</v>
      </c>
      <c r="B77" s="220" t="n">
        <v>44</v>
      </c>
      <c r="C77" s="220" t="n">
        <v>36</v>
      </c>
      <c r="D77" s="220" t="n">
        <v>8</v>
      </c>
      <c r="E77" s="196" t="s">
        <v>184</v>
      </c>
      <c r="F77" s="197" t="n">
        <f aca="false">B28+B35+B42+B49+B56+B63+B70+B77+F7+F14</f>
        <v>1227</v>
      </c>
      <c r="G77" s="195" t="n">
        <f aca="false">C28+C35+C42+C49+C56+C63+C70+C77+G7+G14</f>
        <v>765</v>
      </c>
      <c r="H77" s="189" t="n">
        <f aca="false">D28+D35+D42+D49+D56+D63+D70+D77+H7+H14</f>
        <v>462</v>
      </c>
    </row>
    <row r="78" customFormat="false" ht="14.25" hidden="false" customHeight="false" outlineLevel="0" collapsed="false">
      <c r="A78" s="194" t="n">
        <v>50</v>
      </c>
      <c r="B78" s="220" t="n">
        <v>9</v>
      </c>
      <c r="C78" s="220" t="n">
        <v>7</v>
      </c>
      <c r="D78" s="220" t="n">
        <v>2</v>
      </c>
      <c r="E78" s="196" t="s">
        <v>185</v>
      </c>
      <c r="F78" s="197" t="n">
        <f aca="false">F21+F28+F35+F42+F49+F56+F63+F70</f>
        <v>35</v>
      </c>
      <c r="G78" s="195" t="n">
        <f aca="false">G21+G28+G35+G42+G49+G56+G63+G70</f>
        <v>12</v>
      </c>
      <c r="H78" s="189" t="n">
        <f aca="false">H21+H28+H35+H42+H49+H56+H63+H70</f>
        <v>23</v>
      </c>
    </row>
    <row r="79" customFormat="false" ht="14.25" hidden="false" customHeight="false" outlineLevel="0" collapsed="false">
      <c r="A79" s="194" t="n">
        <v>51</v>
      </c>
      <c r="B79" s="220" t="n">
        <v>8</v>
      </c>
      <c r="C79" s="220" t="n">
        <v>7</v>
      </c>
      <c r="D79" s="220" t="n">
        <v>1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6</v>
      </c>
      <c r="C80" s="220" t="n">
        <v>4</v>
      </c>
      <c r="D80" s="220" t="n">
        <v>2</v>
      </c>
      <c r="E80" s="196" t="s">
        <v>182</v>
      </c>
      <c r="F80" s="206" t="n">
        <f aca="false">F76/$B$5*100</f>
        <v>14.7297297297297</v>
      </c>
      <c r="G80" s="207" t="n">
        <f aca="false">G76/$C$5*100</f>
        <v>13.28125</v>
      </c>
      <c r="H80" s="208" t="n">
        <f aca="false">H76/$D$5*100</f>
        <v>16.9520547945206</v>
      </c>
    </row>
    <row r="81" customFormat="false" ht="14.25" hidden="false" customHeight="false" outlineLevel="0" collapsed="false">
      <c r="A81" s="194" t="n">
        <v>53</v>
      </c>
      <c r="B81" s="220" t="n">
        <v>17</v>
      </c>
      <c r="C81" s="220" t="n">
        <v>14</v>
      </c>
      <c r="D81" s="220" t="n">
        <v>3</v>
      </c>
      <c r="E81" s="196" t="s">
        <v>184</v>
      </c>
      <c r="F81" s="206" t="n">
        <f aca="false">F77/$B$5*100</f>
        <v>82.9054054054054</v>
      </c>
      <c r="G81" s="207" t="n">
        <f aca="false">G77/$C$5*100</f>
        <v>85.3794642857143</v>
      </c>
      <c r="H81" s="208" t="n">
        <f aca="false">H77/$D$5*100</f>
        <v>79.1095890410959</v>
      </c>
    </row>
    <row r="82" customFormat="false" ht="15" hidden="false" customHeight="false" outlineLevel="0" collapsed="false">
      <c r="A82" s="209" t="n">
        <v>54</v>
      </c>
      <c r="B82" s="222" t="n">
        <v>4</v>
      </c>
      <c r="C82" s="222" t="n">
        <v>4</v>
      </c>
      <c r="D82" s="222" t="n">
        <v>0</v>
      </c>
      <c r="E82" s="211" t="s">
        <v>185</v>
      </c>
      <c r="F82" s="212" t="n">
        <f aca="false">F78/$B$5*100</f>
        <v>2.36486486486487</v>
      </c>
      <c r="G82" s="213" t="n">
        <f aca="false">G78/$C$5*100</f>
        <v>1.33928571428571</v>
      </c>
      <c r="H82" s="214" t="n">
        <f aca="false">H78/$D$5*100</f>
        <v>3.93835616438356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8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3235</v>
      </c>
      <c r="C5" s="187" t="n">
        <f aca="false">SUM(C7,C14,C21,C28,C35,C42,C49,C56,C63,C70,C77,G7,G14,G21,G28,G35,G42,G49,G56,G63,G70,G71)</f>
        <v>1798</v>
      </c>
      <c r="D5" s="188" t="n">
        <f aca="false">SUM(D7,D14,D21,D28,D35,D42,D49,D56,D63,D70,D77,H7,H14,H21,H28,H35,H42,H49,H56,H63,H70,H71)</f>
        <v>1437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269</v>
      </c>
      <c r="C7" s="220" t="n">
        <v>145</v>
      </c>
      <c r="D7" s="220" t="n">
        <v>124</v>
      </c>
      <c r="E7" s="196" t="s">
        <v>160</v>
      </c>
      <c r="F7" s="219" t="n">
        <v>104</v>
      </c>
      <c r="G7" s="220" t="n">
        <v>69</v>
      </c>
      <c r="H7" s="221" t="n">
        <v>35</v>
      </c>
      <c r="I7" s="198"/>
    </row>
    <row r="8" customFormat="false" ht="14.25" hidden="false" customHeight="false" outlineLevel="0" collapsed="false">
      <c r="A8" s="194" t="n">
        <v>0</v>
      </c>
      <c r="B8" s="220" t="n">
        <v>25</v>
      </c>
      <c r="C8" s="220" t="n">
        <v>12</v>
      </c>
      <c r="D8" s="220" t="n">
        <v>13</v>
      </c>
      <c r="E8" s="196" t="n">
        <v>55</v>
      </c>
      <c r="F8" s="219" t="n">
        <v>29</v>
      </c>
      <c r="G8" s="220" t="n">
        <v>15</v>
      </c>
      <c r="H8" s="221" t="n">
        <v>14</v>
      </c>
      <c r="I8" s="198"/>
    </row>
    <row r="9" customFormat="false" ht="14.25" hidden="false" customHeight="false" outlineLevel="0" collapsed="false">
      <c r="A9" s="194" t="n">
        <v>1</v>
      </c>
      <c r="B9" s="220" t="n">
        <v>64</v>
      </c>
      <c r="C9" s="220" t="n">
        <v>34</v>
      </c>
      <c r="D9" s="220" t="n">
        <v>30</v>
      </c>
      <c r="E9" s="196" t="n">
        <v>56</v>
      </c>
      <c r="F9" s="219" t="n">
        <v>18</v>
      </c>
      <c r="G9" s="220" t="n">
        <v>14</v>
      </c>
      <c r="H9" s="221" t="n">
        <v>4</v>
      </c>
      <c r="I9" s="198"/>
    </row>
    <row r="10" customFormat="false" ht="14.25" hidden="false" customHeight="false" outlineLevel="0" collapsed="false">
      <c r="A10" s="194" t="n">
        <v>2</v>
      </c>
      <c r="B10" s="220" t="n">
        <v>64</v>
      </c>
      <c r="C10" s="220" t="n">
        <v>39</v>
      </c>
      <c r="D10" s="220" t="n">
        <v>25</v>
      </c>
      <c r="E10" s="196" t="n">
        <v>57</v>
      </c>
      <c r="F10" s="219" t="n">
        <v>20</v>
      </c>
      <c r="G10" s="220" t="n">
        <v>12</v>
      </c>
      <c r="H10" s="221" t="n">
        <v>8</v>
      </c>
      <c r="I10" s="198"/>
    </row>
    <row r="11" customFormat="false" ht="14.25" hidden="false" customHeight="false" outlineLevel="0" collapsed="false">
      <c r="A11" s="194" t="n">
        <v>3</v>
      </c>
      <c r="B11" s="220" t="n">
        <v>59</v>
      </c>
      <c r="C11" s="220" t="n">
        <v>34</v>
      </c>
      <c r="D11" s="220" t="n">
        <v>25</v>
      </c>
      <c r="E11" s="196" t="n">
        <v>58</v>
      </c>
      <c r="F11" s="219" t="n">
        <v>20</v>
      </c>
      <c r="G11" s="220" t="n">
        <v>16</v>
      </c>
      <c r="H11" s="221" t="n">
        <v>4</v>
      </c>
      <c r="I11" s="198"/>
    </row>
    <row r="12" customFormat="false" ht="14.25" hidden="false" customHeight="false" outlineLevel="0" collapsed="false">
      <c r="A12" s="199" t="n">
        <v>4</v>
      </c>
      <c r="B12" s="217" t="n">
        <v>57</v>
      </c>
      <c r="C12" s="217" t="n">
        <v>26</v>
      </c>
      <c r="D12" s="217" t="n">
        <v>31</v>
      </c>
      <c r="E12" s="201" t="n">
        <v>59</v>
      </c>
      <c r="F12" s="216" t="n">
        <v>17</v>
      </c>
      <c r="G12" s="217" t="n">
        <v>12</v>
      </c>
      <c r="H12" s="218" t="n">
        <v>5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154</v>
      </c>
      <c r="C14" s="220" t="n">
        <v>77</v>
      </c>
      <c r="D14" s="220" t="n">
        <v>77</v>
      </c>
      <c r="E14" s="196" t="s">
        <v>162</v>
      </c>
      <c r="F14" s="219" t="n">
        <v>53</v>
      </c>
      <c r="G14" s="220" t="n">
        <v>37</v>
      </c>
      <c r="H14" s="221" t="n">
        <v>16</v>
      </c>
      <c r="I14" s="198"/>
    </row>
    <row r="15" customFormat="false" ht="14.25" hidden="false" customHeight="false" outlineLevel="0" collapsed="false">
      <c r="A15" s="194" t="n">
        <v>5</v>
      </c>
      <c r="B15" s="220" t="n">
        <v>37</v>
      </c>
      <c r="C15" s="220" t="n">
        <v>13</v>
      </c>
      <c r="D15" s="220" t="n">
        <v>24</v>
      </c>
      <c r="E15" s="196" t="n">
        <v>60</v>
      </c>
      <c r="F15" s="219" t="n">
        <v>17</v>
      </c>
      <c r="G15" s="220" t="n">
        <v>12</v>
      </c>
      <c r="H15" s="221" t="n">
        <v>5</v>
      </c>
      <c r="I15" s="198"/>
    </row>
    <row r="16" customFormat="false" ht="14.25" hidden="false" customHeight="false" outlineLevel="0" collapsed="false">
      <c r="A16" s="194" t="n">
        <v>6</v>
      </c>
      <c r="B16" s="220" t="n">
        <v>41</v>
      </c>
      <c r="C16" s="220" t="n">
        <v>18</v>
      </c>
      <c r="D16" s="220" t="n">
        <v>23</v>
      </c>
      <c r="E16" s="196" t="n">
        <v>61</v>
      </c>
      <c r="F16" s="219" t="n">
        <v>20</v>
      </c>
      <c r="G16" s="220" t="n">
        <v>14</v>
      </c>
      <c r="H16" s="221" t="n">
        <v>6</v>
      </c>
      <c r="I16" s="198"/>
    </row>
    <row r="17" customFormat="false" ht="14.25" hidden="false" customHeight="false" outlineLevel="0" collapsed="false">
      <c r="A17" s="194" t="n">
        <v>7</v>
      </c>
      <c r="B17" s="220" t="n">
        <v>35</v>
      </c>
      <c r="C17" s="220" t="n">
        <v>22</v>
      </c>
      <c r="D17" s="220" t="n">
        <v>13</v>
      </c>
      <c r="E17" s="196" t="n">
        <v>62</v>
      </c>
      <c r="F17" s="219" t="n">
        <v>6</v>
      </c>
      <c r="G17" s="220" t="n">
        <v>5</v>
      </c>
      <c r="H17" s="221" t="n">
        <v>1</v>
      </c>
      <c r="I17" s="198"/>
    </row>
    <row r="18" customFormat="false" ht="14.25" hidden="false" customHeight="false" outlineLevel="0" collapsed="false">
      <c r="A18" s="194" t="n">
        <v>8</v>
      </c>
      <c r="B18" s="220" t="n">
        <v>21</v>
      </c>
      <c r="C18" s="220" t="n">
        <v>13</v>
      </c>
      <c r="D18" s="220" t="n">
        <v>8</v>
      </c>
      <c r="E18" s="196" t="n">
        <v>63</v>
      </c>
      <c r="F18" s="219" t="n">
        <v>5</v>
      </c>
      <c r="G18" s="220" t="n">
        <v>2</v>
      </c>
      <c r="H18" s="221" t="n">
        <v>3</v>
      </c>
      <c r="I18" s="198"/>
    </row>
    <row r="19" customFormat="false" ht="14.25" hidden="false" customHeight="false" outlineLevel="0" collapsed="false">
      <c r="A19" s="199" t="n">
        <v>9</v>
      </c>
      <c r="B19" s="217" t="n">
        <v>20</v>
      </c>
      <c r="C19" s="217" t="n">
        <v>11</v>
      </c>
      <c r="D19" s="217" t="n">
        <v>9</v>
      </c>
      <c r="E19" s="201" t="n">
        <v>64</v>
      </c>
      <c r="F19" s="216" t="n">
        <v>5</v>
      </c>
      <c r="G19" s="217" t="n">
        <v>4</v>
      </c>
      <c r="H19" s="218" t="n">
        <v>1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73</v>
      </c>
      <c r="C21" s="220" t="n">
        <v>47</v>
      </c>
      <c r="D21" s="220" t="n">
        <v>26</v>
      </c>
      <c r="E21" s="196" t="s">
        <v>164</v>
      </c>
      <c r="F21" s="219" t="n">
        <v>20</v>
      </c>
      <c r="G21" s="220" t="n">
        <v>12</v>
      </c>
      <c r="H21" s="221" t="n">
        <v>8</v>
      </c>
      <c r="I21" s="198"/>
    </row>
    <row r="22" customFormat="false" ht="14.25" hidden="false" customHeight="false" outlineLevel="0" collapsed="false">
      <c r="A22" s="194" t="n">
        <v>10</v>
      </c>
      <c r="B22" s="220" t="n">
        <v>16</v>
      </c>
      <c r="C22" s="220" t="n">
        <v>13</v>
      </c>
      <c r="D22" s="220" t="n">
        <v>3</v>
      </c>
      <c r="E22" s="196" t="n">
        <v>65</v>
      </c>
      <c r="F22" s="219" t="n">
        <v>9</v>
      </c>
      <c r="G22" s="220" t="n">
        <v>4</v>
      </c>
      <c r="H22" s="221" t="n">
        <v>5</v>
      </c>
      <c r="I22" s="198"/>
    </row>
    <row r="23" customFormat="false" ht="14.25" hidden="false" customHeight="false" outlineLevel="0" collapsed="false">
      <c r="A23" s="194" t="n">
        <v>11</v>
      </c>
      <c r="B23" s="220" t="n">
        <v>14</v>
      </c>
      <c r="C23" s="220" t="n">
        <v>5</v>
      </c>
      <c r="D23" s="220" t="n">
        <v>9</v>
      </c>
      <c r="E23" s="196" t="n">
        <v>66</v>
      </c>
      <c r="F23" s="219" t="n">
        <v>3</v>
      </c>
      <c r="G23" s="220" t="n">
        <v>2</v>
      </c>
      <c r="H23" s="221" t="n">
        <v>1</v>
      </c>
      <c r="I23" s="198"/>
    </row>
    <row r="24" customFormat="false" ht="14.25" hidden="false" customHeight="false" outlineLevel="0" collapsed="false">
      <c r="A24" s="194" t="n">
        <v>12</v>
      </c>
      <c r="B24" s="220" t="n">
        <v>13</v>
      </c>
      <c r="C24" s="220" t="n">
        <v>8</v>
      </c>
      <c r="D24" s="220" t="n">
        <v>5</v>
      </c>
      <c r="E24" s="196" t="n">
        <v>67</v>
      </c>
      <c r="F24" s="219" t="n">
        <v>3</v>
      </c>
      <c r="G24" s="220" t="n">
        <v>2</v>
      </c>
      <c r="H24" s="221" t="n">
        <v>1</v>
      </c>
      <c r="I24" s="198"/>
    </row>
    <row r="25" customFormat="false" ht="14.25" hidden="false" customHeight="false" outlineLevel="0" collapsed="false">
      <c r="A25" s="194" t="n">
        <v>13</v>
      </c>
      <c r="B25" s="220" t="n">
        <v>17</v>
      </c>
      <c r="C25" s="220" t="n">
        <v>14</v>
      </c>
      <c r="D25" s="220" t="n">
        <v>3</v>
      </c>
      <c r="E25" s="196" t="n">
        <v>68</v>
      </c>
      <c r="F25" s="219" t="n">
        <v>3</v>
      </c>
      <c r="G25" s="220" t="n">
        <v>2</v>
      </c>
      <c r="H25" s="221" t="n">
        <v>1</v>
      </c>
      <c r="I25" s="198"/>
    </row>
    <row r="26" customFormat="false" ht="14.25" hidden="false" customHeight="false" outlineLevel="0" collapsed="false">
      <c r="A26" s="199" t="n">
        <v>14</v>
      </c>
      <c r="B26" s="217" t="n">
        <v>13</v>
      </c>
      <c r="C26" s="217" t="n">
        <v>7</v>
      </c>
      <c r="D26" s="217" t="n">
        <v>6</v>
      </c>
      <c r="E26" s="201" t="n">
        <v>69</v>
      </c>
      <c r="F26" s="216" t="n">
        <v>2</v>
      </c>
      <c r="G26" s="217" t="n">
        <v>2</v>
      </c>
      <c r="H26" s="218" t="n">
        <v>0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204</v>
      </c>
      <c r="C28" s="220" t="n">
        <v>138</v>
      </c>
      <c r="D28" s="220" t="n">
        <v>66</v>
      </c>
      <c r="E28" s="196" t="s">
        <v>166</v>
      </c>
      <c r="F28" s="219" t="n">
        <v>19</v>
      </c>
      <c r="G28" s="220" t="n">
        <v>7</v>
      </c>
      <c r="H28" s="221" t="n">
        <v>12</v>
      </c>
      <c r="I28" s="198"/>
    </row>
    <row r="29" customFormat="false" ht="14.25" hidden="false" customHeight="false" outlineLevel="0" collapsed="false">
      <c r="A29" s="194" t="n">
        <v>15</v>
      </c>
      <c r="B29" s="220" t="n">
        <v>14</v>
      </c>
      <c r="C29" s="220" t="n">
        <v>11</v>
      </c>
      <c r="D29" s="220" t="n">
        <v>3</v>
      </c>
      <c r="E29" s="196" t="n">
        <v>70</v>
      </c>
      <c r="F29" s="219" t="n">
        <v>5</v>
      </c>
      <c r="G29" s="220" t="n">
        <v>2</v>
      </c>
      <c r="H29" s="221" t="n">
        <v>3</v>
      </c>
      <c r="I29" s="198"/>
    </row>
    <row r="30" customFormat="false" ht="14.25" hidden="false" customHeight="false" outlineLevel="0" collapsed="false">
      <c r="A30" s="194" t="n">
        <v>16</v>
      </c>
      <c r="B30" s="220" t="n">
        <v>37</v>
      </c>
      <c r="C30" s="220" t="n">
        <v>21</v>
      </c>
      <c r="D30" s="220" t="n">
        <v>16</v>
      </c>
      <c r="E30" s="196" t="n">
        <v>71</v>
      </c>
      <c r="F30" s="219" t="n">
        <v>6</v>
      </c>
      <c r="G30" s="220" t="n">
        <v>0</v>
      </c>
      <c r="H30" s="221" t="n">
        <v>6</v>
      </c>
      <c r="I30" s="198"/>
    </row>
    <row r="31" customFormat="false" ht="14.25" hidden="false" customHeight="false" outlineLevel="0" collapsed="false">
      <c r="A31" s="194" t="n">
        <v>17</v>
      </c>
      <c r="B31" s="220" t="n">
        <v>4</v>
      </c>
      <c r="C31" s="220" t="n">
        <v>2</v>
      </c>
      <c r="D31" s="220" t="n">
        <v>2</v>
      </c>
      <c r="E31" s="196" t="n">
        <v>72</v>
      </c>
      <c r="F31" s="219" t="n">
        <v>1</v>
      </c>
      <c r="G31" s="220" t="n">
        <v>1</v>
      </c>
      <c r="H31" s="221" t="n">
        <v>0</v>
      </c>
      <c r="I31" s="198"/>
    </row>
    <row r="32" customFormat="false" ht="14.25" hidden="false" customHeight="false" outlineLevel="0" collapsed="false">
      <c r="A32" s="194" t="n">
        <v>18</v>
      </c>
      <c r="B32" s="220" t="n">
        <v>46</v>
      </c>
      <c r="C32" s="220" t="n">
        <v>30</v>
      </c>
      <c r="D32" s="220" t="n">
        <v>16</v>
      </c>
      <c r="E32" s="196" t="n">
        <v>73</v>
      </c>
      <c r="F32" s="219" t="n">
        <v>4</v>
      </c>
      <c r="G32" s="220" t="n">
        <v>2</v>
      </c>
      <c r="H32" s="221" t="n">
        <v>2</v>
      </c>
      <c r="I32" s="198"/>
    </row>
    <row r="33" customFormat="false" ht="14.25" hidden="false" customHeight="false" outlineLevel="0" collapsed="false">
      <c r="A33" s="199" t="n">
        <v>19</v>
      </c>
      <c r="B33" s="217" t="n">
        <v>103</v>
      </c>
      <c r="C33" s="217" t="n">
        <v>74</v>
      </c>
      <c r="D33" s="217" t="n">
        <v>29</v>
      </c>
      <c r="E33" s="201" t="n">
        <v>74</v>
      </c>
      <c r="F33" s="216" t="n">
        <v>3</v>
      </c>
      <c r="G33" s="217" t="n">
        <v>2</v>
      </c>
      <c r="H33" s="218" t="n">
        <v>1</v>
      </c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530</v>
      </c>
      <c r="C35" s="220" t="n">
        <v>266</v>
      </c>
      <c r="D35" s="220" t="n">
        <v>264</v>
      </c>
      <c r="E35" s="196" t="s">
        <v>168</v>
      </c>
      <c r="F35" s="219" t="n">
        <v>17</v>
      </c>
      <c r="G35" s="220" t="n">
        <v>8</v>
      </c>
      <c r="H35" s="221" t="n">
        <v>9</v>
      </c>
      <c r="I35" s="198"/>
    </row>
    <row r="36" customFormat="false" ht="14.25" hidden="false" customHeight="false" outlineLevel="0" collapsed="false">
      <c r="A36" s="194" t="n">
        <v>20</v>
      </c>
      <c r="B36" s="220" t="n">
        <v>62</v>
      </c>
      <c r="C36" s="220" t="n">
        <v>35</v>
      </c>
      <c r="D36" s="220" t="n">
        <v>27</v>
      </c>
      <c r="E36" s="196" t="n">
        <v>75</v>
      </c>
      <c r="F36" s="219" t="n">
        <v>6</v>
      </c>
      <c r="G36" s="220" t="n">
        <v>1</v>
      </c>
      <c r="H36" s="221" t="n">
        <v>5</v>
      </c>
      <c r="I36" s="198"/>
    </row>
    <row r="37" customFormat="false" ht="14.25" hidden="false" customHeight="false" outlineLevel="0" collapsed="false">
      <c r="A37" s="194" t="n">
        <v>21</v>
      </c>
      <c r="B37" s="220" t="n">
        <v>92</v>
      </c>
      <c r="C37" s="220" t="n">
        <v>39</v>
      </c>
      <c r="D37" s="220" t="n">
        <v>53</v>
      </c>
      <c r="E37" s="196" t="n">
        <v>76</v>
      </c>
      <c r="F37" s="219" t="n">
        <v>3</v>
      </c>
      <c r="G37" s="220" t="n">
        <v>3</v>
      </c>
      <c r="H37" s="221" t="n">
        <v>0</v>
      </c>
      <c r="I37" s="198"/>
    </row>
    <row r="38" customFormat="false" ht="14.25" hidden="false" customHeight="false" outlineLevel="0" collapsed="false">
      <c r="A38" s="194" t="n">
        <v>22</v>
      </c>
      <c r="B38" s="220" t="n">
        <v>89</v>
      </c>
      <c r="C38" s="220" t="n">
        <v>42</v>
      </c>
      <c r="D38" s="220" t="n">
        <v>47</v>
      </c>
      <c r="E38" s="196" t="n">
        <v>77</v>
      </c>
      <c r="F38" s="219" t="n">
        <v>1</v>
      </c>
      <c r="G38" s="220" t="n">
        <v>1</v>
      </c>
      <c r="H38" s="221" t="n">
        <v>0</v>
      </c>
      <c r="I38" s="198"/>
    </row>
    <row r="39" customFormat="false" ht="14.25" hidden="false" customHeight="false" outlineLevel="0" collapsed="false">
      <c r="A39" s="194" t="n">
        <v>23</v>
      </c>
      <c r="B39" s="220" t="n">
        <v>180</v>
      </c>
      <c r="C39" s="220" t="n">
        <v>93</v>
      </c>
      <c r="D39" s="220" t="n">
        <v>87</v>
      </c>
      <c r="E39" s="196" t="n">
        <v>78</v>
      </c>
      <c r="F39" s="219" t="n">
        <v>1</v>
      </c>
      <c r="G39" s="220" t="n">
        <v>0</v>
      </c>
      <c r="H39" s="221" t="n">
        <v>1</v>
      </c>
      <c r="I39" s="198"/>
    </row>
    <row r="40" customFormat="false" ht="14.25" hidden="false" customHeight="false" outlineLevel="0" collapsed="false">
      <c r="A40" s="199" t="n">
        <v>24</v>
      </c>
      <c r="B40" s="217" t="n">
        <v>107</v>
      </c>
      <c r="C40" s="217" t="n">
        <v>57</v>
      </c>
      <c r="D40" s="217" t="n">
        <v>50</v>
      </c>
      <c r="E40" s="201" t="n">
        <v>79</v>
      </c>
      <c r="F40" s="216" t="n">
        <v>6</v>
      </c>
      <c r="G40" s="217" t="n">
        <v>3</v>
      </c>
      <c r="H40" s="218" t="n">
        <v>3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527</v>
      </c>
      <c r="C42" s="220" t="n">
        <v>281</v>
      </c>
      <c r="D42" s="220" t="n">
        <v>246</v>
      </c>
      <c r="E42" s="196" t="s">
        <v>170</v>
      </c>
      <c r="F42" s="219" t="n">
        <v>7</v>
      </c>
      <c r="G42" s="220" t="n">
        <v>3</v>
      </c>
      <c r="H42" s="221" t="n">
        <v>4</v>
      </c>
      <c r="I42" s="198"/>
    </row>
    <row r="43" customFormat="false" ht="14.25" hidden="false" customHeight="false" outlineLevel="0" collapsed="false">
      <c r="A43" s="194" t="n">
        <v>25</v>
      </c>
      <c r="B43" s="220" t="n">
        <v>138</v>
      </c>
      <c r="C43" s="220" t="n">
        <v>78</v>
      </c>
      <c r="D43" s="220" t="n">
        <v>60</v>
      </c>
      <c r="E43" s="196" t="n">
        <v>80</v>
      </c>
      <c r="F43" s="219"/>
      <c r="G43" s="220"/>
      <c r="H43" s="221"/>
      <c r="I43" s="198"/>
    </row>
    <row r="44" customFormat="false" ht="14.25" hidden="false" customHeight="false" outlineLevel="0" collapsed="false">
      <c r="A44" s="194" t="n">
        <v>26</v>
      </c>
      <c r="B44" s="220" t="n">
        <v>107</v>
      </c>
      <c r="C44" s="220" t="n">
        <v>61</v>
      </c>
      <c r="D44" s="220" t="n">
        <v>46</v>
      </c>
      <c r="E44" s="196" t="n">
        <v>81</v>
      </c>
      <c r="F44" s="219" t="n">
        <v>2</v>
      </c>
      <c r="G44" s="220" t="n">
        <v>1</v>
      </c>
      <c r="H44" s="221" t="n">
        <v>1</v>
      </c>
      <c r="I44" s="198"/>
    </row>
    <row r="45" customFormat="false" ht="14.25" hidden="false" customHeight="false" outlineLevel="0" collapsed="false">
      <c r="A45" s="194" t="n">
        <v>27</v>
      </c>
      <c r="B45" s="220" t="n">
        <v>104</v>
      </c>
      <c r="C45" s="220" t="n">
        <v>49</v>
      </c>
      <c r="D45" s="220" t="n">
        <v>55</v>
      </c>
      <c r="E45" s="196" t="n">
        <v>82</v>
      </c>
      <c r="F45" s="219" t="n">
        <v>1</v>
      </c>
      <c r="G45" s="220" t="n">
        <v>0</v>
      </c>
      <c r="H45" s="221" t="n">
        <v>1</v>
      </c>
      <c r="I45" s="198"/>
    </row>
    <row r="46" customFormat="false" ht="14.25" hidden="false" customHeight="false" outlineLevel="0" collapsed="false">
      <c r="A46" s="194" t="n">
        <v>28</v>
      </c>
      <c r="B46" s="220" t="n">
        <v>96</v>
      </c>
      <c r="C46" s="220" t="n">
        <v>54</v>
      </c>
      <c r="D46" s="220" t="n">
        <v>42</v>
      </c>
      <c r="E46" s="196" t="n">
        <v>83</v>
      </c>
      <c r="F46" s="219" t="n">
        <v>2</v>
      </c>
      <c r="G46" s="220" t="n">
        <v>1</v>
      </c>
      <c r="H46" s="221" t="n">
        <v>1</v>
      </c>
      <c r="I46" s="198"/>
    </row>
    <row r="47" customFormat="false" ht="14.25" hidden="false" customHeight="false" outlineLevel="0" collapsed="false">
      <c r="A47" s="199" t="n">
        <v>29</v>
      </c>
      <c r="B47" s="217" t="n">
        <v>82</v>
      </c>
      <c r="C47" s="217" t="n">
        <v>39</v>
      </c>
      <c r="D47" s="217" t="n">
        <v>43</v>
      </c>
      <c r="E47" s="201" t="n">
        <v>84</v>
      </c>
      <c r="F47" s="216" t="n">
        <v>2</v>
      </c>
      <c r="G47" s="217" t="n">
        <v>1</v>
      </c>
      <c r="H47" s="218" t="n">
        <v>1</v>
      </c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484</v>
      </c>
      <c r="C49" s="220" t="n">
        <v>250</v>
      </c>
      <c r="D49" s="220" t="n">
        <v>234</v>
      </c>
      <c r="E49" s="196" t="s">
        <v>172</v>
      </c>
      <c r="F49" s="219" t="n">
        <v>15</v>
      </c>
      <c r="G49" s="220" t="n">
        <v>4</v>
      </c>
      <c r="H49" s="221" t="n">
        <v>11</v>
      </c>
      <c r="I49" s="198"/>
    </row>
    <row r="50" customFormat="false" ht="14.25" hidden="false" customHeight="false" outlineLevel="0" collapsed="false">
      <c r="A50" s="194" t="n">
        <v>30</v>
      </c>
      <c r="B50" s="220" t="n">
        <v>104</v>
      </c>
      <c r="C50" s="220" t="n">
        <v>59</v>
      </c>
      <c r="D50" s="220" t="n">
        <v>45</v>
      </c>
      <c r="E50" s="196" t="n">
        <v>85</v>
      </c>
      <c r="F50" s="219" t="n">
        <v>5</v>
      </c>
      <c r="G50" s="220" t="n">
        <v>1</v>
      </c>
      <c r="H50" s="221" t="n">
        <v>4</v>
      </c>
      <c r="I50" s="198"/>
    </row>
    <row r="51" customFormat="false" ht="14.25" hidden="false" customHeight="false" outlineLevel="0" collapsed="false">
      <c r="A51" s="194" t="n">
        <v>31</v>
      </c>
      <c r="B51" s="220" t="n">
        <v>94</v>
      </c>
      <c r="C51" s="220" t="n">
        <v>37</v>
      </c>
      <c r="D51" s="220" t="n">
        <v>57</v>
      </c>
      <c r="E51" s="196" t="n">
        <v>86</v>
      </c>
      <c r="F51" s="219" t="n">
        <v>2</v>
      </c>
      <c r="G51" s="220" t="n">
        <v>0</v>
      </c>
      <c r="H51" s="221" t="n">
        <v>2</v>
      </c>
      <c r="I51" s="198"/>
    </row>
    <row r="52" customFormat="false" ht="14.25" hidden="false" customHeight="false" outlineLevel="0" collapsed="false">
      <c r="A52" s="194" t="n">
        <v>32</v>
      </c>
      <c r="B52" s="220" t="n">
        <v>97</v>
      </c>
      <c r="C52" s="220" t="n">
        <v>55</v>
      </c>
      <c r="D52" s="220" t="n">
        <v>42</v>
      </c>
      <c r="E52" s="196" t="n">
        <v>87</v>
      </c>
      <c r="F52" s="219" t="n">
        <v>2</v>
      </c>
      <c r="G52" s="220" t="n">
        <v>0</v>
      </c>
      <c r="H52" s="221" t="n">
        <v>2</v>
      </c>
      <c r="I52" s="198"/>
    </row>
    <row r="53" customFormat="false" ht="14.25" hidden="false" customHeight="false" outlineLevel="0" collapsed="false">
      <c r="A53" s="194" t="n">
        <v>33</v>
      </c>
      <c r="B53" s="220" t="n">
        <v>86</v>
      </c>
      <c r="C53" s="220" t="n">
        <v>47</v>
      </c>
      <c r="D53" s="220" t="n">
        <v>39</v>
      </c>
      <c r="E53" s="196" t="n">
        <v>88</v>
      </c>
      <c r="F53" s="219" t="n">
        <v>3</v>
      </c>
      <c r="G53" s="220" t="n">
        <v>2</v>
      </c>
      <c r="H53" s="221" t="n">
        <v>1</v>
      </c>
      <c r="I53" s="198"/>
    </row>
    <row r="54" customFormat="false" ht="14.25" hidden="false" customHeight="false" outlineLevel="0" collapsed="false">
      <c r="A54" s="199" t="n">
        <v>34</v>
      </c>
      <c r="B54" s="217" t="n">
        <v>103</v>
      </c>
      <c r="C54" s="217" t="n">
        <v>52</v>
      </c>
      <c r="D54" s="217" t="n">
        <v>51</v>
      </c>
      <c r="E54" s="201" t="n">
        <v>89</v>
      </c>
      <c r="F54" s="216" t="n">
        <v>3</v>
      </c>
      <c r="G54" s="217" t="n">
        <v>1</v>
      </c>
      <c r="H54" s="218" t="n">
        <v>2</v>
      </c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340</v>
      </c>
      <c r="C56" s="220" t="n">
        <v>184</v>
      </c>
      <c r="D56" s="220" t="n">
        <v>156</v>
      </c>
      <c r="E56" s="196" t="s">
        <v>174</v>
      </c>
      <c r="F56" s="219" t="n">
        <v>3</v>
      </c>
      <c r="G56" s="220" t="n">
        <v>0</v>
      </c>
      <c r="H56" s="221" t="n">
        <v>3</v>
      </c>
      <c r="I56" s="198"/>
    </row>
    <row r="57" customFormat="false" ht="14.25" hidden="false" customHeight="false" outlineLevel="0" collapsed="false">
      <c r="A57" s="194" t="n">
        <v>35</v>
      </c>
      <c r="B57" s="220" t="n">
        <v>95</v>
      </c>
      <c r="C57" s="220" t="n">
        <v>45</v>
      </c>
      <c r="D57" s="220" t="n">
        <v>50</v>
      </c>
      <c r="E57" s="196" t="n">
        <v>90</v>
      </c>
      <c r="F57" s="219" t="n">
        <v>2</v>
      </c>
      <c r="G57" s="220" t="n">
        <v>0</v>
      </c>
      <c r="H57" s="221" t="n">
        <v>2</v>
      </c>
      <c r="I57" s="198"/>
    </row>
    <row r="58" customFormat="false" ht="14.25" hidden="false" customHeight="false" outlineLevel="0" collapsed="false">
      <c r="A58" s="194" t="n">
        <v>36</v>
      </c>
      <c r="B58" s="220" t="n">
        <v>76</v>
      </c>
      <c r="C58" s="220" t="n">
        <v>44</v>
      </c>
      <c r="D58" s="220" t="n">
        <v>32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54</v>
      </c>
      <c r="C59" s="220" t="n">
        <v>27</v>
      </c>
      <c r="D59" s="220" t="n">
        <v>27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67</v>
      </c>
      <c r="C60" s="220" t="n">
        <v>37</v>
      </c>
      <c r="D60" s="220" t="n">
        <v>30</v>
      </c>
      <c r="E60" s="196" t="n">
        <v>93</v>
      </c>
      <c r="F60" s="219" t="n">
        <v>1</v>
      </c>
      <c r="G60" s="220" t="n">
        <v>0</v>
      </c>
      <c r="H60" s="221" t="n">
        <v>1</v>
      </c>
      <c r="I60" s="198"/>
    </row>
    <row r="61" customFormat="false" ht="14.25" hidden="false" customHeight="false" outlineLevel="0" collapsed="false">
      <c r="A61" s="199" t="n">
        <v>39</v>
      </c>
      <c r="B61" s="217" t="n">
        <v>48</v>
      </c>
      <c r="C61" s="217" t="n">
        <v>31</v>
      </c>
      <c r="D61" s="217" t="n">
        <v>17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180</v>
      </c>
      <c r="C63" s="220" t="n">
        <v>108</v>
      </c>
      <c r="D63" s="220" t="n">
        <v>72</v>
      </c>
      <c r="E63" s="196" t="s">
        <v>176</v>
      </c>
      <c r="F63" s="219" t="n">
        <v>1</v>
      </c>
      <c r="G63" s="220" t="n">
        <v>0</v>
      </c>
      <c r="H63" s="221" t="n">
        <v>1</v>
      </c>
      <c r="I63" s="198"/>
    </row>
    <row r="64" customFormat="false" ht="14.25" hidden="false" customHeight="false" outlineLevel="0" collapsed="false">
      <c r="A64" s="194" t="n">
        <v>40</v>
      </c>
      <c r="B64" s="220" t="n">
        <v>55</v>
      </c>
      <c r="C64" s="220" t="n">
        <v>34</v>
      </c>
      <c r="D64" s="220" t="n">
        <v>21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43</v>
      </c>
      <c r="C65" s="220" t="n">
        <v>21</v>
      </c>
      <c r="D65" s="220" t="n">
        <v>22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16</v>
      </c>
      <c r="C66" s="220" t="n">
        <v>9</v>
      </c>
      <c r="D66" s="220" t="n">
        <v>7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39</v>
      </c>
      <c r="C67" s="220" t="n">
        <v>29</v>
      </c>
      <c r="D67" s="220" t="n">
        <v>10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27</v>
      </c>
      <c r="C68" s="217" t="n">
        <v>15</v>
      </c>
      <c r="D68" s="217" t="n">
        <v>12</v>
      </c>
      <c r="E68" s="201" t="n">
        <v>99</v>
      </c>
      <c r="F68" s="216" t="n">
        <v>1</v>
      </c>
      <c r="G68" s="217" t="n">
        <v>0</v>
      </c>
      <c r="H68" s="218" t="n">
        <v>1</v>
      </c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120</v>
      </c>
      <c r="C70" s="220" t="n">
        <v>82</v>
      </c>
      <c r="D70" s="220" t="n">
        <v>38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24</v>
      </c>
      <c r="C71" s="220" t="n">
        <v>17</v>
      </c>
      <c r="D71" s="220" t="n">
        <v>7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25</v>
      </c>
      <c r="C72" s="220" t="n">
        <v>15</v>
      </c>
      <c r="D72" s="220" t="n">
        <v>10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21</v>
      </c>
      <c r="C73" s="220" t="n">
        <v>15</v>
      </c>
      <c r="D73" s="220" t="n">
        <v>6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30</v>
      </c>
      <c r="C74" s="220" t="n">
        <v>22</v>
      </c>
      <c r="D74" s="220" t="n">
        <v>8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20</v>
      </c>
      <c r="C75" s="217" t="n">
        <v>13</v>
      </c>
      <c r="D75" s="217" t="n">
        <v>7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496</v>
      </c>
      <c r="G76" s="195" t="n">
        <f aca="false">C7+C14+C21</f>
        <v>269</v>
      </c>
      <c r="H76" s="189" t="n">
        <f aca="false">D7+D14+D21</f>
        <v>227</v>
      </c>
    </row>
    <row r="77" customFormat="false" ht="14.25" hidden="false" customHeight="false" outlineLevel="0" collapsed="false">
      <c r="A77" s="194" t="s">
        <v>183</v>
      </c>
      <c r="B77" s="220" t="n">
        <v>115</v>
      </c>
      <c r="C77" s="220" t="n">
        <v>80</v>
      </c>
      <c r="D77" s="220" t="n">
        <v>35</v>
      </c>
      <c r="E77" s="196" t="s">
        <v>184</v>
      </c>
      <c r="F77" s="197" t="n">
        <f aca="false">B28+B35+B42+B49+B56+B63+B70+B77+F7+F14</f>
        <v>2657</v>
      </c>
      <c r="G77" s="195" t="n">
        <f aca="false">C28+C35+C42+C49+C56+C63+C70+C77+G7+G14</f>
        <v>1495</v>
      </c>
      <c r="H77" s="189" t="n">
        <f aca="false">D28+D35+D42+D49+D56+D63+D70+D77+H7+H14</f>
        <v>1162</v>
      </c>
    </row>
    <row r="78" customFormat="false" ht="14.25" hidden="false" customHeight="false" outlineLevel="0" collapsed="false">
      <c r="A78" s="194" t="n">
        <v>50</v>
      </c>
      <c r="B78" s="220" t="n">
        <v>18</v>
      </c>
      <c r="C78" s="220" t="n">
        <v>14</v>
      </c>
      <c r="D78" s="220" t="n">
        <v>4</v>
      </c>
      <c r="E78" s="196" t="s">
        <v>185</v>
      </c>
      <c r="F78" s="197" t="n">
        <f aca="false">F21+F28+F35+F42+F49+F56+F63+F70</f>
        <v>82</v>
      </c>
      <c r="G78" s="195" t="n">
        <f aca="false">G21+G28+G35+G42+G49+G56+G63+G70</f>
        <v>34</v>
      </c>
      <c r="H78" s="189" t="n">
        <f aca="false">H21+H28+H35+H42+H49+H56+H63+H70</f>
        <v>48</v>
      </c>
    </row>
    <row r="79" customFormat="false" ht="14.25" hidden="false" customHeight="false" outlineLevel="0" collapsed="false">
      <c r="A79" s="194" t="n">
        <v>51</v>
      </c>
      <c r="B79" s="220" t="n">
        <v>24</v>
      </c>
      <c r="C79" s="220" t="n">
        <v>15</v>
      </c>
      <c r="D79" s="220" t="n">
        <v>9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26</v>
      </c>
      <c r="C80" s="220" t="n">
        <v>21</v>
      </c>
      <c r="D80" s="220" t="n">
        <v>5</v>
      </c>
      <c r="E80" s="196" t="s">
        <v>182</v>
      </c>
      <c r="F80" s="206" t="n">
        <f aca="false">F76/$B$5*100</f>
        <v>15.3323029366306</v>
      </c>
      <c r="G80" s="207" t="n">
        <f aca="false">G76/$C$5*100</f>
        <v>14.9610678531702</v>
      </c>
      <c r="H80" s="208" t="n">
        <f aca="false">H76/$D$5*100</f>
        <v>15.7967988865692</v>
      </c>
    </row>
    <row r="81" customFormat="false" ht="14.25" hidden="false" customHeight="false" outlineLevel="0" collapsed="false">
      <c r="A81" s="194" t="n">
        <v>53</v>
      </c>
      <c r="B81" s="220" t="n">
        <v>21</v>
      </c>
      <c r="C81" s="220" t="n">
        <v>12</v>
      </c>
      <c r="D81" s="220" t="n">
        <v>9</v>
      </c>
      <c r="E81" s="196" t="s">
        <v>184</v>
      </c>
      <c r="F81" s="206" t="n">
        <f aca="false">F77/$B$5*100</f>
        <v>82.1329211746522</v>
      </c>
      <c r="G81" s="207" t="n">
        <f aca="false">G77/$C$5*100</f>
        <v>83.1479421579533</v>
      </c>
      <c r="H81" s="208" t="n">
        <f aca="false">H77/$D$5*100</f>
        <v>80.8629088378567</v>
      </c>
    </row>
    <row r="82" customFormat="false" ht="15" hidden="false" customHeight="false" outlineLevel="0" collapsed="false">
      <c r="A82" s="209" t="n">
        <v>54</v>
      </c>
      <c r="B82" s="222" t="n">
        <v>26</v>
      </c>
      <c r="C82" s="222" t="n">
        <v>18</v>
      </c>
      <c r="D82" s="222" t="n">
        <v>8</v>
      </c>
      <c r="E82" s="211" t="s">
        <v>185</v>
      </c>
      <c r="F82" s="212" t="n">
        <f aca="false">F78/$B$5*100</f>
        <v>2.53477588871716</v>
      </c>
      <c r="G82" s="213" t="n">
        <f aca="false">G78/$C$5*100</f>
        <v>1.89098998887653</v>
      </c>
      <c r="H82" s="214" t="n">
        <f aca="false">H78/$D$5*100</f>
        <v>3.34029227557411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09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719</v>
      </c>
      <c r="C5" s="187" t="n">
        <f aca="false">SUM(C7,C14,C21,C28,C35,C42,C49,C56,C63,C70,C77,G7,G14,G21,G28,G35,G42,G49,G56,G63,G70,G71)</f>
        <v>423</v>
      </c>
      <c r="D5" s="188" t="n">
        <f aca="false">SUM(D7,D14,D21,D28,D35,D42,D49,D56,D63,D70,D77,H7,H14,H21,H28,H35,H42,H49,H56,H63,H70,H71)</f>
        <v>296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51</v>
      </c>
      <c r="C7" s="220" t="n">
        <v>25</v>
      </c>
      <c r="D7" s="220" t="n">
        <v>26</v>
      </c>
      <c r="E7" s="196" t="s">
        <v>160</v>
      </c>
      <c r="F7" s="219" t="n">
        <v>14</v>
      </c>
      <c r="G7" s="220" t="n">
        <v>7</v>
      </c>
      <c r="H7" s="221" t="n">
        <v>7</v>
      </c>
      <c r="I7" s="198"/>
    </row>
    <row r="8" customFormat="false" ht="14.25" hidden="false" customHeight="false" outlineLevel="0" collapsed="false">
      <c r="A8" s="194" t="n">
        <v>0</v>
      </c>
      <c r="B8" s="220" t="n">
        <v>4</v>
      </c>
      <c r="C8" s="220" t="n">
        <v>1</v>
      </c>
      <c r="D8" s="220" t="n">
        <v>3</v>
      </c>
      <c r="E8" s="196" t="n">
        <v>55</v>
      </c>
      <c r="F8" s="219" t="n">
        <v>1</v>
      </c>
      <c r="G8" s="220" t="n">
        <v>1</v>
      </c>
      <c r="H8" s="221" t="n">
        <v>0</v>
      </c>
      <c r="I8" s="198"/>
    </row>
    <row r="9" customFormat="false" ht="14.25" hidden="false" customHeight="false" outlineLevel="0" collapsed="false">
      <c r="A9" s="194" t="n">
        <v>1</v>
      </c>
      <c r="B9" s="220" t="n">
        <v>12</v>
      </c>
      <c r="C9" s="220" t="n">
        <v>7</v>
      </c>
      <c r="D9" s="220" t="n">
        <v>5</v>
      </c>
      <c r="E9" s="196" t="n">
        <v>56</v>
      </c>
      <c r="F9" s="219" t="n">
        <v>2</v>
      </c>
      <c r="G9" s="220" t="n">
        <v>1</v>
      </c>
      <c r="H9" s="221" t="n">
        <v>1</v>
      </c>
      <c r="I9" s="198"/>
    </row>
    <row r="10" customFormat="false" ht="14.25" hidden="false" customHeight="false" outlineLevel="0" collapsed="false">
      <c r="A10" s="194" t="n">
        <v>2</v>
      </c>
      <c r="B10" s="220" t="n">
        <v>15</v>
      </c>
      <c r="C10" s="220" t="n">
        <v>6</v>
      </c>
      <c r="D10" s="220" t="n">
        <v>9</v>
      </c>
      <c r="E10" s="196" t="n">
        <v>57</v>
      </c>
      <c r="F10" s="219" t="n">
        <v>3</v>
      </c>
      <c r="G10" s="220" t="n">
        <v>1</v>
      </c>
      <c r="H10" s="221" t="n">
        <v>2</v>
      </c>
      <c r="I10" s="198"/>
    </row>
    <row r="11" customFormat="false" ht="14.25" hidden="false" customHeight="false" outlineLevel="0" collapsed="false">
      <c r="A11" s="194" t="n">
        <v>3</v>
      </c>
      <c r="B11" s="220" t="n">
        <v>10</v>
      </c>
      <c r="C11" s="220" t="n">
        <v>6</v>
      </c>
      <c r="D11" s="220" t="n">
        <v>4</v>
      </c>
      <c r="E11" s="196" t="n">
        <v>58</v>
      </c>
      <c r="F11" s="219" t="n">
        <v>5</v>
      </c>
      <c r="G11" s="220" t="n">
        <v>3</v>
      </c>
      <c r="H11" s="221" t="n">
        <v>2</v>
      </c>
      <c r="I11" s="198"/>
    </row>
    <row r="12" customFormat="false" ht="14.25" hidden="false" customHeight="false" outlineLevel="0" collapsed="false">
      <c r="A12" s="199" t="n">
        <v>4</v>
      </c>
      <c r="B12" s="217" t="n">
        <v>10</v>
      </c>
      <c r="C12" s="217" t="n">
        <v>5</v>
      </c>
      <c r="D12" s="217" t="n">
        <v>5</v>
      </c>
      <c r="E12" s="201" t="n">
        <v>59</v>
      </c>
      <c r="F12" s="216" t="n">
        <v>3</v>
      </c>
      <c r="G12" s="217" t="n">
        <v>1</v>
      </c>
      <c r="H12" s="218" t="n">
        <v>2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29</v>
      </c>
      <c r="C14" s="220" t="n">
        <v>15</v>
      </c>
      <c r="D14" s="220" t="n">
        <v>14</v>
      </c>
      <c r="E14" s="196" t="s">
        <v>162</v>
      </c>
      <c r="F14" s="219" t="n">
        <v>11</v>
      </c>
      <c r="G14" s="220" t="n">
        <v>9</v>
      </c>
      <c r="H14" s="221" t="n">
        <v>2</v>
      </c>
      <c r="I14" s="198"/>
    </row>
    <row r="15" customFormat="false" ht="14.25" hidden="false" customHeight="false" outlineLevel="0" collapsed="false">
      <c r="A15" s="194" t="n">
        <v>5</v>
      </c>
      <c r="B15" s="220" t="n">
        <v>7</v>
      </c>
      <c r="C15" s="220" t="n">
        <v>2</v>
      </c>
      <c r="D15" s="220" t="n">
        <v>5</v>
      </c>
      <c r="E15" s="196" t="n">
        <v>60</v>
      </c>
      <c r="F15" s="219" t="n">
        <v>7</v>
      </c>
      <c r="G15" s="220" t="n">
        <v>6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7</v>
      </c>
      <c r="C16" s="220" t="n">
        <v>4</v>
      </c>
      <c r="D16" s="220" t="n">
        <v>3</v>
      </c>
      <c r="E16" s="196" t="n">
        <v>61</v>
      </c>
      <c r="F16" s="219" t="n">
        <v>3</v>
      </c>
      <c r="G16" s="220" t="n">
        <v>2</v>
      </c>
      <c r="H16" s="221" t="n">
        <v>1</v>
      </c>
      <c r="I16" s="198"/>
    </row>
    <row r="17" customFormat="false" ht="14.25" hidden="false" customHeight="false" outlineLevel="0" collapsed="false">
      <c r="A17" s="194" t="n">
        <v>7</v>
      </c>
      <c r="B17" s="220" t="n">
        <v>9</v>
      </c>
      <c r="C17" s="220" t="n">
        <v>6</v>
      </c>
      <c r="D17" s="220" t="n">
        <v>3</v>
      </c>
      <c r="E17" s="196" t="n">
        <v>62</v>
      </c>
      <c r="F17" s="219" t="n">
        <v>1</v>
      </c>
      <c r="G17" s="220" t="n">
        <v>1</v>
      </c>
      <c r="H17" s="221" t="n">
        <v>0</v>
      </c>
      <c r="I17" s="198"/>
    </row>
    <row r="18" customFormat="false" ht="14.25" hidden="false" customHeight="false" outlineLevel="0" collapsed="false">
      <c r="A18" s="194" t="n">
        <v>8</v>
      </c>
      <c r="B18" s="220" t="n">
        <v>2</v>
      </c>
      <c r="C18" s="220" t="n">
        <v>0</v>
      </c>
      <c r="D18" s="220" t="n">
        <v>2</v>
      </c>
      <c r="E18" s="196" t="n">
        <v>63</v>
      </c>
      <c r="F18" s="219"/>
      <c r="G18" s="220"/>
      <c r="H18" s="221"/>
      <c r="I18" s="198"/>
    </row>
    <row r="19" customFormat="false" ht="14.25" hidden="false" customHeight="false" outlineLevel="0" collapsed="false">
      <c r="A19" s="199" t="n">
        <v>9</v>
      </c>
      <c r="B19" s="217" t="n">
        <v>4</v>
      </c>
      <c r="C19" s="217" t="n">
        <v>3</v>
      </c>
      <c r="D19" s="217" t="n">
        <v>1</v>
      </c>
      <c r="E19" s="201" t="n">
        <v>64</v>
      </c>
      <c r="F19" s="216"/>
      <c r="G19" s="217"/>
      <c r="H19" s="218"/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21</v>
      </c>
      <c r="C21" s="220" t="n">
        <v>10</v>
      </c>
      <c r="D21" s="220" t="n">
        <v>11</v>
      </c>
      <c r="E21" s="196" t="s">
        <v>164</v>
      </c>
      <c r="F21" s="219" t="n">
        <v>3</v>
      </c>
      <c r="G21" s="220" t="n">
        <v>1</v>
      </c>
      <c r="H21" s="221" t="n">
        <v>2</v>
      </c>
      <c r="I21" s="198"/>
    </row>
    <row r="22" customFormat="false" ht="14.25" hidden="false" customHeight="false" outlineLevel="0" collapsed="false">
      <c r="A22" s="194" t="n">
        <v>10</v>
      </c>
      <c r="B22" s="220" t="n">
        <v>4</v>
      </c>
      <c r="C22" s="220" t="n">
        <v>3</v>
      </c>
      <c r="D22" s="220" t="n">
        <v>1</v>
      </c>
      <c r="E22" s="196" t="n">
        <v>65</v>
      </c>
      <c r="F22" s="219"/>
      <c r="G22" s="220"/>
      <c r="H22" s="221"/>
      <c r="I22" s="198"/>
    </row>
    <row r="23" customFormat="false" ht="14.25" hidden="false" customHeight="false" outlineLevel="0" collapsed="false">
      <c r="A23" s="194" t="n">
        <v>11</v>
      </c>
      <c r="B23" s="220" t="n">
        <v>6</v>
      </c>
      <c r="C23" s="220" t="n">
        <v>1</v>
      </c>
      <c r="D23" s="220" t="n">
        <v>5</v>
      </c>
      <c r="E23" s="196" t="n">
        <v>66</v>
      </c>
      <c r="F23" s="219" t="n">
        <v>1</v>
      </c>
      <c r="G23" s="220" t="n">
        <v>0</v>
      </c>
      <c r="H23" s="221" t="n">
        <v>1</v>
      </c>
      <c r="I23" s="198"/>
    </row>
    <row r="24" customFormat="false" ht="14.25" hidden="false" customHeight="false" outlineLevel="0" collapsed="false">
      <c r="A24" s="194" t="n">
        <v>12</v>
      </c>
      <c r="B24" s="220" t="n">
        <v>5</v>
      </c>
      <c r="C24" s="220" t="n">
        <v>3</v>
      </c>
      <c r="D24" s="220" t="n">
        <v>2</v>
      </c>
      <c r="E24" s="196" t="n">
        <v>67</v>
      </c>
      <c r="F24" s="219" t="n">
        <v>1</v>
      </c>
      <c r="G24" s="220" t="n">
        <v>1</v>
      </c>
      <c r="H24" s="221" t="n">
        <v>0</v>
      </c>
      <c r="I24" s="198"/>
    </row>
    <row r="25" customFormat="false" ht="14.25" hidden="false" customHeight="false" outlineLevel="0" collapsed="false">
      <c r="A25" s="194" t="n">
        <v>13</v>
      </c>
      <c r="B25" s="220" t="n">
        <v>6</v>
      </c>
      <c r="C25" s="220" t="n">
        <v>3</v>
      </c>
      <c r="D25" s="220" t="n">
        <v>3</v>
      </c>
      <c r="E25" s="196" t="n">
        <v>68</v>
      </c>
      <c r="F25" s="219"/>
      <c r="G25" s="220"/>
      <c r="H25" s="221"/>
      <c r="I25" s="198"/>
    </row>
    <row r="26" customFormat="false" ht="14.25" hidden="false" customHeight="false" outlineLevel="0" collapsed="false">
      <c r="A26" s="199" t="n">
        <v>14</v>
      </c>
      <c r="B26" s="217"/>
      <c r="C26" s="217"/>
      <c r="D26" s="217"/>
      <c r="E26" s="201" t="n">
        <v>69</v>
      </c>
      <c r="F26" s="216" t="n">
        <v>1</v>
      </c>
      <c r="G26" s="217" t="n">
        <v>0</v>
      </c>
      <c r="H26" s="218" t="n">
        <v>1</v>
      </c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37</v>
      </c>
      <c r="C28" s="220" t="n">
        <v>23</v>
      </c>
      <c r="D28" s="220" t="n">
        <v>14</v>
      </c>
      <c r="E28" s="196" t="s">
        <v>166</v>
      </c>
      <c r="F28" s="219" t="n">
        <v>0</v>
      </c>
      <c r="G28" s="220" t="n">
        <v>0</v>
      </c>
      <c r="H28" s="221" t="n">
        <v>0</v>
      </c>
      <c r="I28" s="198"/>
    </row>
    <row r="29" customFormat="false" ht="14.25" hidden="false" customHeight="false" outlineLevel="0" collapsed="false">
      <c r="A29" s="194" t="n">
        <v>15</v>
      </c>
      <c r="B29" s="220" t="n">
        <v>3</v>
      </c>
      <c r="C29" s="220" t="n">
        <v>0</v>
      </c>
      <c r="D29" s="220" t="n">
        <v>3</v>
      </c>
      <c r="E29" s="196" t="n">
        <v>70</v>
      </c>
      <c r="F29" s="219"/>
      <c r="G29" s="220"/>
      <c r="H29" s="221"/>
      <c r="I29" s="198"/>
    </row>
    <row r="30" customFormat="false" ht="14.25" hidden="false" customHeight="false" outlineLevel="0" collapsed="false">
      <c r="A30" s="194" t="n">
        <v>16</v>
      </c>
      <c r="B30" s="220" t="n">
        <v>4</v>
      </c>
      <c r="C30" s="220" t="n">
        <v>4</v>
      </c>
      <c r="D30" s="220" t="n">
        <v>0</v>
      </c>
      <c r="E30" s="196" t="n">
        <v>71</v>
      </c>
      <c r="F30" s="219"/>
      <c r="G30" s="220"/>
      <c r="H30" s="221"/>
      <c r="I30" s="198"/>
    </row>
    <row r="31" customFormat="false" ht="14.25" hidden="false" customHeight="false" outlineLevel="0" collapsed="false">
      <c r="A31" s="194" t="n">
        <v>17</v>
      </c>
      <c r="B31" s="220"/>
      <c r="C31" s="220"/>
      <c r="D31" s="220"/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8</v>
      </c>
      <c r="C32" s="220" t="n">
        <v>5</v>
      </c>
      <c r="D32" s="220" t="n">
        <v>3</v>
      </c>
      <c r="E32" s="196" t="n">
        <v>73</v>
      </c>
      <c r="F32" s="219"/>
      <c r="G32" s="220"/>
      <c r="H32" s="221"/>
      <c r="I32" s="198"/>
    </row>
    <row r="33" customFormat="false" ht="14.25" hidden="false" customHeight="false" outlineLevel="0" collapsed="false">
      <c r="A33" s="199" t="n">
        <v>19</v>
      </c>
      <c r="B33" s="217" t="n">
        <v>22</v>
      </c>
      <c r="C33" s="217" t="n">
        <v>14</v>
      </c>
      <c r="D33" s="217" t="n">
        <v>8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176</v>
      </c>
      <c r="C35" s="220" t="n">
        <v>107</v>
      </c>
      <c r="D35" s="220" t="n">
        <v>69</v>
      </c>
      <c r="E35" s="196" t="s">
        <v>168</v>
      </c>
      <c r="F35" s="219" t="n">
        <v>3</v>
      </c>
      <c r="G35" s="220" t="n">
        <v>1</v>
      </c>
      <c r="H35" s="221" t="n">
        <v>2</v>
      </c>
      <c r="I35" s="198"/>
    </row>
    <row r="36" customFormat="false" ht="14.25" hidden="false" customHeight="false" outlineLevel="0" collapsed="false">
      <c r="A36" s="194" t="n">
        <v>20</v>
      </c>
      <c r="B36" s="220" t="n">
        <v>21</v>
      </c>
      <c r="C36" s="220" t="n">
        <v>9</v>
      </c>
      <c r="D36" s="220" t="n">
        <v>12</v>
      </c>
      <c r="E36" s="196" t="n">
        <v>75</v>
      </c>
      <c r="F36" s="219"/>
      <c r="G36" s="220"/>
      <c r="H36" s="221"/>
      <c r="I36" s="198"/>
    </row>
    <row r="37" customFormat="false" ht="14.25" hidden="false" customHeight="false" outlineLevel="0" collapsed="false">
      <c r="A37" s="194" t="n">
        <v>21</v>
      </c>
      <c r="B37" s="220" t="n">
        <v>17</v>
      </c>
      <c r="C37" s="220" t="n">
        <v>8</v>
      </c>
      <c r="D37" s="220" t="n">
        <v>9</v>
      </c>
      <c r="E37" s="196" t="n">
        <v>76</v>
      </c>
      <c r="F37" s="219" t="n">
        <v>1</v>
      </c>
      <c r="G37" s="220" t="n">
        <v>1</v>
      </c>
      <c r="H37" s="221" t="n">
        <v>0</v>
      </c>
      <c r="I37" s="198"/>
    </row>
    <row r="38" customFormat="false" ht="14.25" hidden="false" customHeight="false" outlineLevel="0" collapsed="false">
      <c r="A38" s="194" t="n">
        <v>22</v>
      </c>
      <c r="B38" s="220" t="n">
        <v>45</v>
      </c>
      <c r="C38" s="220" t="n">
        <v>33</v>
      </c>
      <c r="D38" s="220" t="n">
        <v>12</v>
      </c>
      <c r="E38" s="196" t="n">
        <v>77</v>
      </c>
      <c r="F38" s="219" t="n">
        <v>1</v>
      </c>
      <c r="G38" s="220" t="n">
        <v>0</v>
      </c>
      <c r="H38" s="221" t="n">
        <v>1</v>
      </c>
      <c r="I38" s="198"/>
    </row>
    <row r="39" customFormat="false" ht="14.25" hidden="false" customHeight="false" outlineLevel="0" collapsed="false">
      <c r="A39" s="194" t="n">
        <v>23</v>
      </c>
      <c r="B39" s="220" t="n">
        <v>59</v>
      </c>
      <c r="C39" s="220" t="n">
        <v>37</v>
      </c>
      <c r="D39" s="220" t="n">
        <v>22</v>
      </c>
      <c r="E39" s="196" t="n">
        <v>78</v>
      </c>
      <c r="F39" s="219"/>
      <c r="G39" s="220"/>
      <c r="H39" s="221"/>
      <c r="I39" s="198"/>
    </row>
    <row r="40" customFormat="false" ht="14.25" hidden="false" customHeight="false" outlineLevel="0" collapsed="false">
      <c r="A40" s="199" t="n">
        <v>24</v>
      </c>
      <c r="B40" s="217" t="n">
        <v>34</v>
      </c>
      <c r="C40" s="217" t="n">
        <v>20</v>
      </c>
      <c r="D40" s="217" t="n">
        <v>14</v>
      </c>
      <c r="E40" s="201" t="n">
        <v>79</v>
      </c>
      <c r="F40" s="216" t="n">
        <v>1</v>
      </c>
      <c r="G40" s="217" t="n">
        <v>0</v>
      </c>
      <c r="H40" s="218" t="n">
        <v>1</v>
      </c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146</v>
      </c>
      <c r="C42" s="220" t="n">
        <v>95</v>
      </c>
      <c r="D42" s="220" t="n">
        <v>51</v>
      </c>
      <c r="E42" s="196" t="s">
        <v>170</v>
      </c>
      <c r="F42" s="219" t="n">
        <v>0</v>
      </c>
      <c r="G42" s="220" t="n">
        <v>0</v>
      </c>
      <c r="H42" s="221" t="n">
        <v>0</v>
      </c>
      <c r="I42" s="198"/>
    </row>
    <row r="43" customFormat="false" ht="14.25" hidden="false" customHeight="false" outlineLevel="0" collapsed="false">
      <c r="A43" s="194" t="n">
        <v>25</v>
      </c>
      <c r="B43" s="220" t="n">
        <v>40</v>
      </c>
      <c r="C43" s="220" t="n">
        <v>22</v>
      </c>
      <c r="D43" s="220" t="n">
        <v>18</v>
      </c>
      <c r="E43" s="196" t="n">
        <v>80</v>
      </c>
      <c r="F43" s="219"/>
      <c r="G43" s="220"/>
      <c r="H43" s="221"/>
      <c r="I43" s="198"/>
    </row>
    <row r="44" customFormat="false" ht="14.25" hidden="false" customHeight="false" outlineLevel="0" collapsed="false">
      <c r="A44" s="194" t="n">
        <v>26</v>
      </c>
      <c r="B44" s="220" t="n">
        <v>27</v>
      </c>
      <c r="C44" s="220" t="n">
        <v>21</v>
      </c>
      <c r="D44" s="220" t="n">
        <v>6</v>
      </c>
      <c r="E44" s="196" t="n">
        <v>81</v>
      </c>
      <c r="F44" s="219"/>
      <c r="G44" s="220"/>
      <c r="H44" s="221"/>
      <c r="I44" s="198"/>
    </row>
    <row r="45" customFormat="false" ht="14.25" hidden="false" customHeight="false" outlineLevel="0" collapsed="false">
      <c r="A45" s="194" t="n">
        <v>27</v>
      </c>
      <c r="B45" s="220" t="n">
        <v>38</v>
      </c>
      <c r="C45" s="220" t="n">
        <v>24</v>
      </c>
      <c r="D45" s="220" t="n">
        <v>14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23</v>
      </c>
      <c r="C46" s="220" t="n">
        <v>17</v>
      </c>
      <c r="D46" s="220" t="n">
        <v>6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18</v>
      </c>
      <c r="C47" s="217" t="n">
        <v>11</v>
      </c>
      <c r="D47" s="217" t="n">
        <v>7</v>
      </c>
      <c r="E47" s="201" t="n">
        <v>84</v>
      </c>
      <c r="F47" s="216"/>
      <c r="G47" s="217"/>
      <c r="H47" s="218"/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86</v>
      </c>
      <c r="C49" s="220" t="n">
        <v>47</v>
      </c>
      <c r="D49" s="220" t="n">
        <v>39</v>
      </c>
      <c r="E49" s="196" t="s">
        <v>172</v>
      </c>
      <c r="F49" s="219" t="n">
        <v>2</v>
      </c>
      <c r="G49" s="220" t="n">
        <v>1</v>
      </c>
      <c r="H49" s="221" t="n">
        <v>1</v>
      </c>
      <c r="I49" s="198"/>
    </row>
    <row r="50" customFormat="false" ht="14.25" hidden="false" customHeight="false" outlineLevel="0" collapsed="false">
      <c r="A50" s="194" t="n">
        <v>30</v>
      </c>
      <c r="B50" s="220" t="n">
        <v>26</v>
      </c>
      <c r="C50" s="220" t="n">
        <v>15</v>
      </c>
      <c r="D50" s="220" t="n">
        <v>11</v>
      </c>
      <c r="E50" s="196" t="n">
        <v>85</v>
      </c>
      <c r="F50" s="219"/>
      <c r="G50" s="220"/>
      <c r="H50" s="221"/>
      <c r="I50" s="198"/>
    </row>
    <row r="51" customFormat="false" ht="14.25" hidden="false" customHeight="false" outlineLevel="0" collapsed="false">
      <c r="A51" s="194" t="n">
        <v>31</v>
      </c>
      <c r="B51" s="220" t="n">
        <v>20</v>
      </c>
      <c r="C51" s="220" t="n">
        <v>10</v>
      </c>
      <c r="D51" s="220" t="n">
        <v>10</v>
      </c>
      <c r="E51" s="196" t="n">
        <v>86</v>
      </c>
      <c r="F51" s="219" t="n">
        <v>1</v>
      </c>
      <c r="G51" s="220" t="n">
        <v>0</v>
      </c>
      <c r="H51" s="221" t="n">
        <v>1</v>
      </c>
      <c r="I51" s="198"/>
    </row>
    <row r="52" customFormat="false" ht="14.25" hidden="false" customHeight="false" outlineLevel="0" collapsed="false">
      <c r="A52" s="194" t="n">
        <v>32</v>
      </c>
      <c r="B52" s="220" t="n">
        <v>20</v>
      </c>
      <c r="C52" s="220" t="n">
        <v>11</v>
      </c>
      <c r="D52" s="220" t="n">
        <v>9</v>
      </c>
      <c r="E52" s="196" t="n">
        <v>87</v>
      </c>
      <c r="F52" s="219"/>
      <c r="G52" s="220"/>
      <c r="H52" s="221"/>
      <c r="I52" s="198"/>
    </row>
    <row r="53" customFormat="false" ht="14.25" hidden="false" customHeight="false" outlineLevel="0" collapsed="false">
      <c r="A53" s="194" t="n">
        <v>33</v>
      </c>
      <c r="B53" s="220" t="n">
        <v>11</v>
      </c>
      <c r="C53" s="220" t="n">
        <v>7</v>
      </c>
      <c r="D53" s="220" t="n">
        <v>4</v>
      </c>
      <c r="E53" s="196" t="n">
        <v>88</v>
      </c>
      <c r="F53" s="219" t="n">
        <v>1</v>
      </c>
      <c r="G53" s="220" t="n">
        <v>1</v>
      </c>
      <c r="H53" s="221" t="n">
        <v>0</v>
      </c>
      <c r="I53" s="198"/>
    </row>
    <row r="54" customFormat="false" ht="14.25" hidden="false" customHeight="false" outlineLevel="0" collapsed="false">
      <c r="A54" s="199" t="n">
        <v>34</v>
      </c>
      <c r="B54" s="217" t="n">
        <v>9</v>
      </c>
      <c r="C54" s="217" t="n">
        <v>4</v>
      </c>
      <c r="D54" s="217" t="n">
        <v>5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44</v>
      </c>
      <c r="C56" s="220" t="n">
        <v>21</v>
      </c>
      <c r="D56" s="220" t="n">
        <v>23</v>
      </c>
      <c r="E56" s="196" t="s">
        <v>174</v>
      </c>
      <c r="F56" s="219" t="n">
        <v>0</v>
      </c>
      <c r="G56" s="220" t="n">
        <v>0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8</v>
      </c>
      <c r="C57" s="220" t="n">
        <v>3</v>
      </c>
      <c r="D57" s="220" t="n">
        <v>5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7</v>
      </c>
      <c r="C58" s="220" t="n">
        <v>6</v>
      </c>
      <c r="D58" s="220" t="n">
        <v>1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10</v>
      </c>
      <c r="C59" s="220" t="n">
        <v>3</v>
      </c>
      <c r="D59" s="220" t="n">
        <v>7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8</v>
      </c>
      <c r="C60" s="220" t="n">
        <v>5</v>
      </c>
      <c r="D60" s="220" t="n">
        <v>3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11</v>
      </c>
      <c r="C61" s="217" t="n">
        <v>4</v>
      </c>
      <c r="D61" s="217" t="n">
        <v>7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35</v>
      </c>
      <c r="C63" s="220" t="n">
        <v>22</v>
      </c>
      <c r="D63" s="220" t="n">
        <v>13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10</v>
      </c>
      <c r="C64" s="220" t="n">
        <v>5</v>
      </c>
      <c r="D64" s="220" t="n">
        <v>5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11</v>
      </c>
      <c r="C65" s="220" t="n">
        <v>9</v>
      </c>
      <c r="D65" s="220" t="n">
        <v>2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6</v>
      </c>
      <c r="C66" s="220" t="n">
        <v>4</v>
      </c>
      <c r="D66" s="220" t="n">
        <v>2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4</v>
      </c>
      <c r="C67" s="220" t="n">
        <v>3</v>
      </c>
      <c r="D67" s="220" t="n">
        <v>1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4</v>
      </c>
      <c r="C68" s="217" t="n">
        <v>1</v>
      </c>
      <c r="D68" s="217" t="n">
        <v>3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35</v>
      </c>
      <c r="C70" s="220" t="n">
        <v>22</v>
      </c>
      <c r="D70" s="220" t="n">
        <v>13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8</v>
      </c>
      <c r="C71" s="220" t="n">
        <v>6</v>
      </c>
      <c r="D71" s="220" t="n">
        <v>2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6</v>
      </c>
      <c r="C72" s="220" t="n">
        <v>3</v>
      </c>
      <c r="D72" s="220" t="n">
        <v>3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11</v>
      </c>
      <c r="C73" s="220" t="n">
        <v>6</v>
      </c>
      <c r="D73" s="220" t="n">
        <v>5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8</v>
      </c>
      <c r="C74" s="220" t="n">
        <v>5</v>
      </c>
      <c r="D74" s="220" t="n">
        <v>3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2</v>
      </c>
      <c r="C75" s="217" t="n">
        <v>2</v>
      </c>
      <c r="D75" s="217" t="n">
        <v>0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101</v>
      </c>
      <c r="G76" s="195" t="n">
        <f aca="false">C7+C14+C21</f>
        <v>50</v>
      </c>
      <c r="H76" s="189" t="n">
        <f aca="false">D7+D14+D21</f>
        <v>51</v>
      </c>
    </row>
    <row r="77" customFormat="false" ht="14.25" hidden="false" customHeight="false" outlineLevel="0" collapsed="false">
      <c r="A77" s="194" t="s">
        <v>183</v>
      </c>
      <c r="B77" s="220" t="n">
        <v>26</v>
      </c>
      <c r="C77" s="220" t="n">
        <v>17</v>
      </c>
      <c r="D77" s="220" t="n">
        <v>9</v>
      </c>
      <c r="E77" s="196" t="s">
        <v>184</v>
      </c>
      <c r="F77" s="197" t="n">
        <f aca="false">B28+B35+B42+B49+B56+B63+B70+B77+F7+F14</f>
        <v>610</v>
      </c>
      <c r="G77" s="195" t="n">
        <f aca="false">C28+C35+C42+C49+C56+C63+C70+C77+G7+G14</f>
        <v>370</v>
      </c>
      <c r="H77" s="189" t="n">
        <f aca="false">D28+D35+D42+D49+D56+D63+D70+D77+H7+H14</f>
        <v>240</v>
      </c>
    </row>
    <row r="78" customFormat="false" ht="14.25" hidden="false" customHeight="false" outlineLevel="0" collapsed="false">
      <c r="A78" s="194" t="n">
        <v>50</v>
      </c>
      <c r="B78" s="220" t="n">
        <v>14</v>
      </c>
      <c r="C78" s="220" t="n">
        <v>10</v>
      </c>
      <c r="D78" s="220" t="n">
        <v>4</v>
      </c>
      <c r="E78" s="196" t="s">
        <v>185</v>
      </c>
      <c r="F78" s="197" t="n">
        <f aca="false">F21+F28+F35+F42+F49+F56+F63+F70</f>
        <v>8</v>
      </c>
      <c r="G78" s="195" t="n">
        <f aca="false">G21+G28+G35+G42+G49+G56+G63+G70</f>
        <v>3</v>
      </c>
      <c r="H78" s="189" t="n">
        <f aca="false">H21+H28+H35+H42+H49+H56+H63+H70</f>
        <v>5</v>
      </c>
    </row>
    <row r="79" customFormat="false" ht="14.25" hidden="false" customHeight="false" outlineLevel="0" collapsed="false">
      <c r="A79" s="194" t="n">
        <v>51</v>
      </c>
      <c r="B79" s="220" t="n">
        <v>2</v>
      </c>
      <c r="C79" s="220" t="n">
        <v>2</v>
      </c>
      <c r="D79" s="220" t="n">
        <v>0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3</v>
      </c>
      <c r="C80" s="220" t="n">
        <v>1</v>
      </c>
      <c r="D80" s="220" t="n">
        <v>2</v>
      </c>
      <c r="E80" s="196" t="s">
        <v>182</v>
      </c>
      <c r="F80" s="206" t="n">
        <f aca="false">F76/$B$5*100</f>
        <v>14.0472878998609</v>
      </c>
      <c r="G80" s="207" t="n">
        <f aca="false">G76/$C$5*100</f>
        <v>11.8203309692671</v>
      </c>
      <c r="H80" s="208" t="n">
        <f aca="false">H76/$D$5*100</f>
        <v>17.2297297297297</v>
      </c>
    </row>
    <row r="81" customFormat="false" ht="14.25" hidden="false" customHeight="false" outlineLevel="0" collapsed="false">
      <c r="A81" s="194" t="n">
        <v>53</v>
      </c>
      <c r="B81" s="220" t="n">
        <v>4</v>
      </c>
      <c r="C81" s="220" t="n">
        <v>2</v>
      </c>
      <c r="D81" s="220" t="n">
        <v>2</v>
      </c>
      <c r="E81" s="196" t="s">
        <v>184</v>
      </c>
      <c r="F81" s="206" t="n">
        <f aca="false">F77/$B$5*100</f>
        <v>84.8400556328234</v>
      </c>
      <c r="G81" s="207" t="n">
        <f aca="false">G77/$C$5*100</f>
        <v>87.4704491725768</v>
      </c>
      <c r="H81" s="208" t="n">
        <f aca="false">H77/$D$5*100</f>
        <v>81.0810810810811</v>
      </c>
    </row>
    <row r="82" customFormat="false" ht="15" hidden="false" customHeight="false" outlineLevel="0" collapsed="false">
      <c r="A82" s="209" t="n">
        <v>54</v>
      </c>
      <c r="B82" s="222" t="n">
        <v>3</v>
      </c>
      <c r="C82" s="222" t="n">
        <v>2</v>
      </c>
      <c r="D82" s="222" t="n">
        <v>1</v>
      </c>
      <c r="E82" s="211" t="s">
        <v>185</v>
      </c>
      <c r="F82" s="212" t="n">
        <f aca="false">F78/$B$5*100</f>
        <v>1.11265646731572</v>
      </c>
      <c r="G82" s="213" t="n">
        <f aca="false">G78/$C$5*100</f>
        <v>0.709219858156028</v>
      </c>
      <c r="H82" s="214" t="n">
        <f aca="false">H78/$D$5*100</f>
        <v>1.68918918918919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210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510</v>
      </c>
      <c r="C5" s="187" t="n">
        <f aca="false">SUM(C7,C14,C21,C28,C35,C42,C49,C56,C63,C70,C77,G7,G14,G21,G28,G35,G42,G49,G56,G63,G70,G71)</f>
        <v>412</v>
      </c>
      <c r="D5" s="188" t="n">
        <f aca="false">SUM(D7,D14,D21,D28,D35,D42,D49,D56,D63,D70,D77,H7,H14,H21,H28,H35,H42,H49,H56,H63,H70,H71)</f>
        <v>1098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58</v>
      </c>
      <c r="C7" s="220" t="n">
        <v>29</v>
      </c>
      <c r="D7" s="220" t="n">
        <v>29</v>
      </c>
      <c r="E7" s="196" t="s">
        <v>160</v>
      </c>
      <c r="F7" s="219" t="n">
        <v>22</v>
      </c>
      <c r="G7" s="220" t="n">
        <v>8</v>
      </c>
      <c r="H7" s="221" t="n">
        <v>14</v>
      </c>
      <c r="I7" s="198"/>
    </row>
    <row r="8" customFormat="false" ht="14.25" hidden="false" customHeight="false" outlineLevel="0" collapsed="false">
      <c r="A8" s="194" t="n">
        <v>0</v>
      </c>
      <c r="B8" s="220" t="n">
        <v>8</v>
      </c>
      <c r="C8" s="220" t="n">
        <v>6</v>
      </c>
      <c r="D8" s="220" t="n">
        <v>2</v>
      </c>
      <c r="E8" s="196" t="n">
        <v>55</v>
      </c>
      <c r="F8" s="219" t="n">
        <v>3</v>
      </c>
      <c r="G8" s="220" t="n">
        <v>0</v>
      </c>
      <c r="H8" s="221" t="n">
        <v>3</v>
      </c>
      <c r="I8" s="198"/>
    </row>
    <row r="9" customFormat="false" ht="14.25" hidden="false" customHeight="false" outlineLevel="0" collapsed="false">
      <c r="A9" s="194" t="n">
        <v>1</v>
      </c>
      <c r="B9" s="220" t="n">
        <v>14</v>
      </c>
      <c r="C9" s="220" t="n">
        <v>6</v>
      </c>
      <c r="D9" s="220" t="n">
        <v>8</v>
      </c>
      <c r="E9" s="196" t="n">
        <v>56</v>
      </c>
      <c r="F9" s="219" t="n">
        <v>7</v>
      </c>
      <c r="G9" s="220" t="n">
        <v>3</v>
      </c>
      <c r="H9" s="221" t="n">
        <v>4</v>
      </c>
      <c r="I9" s="198"/>
    </row>
    <row r="10" customFormat="false" ht="14.25" hidden="false" customHeight="false" outlineLevel="0" collapsed="false">
      <c r="A10" s="194" t="n">
        <v>2</v>
      </c>
      <c r="B10" s="220" t="n">
        <v>16</v>
      </c>
      <c r="C10" s="220" t="n">
        <v>7</v>
      </c>
      <c r="D10" s="220" t="n">
        <v>9</v>
      </c>
      <c r="E10" s="196" t="n">
        <v>57</v>
      </c>
      <c r="F10" s="219" t="n">
        <v>4</v>
      </c>
      <c r="G10" s="220" t="n">
        <v>3</v>
      </c>
      <c r="H10" s="221" t="n">
        <v>1</v>
      </c>
      <c r="I10" s="198"/>
    </row>
    <row r="11" customFormat="false" ht="14.25" hidden="false" customHeight="false" outlineLevel="0" collapsed="false">
      <c r="A11" s="194" t="n">
        <v>3</v>
      </c>
      <c r="B11" s="220" t="n">
        <v>14</v>
      </c>
      <c r="C11" s="220" t="n">
        <v>6</v>
      </c>
      <c r="D11" s="220" t="n">
        <v>8</v>
      </c>
      <c r="E11" s="196" t="n">
        <v>58</v>
      </c>
      <c r="F11" s="219" t="n">
        <v>3</v>
      </c>
      <c r="G11" s="220" t="n">
        <v>1</v>
      </c>
      <c r="H11" s="221" t="n">
        <v>2</v>
      </c>
      <c r="I11" s="198"/>
    </row>
    <row r="12" customFormat="false" ht="14.25" hidden="false" customHeight="false" outlineLevel="0" collapsed="false">
      <c r="A12" s="199" t="n">
        <v>4</v>
      </c>
      <c r="B12" s="217" t="n">
        <v>6</v>
      </c>
      <c r="C12" s="217" t="n">
        <v>4</v>
      </c>
      <c r="D12" s="217" t="n">
        <v>2</v>
      </c>
      <c r="E12" s="201" t="n">
        <v>59</v>
      </c>
      <c r="F12" s="216" t="n">
        <v>5</v>
      </c>
      <c r="G12" s="217" t="n">
        <v>1</v>
      </c>
      <c r="H12" s="218" t="n">
        <v>4</v>
      </c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43</v>
      </c>
      <c r="C14" s="220" t="n">
        <v>21</v>
      </c>
      <c r="D14" s="220" t="n">
        <v>22</v>
      </c>
      <c r="E14" s="196" t="s">
        <v>162</v>
      </c>
      <c r="F14" s="219" t="n">
        <v>13</v>
      </c>
      <c r="G14" s="220" t="n">
        <v>4</v>
      </c>
      <c r="H14" s="221" t="n">
        <v>9</v>
      </c>
      <c r="I14" s="198"/>
    </row>
    <row r="15" customFormat="false" ht="14.25" hidden="false" customHeight="false" outlineLevel="0" collapsed="false">
      <c r="A15" s="194" t="n">
        <v>5</v>
      </c>
      <c r="B15" s="220" t="n">
        <v>13</v>
      </c>
      <c r="C15" s="220" t="n">
        <v>5</v>
      </c>
      <c r="D15" s="220" t="n">
        <v>8</v>
      </c>
      <c r="E15" s="196" t="n">
        <v>60</v>
      </c>
      <c r="F15" s="219" t="n">
        <v>2</v>
      </c>
      <c r="G15" s="220"/>
      <c r="H15" s="221" t="n">
        <v>2</v>
      </c>
      <c r="I15" s="198"/>
    </row>
    <row r="16" customFormat="false" ht="14.25" hidden="false" customHeight="false" outlineLevel="0" collapsed="false">
      <c r="A16" s="194" t="n">
        <v>6</v>
      </c>
      <c r="B16" s="220" t="n">
        <v>8</v>
      </c>
      <c r="C16" s="220" t="n">
        <v>4</v>
      </c>
      <c r="D16" s="220" t="n">
        <v>4</v>
      </c>
      <c r="E16" s="196" t="n">
        <v>61</v>
      </c>
      <c r="F16" s="219" t="n">
        <v>4</v>
      </c>
      <c r="G16" s="220" t="n">
        <v>2</v>
      </c>
      <c r="H16" s="221" t="n">
        <v>2</v>
      </c>
      <c r="I16" s="198"/>
    </row>
    <row r="17" customFormat="false" ht="14.25" hidden="false" customHeight="false" outlineLevel="0" collapsed="false">
      <c r="A17" s="194" t="n">
        <v>7</v>
      </c>
      <c r="B17" s="220" t="n">
        <v>8</v>
      </c>
      <c r="C17" s="220" t="n">
        <v>3</v>
      </c>
      <c r="D17" s="220" t="n">
        <v>5</v>
      </c>
      <c r="E17" s="196" t="n">
        <v>62</v>
      </c>
      <c r="F17" s="219" t="n">
        <v>3</v>
      </c>
      <c r="G17" s="220" t="n">
        <v>1</v>
      </c>
      <c r="H17" s="221" t="n">
        <v>2</v>
      </c>
      <c r="I17" s="198"/>
    </row>
    <row r="18" customFormat="false" ht="14.25" hidden="false" customHeight="false" outlineLevel="0" collapsed="false">
      <c r="A18" s="194" t="n">
        <v>8</v>
      </c>
      <c r="B18" s="220" t="n">
        <v>7</v>
      </c>
      <c r="C18" s="220" t="n">
        <v>5</v>
      </c>
      <c r="D18" s="220" t="n">
        <v>2</v>
      </c>
      <c r="E18" s="196" t="n">
        <v>63</v>
      </c>
      <c r="F18" s="219"/>
      <c r="G18" s="220"/>
      <c r="H18" s="221"/>
      <c r="I18" s="198"/>
    </row>
    <row r="19" customFormat="false" ht="14.25" hidden="false" customHeight="false" outlineLevel="0" collapsed="false">
      <c r="A19" s="199" t="n">
        <v>9</v>
      </c>
      <c r="B19" s="217" t="n">
        <v>7</v>
      </c>
      <c r="C19" s="217" t="n">
        <v>4</v>
      </c>
      <c r="D19" s="217" t="n">
        <v>3</v>
      </c>
      <c r="E19" s="201" t="n">
        <v>64</v>
      </c>
      <c r="F19" s="216" t="n">
        <v>4</v>
      </c>
      <c r="G19" s="217" t="n">
        <v>1</v>
      </c>
      <c r="H19" s="218" t="n">
        <v>3</v>
      </c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16</v>
      </c>
      <c r="C21" s="220" t="n">
        <v>11</v>
      </c>
      <c r="D21" s="220" t="n">
        <v>5</v>
      </c>
      <c r="E21" s="196" t="s">
        <v>164</v>
      </c>
      <c r="F21" s="219" t="n">
        <v>7</v>
      </c>
      <c r="G21" s="220" t="n">
        <v>3</v>
      </c>
      <c r="H21" s="221" t="n">
        <v>4</v>
      </c>
      <c r="I21" s="198"/>
    </row>
    <row r="22" customFormat="false" ht="14.25" hidden="false" customHeight="false" outlineLevel="0" collapsed="false">
      <c r="A22" s="194" t="n">
        <v>10</v>
      </c>
      <c r="B22" s="220" t="n">
        <v>3</v>
      </c>
      <c r="C22" s="220" t="n">
        <v>2</v>
      </c>
      <c r="D22" s="220" t="n">
        <v>1</v>
      </c>
      <c r="E22" s="196" t="n">
        <v>65</v>
      </c>
      <c r="F22" s="219" t="n">
        <v>1</v>
      </c>
      <c r="G22" s="220" t="n">
        <v>0</v>
      </c>
      <c r="H22" s="221" t="n">
        <v>1</v>
      </c>
      <c r="I22" s="198"/>
    </row>
    <row r="23" customFormat="false" ht="14.25" hidden="false" customHeight="false" outlineLevel="0" collapsed="false">
      <c r="A23" s="194" t="n">
        <v>11</v>
      </c>
      <c r="B23" s="220" t="n">
        <v>9</v>
      </c>
      <c r="C23" s="220" t="n">
        <v>7</v>
      </c>
      <c r="D23" s="220" t="n">
        <v>2</v>
      </c>
      <c r="E23" s="196" t="n">
        <v>66</v>
      </c>
      <c r="F23" s="219" t="n">
        <v>1</v>
      </c>
      <c r="G23" s="220" t="n">
        <v>0</v>
      </c>
      <c r="H23" s="221" t="n">
        <v>1</v>
      </c>
      <c r="I23" s="198"/>
    </row>
    <row r="24" customFormat="false" ht="14.25" hidden="false" customHeight="false" outlineLevel="0" collapsed="false">
      <c r="A24" s="194" t="n">
        <v>12</v>
      </c>
      <c r="B24" s="220" t="n">
        <v>2</v>
      </c>
      <c r="C24" s="220" t="n">
        <v>1</v>
      </c>
      <c r="D24" s="220" t="n">
        <v>1</v>
      </c>
      <c r="E24" s="196" t="n">
        <v>67</v>
      </c>
      <c r="F24" s="219" t="n">
        <v>3</v>
      </c>
      <c r="G24" s="220" t="n">
        <v>3</v>
      </c>
      <c r="H24" s="221" t="n">
        <v>0</v>
      </c>
      <c r="I24" s="198"/>
    </row>
    <row r="25" customFormat="false" ht="14.25" hidden="false" customHeight="false" outlineLevel="0" collapsed="false">
      <c r="A25" s="194" t="n">
        <v>13</v>
      </c>
      <c r="B25" s="220" t="n">
        <v>1</v>
      </c>
      <c r="C25" s="220" t="n">
        <v>1</v>
      </c>
      <c r="D25" s="220" t="n">
        <v>0</v>
      </c>
      <c r="E25" s="196" t="n">
        <v>68</v>
      </c>
      <c r="F25" s="219" t="n">
        <v>2</v>
      </c>
      <c r="G25" s="220" t="n">
        <v>0</v>
      </c>
      <c r="H25" s="221" t="n">
        <v>2</v>
      </c>
      <c r="I25" s="198"/>
    </row>
    <row r="26" customFormat="false" ht="14.25" hidden="false" customHeight="false" outlineLevel="0" collapsed="false">
      <c r="A26" s="199" t="n">
        <v>14</v>
      </c>
      <c r="B26" s="217" t="n">
        <v>1</v>
      </c>
      <c r="C26" s="217" t="n">
        <v>0</v>
      </c>
      <c r="D26" s="217" t="n">
        <v>1</v>
      </c>
      <c r="E26" s="201" t="n">
        <v>69</v>
      </c>
      <c r="F26" s="216"/>
      <c r="G26" s="217"/>
      <c r="H26" s="218"/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10</v>
      </c>
      <c r="C28" s="220" t="n">
        <v>4</v>
      </c>
      <c r="D28" s="220" t="n">
        <v>6</v>
      </c>
      <c r="E28" s="196" t="s">
        <v>166</v>
      </c>
      <c r="F28" s="219" t="n">
        <v>3</v>
      </c>
      <c r="G28" s="220" t="n">
        <v>2</v>
      </c>
      <c r="H28" s="221" t="n">
        <v>1</v>
      </c>
      <c r="I28" s="198"/>
    </row>
    <row r="29" customFormat="false" ht="14.25" hidden="false" customHeight="false" outlineLevel="0" collapsed="false">
      <c r="A29" s="194" t="n">
        <v>15</v>
      </c>
      <c r="B29" s="220"/>
      <c r="C29" s="220"/>
      <c r="D29" s="220"/>
      <c r="E29" s="196" t="n">
        <v>70</v>
      </c>
      <c r="F29" s="219"/>
      <c r="G29" s="220"/>
      <c r="H29" s="221"/>
      <c r="I29" s="198"/>
    </row>
    <row r="30" customFormat="false" ht="14.25" hidden="false" customHeight="false" outlineLevel="0" collapsed="false">
      <c r="A30" s="194" t="n">
        <v>16</v>
      </c>
      <c r="B30" s="220" t="n">
        <v>1</v>
      </c>
      <c r="C30" s="220" t="n">
        <v>1</v>
      </c>
      <c r="D30" s="220" t="n">
        <v>0</v>
      </c>
      <c r="E30" s="196" t="n">
        <v>71</v>
      </c>
      <c r="F30" s="219" t="n">
        <v>1</v>
      </c>
      <c r="G30" s="220" t="n">
        <v>1</v>
      </c>
      <c r="H30" s="221" t="n">
        <v>0</v>
      </c>
      <c r="I30" s="198"/>
    </row>
    <row r="31" customFormat="false" ht="14.25" hidden="false" customHeight="false" outlineLevel="0" collapsed="false">
      <c r="A31" s="194" t="n">
        <v>17</v>
      </c>
      <c r="B31" s="220" t="n">
        <v>1</v>
      </c>
      <c r="C31" s="220" t="n">
        <v>1</v>
      </c>
      <c r="D31" s="220" t="n">
        <v>0</v>
      </c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4</v>
      </c>
      <c r="C32" s="220" t="n">
        <v>1</v>
      </c>
      <c r="D32" s="220" t="n">
        <v>3</v>
      </c>
      <c r="E32" s="196" t="n">
        <v>73</v>
      </c>
      <c r="F32" s="219" t="n">
        <v>1</v>
      </c>
      <c r="G32" s="220" t="n">
        <v>1</v>
      </c>
      <c r="H32" s="221" t="n">
        <v>0</v>
      </c>
      <c r="I32" s="198"/>
    </row>
    <row r="33" customFormat="false" ht="14.25" hidden="false" customHeight="false" outlineLevel="0" collapsed="false">
      <c r="A33" s="199" t="n">
        <v>19</v>
      </c>
      <c r="B33" s="217" t="n">
        <v>4</v>
      </c>
      <c r="C33" s="217" t="n">
        <v>1</v>
      </c>
      <c r="D33" s="217" t="n">
        <v>3</v>
      </c>
      <c r="E33" s="201" t="n">
        <v>74</v>
      </c>
      <c r="F33" s="216" t="n">
        <v>1</v>
      </c>
      <c r="G33" s="217" t="n">
        <v>0</v>
      </c>
      <c r="H33" s="218" t="n">
        <v>1</v>
      </c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261</v>
      </c>
      <c r="C35" s="220" t="n">
        <v>36</v>
      </c>
      <c r="D35" s="220" t="n">
        <v>225</v>
      </c>
      <c r="E35" s="196" t="s">
        <v>168</v>
      </c>
      <c r="F35" s="219" t="n">
        <v>4</v>
      </c>
      <c r="G35" s="220" t="n">
        <v>2</v>
      </c>
      <c r="H35" s="221" t="n">
        <v>2</v>
      </c>
      <c r="I35" s="198"/>
    </row>
    <row r="36" customFormat="false" ht="14.25" hidden="false" customHeight="false" outlineLevel="0" collapsed="false">
      <c r="A36" s="194" t="n">
        <v>20</v>
      </c>
      <c r="B36" s="220" t="n">
        <v>16</v>
      </c>
      <c r="C36" s="220" t="n">
        <v>3</v>
      </c>
      <c r="D36" s="220" t="n">
        <v>13</v>
      </c>
      <c r="E36" s="196" t="n">
        <v>75</v>
      </c>
      <c r="F36" s="219" t="n">
        <v>3</v>
      </c>
      <c r="G36" s="220" t="n">
        <v>2</v>
      </c>
      <c r="H36" s="221" t="n">
        <v>1</v>
      </c>
      <c r="I36" s="198"/>
    </row>
    <row r="37" customFormat="false" ht="14.25" hidden="false" customHeight="false" outlineLevel="0" collapsed="false">
      <c r="A37" s="194" t="n">
        <v>21</v>
      </c>
      <c r="B37" s="220" t="n">
        <v>32</v>
      </c>
      <c r="C37" s="220" t="n">
        <v>5</v>
      </c>
      <c r="D37" s="220" t="n">
        <v>27</v>
      </c>
      <c r="E37" s="196" t="n">
        <v>76</v>
      </c>
      <c r="F37" s="219"/>
      <c r="G37" s="220"/>
      <c r="H37" s="221"/>
      <c r="I37" s="198"/>
    </row>
    <row r="38" customFormat="false" ht="14.25" hidden="false" customHeight="false" outlineLevel="0" collapsed="false">
      <c r="A38" s="194" t="n">
        <v>22</v>
      </c>
      <c r="B38" s="220" t="n">
        <v>81</v>
      </c>
      <c r="C38" s="220" t="n">
        <v>7</v>
      </c>
      <c r="D38" s="220" t="n">
        <v>74</v>
      </c>
      <c r="E38" s="196" t="n">
        <v>77</v>
      </c>
      <c r="F38" s="219"/>
      <c r="G38" s="220"/>
      <c r="H38" s="221"/>
      <c r="I38" s="198"/>
    </row>
    <row r="39" customFormat="false" ht="14.25" hidden="false" customHeight="false" outlineLevel="0" collapsed="false">
      <c r="A39" s="194" t="n">
        <v>23</v>
      </c>
      <c r="B39" s="220" t="n">
        <v>60</v>
      </c>
      <c r="C39" s="220" t="n">
        <v>12</v>
      </c>
      <c r="D39" s="220" t="n">
        <v>48</v>
      </c>
      <c r="E39" s="196" t="n">
        <v>78</v>
      </c>
      <c r="F39" s="219" t="n">
        <v>1</v>
      </c>
      <c r="G39" s="220" t="n">
        <v>0</v>
      </c>
      <c r="H39" s="221" t="n">
        <v>1</v>
      </c>
      <c r="I39" s="198"/>
    </row>
    <row r="40" customFormat="false" ht="14.25" hidden="false" customHeight="false" outlineLevel="0" collapsed="false">
      <c r="A40" s="199" t="n">
        <v>24</v>
      </c>
      <c r="B40" s="217" t="n">
        <v>72</v>
      </c>
      <c r="C40" s="217" t="n">
        <v>9</v>
      </c>
      <c r="D40" s="217" t="n">
        <v>63</v>
      </c>
      <c r="E40" s="201" t="n">
        <v>79</v>
      </c>
      <c r="F40" s="216"/>
      <c r="G40" s="217"/>
      <c r="H40" s="218"/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396</v>
      </c>
      <c r="C42" s="220" t="n">
        <v>94</v>
      </c>
      <c r="D42" s="220" t="n">
        <v>302</v>
      </c>
      <c r="E42" s="196" t="s">
        <v>170</v>
      </c>
      <c r="F42" s="219" t="n">
        <v>0</v>
      </c>
      <c r="G42" s="220" t="n">
        <v>0</v>
      </c>
      <c r="H42" s="221" t="n">
        <v>0</v>
      </c>
      <c r="I42" s="198"/>
    </row>
    <row r="43" customFormat="false" ht="14.25" hidden="false" customHeight="false" outlineLevel="0" collapsed="false">
      <c r="A43" s="194" t="n">
        <v>25</v>
      </c>
      <c r="B43" s="220" t="n">
        <v>76</v>
      </c>
      <c r="C43" s="220" t="n">
        <v>16</v>
      </c>
      <c r="D43" s="220" t="n">
        <v>60</v>
      </c>
      <c r="E43" s="196" t="n">
        <v>80</v>
      </c>
      <c r="F43" s="219"/>
      <c r="G43" s="220"/>
      <c r="H43" s="221"/>
      <c r="I43" s="198"/>
    </row>
    <row r="44" customFormat="false" ht="14.25" hidden="false" customHeight="false" outlineLevel="0" collapsed="false">
      <c r="A44" s="194" t="n">
        <v>26</v>
      </c>
      <c r="B44" s="220" t="n">
        <v>86</v>
      </c>
      <c r="C44" s="220" t="n">
        <v>23</v>
      </c>
      <c r="D44" s="220" t="n">
        <v>63</v>
      </c>
      <c r="E44" s="196" t="n">
        <v>81</v>
      </c>
      <c r="F44" s="219"/>
      <c r="G44" s="220"/>
      <c r="H44" s="221"/>
      <c r="I44" s="198"/>
    </row>
    <row r="45" customFormat="false" ht="14.25" hidden="false" customHeight="false" outlineLevel="0" collapsed="false">
      <c r="A45" s="194" t="n">
        <v>27</v>
      </c>
      <c r="B45" s="220" t="n">
        <v>76</v>
      </c>
      <c r="C45" s="220" t="n">
        <v>14</v>
      </c>
      <c r="D45" s="220" t="n">
        <v>62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69</v>
      </c>
      <c r="C46" s="220" t="n">
        <v>18</v>
      </c>
      <c r="D46" s="220" t="n">
        <v>51</v>
      </c>
      <c r="E46" s="196" t="n">
        <v>83</v>
      </c>
      <c r="F46" s="219"/>
      <c r="G46" s="220"/>
      <c r="H46" s="221"/>
      <c r="I46" s="198"/>
    </row>
    <row r="47" customFormat="false" ht="14.25" hidden="false" customHeight="false" outlineLevel="0" collapsed="false">
      <c r="A47" s="199" t="n">
        <v>29</v>
      </c>
      <c r="B47" s="217" t="n">
        <v>89</v>
      </c>
      <c r="C47" s="217" t="n">
        <v>23</v>
      </c>
      <c r="D47" s="217" t="n">
        <v>66</v>
      </c>
      <c r="E47" s="201" t="n">
        <v>84</v>
      </c>
      <c r="F47" s="216"/>
      <c r="G47" s="217"/>
      <c r="H47" s="218"/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364</v>
      </c>
      <c r="C49" s="220" t="n">
        <v>71</v>
      </c>
      <c r="D49" s="220" t="n">
        <v>293</v>
      </c>
      <c r="E49" s="196" t="s">
        <v>172</v>
      </c>
      <c r="F49" s="219" t="n">
        <v>0</v>
      </c>
      <c r="G49" s="220" t="n">
        <v>0</v>
      </c>
      <c r="H49" s="221" t="n">
        <v>0</v>
      </c>
      <c r="I49" s="198"/>
    </row>
    <row r="50" customFormat="false" ht="14.25" hidden="false" customHeight="false" outlineLevel="0" collapsed="false">
      <c r="A50" s="194" t="n">
        <v>30</v>
      </c>
      <c r="B50" s="220" t="n">
        <v>76</v>
      </c>
      <c r="C50" s="220" t="n">
        <v>15</v>
      </c>
      <c r="D50" s="220" t="n">
        <v>61</v>
      </c>
      <c r="E50" s="196" t="n">
        <v>85</v>
      </c>
      <c r="F50" s="219"/>
      <c r="G50" s="220"/>
      <c r="H50" s="221"/>
      <c r="I50" s="198"/>
    </row>
    <row r="51" customFormat="false" ht="14.25" hidden="false" customHeight="false" outlineLevel="0" collapsed="false">
      <c r="A51" s="194" t="n">
        <v>31</v>
      </c>
      <c r="B51" s="220" t="n">
        <v>60</v>
      </c>
      <c r="C51" s="220" t="n">
        <v>12</v>
      </c>
      <c r="D51" s="220" t="n">
        <v>48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74</v>
      </c>
      <c r="C52" s="220" t="n">
        <v>13</v>
      </c>
      <c r="D52" s="220" t="n">
        <v>61</v>
      </c>
      <c r="E52" s="196" t="n">
        <v>87</v>
      </c>
      <c r="F52" s="219"/>
      <c r="G52" s="220"/>
      <c r="H52" s="221"/>
      <c r="I52" s="198"/>
    </row>
    <row r="53" customFormat="false" ht="14.25" hidden="false" customHeight="false" outlineLevel="0" collapsed="false">
      <c r="A53" s="194" t="n">
        <v>33</v>
      </c>
      <c r="B53" s="220" t="n">
        <v>84</v>
      </c>
      <c r="C53" s="220" t="n">
        <v>12</v>
      </c>
      <c r="D53" s="220" t="n">
        <v>72</v>
      </c>
      <c r="E53" s="196" t="n">
        <v>88</v>
      </c>
      <c r="F53" s="219"/>
      <c r="G53" s="220"/>
      <c r="H53" s="221"/>
      <c r="I53" s="198"/>
    </row>
    <row r="54" customFormat="false" ht="14.25" hidden="false" customHeight="false" outlineLevel="0" collapsed="false">
      <c r="A54" s="199" t="n">
        <v>34</v>
      </c>
      <c r="B54" s="217" t="n">
        <v>70</v>
      </c>
      <c r="C54" s="217" t="n">
        <v>19</v>
      </c>
      <c r="D54" s="217" t="n">
        <v>51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227</v>
      </c>
      <c r="C56" s="220" t="n">
        <v>84</v>
      </c>
      <c r="D56" s="220" t="n">
        <v>143</v>
      </c>
      <c r="E56" s="196" t="s">
        <v>174</v>
      </c>
      <c r="F56" s="219" t="n">
        <v>0</v>
      </c>
      <c r="G56" s="220" t="n">
        <v>0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61</v>
      </c>
      <c r="C57" s="220" t="n">
        <v>19</v>
      </c>
      <c r="D57" s="220" t="n">
        <v>42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59</v>
      </c>
      <c r="C58" s="220" t="n">
        <v>20</v>
      </c>
      <c r="D58" s="220" t="n">
        <v>39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45</v>
      </c>
      <c r="C59" s="220" t="n">
        <v>16</v>
      </c>
      <c r="D59" s="220" t="n">
        <v>29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40</v>
      </c>
      <c r="C60" s="220" t="n">
        <v>18</v>
      </c>
      <c r="D60" s="220" t="n">
        <v>22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22</v>
      </c>
      <c r="C61" s="217" t="n">
        <v>11</v>
      </c>
      <c r="D61" s="217" t="n">
        <v>11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46</v>
      </c>
      <c r="C63" s="220" t="n">
        <v>21</v>
      </c>
      <c r="D63" s="220" t="n">
        <v>25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16</v>
      </c>
      <c r="C64" s="220" t="n">
        <v>6</v>
      </c>
      <c r="D64" s="220" t="n">
        <v>10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8</v>
      </c>
      <c r="C65" s="220" t="n">
        <v>2</v>
      </c>
      <c r="D65" s="220" t="n">
        <v>6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5</v>
      </c>
      <c r="C66" s="220" t="n">
        <v>2</v>
      </c>
      <c r="D66" s="220" t="n">
        <v>3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11</v>
      </c>
      <c r="C67" s="220" t="n">
        <v>7</v>
      </c>
      <c r="D67" s="220" t="n">
        <v>4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6</v>
      </c>
      <c r="C68" s="217" t="n">
        <v>4</v>
      </c>
      <c r="D68" s="217" t="n">
        <v>2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26</v>
      </c>
      <c r="C70" s="220" t="n">
        <v>18</v>
      </c>
      <c r="D70" s="220" t="n">
        <v>8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9</v>
      </c>
      <c r="C71" s="220" t="n">
        <v>6</v>
      </c>
      <c r="D71" s="220" t="n">
        <v>3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7</v>
      </c>
      <c r="C72" s="220" t="n">
        <v>5</v>
      </c>
      <c r="D72" s="220" t="n">
        <v>2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4</v>
      </c>
      <c r="C73" s="220" t="n">
        <v>3</v>
      </c>
      <c r="D73" s="220" t="n">
        <v>1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3</v>
      </c>
      <c r="C74" s="220" t="n">
        <v>3</v>
      </c>
      <c r="D74" s="220" t="n">
        <v>0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3</v>
      </c>
      <c r="C75" s="217" t="n">
        <v>1</v>
      </c>
      <c r="D75" s="217" t="n">
        <v>2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117</v>
      </c>
      <c r="G76" s="195" t="n">
        <f aca="false">C7+C14+C21</f>
        <v>61</v>
      </c>
      <c r="H76" s="189" t="n">
        <f aca="false">D7+D14+D21</f>
        <v>56</v>
      </c>
    </row>
    <row r="77" customFormat="false" ht="14.25" hidden="false" customHeight="false" outlineLevel="0" collapsed="false">
      <c r="A77" s="194" t="s">
        <v>183</v>
      </c>
      <c r="B77" s="220" t="n">
        <v>14</v>
      </c>
      <c r="C77" s="220" t="n">
        <v>4</v>
      </c>
      <c r="D77" s="220" t="n">
        <v>10</v>
      </c>
      <c r="E77" s="196" t="s">
        <v>184</v>
      </c>
      <c r="F77" s="197" t="n">
        <f aca="false">B28+B35+B42+B49+B56+B63+B70+B77+F7+F14</f>
        <v>1379</v>
      </c>
      <c r="G77" s="195" t="n">
        <f aca="false">C28+C35+C42+C49+C56+C63+C70+C77+G7+G14</f>
        <v>344</v>
      </c>
      <c r="H77" s="189" t="n">
        <f aca="false">D28+D35+D42+D49+D56+D63+D70+D77+H7+H14</f>
        <v>1035</v>
      </c>
    </row>
    <row r="78" customFormat="false" ht="14.25" hidden="false" customHeight="false" outlineLevel="0" collapsed="false">
      <c r="A78" s="194" t="n">
        <v>50</v>
      </c>
      <c r="B78" s="220" t="n">
        <v>2</v>
      </c>
      <c r="C78" s="220" t="n">
        <v>0</v>
      </c>
      <c r="D78" s="220" t="n">
        <v>2</v>
      </c>
      <c r="E78" s="196" t="s">
        <v>185</v>
      </c>
      <c r="F78" s="197" t="n">
        <f aca="false">F21+F28+F35+F42+F49+F56+F63+F70</f>
        <v>14</v>
      </c>
      <c r="G78" s="195" t="n">
        <f aca="false">G21+G28+G35+G42+G49+G56+G63+G70</f>
        <v>7</v>
      </c>
      <c r="H78" s="189" t="n">
        <f aca="false">H21+H28+H35+H42+H49+H56+H63+H70</f>
        <v>7</v>
      </c>
    </row>
    <row r="79" customFormat="false" ht="14.25" hidden="false" customHeight="false" outlineLevel="0" collapsed="false">
      <c r="A79" s="194" t="n">
        <v>51</v>
      </c>
      <c r="B79" s="220" t="n">
        <v>5</v>
      </c>
      <c r="C79" s="220" t="n">
        <v>2</v>
      </c>
      <c r="D79" s="220" t="n">
        <v>3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 t="n">
        <v>3</v>
      </c>
      <c r="C80" s="220" t="n">
        <v>2</v>
      </c>
      <c r="D80" s="220" t="n">
        <v>1</v>
      </c>
      <c r="E80" s="196" t="s">
        <v>182</v>
      </c>
      <c r="F80" s="206" t="n">
        <f aca="false">F76/$B$5*100</f>
        <v>7.74834437086093</v>
      </c>
      <c r="G80" s="207" t="n">
        <f aca="false">G76/$C$5*100</f>
        <v>14.8058252427184</v>
      </c>
      <c r="H80" s="208" t="n">
        <f aca="false">H76/$D$5*100</f>
        <v>5.10018214936248</v>
      </c>
    </row>
    <row r="81" customFormat="false" ht="14.25" hidden="false" customHeight="false" outlineLevel="0" collapsed="false">
      <c r="A81" s="194" t="n">
        <v>53</v>
      </c>
      <c r="B81" s="220" t="n">
        <v>2</v>
      </c>
      <c r="C81" s="220" t="n">
        <v>0</v>
      </c>
      <c r="D81" s="220" t="n">
        <v>2</v>
      </c>
      <c r="E81" s="196" t="s">
        <v>184</v>
      </c>
      <c r="F81" s="206" t="n">
        <f aca="false">F77/$B$5*100</f>
        <v>91.3245033112583</v>
      </c>
      <c r="G81" s="207" t="n">
        <f aca="false">G77/$C$5*100</f>
        <v>83.495145631068</v>
      </c>
      <c r="H81" s="208" t="n">
        <f aca="false">H77/$D$5*100</f>
        <v>94.2622950819672</v>
      </c>
    </row>
    <row r="82" customFormat="false" ht="15" hidden="false" customHeight="false" outlineLevel="0" collapsed="false">
      <c r="A82" s="209" t="n">
        <v>54</v>
      </c>
      <c r="B82" s="222" t="n">
        <v>2</v>
      </c>
      <c r="C82" s="222" t="n">
        <v>0</v>
      </c>
      <c r="D82" s="222" t="n">
        <v>2</v>
      </c>
      <c r="E82" s="211" t="s">
        <v>185</v>
      </c>
      <c r="F82" s="212" t="n">
        <f aca="false">F78/$B$5*100</f>
        <v>0.927152317880795</v>
      </c>
      <c r="G82" s="213" t="n">
        <f aca="false">G78/$C$5*100</f>
        <v>1.69902912621359</v>
      </c>
      <c r="H82" s="214" t="n">
        <f aca="false">H78/$D$5*100</f>
        <v>0.63752276867031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11" min="2" style="12" width="8.75"/>
    <col collapsed="false" customWidth="false" hidden="false" outlineLevel="0" max="257" min="12" style="12" width="8.86"/>
  </cols>
  <sheetData>
    <row r="1" s="14" customFormat="true" ht="25.15" hidden="false" customHeight="true" outlineLevel="0" collapsed="false">
      <c r="A1" s="44" t="s">
        <v>3</v>
      </c>
      <c r="E1" s="48"/>
      <c r="F1" s="15"/>
      <c r="G1" s="15"/>
    </row>
    <row r="2" s="16" customFormat="true" ht="19.9" hidden="false" customHeight="true" outlineLevel="0" collapsed="false">
      <c r="A2" s="16" t="s">
        <v>32</v>
      </c>
      <c r="B2" s="16" t="s">
        <v>33</v>
      </c>
    </row>
    <row r="3" s="16" customFormat="true" ht="14.25" hidden="false" customHeight="false" outlineLevel="0" collapsed="false">
      <c r="A3" s="16" t="s">
        <v>34</v>
      </c>
      <c r="H3" s="17"/>
      <c r="I3" s="17"/>
      <c r="J3" s="17"/>
    </row>
    <row r="4" customFormat="false" ht="13.5" hidden="false" customHeight="false" outlineLevel="0" collapsed="false">
      <c r="A4" s="18"/>
      <c r="B4" s="19" t="s">
        <v>35</v>
      </c>
      <c r="C4" s="20" t="s">
        <v>36</v>
      </c>
      <c r="D4" s="20" t="s">
        <v>109</v>
      </c>
      <c r="E4" s="20" t="s">
        <v>110</v>
      </c>
      <c r="F4" s="20" t="s">
        <v>111</v>
      </c>
      <c r="G4" s="20" t="s">
        <v>112</v>
      </c>
      <c r="H4" s="20" t="s">
        <v>113</v>
      </c>
      <c r="I4" s="20" t="s">
        <v>114</v>
      </c>
      <c r="J4" s="20" t="s">
        <v>115</v>
      </c>
      <c r="K4" s="21" t="s">
        <v>116</v>
      </c>
    </row>
    <row r="5" customFormat="false" ht="13.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1"/>
    </row>
    <row r="6" customFormat="false" ht="14.2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1"/>
    </row>
    <row r="7" customFormat="false" ht="13.5" hidden="false" customHeight="false" outlineLevel="0" collapsed="false">
      <c r="A7" s="24" t="s">
        <v>83</v>
      </c>
      <c r="B7" s="25" t="n">
        <f aca="false">SUM(C7:K7)</f>
        <v>12220</v>
      </c>
      <c r="C7" s="26" t="n">
        <f aca="false">SUM(C8:C31)</f>
        <v>153</v>
      </c>
      <c r="D7" s="26" t="n">
        <f aca="false">SUM(D8:D31)</f>
        <v>113</v>
      </c>
      <c r="E7" s="26" t="n">
        <f aca="false">SUM(E8:E31)</f>
        <v>1655</v>
      </c>
      <c r="F7" s="26" t="n">
        <f aca="false">SUM(F8:F31)</f>
        <v>674</v>
      </c>
      <c r="G7" s="26" t="n">
        <f aca="false">SUM(G8:G31)</f>
        <v>3135</v>
      </c>
      <c r="H7" s="26" t="n">
        <f aca="false">SUM(H8:H31)</f>
        <v>1182</v>
      </c>
      <c r="I7" s="26" t="n">
        <f aca="false">SUM(I8:I31)</f>
        <v>2974</v>
      </c>
      <c r="J7" s="26" t="n">
        <f aca="false">SUM(J8:J31)</f>
        <v>633</v>
      </c>
      <c r="K7" s="27" t="n">
        <f aca="false">SUM(K8:K31)</f>
        <v>1701</v>
      </c>
    </row>
    <row r="8" customFormat="false" ht="13.5" hidden="false" customHeight="false" outlineLevel="0" collapsed="false">
      <c r="A8" s="30" t="s">
        <v>84</v>
      </c>
      <c r="B8" s="31" t="n">
        <f aca="false">SUM(C8:K8)</f>
        <v>4979</v>
      </c>
      <c r="C8" s="32" t="n">
        <v>56</v>
      </c>
      <c r="D8" s="32" t="n">
        <v>59</v>
      </c>
      <c r="E8" s="32" t="n">
        <v>799</v>
      </c>
      <c r="F8" s="32" t="n">
        <v>311</v>
      </c>
      <c r="G8" s="32" t="n">
        <v>1333</v>
      </c>
      <c r="H8" s="32" t="n">
        <v>511</v>
      </c>
      <c r="I8" s="32" t="n">
        <v>1450</v>
      </c>
      <c r="J8" s="32" t="n">
        <v>338</v>
      </c>
      <c r="K8" s="33" t="n">
        <v>122</v>
      </c>
    </row>
    <row r="9" customFormat="false" ht="13.5" hidden="false" customHeight="false" outlineLevel="0" collapsed="false">
      <c r="A9" s="30" t="s">
        <v>85</v>
      </c>
      <c r="B9" s="31" t="n">
        <f aca="false">SUM(C9:K9)</f>
        <v>1024</v>
      </c>
      <c r="C9" s="32" t="n">
        <v>20</v>
      </c>
      <c r="D9" s="32" t="n">
        <v>7</v>
      </c>
      <c r="E9" s="32" t="n">
        <v>125</v>
      </c>
      <c r="F9" s="32" t="n">
        <v>80</v>
      </c>
      <c r="G9" s="32" t="n">
        <v>318</v>
      </c>
      <c r="H9" s="32" t="n">
        <v>71</v>
      </c>
      <c r="I9" s="32" t="n">
        <v>189</v>
      </c>
      <c r="J9" s="32" t="n">
        <v>59</v>
      </c>
      <c r="K9" s="33" t="n">
        <v>155</v>
      </c>
    </row>
    <row r="10" customFormat="false" ht="13.5" hidden="false" customHeight="false" outlineLevel="0" collapsed="false">
      <c r="A10" s="30" t="s">
        <v>86</v>
      </c>
      <c r="B10" s="31" t="n">
        <f aca="false">SUM(C10:K10)</f>
        <v>594</v>
      </c>
      <c r="C10" s="32" t="n">
        <v>12</v>
      </c>
      <c r="D10" s="32" t="n">
        <v>7</v>
      </c>
      <c r="E10" s="32" t="n">
        <v>104</v>
      </c>
      <c r="F10" s="32" t="n">
        <v>30</v>
      </c>
      <c r="G10" s="32" t="n">
        <v>113</v>
      </c>
      <c r="H10" s="32" t="n">
        <v>97</v>
      </c>
      <c r="I10" s="32" t="n">
        <v>94</v>
      </c>
      <c r="J10" s="32" t="n">
        <v>46</v>
      </c>
      <c r="K10" s="33" t="n">
        <v>91</v>
      </c>
    </row>
    <row r="11" customFormat="false" ht="13.5" hidden="false" customHeight="false" outlineLevel="0" collapsed="false">
      <c r="A11" s="30" t="s">
        <v>87</v>
      </c>
      <c r="B11" s="31" t="n">
        <f aca="false">SUM(C11:K11)</f>
        <v>1065</v>
      </c>
      <c r="C11" s="32" t="n">
        <v>15</v>
      </c>
      <c r="D11" s="32" t="n">
        <v>8</v>
      </c>
      <c r="E11" s="32" t="n">
        <v>144</v>
      </c>
      <c r="F11" s="32" t="n">
        <v>47</v>
      </c>
      <c r="G11" s="32" t="n">
        <v>215</v>
      </c>
      <c r="H11" s="32" t="n">
        <v>66</v>
      </c>
      <c r="I11" s="32" t="n">
        <v>155</v>
      </c>
      <c r="J11" s="32" t="n">
        <v>43</v>
      </c>
      <c r="K11" s="33" t="n">
        <v>372</v>
      </c>
    </row>
    <row r="12" customFormat="false" ht="13.5" hidden="false" customHeight="false" outlineLevel="0" collapsed="false">
      <c r="A12" s="30" t="s">
        <v>88</v>
      </c>
      <c r="B12" s="31" t="n">
        <f aca="false">SUM(C12:K12)</f>
        <v>531</v>
      </c>
      <c r="C12" s="32" t="n">
        <v>10</v>
      </c>
      <c r="D12" s="32"/>
      <c r="E12" s="32" t="n">
        <v>50</v>
      </c>
      <c r="F12" s="32" t="n">
        <v>25</v>
      </c>
      <c r="G12" s="32" t="n">
        <v>140</v>
      </c>
      <c r="H12" s="32" t="n">
        <v>43</v>
      </c>
      <c r="I12" s="32" t="n">
        <v>114</v>
      </c>
      <c r="J12" s="32" t="n">
        <v>11</v>
      </c>
      <c r="K12" s="33" t="n">
        <v>138</v>
      </c>
    </row>
    <row r="13" customFormat="false" ht="13.5" hidden="false" customHeight="false" outlineLevel="0" collapsed="false">
      <c r="A13" s="30" t="s">
        <v>89</v>
      </c>
      <c r="B13" s="31" t="n">
        <f aca="false">SUM(C13:K13)</f>
        <v>420</v>
      </c>
      <c r="C13" s="32"/>
      <c r="D13" s="32"/>
      <c r="E13" s="32" t="n">
        <v>42</v>
      </c>
      <c r="F13" s="32" t="n">
        <v>18</v>
      </c>
      <c r="G13" s="32" t="n">
        <v>113</v>
      </c>
      <c r="H13" s="32" t="n">
        <v>20</v>
      </c>
      <c r="I13" s="32" t="n">
        <v>78</v>
      </c>
      <c r="J13" s="32" t="n">
        <v>9</v>
      </c>
      <c r="K13" s="33" t="n">
        <v>140</v>
      </c>
    </row>
    <row r="14" customFormat="false" ht="13.5" hidden="false" customHeight="false" outlineLevel="0" collapsed="false">
      <c r="A14" s="30" t="s">
        <v>90</v>
      </c>
      <c r="B14" s="31" t="n">
        <f aca="false">SUM(C14:K14)</f>
        <v>431</v>
      </c>
      <c r="C14" s="32" t="n">
        <v>1</v>
      </c>
      <c r="D14" s="32" t="n">
        <v>3</v>
      </c>
      <c r="E14" s="32" t="n">
        <v>22</v>
      </c>
      <c r="F14" s="32" t="n">
        <v>14</v>
      </c>
      <c r="G14" s="32" t="n">
        <v>98</v>
      </c>
      <c r="H14" s="32" t="n">
        <v>26</v>
      </c>
      <c r="I14" s="32" t="n">
        <v>111</v>
      </c>
      <c r="J14" s="32" t="n">
        <v>12</v>
      </c>
      <c r="K14" s="33" t="n">
        <v>144</v>
      </c>
    </row>
    <row r="15" customFormat="false" ht="13.5" hidden="false" customHeight="false" outlineLevel="0" collapsed="false">
      <c r="A15" s="34" t="s">
        <v>91</v>
      </c>
      <c r="B15" s="35" t="n">
        <f aca="false">SUM(C15:K15)</f>
        <v>459</v>
      </c>
      <c r="C15" s="28" t="n">
        <v>3</v>
      </c>
      <c r="D15" s="28" t="n">
        <v>2</v>
      </c>
      <c r="E15" s="28" t="n">
        <v>28</v>
      </c>
      <c r="F15" s="28" t="n">
        <v>19</v>
      </c>
      <c r="G15" s="28" t="n">
        <v>105</v>
      </c>
      <c r="H15" s="28" t="n">
        <v>20</v>
      </c>
      <c r="I15" s="28" t="n">
        <v>192</v>
      </c>
      <c r="J15" s="28" t="n">
        <v>14</v>
      </c>
      <c r="K15" s="29" t="n">
        <v>76</v>
      </c>
    </row>
    <row r="16" customFormat="false" ht="13.5" hidden="false" customHeight="false" outlineLevel="0" collapsed="false">
      <c r="A16" s="30" t="s">
        <v>92</v>
      </c>
      <c r="B16" s="31" t="n">
        <f aca="false">SUM(C16:K16)</f>
        <v>31</v>
      </c>
      <c r="C16" s="32"/>
      <c r="D16" s="32"/>
      <c r="E16" s="32" t="n">
        <v>4</v>
      </c>
      <c r="F16" s="32" t="n">
        <v>2</v>
      </c>
      <c r="G16" s="32" t="n">
        <v>8</v>
      </c>
      <c r="H16" s="32" t="n">
        <v>1</v>
      </c>
      <c r="I16" s="32" t="n">
        <v>8</v>
      </c>
      <c r="J16" s="32" t="n">
        <v>3</v>
      </c>
      <c r="K16" s="33" t="n">
        <v>5</v>
      </c>
    </row>
    <row r="17" customFormat="false" ht="13.5" hidden="false" customHeight="false" outlineLevel="0" collapsed="false">
      <c r="A17" s="34" t="s">
        <v>93</v>
      </c>
      <c r="B17" s="35" t="n">
        <f aca="false">SUM(C17:K17)</f>
        <v>17</v>
      </c>
      <c r="C17" s="28" t="n">
        <v>1</v>
      </c>
      <c r="D17" s="28"/>
      <c r="E17" s="28" t="n">
        <v>4</v>
      </c>
      <c r="F17" s="28" t="n">
        <v>1</v>
      </c>
      <c r="G17" s="28" t="n">
        <v>5</v>
      </c>
      <c r="H17" s="28"/>
      <c r="I17" s="28" t="n">
        <v>3</v>
      </c>
      <c r="J17" s="28" t="n">
        <v>1</v>
      </c>
      <c r="K17" s="29" t="n">
        <v>2</v>
      </c>
    </row>
    <row r="18" customFormat="false" ht="13.5" hidden="false" customHeight="false" outlineLevel="0" collapsed="false">
      <c r="A18" s="34" t="s">
        <v>94</v>
      </c>
      <c r="B18" s="36" t="n">
        <f aca="false">SUM(C18:K18)</f>
        <v>20</v>
      </c>
      <c r="C18" s="37"/>
      <c r="D18" s="37" t="n">
        <v>1</v>
      </c>
      <c r="E18" s="37" t="n">
        <v>2</v>
      </c>
      <c r="F18" s="37" t="n">
        <v>1</v>
      </c>
      <c r="G18" s="37" t="n">
        <v>7</v>
      </c>
      <c r="H18" s="37" t="n">
        <v>1</v>
      </c>
      <c r="I18" s="37" t="n">
        <v>4</v>
      </c>
      <c r="J18" s="37"/>
      <c r="K18" s="38" t="n">
        <v>4</v>
      </c>
    </row>
    <row r="19" customFormat="false" ht="13.5" hidden="false" customHeight="false" outlineLevel="0" collapsed="false">
      <c r="A19" s="30" t="s">
        <v>95</v>
      </c>
      <c r="B19" s="31" t="n">
        <f aca="false">SUM(C19:K19)</f>
        <v>219</v>
      </c>
      <c r="C19" s="32" t="n">
        <v>5</v>
      </c>
      <c r="D19" s="32"/>
      <c r="E19" s="32" t="n">
        <v>26</v>
      </c>
      <c r="F19" s="32" t="n">
        <v>17</v>
      </c>
      <c r="G19" s="32" t="n">
        <v>52</v>
      </c>
      <c r="H19" s="32" t="n">
        <v>25</v>
      </c>
      <c r="I19" s="32" t="n">
        <v>82</v>
      </c>
      <c r="J19" s="32" t="n">
        <v>8</v>
      </c>
      <c r="K19" s="33" t="n">
        <v>4</v>
      </c>
    </row>
    <row r="20" customFormat="false" ht="13.5" hidden="false" customHeight="false" outlineLevel="0" collapsed="false">
      <c r="A20" s="34" t="s">
        <v>96</v>
      </c>
      <c r="B20" s="35" t="n">
        <f aca="false">SUM(C20:K20)</f>
        <v>46</v>
      </c>
      <c r="C20" s="28" t="n">
        <v>2</v>
      </c>
      <c r="D20" s="28"/>
      <c r="E20" s="28" t="n">
        <v>5</v>
      </c>
      <c r="F20" s="28" t="n">
        <v>1</v>
      </c>
      <c r="G20" s="28" t="n">
        <v>16</v>
      </c>
      <c r="H20" s="28" t="n">
        <v>5</v>
      </c>
      <c r="I20" s="28" t="n">
        <v>2</v>
      </c>
      <c r="J20" s="28" t="n">
        <v>1</v>
      </c>
      <c r="K20" s="29" t="n">
        <v>14</v>
      </c>
    </row>
    <row r="21" customFormat="false" ht="13.5" hidden="false" customHeight="false" outlineLevel="0" collapsed="false">
      <c r="A21" s="39" t="s">
        <v>97</v>
      </c>
      <c r="B21" s="36" t="n">
        <f aca="false">SUM(C21:K21)</f>
        <v>71</v>
      </c>
      <c r="C21" s="37"/>
      <c r="D21" s="37"/>
      <c r="E21" s="37" t="n">
        <v>8</v>
      </c>
      <c r="F21" s="37"/>
      <c r="G21" s="37" t="n">
        <v>33</v>
      </c>
      <c r="H21" s="37" t="n">
        <v>4</v>
      </c>
      <c r="I21" s="37" t="n">
        <v>15</v>
      </c>
      <c r="J21" s="37" t="n">
        <v>1</v>
      </c>
      <c r="K21" s="38" t="n">
        <v>10</v>
      </c>
    </row>
    <row r="22" customFormat="false" ht="13.5" hidden="false" customHeight="false" outlineLevel="0" collapsed="false">
      <c r="A22" s="30" t="s">
        <v>98</v>
      </c>
      <c r="B22" s="31" t="n">
        <f aca="false">SUM(C22:K22)</f>
        <v>36</v>
      </c>
      <c r="C22" s="32" t="n">
        <v>1</v>
      </c>
      <c r="D22" s="32" t="n">
        <v>1</v>
      </c>
      <c r="E22" s="32" t="n">
        <v>5</v>
      </c>
      <c r="F22" s="32" t="n">
        <v>1</v>
      </c>
      <c r="G22" s="32" t="n">
        <v>12</v>
      </c>
      <c r="H22" s="32" t="n">
        <v>2</v>
      </c>
      <c r="I22" s="32" t="n">
        <v>4</v>
      </c>
      <c r="J22" s="32" t="n">
        <v>1</v>
      </c>
      <c r="K22" s="33" t="n">
        <v>9</v>
      </c>
    </row>
    <row r="23" customFormat="false" ht="13.5" hidden="false" customHeight="false" outlineLevel="0" collapsed="false">
      <c r="A23" s="30" t="s">
        <v>99</v>
      </c>
      <c r="B23" s="31" t="n">
        <f aca="false">SUM(C23:K23)</f>
        <v>93</v>
      </c>
      <c r="C23" s="32" t="n">
        <v>1</v>
      </c>
      <c r="D23" s="32" t="n">
        <v>1</v>
      </c>
      <c r="E23" s="32" t="n">
        <v>11</v>
      </c>
      <c r="F23" s="32" t="n">
        <v>8</v>
      </c>
      <c r="G23" s="32" t="n">
        <v>37</v>
      </c>
      <c r="H23" s="32" t="n">
        <v>6</v>
      </c>
      <c r="I23" s="32" t="n">
        <v>9</v>
      </c>
      <c r="J23" s="32" t="n">
        <v>3</v>
      </c>
      <c r="K23" s="33" t="n">
        <v>17</v>
      </c>
    </row>
    <row r="24" customFormat="false" ht="13.5" hidden="false" customHeight="false" outlineLevel="0" collapsed="false">
      <c r="A24" s="34" t="s">
        <v>100</v>
      </c>
      <c r="B24" s="35" t="n">
        <f aca="false">SUM(C24:K24)</f>
        <v>174</v>
      </c>
      <c r="C24" s="28" t="n">
        <v>2</v>
      </c>
      <c r="D24" s="28"/>
      <c r="E24" s="28" t="n">
        <v>9</v>
      </c>
      <c r="F24" s="28" t="n">
        <v>4</v>
      </c>
      <c r="G24" s="28" t="n">
        <v>60</v>
      </c>
      <c r="H24" s="28" t="n">
        <v>2</v>
      </c>
      <c r="I24" s="28" t="n">
        <v>49</v>
      </c>
      <c r="J24" s="28" t="n">
        <v>3</v>
      </c>
      <c r="K24" s="29" t="n">
        <v>45</v>
      </c>
    </row>
    <row r="25" customFormat="false" ht="13.5" hidden="false" customHeight="false" outlineLevel="0" collapsed="false">
      <c r="A25" s="30" t="s">
        <v>101</v>
      </c>
      <c r="B25" s="31" t="n">
        <f aca="false">SUM(C25:K25)</f>
        <v>513</v>
      </c>
      <c r="C25" s="32" t="n">
        <v>8</v>
      </c>
      <c r="D25" s="32" t="n">
        <v>14</v>
      </c>
      <c r="E25" s="32" t="n">
        <v>90</v>
      </c>
      <c r="F25" s="32" t="n">
        <v>19</v>
      </c>
      <c r="G25" s="32" t="n">
        <v>117</v>
      </c>
      <c r="H25" s="32" t="n">
        <v>133</v>
      </c>
      <c r="I25" s="32" t="n">
        <v>65</v>
      </c>
      <c r="J25" s="32" t="n">
        <v>35</v>
      </c>
      <c r="K25" s="33" t="n">
        <v>32</v>
      </c>
    </row>
    <row r="26" customFormat="false" ht="13.5" hidden="false" customHeight="false" outlineLevel="0" collapsed="false">
      <c r="A26" s="30" t="s">
        <v>102</v>
      </c>
      <c r="B26" s="31" t="n">
        <f aca="false">SUM(C26:K26)</f>
        <v>362</v>
      </c>
      <c r="C26" s="32" t="n">
        <v>7</v>
      </c>
      <c r="D26" s="32"/>
      <c r="E26" s="32" t="n">
        <v>41</v>
      </c>
      <c r="F26" s="32" t="n">
        <v>22</v>
      </c>
      <c r="G26" s="32" t="n">
        <v>96</v>
      </c>
      <c r="H26" s="32" t="n">
        <v>38</v>
      </c>
      <c r="I26" s="32" t="n">
        <v>82</v>
      </c>
      <c r="J26" s="32" t="n">
        <v>12</v>
      </c>
      <c r="K26" s="33" t="n">
        <v>64</v>
      </c>
    </row>
    <row r="27" customFormat="false" ht="13.5" hidden="false" customHeight="false" outlineLevel="0" collapsed="false">
      <c r="A27" s="30" t="s">
        <v>103</v>
      </c>
      <c r="B27" s="31" t="n">
        <f aca="false">SUM(C27:K27)</f>
        <v>515</v>
      </c>
      <c r="C27" s="32" t="n">
        <v>4</v>
      </c>
      <c r="D27" s="32" t="n">
        <v>2</v>
      </c>
      <c r="E27" s="32" t="n">
        <v>81</v>
      </c>
      <c r="F27" s="32" t="n">
        <v>26</v>
      </c>
      <c r="G27" s="32" t="n">
        <v>98</v>
      </c>
      <c r="H27" s="32" t="n">
        <v>70</v>
      </c>
      <c r="I27" s="32" t="n">
        <v>124</v>
      </c>
      <c r="J27" s="32" t="n">
        <v>25</v>
      </c>
      <c r="K27" s="33" t="n">
        <v>85</v>
      </c>
    </row>
    <row r="28" customFormat="false" ht="13.5" hidden="false" customHeight="false" outlineLevel="0" collapsed="false">
      <c r="A28" s="30" t="s">
        <v>104</v>
      </c>
      <c r="B28" s="31" t="n">
        <f aca="false">SUM(C28:K28)</f>
        <v>201</v>
      </c>
      <c r="C28" s="32" t="n">
        <v>1</v>
      </c>
      <c r="D28" s="32" t="n">
        <v>2</v>
      </c>
      <c r="E28" s="32" t="n">
        <v>13</v>
      </c>
      <c r="F28" s="32" t="n">
        <v>7</v>
      </c>
      <c r="G28" s="32" t="n">
        <v>37</v>
      </c>
      <c r="H28" s="32" t="n">
        <v>21</v>
      </c>
      <c r="I28" s="32" t="n">
        <v>47</v>
      </c>
      <c r="J28" s="32" t="n">
        <v>6</v>
      </c>
      <c r="K28" s="33" t="n">
        <v>67</v>
      </c>
    </row>
    <row r="29" customFormat="false" ht="13.5" hidden="false" customHeight="false" outlineLevel="0" collapsed="false">
      <c r="A29" s="34" t="s">
        <v>105</v>
      </c>
      <c r="B29" s="35" t="n">
        <f aca="false">SUM(C29:K29)</f>
        <v>130</v>
      </c>
      <c r="C29" s="28" t="n">
        <v>3</v>
      </c>
      <c r="D29" s="28" t="n">
        <v>3</v>
      </c>
      <c r="E29" s="28" t="n">
        <v>9</v>
      </c>
      <c r="F29" s="28" t="n">
        <v>5</v>
      </c>
      <c r="G29" s="28" t="n">
        <v>35</v>
      </c>
      <c r="H29" s="28" t="n">
        <v>2</v>
      </c>
      <c r="I29" s="28" t="n">
        <v>16</v>
      </c>
      <c r="J29" s="28" t="n">
        <v>1</v>
      </c>
      <c r="K29" s="29" t="n">
        <v>56</v>
      </c>
    </row>
    <row r="30" customFormat="false" ht="13.5" hidden="false" customHeight="false" outlineLevel="0" collapsed="false">
      <c r="A30" s="34" t="s">
        <v>106</v>
      </c>
      <c r="B30" s="36" t="n">
        <f aca="false">SUM(C30:K30)</f>
        <v>96</v>
      </c>
      <c r="C30" s="37" t="n">
        <v>1</v>
      </c>
      <c r="D30" s="37"/>
      <c r="E30" s="37" t="n">
        <v>13</v>
      </c>
      <c r="F30" s="37" t="n">
        <v>4</v>
      </c>
      <c r="G30" s="37" t="n">
        <v>32</v>
      </c>
      <c r="H30" s="37" t="n">
        <v>5</v>
      </c>
      <c r="I30" s="37" t="n">
        <v>22</v>
      </c>
      <c r="J30" s="37"/>
      <c r="K30" s="38" t="n">
        <v>19</v>
      </c>
    </row>
    <row r="31" customFormat="false" ht="14.25" hidden="false" customHeight="false" outlineLevel="0" collapsed="false">
      <c r="A31" s="40" t="s">
        <v>107</v>
      </c>
      <c r="B31" s="41" t="n">
        <f aca="false">SUM(C31:K31)</f>
        <v>193</v>
      </c>
      <c r="C31" s="42"/>
      <c r="D31" s="42" t="n">
        <v>3</v>
      </c>
      <c r="E31" s="42" t="n">
        <v>20</v>
      </c>
      <c r="F31" s="42" t="n">
        <v>12</v>
      </c>
      <c r="G31" s="42" t="n">
        <v>55</v>
      </c>
      <c r="H31" s="42" t="n">
        <v>13</v>
      </c>
      <c r="I31" s="42" t="n">
        <v>59</v>
      </c>
      <c r="J31" s="42" t="n">
        <v>1</v>
      </c>
      <c r="K31" s="43" t="n">
        <v>30</v>
      </c>
    </row>
    <row r="32" s="16" customFormat="true" ht="13.15" hidden="false" customHeight="true" outlineLevel="0" collapsed="false">
      <c r="A32" s="16" t="s">
        <v>117</v>
      </c>
    </row>
    <row r="34" s="13" customFormat="true" ht="25.15" hidden="false" customHeight="true" outlineLevel="0" collapsed="false">
      <c r="A34" s="44" t="s">
        <v>3</v>
      </c>
      <c r="E34" s="45"/>
      <c r="F34" s="45"/>
      <c r="G34" s="45"/>
    </row>
    <row r="35" s="16" customFormat="true" ht="19.9" hidden="false" customHeight="true" outlineLevel="0" collapsed="false">
      <c r="A35" s="16" t="s">
        <v>108</v>
      </c>
      <c r="B35" s="16" t="str">
        <f aca="false">$B$2</f>
        <v>（総 数）</v>
      </c>
      <c r="H35" s="13"/>
      <c r="I35" s="13"/>
      <c r="J35" s="13"/>
      <c r="K35" s="13"/>
    </row>
    <row r="36" s="13" customFormat="true" ht="14.25" hidden="false" customHeight="false" outlineLevel="0" collapsed="false">
      <c r="A36" s="16" t="s">
        <v>34</v>
      </c>
      <c r="H36" s="17"/>
      <c r="I36" s="17"/>
      <c r="J36" s="17"/>
    </row>
    <row r="37" customFormat="false" ht="13.5" hidden="false" customHeight="false" outlineLevel="0" collapsed="false">
      <c r="A37" s="18"/>
      <c r="B37" s="19" t="s">
        <v>35</v>
      </c>
      <c r="C37" s="20" t="s">
        <v>36</v>
      </c>
      <c r="D37" s="20" t="s">
        <v>109</v>
      </c>
      <c r="E37" s="20" t="s">
        <v>110</v>
      </c>
      <c r="F37" s="20" t="s">
        <v>111</v>
      </c>
      <c r="G37" s="20" t="s">
        <v>112</v>
      </c>
      <c r="H37" s="20" t="s">
        <v>113</v>
      </c>
      <c r="I37" s="20" t="s">
        <v>114</v>
      </c>
      <c r="J37" s="20" t="s">
        <v>115</v>
      </c>
      <c r="K37" s="21" t="s">
        <v>116</v>
      </c>
    </row>
    <row r="38" customFormat="false" ht="13.5" hidden="false" customHeight="false" outlineLevel="0" collapsed="false">
      <c r="A38" s="18"/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4.25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3.5" hidden="false" customHeight="false" outlineLevel="0" collapsed="false">
      <c r="A40" s="46" t="s">
        <v>83</v>
      </c>
      <c r="B40" s="25" t="n">
        <f aca="false">SUM(C40:K40)</f>
        <v>15217</v>
      </c>
      <c r="C40" s="26" t="n">
        <f aca="false">SUM(C41:C64)</f>
        <v>141</v>
      </c>
      <c r="D40" s="26" t="n">
        <f aca="false">SUM(D41:D64)</f>
        <v>106</v>
      </c>
      <c r="E40" s="26" t="n">
        <f aca="false">SUM(E41:E64)</f>
        <v>2595</v>
      </c>
      <c r="F40" s="26" t="n">
        <f aca="false">SUM(F41:F64)</f>
        <v>971</v>
      </c>
      <c r="G40" s="26" t="n">
        <f aca="false">SUM(G41:G64)</f>
        <v>4460</v>
      </c>
      <c r="H40" s="26" t="n">
        <f aca="false">SUM(H41:H64)</f>
        <v>1480</v>
      </c>
      <c r="I40" s="26" t="n">
        <f aca="false">SUM(I41:I64)</f>
        <v>3235</v>
      </c>
      <c r="J40" s="26" t="n">
        <f aca="false">SUM(J41:J64)</f>
        <v>719</v>
      </c>
      <c r="K40" s="27" t="n">
        <f aca="false">SUM(K41:K64)</f>
        <v>1510</v>
      </c>
    </row>
    <row r="41" customFormat="false" ht="13.5" hidden="false" customHeight="false" outlineLevel="0" collapsed="false">
      <c r="A41" s="30" t="s">
        <v>84</v>
      </c>
      <c r="B41" s="31" t="n">
        <f aca="false">SUM(C41:K41)</f>
        <v>6195</v>
      </c>
      <c r="C41" s="32" t="n">
        <v>65</v>
      </c>
      <c r="D41" s="32" t="n">
        <v>46</v>
      </c>
      <c r="E41" s="32" t="n">
        <v>1197</v>
      </c>
      <c r="F41" s="32" t="n">
        <v>425</v>
      </c>
      <c r="G41" s="32" t="n">
        <v>1836</v>
      </c>
      <c r="H41" s="32" t="n">
        <v>624</v>
      </c>
      <c r="I41" s="32" t="n">
        <v>1529</v>
      </c>
      <c r="J41" s="32" t="n">
        <v>331</v>
      </c>
      <c r="K41" s="33" t="n">
        <v>142</v>
      </c>
    </row>
    <row r="42" customFormat="false" ht="13.5" hidden="false" customHeight="false" outlineLevel="0" collapsed="false">
      <c r="A42" s="30" t="s">
        <v>85</v>
      </c>
      <c r="B42" s="31" t="n">
        <f aca="false">SUM(C42:K42)</f>
        <v>1151</v>
      </c>
      <c r="C42" s="32" t="n">
        <v>19</v>
      </c>
      <c r="D42" s="32" t="n">
        <v>7</v>
      </c>
      <c r="E42" s="32" t="n">
        <v>182</v>
      </c>
      <c r="F42" s="32" t="n">
        <v>92</v>
      </c>
      <c r="G42" s="32" t="n">
        <v>380</v>
      </c>
      <c r="H42" s="32" t="n">
        <v>75</v>
      </c>
      <c r="I42" s="32" t="n">
        <v>175</v>
      </c>
      <c r="J42" s="32" t="n">
        <v>64</v>
      </c>
      <c r="K42" s="33" t="n">
        <v>157</v>
      </c>
    </row>
    <row r="43" customFormat="false" ht="13.5" hidden="false" customHeight="false" outlineLevel="0" collapsed="false">
      <c r="A43" s="30" t="s">
        <v>86</v>
      </c>
      <c r="B43" s="31" t="n">
        <f aca="false">SUM(C43:K43)</f>
        <v>724</v>
      </c>
      <c r="C43" s="32" t="n">
        <v>8</v>
      </c>
      <c r="D43" s="32" t="n">
        <v>9</v>
      </c>
      <c r="E43" s="32" t="n">
        <v>150</v>
      </c>
      <c r="F43" s="32" t="n">
        <v>38</v>
      </c>
      <c r="G43" s="32" t="n">
        <v>210</v>
      </c>
      <c r="H43" s="32" t="n">
        <v>108</v>
      </c>
      <c r="I43" s="32" t="n">
        <v>71</v>
      </c>
      <c r="J43" s="32" t="n">
        <v>40</v>
      </c>
      <c r="K43" s="33" t="n">
        <v>90</v>
      </c>
    </row>
    <row r="44" customFormat="false" ht="13.5" hidden="false" customHeight="false" outlineLevel="0" collapsed="false">
      <c r="A44" s="30" t="s">
        <v>87</v>
      </c>
      <c r="B44" s="31" t="n">
        <f aca="false">SUM(C44:K44)</f>
        <v>1311</v>
      </c>
      <c r="C44" s="32" t="n">
        <v>6</v>
      </c>
      <c r="D44" s="32" t="n">
        <v>8</v>
      </c>
      <c r="E44" s="32" t="n">
        <v>208</v>
      </c>
      <c r="F44" s="32" t="n">
        <v>110</v>
      </c>
      <c r="G44" s="32" t="n">
        <v>433</v>
      </c>
      <c r="H44" s="32" t="n">
        <v>152</v>
      </c>
      <c r="I44" s="32" t="n">
        <v>165</v>
      </c>
      <c r="J44" s="32" t="n">
        <v>47</v>
      </c>
      <c r="K44" s="33" t="n">
        <v>182</v>
      </c>
    </row>
    <row r="45" customFormat="false" ht="13.5" hidden="false" customHeight="false" outlineLevel="0" collapsed="false">
      <c r="A45" s="30" t="s">
        <v>88</v>
      </c>
      <c r="B45" s="31" t="n">
        <f aca="false">SUM(C45:K45)</f>
        <v>640</v>
      </c>
      <c r="C45" s="32" t="n">
        <v>5</v>
      </c>
      <c r="D45" s="32" t="n">
        <v>5</v>
      </c>
      <c r="E45" s="32" t="n">
        <v>86</v>
      </c>
      <c r="F45" s="32" t="n">
        <v>45</v>
      </c>
      <c r="G45" s="32" t="n">
        <v>191</v>
      </c>
      <c r="H45" s="32" t="n">
        <v>36</v>
      </c>
      <c r="I45" s="32" t="n">
        <v>116</v>
      </c>
      <c r="J45" s="32" t="n">
        <v>11</v>
      </c>
      <c r="K45" s="33" t="n">
        <v>145</v>
      </c>
    </row>
    <row r="46" customFormat="false" ht="13.5" hidden="false" customHeight="false" outlineLevel="0" collapsed="false">
      <c r="A46" s="30" t="s">
        <v>89</v>
      </c>
      <c r="B46" s="31" t="n">
        <f aca="false">SUM(C46:K46)</f>
        <v>537</v>
      </c>
      <c r="C46" s="32" t="n">
        <v>5</v>
      </c>
      <c r="D46" s="32"/>
      <c r="E46" s="32" t="n">
        <v>80</v>
      </c>
      <c r="F46" s="32" t="n">
        <v>15</v>
      </c>
      <c r="G46" s="32" t="n">
        <v>151</v>
      </c>
      <c r="H46" s="32" t="n">
        <v>43</v>
      </c>
      <c r="I46" s="32" t="n">
        <v>78</v>
      </c>
      <c r="J46" s="32" t="n">
        <v>19</v>
      </c>
      <c r="K46" s="33" t="n">
        <v>146</v>
      </c>
    </row>
    <row r="47" customFormat="false" ht="13.5" hidden="false" customHeight="false" outlineLevel="0" collapsed="false">
      <c r="A47" s="30" t="s">
        <v>90</v>
      </c>
      <c r="B47" s="31" t="n">
        <f aca="false">SUM(C47:K47)</f>
        <v>511</v>
      </c>
      <c r="C47" s="32" t="n">
        <v>2</v>
      </c>
      <c r="D47" s="32" t="n">
        <v>3</v>
      </c>
      <c r="E47" s="32" t="n">
        <v>60</v>
      </c>
      <c r="F47" s="32" t="n">
        <v>24</v>
      </c>
      <c r="G47" s="32" t="n">
        <v>127</v>
      </c>
      <c r="H47" s="32" t="n">
        <v>35</v>
      </c>
      <c r="I47" s="32" t="n">
        <v>130</v>
      </c>
      <c r="J47" s="32" t="n">
        <v>6</v>
      </c>
      <c r="K47" s="33" t="n">
        <v>124</v>
      </c>
    </row>
    <row r="48" customFormat="false" ht="13.5" hidden="false" customHeight="false" outlineLevel="0" collapsed="false">
      <c r="A48" s="34" t="s">
        <v>91</v>
      </c>
      <c r="B48" s="35" t="n">
        <f aca="false">SUM(C48:K48)</f>
        <v>681</v>
      </c>
      <c r="C48" s="28" t="n">
        <v>1</v>
      </c>
      <c r="D48" s="28" t="n">
        <v>1</v>
      </c>
      <c r="E48" s="28" t="n">
        <v>82</v>
      </c>
      <c r="F48" s="28" t="n">
        <v>28</v>
      </c>
      <c r="G48" s="28" t="n">
        <v>162</v>
      </c>
      <c r="H48" s="28" t="n">
        <v>52</v>
      </c>
      <c r="I48" s="28" t="n">
        <v>264</v>
      </c>
      <c r="J48" s="28" t="n">
        <v>15</v>
      </c>
      <c r="K48" s="29" t="n">
        <v>76</v>
      </c>
    </row>
    <row r="49" customFormat="false" ht="13.5" hidden="false" customHeight="false" outlineLevel="0" collapsed="false">
      <c r="A49" s="30" t="s">
        <v>92</v>
      </c>
      <c r="B49" s="31" t="n">
        <f aca="false">SUM(C49:K49)</f>
        <v>67</v>
      </c>
      <c r="C49" s="32"/>
      <c r="D49" s="32" t="n">
        <v>1</v>
      </c>
      <c r="E49" s="32" t="n">
        <v>13</v>
      </c>
      <c r="F49" s="32" t="n">
        <v>3</v>
      </c>
      <c r="G49" s="32" t="n">
        <v>23</v>
      </c>
      <c r="H49" s="32" t="n">
        <v>13</v>
      </c>
      <c r="I49" s="32" t="n">
        <v>4</v>
      </c>
      <c r="J49" s="32" t="n">
        <v>4</v>
      </c>
      <c r="K49" s="33" t="n">
        <v>6</v>
      </c>
    </row>
    <row r="50" customFormat="false" ht="13.5" hidden="false" customHeight="false" outlineLevel="0" collapsed="false">
      <c r="A50" s="34" t="s">
        <v>93</v>
      </c>
      <c r="B50" s="35" t="n">
        <f aca="false">SUM(C50:K50)</f>
        <v>17</v>
      </c>
      <c r="C50" s="28" t="n">
        <v>2</v>
      </c>
      <c r="D50" s="28" t="n">
        <v>1</v>
      </c>
      <c r="E50" s="28" t="n">
        <v>3</v>
      </c>
      <c r="F50" s="28" t="n">
        <v>2</v>
      </c>
      <c r="G50" s="28" t="n">
        <v>4</v>
      </c>
      <c r="H50" s="28"/>
      <c r="I50" s="28" t="n">
        <v>2</v>
      </c>
      <c r="J50" s="28" t="n">
        <v>2</v>
      </c>
      <c r="K50" s="29" t="n">
        <v>1</v>
      </c>
    </row>
    <row r="51" customFormat="false" ht="13.5" hidden="false" customHeight="false" outlineLevel="0" collapsed="false">
      <c r="A51" s="34" t="s">
        <v>94</v>
      </c>
      <c r="B51" s="35" t="n">
        <f aca="false">SUM(C51:K51)</f>
        <v>20</v>
      </c>
      <c r="C51" s="28"/>
      <c r="D51" s="28" t="n">
        <v>1</v>
      </c>
      <c r="E51" s="28" t="n">
        <v>3</v>
      </c>
      <c r="F51" s="28"/>
      <c r="G51" s="28" t="n">
        <v>12</v>
      </c>
      <c r="H51" s="28" t="n">
        <v>1</v>
      </c>
      <c r="I51" s="28" t="n">
        <v>2</v>
      </c>
      <c r="J51" s="28" t="n">
        <v>1</v>
      </c>
      <c r="K51" s="29"/>
    </row>
    <row r="52" customFormat="false" ht="13.5" hidden="false" customHeight="false" outlineLevel="0" collapsed="false">
      <c r="A52" s="30" t="s">
        <v>95</v>
      </c>
      <c r="B52" s="31" t="n">
        <f aca="false">SUM(C52:K52)</f>
        <v>287</v>
      </c>
      <c r="C52" s="32" t="n">
        <v>5</v>
      </c>
      <c r="D52" s="32"/>
      <c r="E52" s="32" t="n">
        <v>58</v>
      </c>
      <c r="F52" s="32" t="n">
        <v>23</v>
      </c>
      <c r="G52" s="32" t="n">
        <v>99</v>
      </c>
      <c r="H52" s="32" t="n">
        <v>30</v>
      </c>
      <c r="I52" s="32" t="n">
        <v>55</v>
      </c>
      <c r="J52" s="32" t="n">
        <v>8</v>
      </c>
      <c r="K52" s="33" t="n">
        <v>9</v>
      </c>
    </row>
    <row r="53" customFormat="false" ht="13.5" hidden="false" customHeight="false" outlineLevel="0" collapsed="false">
      <c r="A53" s="34" t="s">
        <v>96</v>
      </c>
      <c r="B53" s="35" t="n">
        <f aca="false">SUM(C53:K53)</f>
        <v>52</v>
      </c>
      <c r="C53" s="28"/>
      <c r="D53" s="28"/>
      <c r="E53" s="28" t="n">
        <v>6</v>
      </c>
      <c r="F53" s="28" t="n">
        <v>5</v>
      </c>
      <c r="G53" s="28" t="n">
        <v>16</v>
      </c>
      <c r="H53" s="28" t="n">
        <v>3</v>
      </c>
      <c r="I53" s="28" t="n">
        <v>6</v>
      </c>
      <c r="J53" s="28" t="n">
        <v>1</v>
      </c>
      <c r="K53" s="29" t="n">
        <v>15</v>
      </c>
    </row>
    <row r="54" customFormat="false" ht="13.5" hidden="false" customHeight="false" outlineLevel="0" collapsed="false">
      <c r="A54" s="34" t="s">
        <v>97</v>
      </c>
      <c r="B54" s="36" t="n">
        <f aca="false">SUM(C54:K54)</f>
        <v>77</v>
      </c>
      <c r="C54" s="37"/>
      <c r="D54" s="37"/>
      <c r="E54" s="37" t="n">
        <v>15</v>
      </c>
      <c r="F54" s="37" t="n">
        <v>6</v>
      </c>
      <c r="G54" s="37" t="n">
        <v>22</v>
      </c>
      <c r="H54" s="37" t="n">
        <v>6</v>
      </c>
      <c r="I54" s="37" t="n">
        <v>19</v>
      </c>
      <c r="J54" s="37" t="n">
        <v>2</v>
      </c>
      <c r="K54" s="38" t="n">
        <v>7</v>
      </c>
    </row>
    <row r="55" customFormat="false" ht="13.5" hidden="false" customHeight="false" outlineLevel="0" collapsed="false">
      <c r="A55" s="30" t="s">
        <v>98</v>
      </c>
      <c r="B55" s="31" t="n">
        <f aca="false">SUM(C55:K55)</f>
        <v>60</v>
      </c>
      <c r="C55" s="32"/>
      <c r="D55" s="32" t="n">
        <v>2</v>
      </c>
      <c r="E55" s="32" t="n">
        <v>9</v>
      </c>
      <c r="F55" s="32" t="n">
        <v>2</v>
      </c>
      <c r="G55" s="32" t="n">
        <v>24</v>
      </c>
      <c r="H55" s="32" t="n">
        <v>3</v>
      </c>
      <c r="I55" s="32" t="n">
        <v>12</v>
      </c>
      <c r="J55" s="32" t="n">
        <v>3</v>
      </c>
      <c r="K55" s="33" t="n">
        <v>5</v>
      </c>
    </row>
    <row r="56" customFormat="false" ht="13.5" hidden="false" customHeight="false" outlineLevel="0" collapsed="false">
      <c r="A56" s="30" t="s">
        <v>99</v>
      </c>
      <c r="B56" s="31" t="n">
        <f aca="false">SUM(C56:K56)</f>
        <v>147</v>
      </c>
      <c r="C56" s="32"/>
      <c r="D56" s="32" t="n">
        <v>1</v>
      </c>
      <c r="E56" s="32" t="n">
        <v>25</v>
      </c>
      <c r="F56" s="32" t="n">
        <v>6</v>
      </c>
      <c r="G56" s="32" t="n">
        <v>59</v>
      </c>
      <c r="H56" s="32" t="n">
        <v>13</v>
      </c>
      <c r="I56" s="32" t="n">
        <v>21</v>
      </c>
      <c r="J56" s="32" t="n">
        <v>3</v>
      </c>
      <c r="K56" s="33" t="n">
        <v>19</v>
      </c>
    </row>
    <row r="57" customFormat="false" ht="13.5" hidden="false" customHeight="false" outlineLevel="0" collapsed="false">
      <c r="A57" s="34" t="s">
        <v>100</v>
      </c>
      <c r="B57" s="35" t="n">
        <f aca="false">SUM(C57:K57)</f>
        <v>296</v>
      </c>
      <c r="C57" s="28" t="n">
        <v>3</v>
      </c>
      <c r="D57" s="28" t="n">
        <v>1</v>
      </c>
      <c r="E57" s="28" t="n">
        <v>20</v>
      </c>
      <c r="F57" s="28" t="n">
        <v>10</v>
      </c>
      <c r="G57" s="28" t="n">
        <v>116</v>
      </c>
      <c r="H57" s="28" t="n">
        <v>12</v>
      </c>
      <c r="I57" s="28" t="n">
        <v>68</v>
      </c>
      <c r="J57" s="28" t="n">
        <v>1</v>
      </c>
      <c r="K57" s="29" t="n">
        <v>65</v>
      </c>
    </row>
    <row r="58" customFormat="false" ht="13.5" hidden="false" customHeight="false" outlineLevel="0" collapsed="false">
      <c r="A58" s="30" t="s">
        <v>101</v>
      </c>
      <c r="B58" s="31" t="n">
        <f aca="false">SUM(C58:K58)</f>
        <v>526</v>
      </c>
      <c r="C58" s="32" t="n">
        <v>6</v>
      </c>
      <c r="D58" s="32" t="n">
        <v>12</v>
      </c>
      <c r="E58" s="32" t="n">
        <v>115</v>
      </c>
      <c r="F58" s="32" t="n">
        <v>38</v>
      </c>
      <c r="G58" s="32" t="n">
        <v>107</v>
      </c>
      <c r="H58" s="32" t="n">
        <v>70</v>
      </c>
      <c r="I58" s="32" t="n">
        <v>55</v>
      </c>
      <c r="J58" s="32" t="n">
        <v>83</v>
      </c>
      <c r="K58" s="33" t="n">
        <v>40</v>
      </c>
    </row>
    <row r="59" customFormat="false" ht="13.5" hidden="false" customHeight="false" outlineLevel="0" collapsed="false">
      <c r="A59" s="30" t="s">
        <v>102</v>
      </c>
      <c r="B59" s="31" t="n">
        <f aca="false">SUM(C59:K59)</f>
        <v>411</v>
      </c>
      <c r="C59" s="32" t="n">
        <v>8</v>
      </c>
      <c r="D59" s="32" t="n">
        <v>3</v>
      </c>
      <c r="E59" s="32" t="n">
        <v>63</v>
      </c>
      <c r="F59" s="32" t="n">
        <v>26</v>
      </c>
      <c r="G59" s="32" t="n">
        <v>98</v>
      </c>
      <c r="H59" s="32" t="n">
        <v>42</v>
      </c>
      <c r="I59" s="32" t="n">
        <v>104</v>
      </c>
      <c r="J59" s="32" t="n">
        <v>21</v>
      </c>
      <c r="K59" s="33" t="n">
        <v>46</v>
      </c>
    </row>
    <row r="60" customFormat="false" ht="13.5" hidden="false" customHeight="false" outlineLevel="0" collapsed="false">
      <c r="A60" s="30" t="s">
        <v>103</v>
      </c>
      <c r="B60" s="31" t="n">
        <f aca="false">SUM(C60:K60)</f>
        <v>669</v>
      </c>
      <c r="C60" s="32" t="n">
        <v>1</v>
      </c>
      <c r="D60" s="32" t="n">
        <v>4</v>
      </c>
      <c r="E60" s="32" t="n">
        <v>110</v>
      </c>
      <c r="F60" s="32" t="n">
        <v>34</v>
      </c>
      <c r="G60" s="32" t="n">
        <v>167</v>
      </c>
      <c r="H60" s="32" t="n">
        <v>71</v>
      </c>
      <c r="I60" s="32" t="n">
        <v>149</v>
      </c>
      <c r="J60" s="32" t="n">
        <v>29</v>
      </c>
      <c r="K60" s="33" t="n">
        <v>104</v>
      </c>
    </row>
    <row r="61" customFormat="false" ht="13.5" hidden="false" customHeight="false" outlineLevel="0" collapsed="false">
      <c r="A61" s="30" t="s">
        <v>104</v>
      </c>
      <c r="B61" s="31" t="n">
        <f aca="false">SUM(C61:K61)</f>
        <v>236</v>
      </c>
      <c r="C61" s="32" t="n">
        <v>2</v>
      </c>
      <c r="D61" s="32" t="n">
        <v>1</v>
      </c>
      <c r="E61" s="32" t="n">
        <v>35</v>
      </c>
      <c r="F61" s="32" t="n">
        <v>5</v>
      </c>
      <c r="G61" s="32" t="n">
        <v>49</v>
      </c>
      <c r="H61" s="32" t="n">
        <v>39</v>
      </c>
      <c r="I61" s="32" t="n">
        <v>37</v>
      </c>
      <c r="J61" s="32" t="n">
        <v>7</v>
      </c>
      <c r="K61" s="33" t="n">
        <v>61</v>
      </c>
    </row>
    <row r="62" customFormat="false" ht="13.5" hidden="false" customHeight="false" outlineLevel="0" collapsed="false">
      <c r="A62" s="34" t="s">
        <v>105</v>
      </c>
      <c r="B62" s="35" t="n">
        <f aca="false">SUM(C62:K62)</f>
        <v>156</v>
      </c>
      <c r="C62" s="28" t="n">
        <v>2</v>
      </c>
      <c r="D62" s="28"/>
      <c r="E62" s="28" t="n">
        <v>27</v>
      </c>
      <c r="F62" s="28" t="n">
        <v>10</v>
      </c>
      <c r="G62" s="28" t="n">
        <v>37</v>
      </c>
      <c r="H62" s="28" t="n">
        <v>14</v>
      </c>
      <c r="I62" s="28" t="n">
        <v>27</v>
      </c>
      <c r="J62" s="28" t="n">
        <v>2</v>
      </c>
      <c r="K62" s="29" t="n">
        <v>37</v>
      </c>
    </row>
    <row r="63" customFormat="false" ht="13.5" hidden="false" customHeight="false" outlineLevel="0" collapsed="false">
      <c r="A63" s="34" t="s">
        <v>106</v>
      </c>
      <c r="B63" s="36" t="n">
        <f aca="false">SUM(C63:K63)</f>
        <v>154</v>
      </c>
      <c r="C63" s="37"/>
      <c r="D63" s="37"/>
      <c r="E63" s="37" t="n">
        <v>24</v>
      </c>
      <c r="F63" s="37" t="n">
        <v>9</v>
      </c>
      <c r="G63" s="37" t="n">
        <v>41</v>
      </c>
      <c r="H63" s="37" t="n">
        <v>16</v>
      </c>
      <c r="I63" s="37" t="n">
        <v>48</v>
      </c>
      <c r="J63" s="37" t="n">
        <v>7</v>
      </c>
      <c r="K63" s="38" t="n">
        <v>9</v>
      </c>
    </row>
    <row r="64" customFormat="false" ht="14.25" hidden="false" customHeight="false" outlineLevel="0" collapsed="false">
      <c r="A64" s="40" t="s">
        <v>107</v>
      </c>
      <c r="B64" s="41" t="n">
        <f aca="false">SUM(C64:K64)</f>
        <v>292</v>
      </c>
      <c r="C64" s="42" t="n">
        <v>1</v>
      </c>
      <c r="D64" s="42"/>
      <c r="E64" s="42" t="n">
        <v>24</v>
      </c>
      <c r="F64" s="42" t="n">
        <v>15</v>
      </c>
      <c r="G64" s="42" t="n">
        <v>96</v>
      </c>
      <c r="H64" s="42" t="n">
        <v>22</v>
      </c>
      <c r="I64" s="42" t="n">
        <v>98</v>
      </c>
      <c r="J64" s="42" t="n">
        <v>12</v>
      </c>
      <c r="K64" s="43" t="n">
        <v>24</v>
      </c>
    </row>
    <row r="65" s="16" customFormat="true" ht="13.15" hidden="false" customHeight="true" outlineLevel="0" collapsed="false">
      <c r="A65" s="16" t="s">
        <v>117</v>
      </c>
    </row>
    <row r="74" customFormat="false" ht="13.5" hidden="false" customHeight="false" outlineLevel="0" collapsed="false">
      <c r="D74" s="47"/>
    </row>
  </sheetData>
  <mergeCells count="23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6" min="2" style="49" width="9.75"/>
    <col collapsed="false" customWidth="false" hidden="false" outlineLevel="0" max="257" min="27" style="49" width="8.86"/>
  </cols>
  <sheetData>
    <row r="1" s="51" customFormat="true" ht="25.15" hidden="false" customHeight="true" outlineLevel="0" collapsed="false">
      <c r="A1" s="50" t="s">
        <v>4</v>
      </c>
      <c r="E1" s="48"/>
      <c r="F1" s="52"/>
      <c r="G1" s="52"/>
      <c r="M1" s="52"/>
      <c r="N1" s="52"/>
      <c r="O1" s="52"/>
      <c r="P1" s="52"/>
      <c r="V1" s="52"/>
      <c r="W1" s="52"/>
      <c r="X1" s="52"/>
      <c r="Y1" s="52"/>
    </row>
    <row r="2" s="53" customFormat="true" ht="19.9" hidden="false" customHeight="true" outlineLevel="0" collapsed="false">
      <c r="A2" s="53" t="s">
        <v>32</v>
      </c>
      <c r="B2" s="53" t="s">
        <v>33</v>
      </c>
    </row>
    <row r="3" s="53" customFormat="true" ht="14.25" hidden="false" customHeight="false" outlineLevel="0" collapsed="false">
      <c r="A3" s="50" t="s">
        <v>34</v>
      </c>
      <c r="H3" s="54"/>
      <c r="I3" s="54"/>
      <c r="J3" s="54"/>
      <c r="Q3" s="54"/>
      <c r="R3" s="54"/>
      <c r="S3" s="54"/>
      <c r="Z3" s="54"/>
    </row>
    <row r="4" customFormat="false" ht="13.5" hidden="false" customHeight="false" outlineLevel="0" collapsed="false">
      <c r="A4" s="55"/>
      <c r="B4" s="56" t="s">
        <v>35</v>
      </c>
      <c r="C4" s="57" t="s">
        <v>84</v>
      </c>
      <c r="D4" s="57" t="s">
        <v>85</v>
      </c>
      <c r="E4" s="57" t="s">
        <v>86</v>
      </c>
      <c r="F4" s="57" t="s">
        <v>87</v>
      </c>
      <c r="G4" s="57" t="s">
        <v>88</v>
      </c>
      <c r="H4" s="57" t="s">
        <v>89</v>
      </c>
      <c r="I4" s="57" t="s">
        <v>90</v>
      </c>
      <c r="J4" s="57" t="s">
        <v>91</v>
      </c>
      <c r="K4" s="57" t="s">
        <v>92</v>
      </c>
      <c r="L4" s="57" t="s">
        <v>93</v>
      </c>
      <c r="M4" s="58" t="s">
        <v>94</v>
      </c>
      <c r="N4" s="57" t="s">
        <v>95</v>
      </c>
      <c r="O4" s="57" t="s">
        <v>96</v>
      </c>
      <c r="P4" s="57" t="s">
        <v>97</v>
      </c>
      <c r="Q4" s="57" t="s">
        <v>98</v>
      </c>
      <c r="R4" s="57" t="s">
        <v>99</v>
      </c>
      <c r="S4" s="57" t="s">
        <v>100</v>
      </c>
      <c r="T4" s="57" t="s">
        <v>101</v>
      </c>
      <c r="U4" s="57" t="s">
        <v>102</v>
      </c>
      <c r="V4" s="57" t="s">
        <v>103</v>
      </c>
      <c r="W4" s="57" t="s">
        <v>104</v>
      </c>
      <c r="X4" s="57" t="s">
        <v>105</v>
      </c>
      <c r="Y4" s="57" t="s">
        <v>106</v>
      </c>
      <c r="Z4" s="59" t="s">
        <v>107</v>
      </c>
    </row>
    <row r="5" customFormat="false" ht="13.5" hidden="false" customHeight="false" outlineLevel="0" collapsed="false">
      <c r="A5" s="55"/>
      <c r="B5" s="56"/>
      <c r="C5" s="57" t="s">
        <v>118</v>
      </c>
      <c r="D5" s="57" t="s">
        <v>119</v>
      </c>
      <c r="E5" s="57" t="s">
        <v>120</v>
      </c>
      <c r="F5" s="57" t="s">
        <v>121</v>
      </c>
      <c r="G5" s="57" t="s">
        <v>88</v>
      </c>
      <c r="H5" s="57" t="s">
        <v>89</v>
      </c>
      <c r="I5" s="57" t="s">
        <v>90</v>
      </c>
      <c r="J5" s="57" t="s">
        <v>91</v>
      </c>
      <c r="K5" s="57" t="s">
        <v>122</v>
      </c>
      <c r="L5" s="57" t="s">
        <v>123</v>
      </c>
      <c r="M5" s="58" t="s">
        <v>124</v>
      </c>
      <c r="N5" s="57" t="s">
        <v>125</v>
      </c>
      <c r="O5" s="57" t="s">
        <v>126</v>
      </c>
      <c r="P5" s="57"/>
      <c r="Q5" s="57"/>
      <c r="R5" s="57"/>
      <c r="S5" s="57"/>
      <c r="T5" s="57"/>
      <c r="U5" s="57"/>
      <c r="V5" s="57"/>
      <c r="W5" s="57"/>
      <c r="X5" s="57"/>
      <c r="Y5" s="57"/>
      <c r="Z5" s="59"/>
    </row>
    <row r="6" customFormat="false" ht="14.25" hidden="false" customHeight="false" outlineLevel="0" collapsed="false">
      <c r="A6" s="55"/>
      <c r="B6" s="56"/>
      <c r="C6" s="57" t="s">
        <v>118</v>
      </c>
      <c r="D6" s="57" t="s">
        <v>119</v>
      </c>
      <c r="E6" s="57" t="s">
        <v>120</v>
      </c>
      <c r="F6" s="57" t="s">
        <v>121</v>
      </c>
      <c r="G6" s="57" t="s">
        <v>88</v>
      </c>
      <c r="H6" s="57" t="s">
        <v>89</v>
      </c>
      <c r="I6" s="57" t="s">
        <v>90</v>
      </c>
      <c r="J6" s="57" t="s">
        <v>91</v>
      </c>
      <c r="K6" s="57" t="s">
        <v>122</v>
      </c>
      <c r="L6" s="57" t="s">
        <v>123</v>
      </c>
      <c r="M6" s="58" t="s">
        <v>124</v>
      </c>
      <c r="N6" s="57" t="s">
        <v>125</v>
      </c>
      <c r="O6" s="57" t="s">
        <v>126</v>
      </c>
      <c r="P6" s="57"/>
      <c r="Q6" s="57"/>
      <c r="R6" s="57"/>
      <c r="S6" s="57"/>
      <c r="T6" s="57"/>
      <c r="U6" s="57"/>
      <c r="V6" s="57"/>
      <c r="W6" s="57"/>
      <c r="X6" s="57"/>
      <c r="Y6" s="57"/>
      <c r="Z6" s="59"/>
    </row>
    <row r="7" customFormat="false" ht="13.5" hidden="false" customHeight="false" outlineLevel="0" collapsed="false">
      <c r="A7" s="60" t="s">
        <v>83</v>
      </c>
      <c r="B7" s="61" t="n">
        <f aca="false">SUM(C7:Z7)</f>
        <v>13107</v>
      </c>
      <c r="C7" s="62" t="n">
        <f aca="false">SUM(C8:C31)</f>
        <v>3249</v>
      </c>
      <c r="D7" s="62" t="n">
        <f aca="false">SUM(D8:D31)</f>
        <v>1049</v>
      </c>
      <c r="E7" s="62" t="n">
        <f aca="false">SUM(E8:E31)</f>
        <v>937</v>
      </c>
      <c r="F7" s="62" t="n">
        <f aca="false">SUM(F8:F31)</f>
        <v>1045</v>
      </c>
      <c r="G7" s="62" t="n">
        <f aca="false">SUM(G8:G31)</f>
        <v>684</v>
      </c>
      <c r="H7" s="62" t="n">
        <f aca="false">SUM(H8:H31)</f>
        <v>651</v>
      </c>
      <c r="I7" s="62" t="n">
        <f aca="false">SUM(I8:I31)</f>
        <v>569</v>
      </c>
      <c r="J7" s="62" t="n">
        <f aca="false">SUM(J8:J31)</f>
        <v>428</v>
      </c>
      <c r="K7" s="62" t="n">
        <f aca="false">SUM(K8:K31)</f>
        <v>119</v>
      </c>
      <c r="L7" s="62" t="n">
        <f aca="false">SUM(L8:L31)</f>
        <v>31</v>
      </c>
      <c r="M7" s="62" t="n">
        <f aca="false">SUM(M8:M31)</f>
        <v>58</v>
      </c>
      <c r="N7" s="62" t="n">
        <f aca="false">SUM(N8:N31)</f>
        <v>499</v>
      </c>
      <c r="O7" s="62" t="n">
        <f aca="false">SUM(O8:O31)</f>
        <v>147</v>
      </c>
      <c r="P7" s="62" t="n">
        <f aca="false">SUM(P8:P31)</f>
        <v>248</v>
      </c>
      <c r="Q7" s="62" t="n">
        <f aca="false">SUM(Q8:Q31)</f>
        <v>121</v>
      </c>
      <c r="R7" s="62" t="n">
        <f aca="false">SUM(R8:R31)</f>
        <v>181</v>
      </c>
      <c r="S7" s="62" t="n">
        <f aca="false">SUM(S8:S31)</f>
        <v>137</v>
      </c>
      <c r="T7" s="62" t="n">
        <f aca="false">SUM(T8:T31)</f>
        <v>393</v>
      </c>
      <c r="U7" s="62" t="n">
        <f aca="false">SUM(U8:U31)</f>
        <v>606</v>
      </c>
      <c r="V7" s="62" t="n">
        <f aca="false">SUM(V8:V31)</f>
        <v>885</v>
      </c>
      <c r="W7" s="62" t="n">
        <f aca="false">SUM(W8:W31)</f>
        <v>307</v>
      </c>
      <c r="X7" s="62" t="n">
        <f aca="false">SUM(X8:X31)</f>
        <v>315</v>
      </c>
      <c r="Y7" s="62" t="n">
        <f aca="false">SUM(Y8:Y31)</f>
        <v>219</v>
      </c>
      <c r="Z7" s="63" t="n">
        <f aca="false">SUM(Z8:Z31)</f>
        <v>229</v>
      </c>
    </row>
    <row r="8" customFormat="false" ht="13.5" hidden="false" customHeight="false" outlineLevel="0" collapsed="false">
      <c r="A8" s="64" t="s">
        <v>84</v>
      </c>
      <c r="B8" s="65" t="n">
        <f aca="false">SUM(C8:Z8)</f>
        <v>3731</v>
      </c>
      <c r="C8" s="66"/>
      <c r="D8" s="66" t="n">
        <v>395</v>
      </c>
      <c r="E8" s="66" t="n">
        <v>445</v>
      </c>
      <c r="F8" s="66" t="n">
        <v>475</v>
      </c>
      <c r="G8" s="66" t="n">
        <v>265</v>
      </c>
      <c r="H8" s="66" t="n">
        <v>169</v>
      </c>
      <c r="I8" s="66" t="n">
        <v>144</v>
      </c>
      <c r="J8" s="66" t="n">
        <v>107</v>
      </c>
      <c r="K8" s="66" t="n">
        <v>53</v>
      </c>
      <c r="L8" s="66" t="n">
        <v>14</v>
      </c>
      <c r="M8" s="66" t="n">
        <v>39</v>
      </c>
      <c r="N8" s="66" t="n">
        <v>247</v>
      </c>
      <c r="O8" s="66" t="n">
        <v>88</v>
      </c>
      <c r="P8" s="66" t="n">
        <v>100</v>
      </c>
      <c r="Q8" s="66" t="n">
        <v>39</v>
      </c>
      <c r="R8" s="66" t="n">
        <v>65</v>
      </c>
      <c r="S8" s="66" t="n">
        <v>55</v>
      </c>
      <c r="T8" s="66" t="n">
        <v>153</v>
      </c>
      <c r="U8" s="66" t="n">
        <v>224</v>
      </c>
      <c r="V8" s="66" t="n">
        <v>344</v>
      </c>
      <c r="W8" s="66" t="n">
        <v>108</v>
      </c>
      <c r="X8" s="66" t="n">
        <v>100</v>
      </c>
      <c r="Y8" s="66" t="n">
        <v>49</v>
      </c>
      <c r="Z8" s="67" t="n">
        <v>53</v>
      </c>
    </row>
    <row r="9" customFormat="false" ht="13.5" hidden="false" customHeight="false" outlineLevel="0" collapsed="false">
      <c r="A9" s="64" t="s">
        <v>85</v>
      </c>
      <c r="B9" s="65" t="n">
        <f aca="false">SUM(C9:Z9)</f>
        <v>939</v>
      </c>
      <c r="C9" s="66" t="n">
        <v>316</v>
      </c>
      <c r="D9" s="66"/>
      <c r="E9" s="66" t="n">
        <v>35</v>
      </c>
      <c r="F9" s="66" t="n">
        <v>48</v>
      </c>
      <c r="G9" s="66" t="n">
        <v>29</v>
      </c>
      <c r="H9" s="66" t="n">
        <v>32</v>
      </c>
      <c r="I9" s="66" t="n">
        <v>20</v>
      </c>
      <c r="J9" s="66" t="n">
        <v>26</v>
      </c>
      <c r="K9" s="66" t="n">
        <v>3</v>
      </c>
      <c r="L9" s="66" t="n">
        <v>1</v>
      </c>
      <c r="M9" s="66"/>
      <c r="N9" s="66" t="n">
        <v>12</v>
      </c>
      <c r="O9" s="66" t="n">
        <v>4</v>
      </c>
      <c r="P9" s="66" t="n">
        <v>8</v>
      </c>
      <c r="Q9" s="66" t="n">
        <v>5</v>
      </c>
      <c r="R9" s="66" t="n">
        <v>3</v>
      </c>
      <c r="S9" s="66" t="n">
        <v>13</v>
      </c>
      <c r="T9" s="66" t="n">
        <v>89</v>
      </c>
      <c r="U9" s="66" t="n">
        <v>138</v>
      </c>
      <c r="V9" s="66" t="n">
        <v>98</v>
      </c>
      <c r="W9" s="66" t="n">
        <v>35</v>
      </c>
      <c r="X9" s="66" t="n">
        <v>18</v>
      </c>
      <c r="Y9" s="66" t="n">
        <v>2</v>
      </c>
      <c r="Z9" s="67" t="n">
        <v>4</v>
      </c>
    </row>
    <row r="10" customFormat="false" ht="13.5" hidden="false" customHeight="false" outlineLevel="0" collapsed="false">
      <c r="A10" s="64" t="s">
        <v>86</v>
      </c>
      <c r="B10" s="65" t="n">
        <f aca="false">SUM(C10:Z10)</f>
        <v>786</v>
      </c>
      <c r="C10" s="66" t="n">
        <v>328</v>
      </c>
      <c r="D10" s="66" t="n">
        <v>34</v>
      </c>
      <c r="E10" s="66"/>
      <c r="F10" s="66" t="n">
        <v>193</v>
      </c>
      <c r="G10" s="66" t="n">
        <v>11</v>
      </c>
      <c r="H10" s="66" t="n">
        <v>18</v>
      </c>
      <c r="I10" s="66" t="n">
        <v>13</v>
      </c>
      <c r="J10" s="66" t="n">
        <v>4</v>
      </c>
      <c r="K10" s="66" t="n">
        <v>12</v>
      </c>
      <c r="L10" s="66" t="n">
        <v>6</v>
      </c>
      <c r="M10" s="66" t="n">
        <v>1</v>
      </c>
      <c r="N10" s="66" t="n">
        <v>12</v>
      </c>
      <c r="O10" s="66" t="n">
        <v>4</v>
      </c>
      <c r="P10" s="66" t="n">
        <v>30</v>
      </c>
      <c r="Q10" s="66" t="n">
        <v>10</v>
      </c>
      <c r="R10" s="66" t="n">
        <v>20</v>
      </c>
      <c r="S10" s="66" t="n">
        <v>7</v>
      </c>
      <c r="T10" s="66" t="n">
        <v>17</v>
      </c>
      <c r="U10" s="66" t="n">
        <v>14</v>
      </c>
      <c r="V10" s="66" t="n">
        <v>31</v>
      </c>
      <c r="W10" s="66" t="n">
        <v>12</v>
      </c>
      <c r="X10" s="66" t="n">
        <v>5</v>
      </c>
      <c r="Y10" s="66" t="n">
        <v>3</v>
      </c>
      <c r="Z10" s="67" t="n">
        <v>1</v>
      </c>
    </row>
    <row r="11" customFormat="false" ht="13.5" hidden="false" customHeight="false" outlineLevel="0" collapsed="false">
      <c r="A11" s="64" t="s">
        <v>87</v>
      </c>
      <c r="B11" s="65" t="n">
        <f aca="false">SUM(C11:Z11)</f>
        <v>1029</v>
      </c>
      <c r="C11" s="66" t="n">
        <v>388</v>
      </c>
      <c r="D11" s="66" t="n">
        <v>33</v>
      </c>
      <c r="E11" s="66" t="n">
        <v>254</v>
      </c>
      <c r="F11" s="66"/>
      <c r="G11" s="66" t="n">
        <v>17</v>
      </c>
      <c r="H11" s="66" t="n">
        <v>20</v>
      </c>
      <c r="I11" s="66" t="n">
        <v>7</v>
      </c>
      <c r="J11" s="66" t="n">
        <v>8</v>
      </c>
      <c r="K11" s="66" t="n">
        <v>30</v>
      </c>
      <c r="L11" s="66" t="n">
        <v>4</v>
      </c>
      <c r="M11" s="66" t="n">
        <v>5</v>
      </c>
      <c r="N11" s="66" t="n">
        <v>10</v>
      </c>
      <c r="O11" s="66" t="n">
        <v>9</v>
      </c>
      <c r="P11" s="66" t="n">
        <v>63</v>
      </c>
      <c r="Q11" s="66" t="n">
        <v>27</v>
      </c>
      <c r="R11" s="66" t="n">
        <v>54</v>
      </c>
      <c r="S11" s="66" t="n">
        <v>19</v>
      </c>
      <c r="T11" s="66" t="n">
        <v>9</v>
      </c>
      <c r="U11" s="66" t="n">
        <v>25</v>
      </c>
      <c r="V11" s="66" t="n">
        <v>20</v>
      </c>
      <c r="W11" s="66" t="n">
        <v>9</v>
      </c>
      <c r="X11" s="66" t="n">
        <v>10</v>
      </c>
      <c r="Y11" s="66" t="n">
        <v>2</v>
      </c>
      <c r="Z11" s="67" t="n">
        <v>6</v>
      </c>
    </row>
    <row r="12" customFormat="false" ht="13.5" hidden="false" customHeight="false" outlineLevel="0" collapsed="false">
      <c r="A12" s="64" t="s">
        <v>88</v>
      </c>
      <c r="B12" s="65" t="n">
        <f aca="false">SUM(C12:Z12)</f>
        <v>720</v>
      </c>
      <c r="C12" s="66" t="n">
        <v>228</v>
      </c>
      <c r="D12" s="66" t="n">
        <v>19</v>
      </c>
      <c r="E12" s="66" t="n">
        <v>21</v>
      </c>
      <c r="F12" s="66" t="n">
        <v>25</v>
      </c>
      <c r="G12" s="66"/>
      <c r="H12" s="66" t="n">
        <v>141</v>
      </c>
      <c r="I12" s="66" t="n">
        <v>78</v>
      </c>
      <c r="J12" s="66" t="n">
        <v>28</v>
      </c>
      <c r="K12" s="66" t="n">
        <v>6</v>
      </c>
      <c r="L12" s="66"/>
      <c r="M12" s="66"/>
      <c r="N12" s="66" t="n">
        <v>56</v>
      </c>
      <c r="O12" s="66" t="n">
        <v>4</v>
      </c>
      <c r="P12" s="66" t="n">
        <v>7</v>
      </c>
      <c r="Q12" s="66" t="n">
        <v>1</v>
      </c>
      <c r="R12" s="66" t="n">
        <v>2</v>
      </c>
      <c r="S12" s="66" t="n">
        <v>1</v>
      </c>
      <c r="T12" s="66" t="n">
        <v>6</v>
      </c>
      <c r="U12" s="66" t="n">
        <v>1</v>
      </c>
      <c r="V12" s="66" t="n">
        <v>28</v>
      </c>
      <c r="W12" s="66" t="n">
        <v>10</v>
      </c>
      <c r="X12" s="66" t="n">
        <v>25</v>
      </c>
      <c r="Y12" s="66" t="n">
        <v>22</v>
      </c>
      <c r="Z12" s="67" t="n">
        <v>11</v>
      </c>
    </row>
    <row r="13" customFormat="false" ht="13.5" hidden="false" customHeight="false" outlineLevel="0" collapsed="false">
      <c r="A13" s="64" t="s">
        <v>89</v>
      </c>
      <c r="B13" s="65" t="n">
        <f aca="false">SUM(C13:Z13)</f>
        <v>570</v>
      </c>
      <c r="C13" s="66" t="n">
        <v>127</v>
      </c>
      <c r="D13" s="66" t="n">
        <v>28</v>
      </c>
      <c r="E13" s="66" t="n">
        <v>15</v>
      </c>
      <c r="F13" s="66" t="n">
        <v>15</v>
      </c>
      <c r="G13" s="66" t="n">
        <v>126</v>
      </c>
      <c r="H13" s="66"/>
      <c r="I13" s="66" t="n">
        <v>78</v>
      </c>
      <c r="J13" s="66" t="n">
        <v>22</v>
      </c>
      <c r="K13" s="66" t="n">
        <v>2</v>
      </c>
      <c r="L13" s="66"/>
      <c r="M13" s="66"/>
      <c r="N13" s="66" t="n">
        <v>18</v>
      </c>
      <c r="O13" s="66" t="n">
        <v>3</v>
      </c>
      <c r="P13" s="66" t="n">
        <v>8</v>
      </c>
      <c r="Q13" s="66" t="n">
        <v>2</v>
      </c>
      <c r="R13" s="66" t="n">
        <v>6</v>
      </c>
      <c r="S13" s="66"/>
      <c r="T13" s="66" t="n">
        <v>9</v>
      </c>
      <c r="U13" s="66" t="n">
        <v>10</v>
      </c>
      <c r="V13" s="66" t="n">
        <v>48</v>
      </c>
      <c r="W13" s="66" t="n">
        <v>3</v>
      </c>
      <c r="X13" s="66" t="n">
        <v>29</v>
      </c>
      <c r="Y13" s="66" t="n">
        <v>13</v>
      </c>
      <c r="Z13" s="67" t="n">
        <v>8</v>
      </c>
    </row>
    <row r="14" customFormat="false" ht="13.5" hidden="false" customHeight="false" outlineLevel="0" collapsed="false">
      <c r="A14" s="64" t="s">
        <v>90</v>
      </c>
      <c r="B14" s="65" t="n">
        <f aca="false">SUM(C14:Z14)</f>
        <v>511</v>
      </c>
      <c r="C14" s="66" t="n">
        <v>98</v>
      </c>
      <c r="D14" s="66" t="n">
        <v>12</v>
      </c>
      <c r="E14" s="66" t="n">
        <v>11</v>
      </c>
      <c r="F14" s="66" t="n">
        <v>8</v>
      </c>
      <c r="G14" s="66" t="n">
        <v>66</v>
      </c>
      <c r="H14" s="66" t="n">
        <v>83</v>
      </c>
      <c r="I14" s="66"/>
      <c r="J14" s="66" t="n">
        <v>46</v>
      </c>
      <c r="K14" s="66"/>
      <c r="L14" s="66"/>
      <c r="M14" s="66" t="n">
        <v>1</v>
      </c>
      <c r="N14" s="66" t="n">
        <v>14</v>
      </c>
      <c r="O14" s="66"/>
      <c r="P14" s="66"/>
      <c r="Q14" s="66"/>
      <c r="R14" s="66" t="n">
        <v>2</v>
      </c>
      <c r="S14" s="66" t="n">
        <v>3</v>
      </c>
      <c r="T14" s="66"/>
      <c r="U14" s="66" t="n">
        <v>10</v>
      </c>
      <c r="V14" s="66" t="n">
        <v>20</v>
      </c>
      <c r="W14" s="66" t="n">
        <v>8</v>
      </c>
      <c r="X14" s="66" t="n">
        <v>10</v>
      </c>
      <c r="Y14" s="66" t="n">
        <v>80</v>
      </c>
      <c r="Z14" s="67" t="n">
        <v>39</v>
      </c>
    </row>
    <row r="15" customFormat="false" ht="13.5" hidden="false" customHeight="false" outlineLevel="0" collapsed="false">
      <c r="A15" s="68" t="s">
        <v>91</v>
      </c>
      <c r="B15" s="69" t="n">
        <f aca="false">SUM(C15:Z15)</f>
        <v>319</v>
      </c>
      <c r="C15" s="70" t="n">
        <v>86</v>
      </c>
      <c r="D15" s="70" t="n">
        <v>9</v>
      </c>
      <c r="E15" s="70" t="n">
        <v>5</v>
      </c>
      <c r="F15" s="70" t="n">
        <v>8</v>
      </c>
      <c r="G15" s="70" t="n">
        <v>11</v>
      </c>
      <c r="H15" s="70" t="n">
        <v>18</v>
      </c>
      <c r="I15" s="70" t="n">
        <v>47</v>
      </c>
      <c r="J15" s="70"/>
      <c r="K15" s="70"/>
      <c r="L15" s="70"/>
      <c r="M15" s="70"/>
      <c r="N15" s="70" t="n">
        <v>9</v>
      </c>
      <c r="O15" s="70" t="n">
        <v>1</v>
      </c>
      <c r="P15" s="70"/>
      <c r="Q15" s="70"/>
      <c r="R15" s="70" t="n">
        <v>1</v>
      </c>
      <c r="S15" s="70"/>
      <c r="T15" s="70" t="n">
        <v>2</v>
      </c>
      <c r="U15" s="70" t="n">
        <v>10</v>
      </c>
      <c r="V15" s="70" t="n">
        <v>10</v>
      </c>
      <c r="W15" s="70" t="n">
        <v>6</v>
      </c>
      <c r="X15" s="70" t="n">
        <v>2</v>
      </c>
      <c r="Y15" s="70" t="n">
        <v>10</v>
      </c>
      <c r="Z15" s="71" t="n">
        <v>84</v>
      </c>
    </row>
    <row r="16" customFormat="false" ht="13.5" hidden="false" customHeight="false" outlineLevel="0" collapsed="false">
      <c r="A16" s="64" t="s">
        <v>92</v>
      </c>
      <c r="B16" s="65" t="n">
        <f aca="false">SUM(C16:Z16)</f>
        <v>89</v>
      </c>
      <c r="C16" s="66" t="n">
        <v>52</v>
      </c>
      <c r="D16" s="66" t="n">
        <v>1</v>
      </c>
      <c r="E16" s="66" t="n">
        <v>17</v>
      </c>
      <c r="F16" s="66" t="n">
        <v>12</v>
      </c>
      <c r="G16" s="66"/>
      <c r="H16" s="66"/>
      <c r="I16" s="66"/>
      <c r="J16" s="66"/>
      <c r="K16" s="66"/>
      <c r="L16" s="66" t="n">
        <v>3</v>
      </c>
      <c r="M16" s="66" t="n">
        <v>2</v>
      </c>
      <c r="N16" s="66" t="n">
        <v>1</v>
      </c>
      <c r="O16" s="66"/>
      <c r="P16" s="66"/>
      <c r="Q16" s="66"/>
      <c r="R16" s="66"/>
      <c r="S16" s="66"/>
      <c r="T16" s="66"/>
      <c r="U16" s="66" t="n">
        <v>1</v>
      </c>
      <c r="V16" s="66"/>
      <c r="W16" s="66"/>
      <c r="X16" s="66"/>
      <c r="Y16" s="66"/>
      <c r="Z16" s="67"/>
    </row>
    <row r="17" customFormat="false" ht="13.5" hidden="false" customHeight="false" outlineLevel="0" collapsed="false">
      <c r="A17" s="68" t="s">
        <v>93</v>
      </c>
      <c r="B17" s="69" t="n">
        <f aca="false">SUM(C17:Z17)</f>
        <v>21</v>
      </c>
      <c r="C17" s="70" t="n">
        <v>10</v>
      </c>
      <c r="D17" s="70"/>
      <c r="E17" s="70" t="n">
        <v>1</v>
      </c>
      <c r="F17" s="70" t="n">
        <v>3</v>
      </c>
      <c r="G17" s="70"/>
      <c r="H17" s="70"/>
      <c r="I17" s="70"/>
      <c r="J17" s="70"/>
      <c r="K17" s="70" t="n">
        <v>3</v>
      </c>
      <c r="L17" s="70"/>
      <c r="M17" s="70"/>
      <c r="N17" s="70" t="n">
        <v>1</v>
      </c>
      <c r="O17" s="70"/>
      <c r="P17" s="70"/>
      <c r="Q17" s="70"/>
      <c r="R17" s="70"/>
      <c r="S17" s="70"/>
      <c r="T17" s="70"/>
      <c r="U17" s="70"/>
      <c r="V17" s="70" t="n">
        <v>1</v>
      </c>
      <c r="W17" s="70" t="n">
        <v>1</v>
      </c>
      <c r="X17" s="70" t="n">
        <v>1</v>
      </c>
      <c r="Y17" s="70"/>
      <c r="Z17" s="71"/>
    </row>
    <row r="18" customFormat="false" ht="13.5" hidden="false" customHeight="false" outlineLevel="0" collapsed="false">
      <c r="A18" s="68" t="s">
        <v>94</v>
      </c>
      <c r="B18" s="72" t="n">
        <f aca="false">SUM(C18:Z18)</f>
        <v>44</v>
      </c>
      <c r="C18" s="73" t="n">
        <v>31</v>
      </c>
      <c r="D18" s="73"/>
      <c r="E18" s="73"/>
      <c r="F18" s="73" t="n">
        <v>2</v>
      </c>
      <c r="G18" s="73"/>
      <c r="H18" s="73"/>
      <c r="I18" s="73"/>
      <c r="J18" s="73"/>
      <c r="K18" s="73"/>
      <c r="L18" s="73"/>
      <c r="M18" s="73"/>
      <c r="N18" s="73"/>
      <c r="O18" s="73" t="n">
        <v>3</v>
      </c>
      <c r="P18" s="73" t="n">
        <v>2</v>
      </c>
      <c r="Q18" s="73"/>
      <c r="R18" s="73"/>
      <c r="S18" s="73" t="n">
        <v>1</v>
      </c>
      <c r="T18" s="73" t="n">
        <v>1</v>
      </c>
      <c r="U18" s="73" t="n">
        <v>1</v>
      </c>
      <c r="V18" s="73" t="n">
        <v>3</v>
      </c>
      <c r="W18" s="73"/>
      <c r="X18" s="73"/>
      <c r="Y18" s="73"/>
      <c r="Z18" s="74"/>
    </row>
    <row r="19" customFormat="false" ht="13.5" hidden="false" customHeight="false" outlineLevel="0" collapsed="false">
      <c r="A19" s="64" t="s">
        <v>95</v>
      </c>
      <c r="B19" s="65" t="n">
        <f aca="false">SUM(C19:Z19)</f>
        <v>549</v>
      </c>
      <c r="C19" s="66" t="n">
        <v>259</v>
      </c>
      <c r="D19" s="66" t="n">
        <v>10</v>
      </c>
      <c r="E19" s="66" t="n">
        <v>20</v>
      </c>
      <c r="F19" s="66" t="n">
        <v>31</v>
      </c>
      <c r="G19" s="66" t="n">
        <v>50</v>
      </c>
      <c r="H19" s="66" t="n">
        <v>26</v>
      </c>
      <c r="I19" s="66" t="n">
        <v>22</v>
      </c>
      <c r="J19" s="66" t="n">
        <v>6</v>
      </c>
      <c r="K19" s="66" t="n">
        <v>1</v>
      </c>
      <c r="L19" s="66"/>
      <c r="M19" s="66" t="n">
        <v>6</v>
      </c>
      <c r="N19" s="66"/>
      <c r="O19" s="66" t="n">
        <v>15</v>
      </c>
      <c r="P19" s="66" t="n">
        <v>5</v>
      </c>
      <c r="Q19" s="66" t="n">
        <v>3</v>
      </c>
      <c r="R19" s="66" t="n">
        <v>3</v>
      </c>
      <c r="S19" s="66" t="n">
        <v>1</v>
      </c>
      <c r="T19" s="66" t="n">
        <v>11</v>
      </c>
      <c r="U19" s="66" t="n">
        <v>13</v>
      </c>
      <c r="V19" s="66" t="n">
        <v>22</v>
      </c>
      <c r="W19" s="66" t="n">
        <v>13</v>
      </c>
      <c r="X19" s="66" t="n">
        <v>24</v>
      </c>
      <c r="Y19" s="66" t="n">
        <v>5</v>
      </c>
      <c r="Z19" s="67" t="n">
        <v>3</v>
      </c>
    </row>
    <row r="20" customFormat="false" ht="13.5" hidden="false" customHeight="false" outlineLevel="0" collapsed="false">
      <c r="A20" s="68" t="s">
        <v>96</v>
      </c>
      <c r="B20" s="69" t="n">
        <f aca="false">SUM(C20:Z20)</f>
        <v>81</v>
      </c>
      <c r="C20" s="70" t="n">
        <v>45</v>
      </c>
      <c r="D20" s="70" t="n">
        <v>3</v>
      </c>
      <c r="E20" s="70" t="n">
        <v>4</v>
      </c>
      <c r="F20" s="70" t="n">
        <v>2</v>
      </c>
      <c r="G20" s="70" t="n">
        <v>5</v>
      </c>
      <c r="H20" s="70" t="n">
        <v>2</v>
      </c>
      <c r="I20" s="70" t="n">
        <v>3</v>
      </c>
      <c r="J20" s="70"/>
      <c r="K20" s="70"/>
      <c r="L20" s="70"/>
      <c r="M20" s="70"/>
      <c r="N20" s="70" t="n">
        <v>10</v>
      </c>
      <c r="O20" s="70"/>
      <c r="P20" s="70"/>
      <c r="Q20" s="70"/>
      <c r="R20" s="70" t="n">
        <v>1</v>
      </c>
      <c r="S20" s="70"/>
      <c r="T20" s="70" t="n">
        <v>1</v>
      </c>
      <c r="U20" s="70" t="n">
        <v>2</v>
      </c>
      <c r="V20" s="70" t="n">
        <v>2</v>
      </c>
      <c r="W20" s="70"/>
      <c r="X20" s="70" t="n">
        <v>1</v>
      </c>
      <c r="Y20" s="70"/>
      <c r="Z20" s="71"/>
    </row>
    <row r="21" customFormat="false" ht="13.5" hidden="false" customHeight="false" outlineLevel="0" collapsed="false">
      <c r="A21" s="75" t="s">
        <v>97</v>
      </c>
      <c r="B21" s="72" t="n">
        <f aca="false">SUM(C21:Z21)</f>
        <v>157</v>
      </c>
      <c r="C21" s="73" t="n">
        <v>52</v>
      </c>
      <c r="D21" s="73" t="n">
        <v>9</v>
      </c>
      <c r="E21" s="73" t="n">
        <v>10</v>
      </c>
      <c r="F21" s="73" t="n">
        <v>58</v>
      </c>
      <c r="G21" s="73" t="n">
        <v>2</v>
      </c>
      <c r="H21" s="73" t="n">
        <v>3</v>
      </c>
      <c r="I21" s="73" t="n">
        <v>2</v>
      </c>
      <c r="J21" s="73"/>
      <c r="K21" s="73" t="n">
        <v>1</v>
      </c>
      <c r="L21" s="73"/>
      <c r="M21" s="73"/>
      <c r="N21" s="73" t="n">
        <v>4</v>
      </c>
      <c r="O21" s="73"/>
      <c r="P21" s="73"/>
      <c r="Q21" s="73" t="n">
        <v>4</v>
      </c>
      <c r="R21" s="73"/>
      <c r="S21" s="73" t="n">
        <v>2</v>
      </c>
      <c r="T21" s="73" t="n">
        <v>5</v>
      </c>
      <c r="U21" s="73" t="n">
        <v>1</v>
      </c>
      <c r="V21" s="73" t="n">
        <v>2</v>
      </c>
      <c r="W21" s="73" t="n">
        <v>1</v>
      </c>
      <c r="X21" s="73" t="n">
        <v>1</v>
      </c>
      <c r="Y21" s="73"/>
      <c r="Z21" s="74"/>
    </row>
    <row r="22" customFormat="false" ht="13.5" hidden="false" customHeight="false" outlineLevel="0" collapsed="false">
      <c r="A22" s="64" t="s">
        <v>98</v>
      </c>
      <c r="B22" s="65" t="n">
        <f aca="false">SUM(C22:Z22)</f>
        <v>84</v>
      </c>
      <c r="C22" s="66" t="n">
        <v>28</v>
      </c>
      <c r="D22" s="66" t="n">
        <v>6</v>
      </c>
      <c r="E22" s="66" t="n">
        <v>11</v>
      </c>
      <c r="F22" s="66" t="n">
        <v>6</v>
      </c>
      <c r="G22" s="66"/>
      <c r="H22" s="66" t="n">
        <v>2</v>
      </c>
      <c r="I22" s="66"/>
      <c r="J22" s="66"/>
      <c r="K22" s="66"/>
      <c r="L22" s="66"/>
      <c r="M22" s="66"/>
      <c r="N22" s="66" t="n">
        <v>3</v>
      </c>
      <c r="O22" s="66"/>
      <c r="P22" s="66" t="n">
        <v>3</v>
      </c>
      <c r="Q22" s="66"/>
      <c r="R22" s="66" t="n">
        <v>4</v>
      </c>
      <c r="S22" s="66" t="n">
        <v>14</v>
      </c>
      <c r="T22" s="66" t="n">
        <v>1</v>
      </c>
      <c r="U22" s="66"/>
      <c r="V22" s="66" t="n">
        <v>2</v>
      </c>
      <c r="W22" s="66" t="n">
        <v>3</v>
      </c>
      <c r="X22" s="66" t="n">
        <v>1</v>
      </c>
      <c r="Y22" s="66"/>
      <c r="Z22" s="67"/>
    </row>
    <row r="23" customFormat="false" ht="13.5" hidden="false" customHeight="false" outlineLevel="0" collapsed="false">
      <c r="A23" s="64" t="s">
        <v>99</v>
      </c>
      <c r="B23" s="65" t="n">
        <f aca="false">SUM(C23:Z23)</f>
        <v>110</v>
      </c>
      <c r="C23" s="66" t="n">
        <v>33</v>
      </c>
      <c r="D23" s="66" t="n">
        <v>5</v>
      </c>
      <c r="E23" s="66" t="n">
        <v>13</v>
      </c>
      <c r="F23" s="66" t="n">
        <v>26</v>
      </c>
      <c r="G23" s="66" t="n">
        <v>2</v>
      </c>
      <c r="H23" s="66" t="n">
        <v>3</v>
      </c>
      <c r="I23" s="66" t="n">
        <v>1</v>
      </c>
      <c r="J23" s="66"/>
      <c r="K23" s="66" t="n">
        <v>1</v>
      </c>
      <c r="L23" s="66"/>
      <c r="M23" s="66"/>
      <c r="N23" s="66"/>
      <c r="O23" s="66"/>
      <c r="P23" s="66" t="n">
        <v>4</v>
      </c>
      <c r="Q23" s="66" t="n">
        <v>1</v>
      </c>
      <c r="R23" s="66"/>
      <c r="S23" s="66" t="n">
        <v>8</v>
      </c>
      <c r="T23" s="66" t="n">
        <v>2</v>
      </c>
      <c r="U23" s="66" t="n">
        <v>5</v>
      </c>
      <c r="V23" s="66"/>
      <c r="W23" s="66" t="n">
        <v>1</v>
      </c>
      <c r="X23" s="66" t="n">
        <v>2</v>
      </c>
      <c r="Y23" s="66" t="n">
        <v>3</v>
      </c>
      <c r="Z23" s="67"/>
    </row>
    <row r="24" customFormat="false" ht="13.5" hidden="false" customHeight="false" outlineLevel="0" collapsed="false">
      <c r="A24" s="68" t="s">
        <v>100</v>
      </c>
      <c r="B24" s="69" t="n">
        <f aca="false">SUM(C24:Z24)</f>
        <v>109</v>
      </c>
      <c r="C24" s="70" t="n">
        <v>37</v>
      </c>
      <c r="D24" s="70" t="n">
        <v>3</v>
      </c>
      <c r="E24" s="70" t="n">
        <v>6</v>
      </c>
      <c r="F24" s="70" t="n">
        <v>20</v>
      </c>
      <c r="G24" s="70"/>
      <c r="H24" s="70"/>
      <c r="I24" s="70" t="n">
        <v>1</v>
      </c>
      <c r="J24" s="70"/>
      <c r="K24" s="70"/>
      <c r="L24" s="70"/>
      <c r="M24" s="70"/>
      <c r="N24" s="70" t="n">
        <v>1</v>
      </c>
      <c r="O24" s="70"/>
      <c r="P24" s="70" t="n">
        <v>4</v>
      </c>
      <c r="Q24" s="70" t="n">
        <v>18</v>
      </c>
      <c r="R24" s="70" t="n">
        <v>7</v>
      </c>
      <c r="S24" s="70"/>
      <c r="T24" s="70" t="n">
        <v>3</v>
      </c>
      <c r="U24" s="70"/>
      <c r="V24" s="70" t="n">
        <v>8</v>
      </c>
      <c r="W24" s="70"/>
      <c r="X24" s="70"/>
      <c r="Y24" s="70"/>
      <c r="Z24" s="71" t="n">
        <v>1</v>
      </c>
    </row>
    <row r="25" customFormat="false" ht="13.5" hidden="false" customHeight="false" outlineLevel="0" collapsed="false">
      <c r="A25" s="64" t="s">
        <v>101</v>
      </c>
      <c r="B25" s="65" t="n">
        <f aca="false">SUM(C25:Z25)</f>
        <v>494</v>
      </c>
      <c r="C25" s="66" t="n">
        <v>181</v>
      </c>
      <c r="D25" s="66" t="n">
        <v>135</v>
      </c>
      <c r="E25" s="66" t="n">
        <v>18</v>
      </c>
      <c r="F25" s="66" t="n">
        <v>25</v>
      </c>
      <c r="G25" s="66" t="n">
        <v>12</v>
      </c>
      <c r="H25" s="66" t="n">
        <v>8</v>
      </c>
      <c r="I25" s="66" t="n">
        <v>5</v>
      </c>
      <c r="J25" s="66" t="n">
        <v>4</v>
      </c>
      <c r="K25" s="66" t="n">
        <v>5</v>
      </c>
      <c r="L25" s="66"/>
      <c r="M25" s="66" t="n">
        <v>1</v>
      </c>
      <c r="N25" s="66" t="n">
        <v>3</v>
      </c>
      <c r="O25" s="66"/>
      <c r="P25" s="66"/>
      <c r="Q25" s="66" t="n">
        <v>2</v>
      </c>
      <c r="R25" s="66" t="n">
        <v>1</v>
      </c>
      <c r="S25" s="66" t="n">
        <v>1</v>
      </c>
      <c r="T25" s="66"/>
      <c r="U25" s="66" t="n">
        <v>50</v>
      </c>
      <c r="V25" s="66" t="n">
        <v>34</v>
      </c>
      <c r="W25" s="66" t="n">
        <v>2</v>
      </c>
      <c r="X25" s="66" t="n">
        <v>3</v>
      </c>
      <c r="Y25" s="66" t="n">
        <v>1</v>
      </c>
      <c r="Z25" s="67" t="n">
        <v>3</v>
      </c>
    </row>
    <row r="26" customFormat="false" ht="13.5" hidden="false" customHeight="false" outlineLevel="0" collapsed="false">
      <c r="A26" s="64" t="s">
        <v>102</v>
      </c>
      <c r="B26" s="65" t="n">
        <f aca="false">SUM(C26:Z26)</f>
        <v>749</v>
      </c>
      <c r="C26" s="66" t="n">
        <v>312</v>
      </c>
      <c r="D26" s="66" t="n">
        <v>137</v>
      </c>
      <c r="E26" s="66" t="n">
        <v>16</v>
      </c>
      <c r="F26" s="66" t="n">
        <v>29</v>
      </c>
      <c r="G26" s="66" t="n">
        <v>16</v>
      </c>
      <c r="H26" s="66" t="n">
        <v>21</v>
      </c>
      <c r="I26" s="66" t="n">
        <v>8</v>
      </c>
      <c r="J26" s="66" t="n">
        <v>12</v>
      </c>
      <c r="K26" s="66"/>
      <c r="L26" s="66" t="n">
        <v>1</v>
      </c>
      <c r="M26" s="66" t="n">
        <v>2</v>
      </c>
      <c r="N26" s="66" t="n">
        <v>14</v>
      </c>
      <c r="O26" s="66" t="n">
        <v>2</v>
      </c>
      <c r="P26" s="66" t="n">
        <v>7</v>
      </c>
      <c r="Q26" s="66" t="n">
        <v>2</v>
      </c>
      <c r="R26" s="66" t="n">
        <v>6</v>
      </c>
      <c r="S26" s="66" t="n">
        <v>6</v>
      </c>
      <c r="T26" s="66" t="n">
        <v>52</v>
      </c>
      <c r="U26" s="66"/>
      <c r="V26" s="66" t="n">
        <v>89</v>
      </c>
      <c r="W26" s="66" t="n">
        <v>8</v>
      </c>
      <c r="X26" s="66" t="n">
        <v>5</v>
      </c>
      <c r="Y26" s="66" t="n">
        <v>1</v>
      </c>
      <c r="Z26" s="67" t="n">
        <v>3</v>
      </c>
    </row>
    <row r="27" customFormat="false" ht="13.5" hidden="false" customHeight="false" outlineLevel="0" collapsed="false">
      <c r="A27" s="64" t="s">
        <v>103</v>
      </c>
      <c r="B27" s="65" t="n">
        <f aca="false">SUM(C27:Z27)</f>
        <v>965</v>
      </c>
      <c r="C27" s="66" t="n">
        <v>385</v>
      </c>
      <c r="D27" s="66" t="n">
        <v>146</v>
      </c>
      <c r="E27" s="66" t="n">
        <v>19</v>
      </c>
      <c r="F27" s="66" t="n">
        <v>22</v>
      </c>
      <c r="G27" s="66" t="n">
        <v>39</v>
      </c>
      <c r="H27" s="66" t="n">
        <v>50</v>
      </c>
      <c r="I27" s="66" t="n">
        <v>32</v>
      </c>
      <c r="J27" s="66" t="n">
        <v>13</v>
      </c>
      <c r="K27" s="66" t="n">
        <v>2</v>
      </c>
      <c r="L27" s="66" t="n">
        <v>2</v>
      </c>
      <c r="M27" s="66"/>
      <c r="N27" s="66" t="n">
        <v>32</v>
      </c>
      <c r="O27" s="66" t="n">
        <v>7</v>
      </c>
      <c r="P27" s="66" t="n">
        <v>2</v>
      </c>
      <c r="Q27" s="66" t="n">
        <v>1</v>
      </c>
      <c r="R27" s="66" t="n">
        <v>2</v>
      </c>
      <c r="S27" s="66" t="n">
        <v>4</v>
      </c>
      <c r="T27" s="66" t="n">
        <v>21</v>
      </c>
      <c r="U27" s="66" t="n">
        <v>60</v>
      </c>
      <c r="V27" s="66"/>
      <c r="W27" s="66" t="n">
        <v>53</v>
      </c>
      <c r="X27" s="66" t="n">
        <v>54</v>
      </c>
      <c r="Y27" s="66" t="n">
        <v>16</v>
      </c>
      <c r="Z27" s="67" t="n">
        <v>3</v>
      </c>
    </row>
    <row r="28" customFormat="false" ht="13.5" hidden="false" customHeight="false" outlineLevel="0" collapsed="false">
      <c r="A28" s="64" t="s">
        <v>104</v>
      </c>
      <c r="B28" s="65" t="n">
        <f aca="false">SUM(C28:Z28)</f>
        <v>382</v>
      </c>
      <c r="C28" s="66" t="n">
        <v>117</v>
      </c>
      <c r="D28" s="66" t="n">
        <v>40</v>
      </c>
      <c r="E28" s="66" t="n">
        <v>12</v>
      </c>
      <c r="F28" s="66" t="n">
        <v>16</v>
      </c>
      <c r="G28" s="66" t="n">
        <v>3</v>
      </c>
      <c r="H28" s="66" t="n">
        <v>16</v>
      </c>
      <c r="I28" s="66" t="n">
        <v>9</v>
      </c>
      <c r="J28" s="66" t="n">
        <v>4</v>
      </c>
      <c r="K28" s="66"/>
      <c r="L28" s="66"/>
      <c r="M28" s="66" t="n">
        <v>1</v>
      </c>
      <c r="N28" s="66" t="n">
        <v>23</v>
      </c>
      <c r="O28" s="66" t="n">
        <v>3</v>
      </c>
      <c r="P28" s="66" t="n">
        <v>3</v>
      </c>
      <c r="Q28" s="66"/>
      <c r="R28" s="66" t="n">
        <v>4</v>
      </c>
      <c r="S28" s="66"/>
      <c r="T28" s="66" t="n">
        <v>3</v>
      </c>
      <c r="U28" s="66" t="n">
        <v>25</v>
      </c>
      <c r="V28" s="66" t="n">
        <v>77</v>
      </c>
      <c r="W28" s="66"/>
      <c r="X28" s="66" t="n">
        <v>22</v>
      </c>
      <c r="Y28" s="66" t="n">
        <v>2</v>
      </c>
      <c r="Z28" s="67" t="n">
        <v>2</v>
      </c>
    </row>
    <row r="29" customFormat="false" ht="13.5" hidden="false" customHeight="false" outlineLevel="0" collapsed="false">
      <c r="A29" s="68" t="s">
        <v>105</v>
      </c>
      <c r="B29" s="69" t="n">
        <f aca="false">SUM(C29:Z29)</f>
        <v>264</v>
      </c>
      <c r="C29" s="70" t="n">
        <v>58</v>
      </c>
      <c r="D29" s="70" t="n">
        <v>16</v>
      </c>
      <c r="E29" s="70" t="n">
        <v>4</v>
      </c>
      <c r="F29" s="70" t="n">
        <v>12</v>
      </c>
      <c r="G29" s="70" t="n">
        <v>14</v>
      </c>
      <c r="H29" s="70" t="n">
        <v>26</v>
      </c>
      <c r="I29" s="70" t="n">
        <v>23</v>
      </c>
      <c r="J29" s="70" t="n">
        <v>7</v>
      </c>
      <c r="K29" s="70"/>
      <c r="L29" s="70"/>
      <c r="M29" s="70"/>
      <c r="N29" s="70" t="n">
        <v>21</v>
      </c>
      <c r="O29" s="70" t="n">
        <v>3</v>
      </c>
      <c r="P29" s="70" t="n">
        <v>1</v>
      </c>
      <c r="Q29" s="70" t="n">
        <v>6</v>
      </c>
      <c r="R29" s="70"/>
      <c r="S29" s="70"/>
      <c r="T29" s="70" t="n">
        <v>3</v>
      </c>
      <c r="U29" s="70" t="n">
        <v>7</v>
      </c>
      <c r="V29" s="70" t="n">
        <v>33</v>
      </c>
      <c r="W29" s="70" t="n">
        <v>26</v>
      </c>
      <c r="X29" s="70"/>
      <c r="Y29" s="70" t="n">
        <v>2</v>
      </c>
      <c r="Z29" s="71" t="n">
        <v>2</v>
      </c>
    </row>
    <row r="30" customFormat="false" ht="13.5" hidden="false" customHeight="false" outlineLevel="0" collapsed="false">
      <c r="A30" s="68" t="s">
        <v>106</v>
      </c>
      <c r="B30" s="72" t="n">
        <f aca="false">SUM(C30:Z30)</f>
        <v>144</v>
      </c>
      <c r="C30" s="73" t="n">
        <v>39</v>
      </c>
      <c r="D30" s="73" t="n">
        <v>1</v>
      </c>
      <c r="E30" s="73"/>
      <c r="F30" s="73" t="n">
        <v>1</v>
      </c>
      <c r="G30" s="73" t="n">
        <v>11</v>
      </c>
      <c r="H30" s="73" t="n">
        <v>6</v>
      </c>
      <c r="I30" s="73" t="n">
        <v>53</v>
      </c>
      <c r="J30" s="73" t="n">
        <v>10</v>
      </c>
      <c r="K30" s="73"/>
      <c r="L30" s="73"/>
      <c r="M30" s="73"/>
      <c r="N30" s="73" t="n">
        <v>5</v>
      </c>
      <c r="O30" s="73"/>
      <c r="P30" s="73"/>
      <c r="Q30" s="73"/>
      <c r="R30" s="73"/>
      <c r="S30" s="73"/>
      <c r="T30" s="73" t="n">
        <v>1</v>
      </c>
      <c r="U30" s="73" t="n">
        <v>1</v>
      </c>
      <c r="V30" s="73" t="n">
        <v>3</v>
      </c>
      <c r="W30" s="73" t="n">
        <v>6</v>
      </c>
      <c r="X30" s="73" t="n">
        <v>1</v>
      </c>
      <c r="Y30" s="73"/>
      <c r="Z30" s="74" t="n">
        <v>6</v>
      </c>
    </row>
    <row r="31" customFormat="false" ht="14.25" hidden="false" customHeight="false" outlineLevel="0" collapsed="false">
      <c r="A31" s="76" t="s">
        <v>107</v>
      </c>
      <c r="B31" s="77" t="n">
        <f aca="false">SUM(C31:Z31)</f>
        <v>260</v>
      </c>
      <c r="C31" s="78" t="n">
        <v>39</v>
      </c>
      <c r="D31" s="78" t="n">
        <v>7</v>
      </c>
      <c r="E31" s="78"/>
      <c r="F31" s="78" t="n">
        <v>8</v>
      </c>
      <c r="G31" s="78" t="n">
        <v>5</v>
      </c>
      <c r="H31" s="78" t="n">
        <v>7</v>
      </c>
      <c r="I31" s="78" t="n">
        <v>23</v>
      </c>
      <c r="J31" s="78" t="n">
        <v>131</v>
      </c>
      <c r="K31" s="78"/>
      <c r="L31" s="78"/>
      <c r="M31" s="78"/>
      <c r="N31" s="78" t="n">
        <v>3</v>
      </c>
      <c r="O31" s="78" t="n">
        <v>1</v>
      </c>
      <c r="P31" s="78" t="n">
        <v>1</v>
      </c>
      <c r="Q31" s="78"/>
      <c r="R31" s="78"/>
      <c r="S31" s="78" t="n">
        <v>2</v>
      </c>
      <c r="T31" s="78" t="n">
        <v>4</v>
      </c>
      <c r="U31" s="78" t="n">
        <v>8</v>
      </c>
      <c r="V31" s="78" t="n">
        <v>10</v>
      </c>
      <c r="W31" s="78" t="n">
        <v>2</v>
      </c>
      <c r="X31" s="78" t="n">
        <v>1</v>
      </c>
      <c r="Y31" s="78" t="n">
        <v>8</v>
      </c>
      <c r="Z31" s="79"/>
    </row>
    <row r="32" s="53" customFormat="true" ht="13.15" hidden="false" customHeight="true" outlineLevel="0" collapsed="false"/>
    <row r="34" s="50" customFormat="true" ht="25.15" hidden="false" customHeight="true" outlineLevel="0" collapsed="false">
      <c r="A34" s="80" t="s">
        <v>4</v>
      </c>
      <c r="E34" s="81"/>
      <c r="F34" s="81"/>
      <c r="G34" s="81"/>
      <c r="M34" s="81"/>
      <c r="N34" s="81"/>
      <c r="O34" s="81"/>
      <c r="P34" s="81"/>
      <c r="V34" s="81"/>
      <c r="W34" s="81"/>
      <c r="X34" s="81"/>
      <c r="Y34" s="81"/>
    </row>
    <row r="35" s="53" customFormat="true" ht="19.9" hidden="false" customHeight="true" outlineLevel="0" collapsed="false">
      <c r="A35" s="53" t="s">
        <v>108</v>
      </c>
      <c r="B35" s="53" t="str">
        <f aca="false">$B$2</f>
        <v>（総 数）</v>
      </c>
      <c r="H35" s="50"/>
      <c r="I35" s="50"/>
      <c r="J35" s="50"/>
      <c r="K35" s="50"/>
    </row>
    <row r="36" s="50" customFormat="true" ht="14.25" hidden="false" customHeight="false" outlineLevel="0" collapsed="false">
      <c r="A36" s="50" t="s">
        <v>34</v>
      </c>
      <c r="H36" s="54"/>
      <c r="I36" s="54"/>
      <c r="J36" s="54"/>
      <c r="Q36" s="54"/>
      <c r="R36" s="54"/>
      <c r="S36" s="54"/>
      <c r="Z36" s="54"/>
    </row>
    <row r="37" customFormat="false" ht="13.5" hidden="false" customHeight="false" outlineLevel="0" collapsed="false">
      <c r="A37" s="55"/>
      <c r="B37" s="56" t="s">
        <v>35</v>
      </c>
      <c r="C37" s="57" t="s">
        <v>84</v>
      </c>
      <c r="D37" s="57" t="s">
        <v>85</v>
      </c>
      <c r="E37" s="57" t="s">
        <v>86</v>
      </c>
      <c r="F37" s="57" t="s">
        <v>87</v>
      </c>
      <c r="G37" s="57" t="s">
        <v>88</v>
      </c>
      <c r="H37" s="57" t="s">
        <v>89</v>
      </c>
      <c r="I37" s="57" t="s">
        <v>90</v>
      </c>
      <c r="J37" s="57" t="s">
        <v>91</v>
      </c>
      <c r="K37" s="57" t="s">
        <v>92</v>
      </c>
      <c r="L37" s="57" t="s">
        <v>93</v>
      </c>
      <c r="M37" s="58" t="s">
        <v>94</v>
      </c>
      <c r="N37" s="57" t="s">
        <v>95</v>
      </c>
      <c r="O37" s="57" t="s">
        <v>96</v>
      </c>
      <c r="P37" s="57" t="s">
        <v>97</v>
      </c>
      <c r="Q37" s="57" t="s">
        <v>98</v>
      </c>
      <c r="R37" s="57" t="s">
        <v>99</v>
      </c>
      <c r="S37" s="57" t="s">
        <v>100</v>
      </c>
      <c r="T37" s="57" t="s">
        <v>101</v>
      </c>
      <c r="U37" s="57" t="s">
        <v>102</v>
      </c>
      <c r="V37" s="57" t="s">
        <v>103</v>
      </c>
      <c r="W37" s="57" t="s">
        <v>104</v>
      </c>
      <c r="X37" s="57" t="s">
        <v>105</v>
      </c>
      <c r="Y37" s="57" t="s">
        <v>106</v>
      </c>
      <c r="Z37" s="59" t="s">
        <v>107</v>
      </c>
    </row>
    <row r="38" customFormat="false" ht="13.5" hidden="false" customHeight="false" outlineLevel="0" collapsed="false">
      <c r="A38" s="55"/>
      <c r="B38" s="56"/>
      <c r="C38" s="57" t="s">
        <v>118</v>
      </c>
      <c r="D38" s="57" t="s">
        <v>119</v>
      </c>
      <c r="E38" s="57" t="s">
        <v>120</v>
      </c>
      <c r="F38" s="57" t="s">
        <v>121</v>
      </c>
      <c r="G38" s="57" t="s">
        <v>88</v>
      </c>
      <c r="H38" s="57" t="s">
        <v>89</v>
      </c>
      <c r="I38" s="57" t="s">
        <v>90</v>
      </c>
      <c r="J38" s="57" t="s">
        <v>91</v>
      </c>
      <c r="K38" s="57" t="s">
        <v>122</v>
      </c>
      <c r="L38" s="57" t="s">
        <v>123</v>
      </c>
      <c r="M38" s="58" t="s">
        <v>124</v>
      </c>
      <c r="N38" s="57" t="s">
        <v>125</v>
      </c>
      <c r="O38" s="57" t="s">
        <v>126</v>
      </c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9"/>
    </row>
    <row r="39" customFormat="false" ht="14.25" hidden="false" customHeight="false" outlineLevel="0" collapsed="false">
      <c r="A39" s="55"/>
      <c r="B39" s="56"/>
      <c r="C39" s="57" t="s">
        <v>118</v>
      </c>
      <c r="D39" s="57" t="s">
        <v>119</v>
      </c>
      <c r="E39" s="57" t="s">
        <v>120</v>
      </c>
      <c r="F39" s="57" t="s">
        <v>121</v>
      </c>
      <c r="G39" s="57" t="s">
        <v>88</v>
      </c>
      <c r="H39" s="57" t="s">
        <v>89</v>
      </c>
      <c r="I39" s="57" t="s">
        <v>90</v>
      </c>
      <c r="J39" s="57" t="s">
        <v>91</v>
      </c>
      <c r="K39" s="57" t="s">
        <v>122</v>
      </c>
      <c r="L39" s="57" t="s">
        <v>123</v>
      </c>
      <c r="M39" s="58" t="s">
        <v>124</v>
      </c>
      <c r="N39" s="57" t="s">
        <v>125</v>
      </c>
      <c r="O39" s="57" t="s">
        <v>126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9"/>
    </row>
    <row r="40" customFormat="false" ht="13.5" hidden="false" customHeight="false" outlineLevel="0" collapsed="false">
      <c r="A40" s="82" t="s">
        <v>83</v>
      </c>
      <c r="B40" s="61" t="n">
        <f aca="false">SUM(C40:Z40)</f>
        <v>13139</v>
      </c>
      <c r="C40" s="62" t="n">
        <f aca="false">SUM(C41:C64)</f>
        <v>3720</v>
      </c>
      <c r="D40" s="62" t="n">
        <f aca="false">SUM(D41:D64)</f>
        <v>930</v>
      </c>
      <c r="E40" s="62" t="n">
        <f aca="false">SUM(E41:E64)</f>
        <v>783</v>
      </c>
      <c r="F40" s="62" t="n">
        <f aca="false">SUM(F41:F64)</f>
        <v>1031</v>
      </c>
      <c r="G40" s="62" t="n">
        <f aca="false">SUM(G41:G64)</f>
        <v>719</v>
      </c>
      <c r="H40" s="62" t="n">
        <f aca="false">SUM(H41:H64)</f>
        <v>564</v>
      </c>
      <c r="I40" s="62" t="n">
        <f aca="false">SUM(I41:I64)</f>
        <v>524</v>
      </c>
      <c r="J40" s="62" t="n">
        <f aca="false">SUM(J41:J64)</f>
        <v>315</v>
      </c>
      <c r="K40" s="62" t="n">
        <f aca="false">SUM(K41:K64)</f>
        <v>91</v>
      </c>
      <c r="L40" s="62" t="n">
        <f aca="false">SUM(L41:L64)</f>
        <v>20</v>
      </c>
      <c r="M40" s="62" t="n">
        <f aca="false">SUM(M41:M64)</f>
        <v>43</v>
      </c>
      <c r="N40" s="62" t="n">
        <f aca="false">SUM(N41:N64)</f>
        <v>549</v>
      </c>
      <c r="O40" s="62" t="n">
        <f aca="false">SUM(O41:O64)</f>
        <v>86</v>
      </c>
      <c r="P40" s="62" t="n">
        <f aca="false">SUM(P41:P64)</f>
        <v>155</v>
      </c>
      <c r="Q40" s="62" t="n">
        <f aca="false">SUM(Q41:Q64)</f>
        <v>84</v>
      </c>
      <c r="R40" s="62" t="n">
        <f aca="false">SUM(R41:R64)</f>
        <v>112</v>
      </c>
      <c r="S40" s="62" t="n">
        <f aca="false">SUM(S41:S64)</f>
        <v>114</v>
      </c>
      <c r="T40" s="62" t="n">
        <f aca="false">SUM(T41:T64)</f>
        <v>485</v>
      </c>
      <c r="U40" s="62" t="n">
        <f aca="false">SUM(U41:U64)</f>
        <v>810</v>
      </c>
      <c r="V40" s="62" t="n">
        <f aca="false">SUM(V41:V64)</f>
        <v>959</v>
      </c>
      <c r="W40" s="62" t="n">
        <f aca="false">SUM(W41:W64)</f>
        <v>376</v>
      </c>
      <c r="X40" s="62" t="n">
        <f aca="false">SUM(X41:X64)</f>
        <v>260</v>
      </c>
      <c r="Y40" s="62" t="n">
        <f aca="false">SUM(Y41:Y64)</f>
        <v>143</v>
      </c>
      <c r="Z40" s="63" t="n">
        <f aca="false">SUM(Z41:Z64)</f>
        <v>266</v>
      </c>
    </row>
    <row r="41" customFormat="false" ht="13.5" hidden="false" customHeight="false" outlineLevel="0" collapsed="false">
      <c r="A41" s="64" t="s">
        <v>84</v>
      </c>
      <c r="B41" s="65" t="n">
        <f aca="false">SUM(C41:Z41)</f>
        <v>3259</v>
      </c>
      <c r="C41" s="66"/>
      <c r="D41" s="66" t="n">
        <v>318</v>
      </c>
      <c r="E41" s="66" t="n">
        <v>319</v>
      </c>
      <c r="F41" s="66" t="n">
        <v>389</v>
      </c>
      <c r="G41" s="66" t="n">
        <v>230</v>
      </c>
      <c r="H41" s="66" t="n">
        <v>125</v>
      </c>
      <c r="I41" s="66" t="n">
        <v>99</v>
      </c>
      <c r="J41" s="66" t="n">
        <v>84</v>
      </c>
      <c r="K41" s="66" t="n">
        <v>52</v>
      </c>
      <c r="L41" s="66" t="n">
        <v>9</v>
      </c>
      <c r="M41" s="66" t="n">
        <v>32</v>
      </c>
      <c r="N41" s="66" t="n">
        <v>257</v>
      </c>
      <c r="O41" s="66" t="n">
        <v>47</v>
      </c>
      <c r="P41" s="66" t="n">
        <v>51</v>
      </c>
      <c r="Q41" s="66" t="n">
        <v>28</v>
      </c>
      <c r="R41" s="66" t="n">
        <v>34</v>
      </c>
      <c r="S41" s="66" t="n">
        <v>39</v>
      </c>
      <c r="T41" s="66" t="n">
        <v>180</v>
      </c>
      <c r="U41" s="66" t="n">
        <v>327</v>
      </c>
      <c r="V41" s="66" t="n">
        <v>384</v>
      </c>
      <c r="W41" s="66" t="n">
        <v>116</v>
      </c>
      <c r="X41" s="66" t="n">
        <v>59</v>
      </c>
      <c r="Y41" s="66" t="n">
        <v>40</v>
      </c>
      <c r="Z41" s="67" t="n">
        <v>40</v>
      </c>
    </row>
    <row r="42" customFormat="false" ht="13.5" hidden="false" customHeight="false" outlineLevel="0" collapsed="false">
      <c r="A42" s="64" t="s">
        <v>85</v>
      </c>
      <c r="B42" s="65" t="n">
        <f aca="false">SUM(C42:Z42)</f>
        <v>1066</v>
      </c>
      <c r="C42" s="66" t="n">
        <v>396</v>
      </c>
      <c r="D42" s="66"/>
      <c r="E42" s="66" t="n">
        <v>34</v>
      </c>
      <c r="F42" s="66" t="n">
        <v>33</v>
      </c>
      <c r="G42" s="66" t="n">
        <v>19</v>
      </c>
      <c r="H42" s="66" t="n">
        <v>29</v>
      </c>
      <c r="I42" s="66" t="n">
        <v>12</v>
      </c>
      <c r="J42" s="66" t="n">
        <v>9</v>
      </c>
      <c r="K42" s="66" t="n">
        <v>1</v>
      </c>
      <c r="L42" s="66"/>
      <c r="M42" s="66"/>
      <c r="N42" s="66" t="n">
        <v>11</v>
      </c>
      <c r="O42" s="66" t="n">
        <v>3</v>
      </c>
      <c r="P42" s="66" t="n">
        <v>9</v>
      </c>
      <c r="Q42" s="66" t="n">
        <v>6</v>
      </c>
      <c r="R42" s="66" t="n">
        <v>5</v>
      </c>
      <c r="S42" s="66" t="n">
        <v>3</v>
      </c>
      <c r="T42" s="66" t="n">
        <v>134</v>
      </c>
      <c r="U42" s="66" t="n">
        <v>148</v>
      </c>
      <c r="V42" s="66" t="n">
        <v>151</v>
      </c>
      <c r="W42" s="66" t="n">
        <v>39</v>
      </c>
      <c r="X42" s="66" t="n">
        <v>16</v>
      </c>
      <c r="Y42" s="66" t="n">
        <v>1</v>
      </c>
      <c r="Z42" s="67" t="n">
        <v>7</v>
      </c>
    </row>
    <row r="43" customFormat="false" ht="13.5" hidden="false" customHeight="false" outlineLevel="0" collapsed="false">
      <c r="A43" s="64" t="s">
        <v>86</v>
      </c>
      <c r="B43" s="65" t="n">
        <f aca="false">SUM(C43:Z43)</f>
        <v>941</v>
      </c>
      <c r="C43" s="66" t="n">
        <v>445</v>
      </c>
      <c r="D43" s="66" t="n">
        <v>36</v>
      </c>
      <c r="E43" s="66"/>
      <c r="F43" s="66" t="n">
        <v>254</v>
      </c>
      <c r="G43" s="66" t="n">
        <v>21</v>
      </c>
      <c r="H43" s="66" t="n">
        <v>15</v>
      </c>
      <c r="I43" s="66" t="n">
        <v>10</v>
      </c>
      <c r="J43" s="66" t="n">
        <v>5</v>
      </c>
      <c r="K43" s="66" t="n">
        <v>17</v>
      </c>
      <c r="L43" s="66" t="n">
        <v>1</v>
      </c>
      <c r="M43" s="66"/>
      <c r="N43" s="66" t="n">
        <v>20</v>
      </c>
      <c r="O43" s="66" t="n">
        <v>4</v>
      </c>
      <c r="P43" s="66" t="n">
        <v>10</v>
      </c>
      <c r="Q43" s="66" t="n">
        <v>11</v>
      </c>
      <c r="R43" s="66" t="n">
        <v>14</v>
      </c>
      <c r="S43" s="66" t="n">
        <v>6</v>
      </c>
      <c r="T43" s="66" t="n">
        <v>18</v>
      </c>
      <c r="U43" s="66" t="n">
        <v>20</v>
      </c>
      <c r="V43" s="66" t="n">
        <v>18</v>
      </c>
      <c r="W43" s="66" t="n">
        <v>12</v>
      </c>
      <c r="X43" s="66" t="n">
        <v>4</v>
      </c>
      <c r="Y43" s="66"/>
      <c r="Z43" s="67"/>
    </row>
    <row r="44" customFormat="false" ht="13.5" hidden="false" customHeight="false" outlineLevel="0" collapsed="false">
      <c r="A44" s="64" t="s">
        <v>87</v>
      </c>
      <c r="B44" s="65" t="n">
        <f aca="false">SUM(C44:Z44)</f>
        <v>1058</v>
      </c>
      <c r="C44" s="66" t="n">
        <v>478</v>
      </c>
      <c r="D44" s="66" t="n">
        <v>49</v>
      </c>
      <c r="E44" s="66" t="n">
        <v>201</v>
      </c>
      <c r="F44" s="66"/>
      <c r="G44" s="66" t="n">
        <v>25</v>
      </c>
      <c r="H44" s="66" t="n">
        <v>13</v>
      </c>
      <c r="I44" s="66" t="n">
        <v>8</v>
      </c>
      <c r="J44" s="66" t="n">
        <v>8</v>
      </c>
      <c r="K44" s="66" t="n">
        <v>14</v>
      </c>
      <c r="L44" s="66" t="n">
        <v>3</v>
      </c>
      <c r="M44" s="66" t="n">
        <v>2</v>
      </c>
      <c r="N44" s="66" t="n">
        <v>31</v>
      </c>
      <c r="O44" s="66" t="n">
        <v>2</v>
      </c>
      <c r="P44" s="66" t="n">
        <v>57</v>
      </c>
      <c r="Q44" s="66" t="n">
        <v>6</v>
      </c>
      <c r="R44" s="66" t="n">
        <v>26</v>
      </c>
      <c r="S44" s="66" t="n">
        <v>21</v>
      </c>
      <c r="T44" s="66" t="n">
        <v>25</v>
      </c>
      <c r="U44" s="66" t="n">
        <v>30</v>
      </c>
      <c r="V44" s="66" t="n">
        <v>22</v>
      </c>
      <c r="W44" s="66" t="n">
        <v>16</v>
      </c>
      <c r="X44" s="66" t="n">
        <v>12</v>
      </c>
      <c r="Y44" s="66" t="n">
        <v>1</v>
      </c>
      <c r="Z44" s="67" t="n">
        <v>8</v>
      </c>
    </row>
    <row r="45" customFormat="false" ht="13.5" hidden="false" customHeight="false" outlineLevel="0" collapsed="false">
      <c r="A45" s="64" t="s">
        <v>88</v>
      </c>
      <c r="B45" s="65" t="n">
        <f aca="false">SUM(C45:Z45)</f>
        <v>686</v>
      </c>
      <c r="C45" s="66" t="n">
        <v>261</v>
      </c>
      <c r="D45" s="66" t="n">
        <v>30</v>
      </c>
      <c r="E45" s="66" t="n">
        <v>11</v>
      </c>
      <c r="F45" s="66" t="n">
        <v>17</v>
      </c>
      <c r="G45" s="66"/>
      <c r="H45" s="66" t="n">
        <v>126</v>
      </c>
      <c r="I45" s="66" t="n">
        <v>65</v>
      </c>
      <c r="J45" s="66" t="n">
        <v>12</v>
      </c>
      <c r="K45" s="66"/>
      <c r="L45" s="66"/>
      <c r="M45" s="66"/>
      <c r="N45" s="66" t="n">
        <v>50</v>
      </c>
      <c r="O45" s="66" t="n">
        <v>5</v>
      </c>
      <c r="P45" s="66" t="n">
        <v>2</v>
      </c>
      <c r="Q45" s="66"/>
      <c r="R45" s="66" t="n">
        <v>2</v>
      </c>
      <c r="S45" s="66" t="n">
        <v>2</v>
      </c>
      <c r="T45" s="66" t="n">
        <v>12</v>
      </c>
      <c r="U45" s="66" t="n">
        <v>21</v>
      </c>
      <c r="V45" s="66" t="n">
        <v>37</v>
      </c>
      <c r="W45" s="66" t="n">
        <v>3</v>
      </c>
      <c r="X45" s="66" t="n">
        <v>14</v>
      </c>
      <c r="Y45" s="66" t="n">
        <v>11</v>
      </c>
      <c r="Z45" s="67" t="n">
        <v>5</v>
      </c>
    </row>
    <row r="46" customFormat="false" ht="13.5" hidden="false" customHeight="false" outlineLevel="0" collapsed="false">
      <c r="A46" s="64" t="s">
        <v>89</v>
      </c>
      <c r="B46" s="65" t="n">
        <f aca="false">SUM(C46:Z46)</f>
        <v>653</v>
      </c>
      <c r="C46" s="66" t="n">
        <v>174</v>
      </c>
      <c r="D46" s="66" t="n">
        <v>32</v>
      </c>
      <c r="E46" s="66" t="n">
        <v>18</v>
      </c>
      <c r="F46" s="66" t="n">
        <v>20</v>
      </c>
      <c r="G46" s="66" t="n">
        <v>139</v>
      </c>
      <c r="H46" s="66"/>
      <c r="I46" s="66" t="n">
        <v>81</v>
      </c>
      <c r="J46" s="66" t="n">
        <v>17</v>
      </c>
      <c r="K46" s="66"/>
      <c r="L46" s="66"/>
      <c r="M46" s="66"/>
      <c r="N46" s="66" t="n">
        <v>27</v>
      </c>
      <c r="O46" s="66" t="n">
        <v>2</v>
      </c>
      <c r="P46" s="66" t="n">
        <v>3</v>
      </c>
      <c r="Q46" s="66" t="n">
        <v>2</v>
      </c>
      <c r="R46" s="66" t="n">
        <v>3</v>
      </c>
      <c r="S46" s="66"/>
      <c r="T46" s="66" t="n">
        <v>7</v>
      </c>
      <c r="U46" s="66" t="n">
        <v>21</v>
      </c>
      <c r="V46" s="66" t="n">
        <v>52</v>
      </c>
      <c r="W46" s="66" t="n">
        <v>16</v>
      </c>
      <c r="X46" s="66" t="n">
        <v>26</v>
      </c>
      <c r="Y46" s="66" t="n">
        <v>5</v>
      </c>
      <c r="Z46" s="67" t="n">
        <v>8</v>
      </c>
    </row>
    <row r="47" customFormat="false" ht="13.5" hidden="false" customHeight="false" outlineLevel="0" collapsed="false">
      <c r="A47" s="64" t="s">
        <v>90</v>
      </c>
      <c r="B47" s="65" t="n">
        <f aca="false">SUM(C47:Z47)</f>
        <v>575</v>
      </c>
      <c r="C47" s="66" t="n">
        <v>144</v>
      </c>
      <c r="D47" s="66" t="n">
        <v>20</v>
      </c>
      <c r="E47" s="66" t="n">
        <v>13</v>
      </c>
      <c r="F47" s="66" t="n">
        <v>8</v>
      </c>
      <c r="G47" s="66" t="n">
        <v>79</v>
      </c>
      <c r="H47" s="66" t="n">
        <v>79</v>
      </c>
      <c r="I47" s="66"/>
      <c r="J47" s="66" t="n">
        <v>46</v>
      </c>
      <c r="K47" s="66"/>
      <c r="L47" s="66"/>
      <c r="M47" s="66"/>
      <c r="N47" s="66" t="n">
        <v>23</v>
      </c>
      <c r="O47" s="66" t="n">
        <v>3</v>
      </c>
      <c r="P47" s="66" t="n">
        <v>2</v>
      </c>
      <c r="Q47" s="66"/>
      <c r="R47" s="66" t="n">
        <v>1</v>
      </c>
      <c r="S47" s="66" t="n">
        <v>1</v>
      </c>
      <c r="T47" s="66" t="n">
        <v>5</v>
      </c>
      <c r="U47" s="66" t="n">
        <v>14</v>
      </c>
      <c r="V47" s="66" t="n">
        <v>31</v>
      </c>
      <c r="W47" s="66" t="n">
        <v>9</v>
      </c>
      <c r="X47" s="66" t="n">
        <v>18</v>
      </c>
      <c r="Y47" s="66" t="n">
        <v>54</v>
      </c>
      <c r="Z47" s="67" t="n">
        <v>25</v>
      </c>
    </row>
    <row r="48" customFormat="false" ht="13.5" hidden="false" customHeight="false" outlineLevel="0" collapsed="false">
      <c r="A48" s="68" t="s">
        <v>91</v>
      </c>
      <c r="B48" s="69" t="n">
        <f aca="false">SUM(C48:Z48)</f>
        <v>439</v>
      </c>
      <c r="C48" s="70" t="n">
        <v>107</v>
      </c>
      <c r="D48" s="70" t="n">
        <v>26</v>
      </c>
      <c r="E48" s="70" t="n">
        <v>4</v>
      </c>
      <c r="F48" s="70" t="n">
        <v>8</v>
      </c>
      <c r="G48" s="70" t="n">
        <v>26</v>
      </c>
      <c r="H48" s="70" t="n">
        <v>22</v>
      </c>
      <c r="I48" s="70" t="n">
        <v>54</v>
      </c>
      <c r="J48" s="70"/>
      <c r="K48" s="70"/>
      <c r="L48" s="70"/>
      <c r="M48" s="70"/>
      <c r="N48" s="70" t="n">
        <v>6</v>
      </c>
      <c r="O48" s="70"/>
      <c r="P48" s="70"/>
      <c r="Q48" s="70"/>
      <c r="R48" s="70"/>
      <c r="S48" s="70"/>
      <c r="T48" s="70" t="n">
        <v>4</v>
      </c>
      <c r="U48" s="70" t="n">
        <v>15</v>
      </c>
      <c r="V48" s="70" t="n">
        <v>15</v>
      </c>
      <c r="W48" s="70" t="n">
        <v>2</v>
      </c>
      <c r="X48" s="70" t="n">
        <v>7</v>
      </c>
      <c r="Y48" s="70" t="n">
        <v>10</v>
      </c>
      <c r="Z48" s="71" t="n">
        <v>133</v>
      </c>
    </row>
    <row r="49" customFormat="false" ht="13.5" hidden="false" customHeight="false" outlineLevel="0" collapsed="false">
      <c r="A49" s="64" t="s">
        <v>92</v>
      </c>
      <c r="B49" s="65" t="n">
        <f aca="false">SUM(C49:Z49)</f>
        <v>120</v>
      </c>
      <c r="C49" s="66" t="n">
        <v>53</v>
      </c>
      <c r="D49" s="66" t="n">
        <v>3</v>
      </c>
      <c r="E49" s="66" t="n">
        <v>12</v>
      </c>
      <c r="F49" s="66" t="n">
        <v>30</v>
      </c>
      <c r="G49" s="66" t="n">
        <v>6</v>
      </c>
      <c r="H49" s="66" t="n">
        <v>2</v>
      </c>
      <c r="I49" s="66"/>
      <c r="J49" s="66"/>
      <c r="K49" s="66"/>
      <c r="L49" s="66" t="n">
        <v>3</v>
      </c>
      <c r="M49" s="66"/>
      <c r="N49" s="66" t="n">
        <v>1</v>
      </c>
      <c r="O49" s="66"/>
      <c r="P49" s="66" t="n">
        <v>1</v>
      </c>
      <c r="Q49" s="66"/>
      <c r="R49" s="66" t="n">
        <v>1</v>
      </c>
      <c r="S49" s="66"/>
      <c r="T49" s="66" t="n">
        <v>5</v>
      </c>
      <c r="U49" s="66"/>
      <c r="V49" s="66" t="n">
        <v>3</v>
      </c>
      <c r="W49" s="66"/>
      <c r="X49" s="66"/>
      <c r="Y49" s="66"/>
      <c r="Z49" s="67"/>
    </row>
    <row r="50" customFormat="false" ht="13.5" hidden="false" customHeight="false" outlineLevel="0" collapsed="false">
      <c r="A50" s="68" t="s">
        <v>93</v>
      </c>
      <c r="B50" s="69" t="n">
        <f aca="false">SUM(C50:Z50)</f>
        <v>30</v>
      </c>
      <c r="C50" s="70" t="n">
        <v>14</v>
      </c>
      <c r="D50" s="70" t="n">
        <v>1</v>
      </c>
      <c r="E50" s="70" t="n">
        <v>5</v>
      </c>
      <c r="F50" s="70" t="n">
        <v>4</v>
      </c>
      <c r="G50" s="70"/>
      <c r="H50" s="70"/>
      <c r="I50" s="70"/>
      <c r="J50" s="70"/>
      <c r="K50" s="70" t="n">
        <v>3</v>
      </c>
      <c r="L50" s="70"/>
      <c r="M50" s="70"/>
      <c r="N50" s="70"/>
      <c r="O50" s="70"/>
      <c r="P50" s="70"/>
      <c r="Q50" s="70"/>
      <c r="R50" s="70"/>
      <c r="S50" s="70"/>
      <c r="T50" s="70"/>
      <c r="U50" s="70" t="n">
        <v>1</v>
      </c>
      <c r="V50" s="70" t="n">
        <v>2</v>
      </c>
      <c r="W50" s="70"/>
      <c r="X50" s="70"/>
      <c r="Y50" s="70"/>
      <c r="Z50" s="71"/>
    </row>
    <row r="51" customFormat="false" ht="13.5" hidden="false" customHeight="false" outlineLevel="0" collapsed="false">
      <c r="A51" s="68" t="s">
        <v>94</v>
      </c>
      <c r="B51" s="72" t="n">
        <f aca="false">SUM(C51:Z51)</f>
        <v>58</v>
      </c>
      <c r="C51" s="73" t="n">
        <v>39</v>
      </c>
      <c r="D51" s="73"/>
      <c r="E51" s="73" t="n">
        <v>1</v>
      </c>
      <c r="F51" s="73" t="n">
        <v>5</v>
      </c>
      <c r="G51" s="73"/>
      <c r="H51" s="73"/>
      <c r="I51" s="73" t="n">
        <v>1</v>
      </c>
      <c r="J51" s="73"/>
      <c r="K51" s="73" t="n">
        <v>2</v>
      </c>
      <c r="L51" s="73"/>
      <c r="M51" s="73"/>
      <c r="N51" s="73" t="n">
        <v>6</v>
      </c>
      <c r="O51" s="73"/>
      <c r="P51" s="73"/>
      <c r="Q51" s="73"/>
      <c r="R51" s="73"/>
      <c r="S51" s="73"/>
      <c r="T51" s="73" t="n">
        <v>1</v>
      </c>
      <c r="U51" s="73" t="n">
        <v>2</v>
      </c>
      <c r="V51" s="73"/>
      <c r="W51" s="73" t="n">
        <v>1</v>
      </c>
      <c r="X51" s="73"/>
      <c r="Y51" s="73"/>
      <c r="Z51" s="74"/>
    </row>
    <row r="52" customFormat="false" ht="13.5" hidden="false" customHeight="false" outlineLevel="0" collapsed="false">
      <c r="A52" s="64" t="s">
        <v>95</v>
      </c>
      <c r="B52" s="65" t="n">
        <f aca="false">SUM(C52:Z52)</f>
        <v>504</v>
      </c>
      <c r="C52" s="66" t="n">
        <v>248</v>
      </c>
      <c r="D52" s="66" t="n">
        <v>12</v>
      </c>
      <c r="E52" s="66" t="n">
        <v>12</v>
      </c>
      <c r="F52" s="66" t="n">
        <v>10</v>
      </c>
      <c r="G52" s="66" t="n">
        <v>55</v>
      </c>
      <c r="H52" s="66" t="n">
        <v>15</v>
      </c>
      <c r="I52" s="66" t="n">
        <v>20</v>
      </c>
      <c r="J52" s="66" t="n">
        <v>9</v>
      </c>
      <c r="K52" s="66" t="n">
        <v>1</v>
      </c>
      <c r="L52" s="66" t="n">
        <v>1</v>
      </c>
      <c r="M52" s="66"/>
      <c r="N52" s="66"/>
      <c r="O52" s="66" t="n">
        <v>10</v>
      </c>
      <c r="P52" s="66" t="n">
        <v>4</v>
      </c>
      <c r="Q52" s="66" t="n">
        <v>3</v>
      </c>
      <c r="R52" s="66"/>
      <c r="S52" s="66" t="n">
        <v>1</v>
      </c>
      <c r="T52" s="66" t="n">
        <v>3</v>
      </c>
      <c r="U52" s="66" t="n">
        <v>16</v>
      </c>
      <c r="V52" s="66" t="n">
        <v>32</v>
      </c>
      <c r="W52" s="66" t="n">
        <v>24</v>
      </c>
      <c r="X52" s="66" t="n">
        <v>21</v>
      </c>
      <c r="Y52" s="66" t="n">
        <v>4</v>
      </c>
      <c r="Z52" s="67" t="n">
        <v>3</v>
      </c>
      <c r="AB52" s="83"/>
    </row>
    <row r="53" customFormat="false" ht="13.5" hidden="false" customHeight="false" outlineLevel="0" collapsed="false">
      <c r="A53" s="68" t="s">
        <v>96</v>
      </c>
      <c r="B53" s="69" t="n">
        <f aca="false">SUM(C53:Z53)</f>
        <v>146</v>
      </c>
      <c r="C53" s="70" t="n">
        <v>89</v>
      </c>
      <c r="D53" s="70" t="n">
        <v>4</v>
      </c>
      <c r="E53" s="70" t="n">
        <v>4</v>
      </c>
      <c r="F53" s="70" t="n">
        <v>9</v>
      </c>
      <c r="G53" s="70" t="n">
        <v>4</v>
      </c>
      <c r="H53" s="70" t="n">
        <v>3</v>
      </c>
      <c r="I53" s="70"/>
      <c r="J53" s="70" t="n">
        <v>1</v>
      </c>
      <c r="K53" s="70"/>
      <c r="L53" s="70"/>
      <c r="M53" s="70" t="n">
        <v>1</v>
      </c>
      <c r="N53" s="70" t="n">
        <v>15</v>
      </c>
      <c r="O53" s="70"/>
      <c r="P53" s="70"/>
      <c r="Q53" s="70"/>
      <c r="R53" s="70"/>
      <c r="S53" s="70"/>
      <c r="T53" s="70"/>
      <c r="U53" s="70" t="n">
        <v>2</v>
      </c>
      <c r="V53" s="70" t="n">
        <v>7</v>
      </c>
      <c r="W53" s="70" t="n">
        <v>3</v>
      </c>
      <c r="X53" s="70" t="n">
        <v>3</v>
      </c>
      <c r="Y53" s="70"/>
      <c r="Z53" s="71" t="n">
        <v>1</v>
      </c>
    </row>
    <row r="54" customFormat="false" ht="13.5" hidden="false" customHeight="false" outlineLevel="0" collapsed="false">
      <c r="A54" s="68" t="s">
        <v>97</v>
      </c>
      <c r="B54" s="72" t="n">
        <f aca="false">SUM(C54:Z54)</f>
        <v>249</v>
      </c>
      <c r="C54" s="73" t="n">
        <v>102</v>
      </c>
      <c r="D54" s="73" t="n">
        <v>8</v>
      </c>
      <c r="E54" s="73" t="n">
        <v>29</v>
      </c>
      <c r="F54" s="73" t="n">
        <v>63</v>
      </c>
      <c r="G54" s="73" t="n">
        <v>7</v>
      </c>
      <c r="H54" s="73" t="n">
        <v>8</v>
      </c>
      <c r="I54" s="73"/>
      <c r="J54" s="73"/>
      <c r="K54" s="73"/>
      <c r="L54" s="73"/>
      <c r="M54" s="73" t="n">
        <v>2</v>
      </c>
      <c r="N54" s="73" t="n">
        <v>5</v>
      </c>
      <c r="O54" s="73"/>
      <c r="P54" s="73"/>
      <c r="Q54" s="73" t="n">
        <v>3</v>
      </c>
      <c r="R54" s="73" t="n">
        <v>4</v>
      </c>
      <c r="S54" s="73" t="n">
        <v>4</v>
      </c>
      <c r="T54" s="73"/>
      <c r="U54" s="73" t="n">
        <v>7</v>
      </c>
      <c r="V54" s="73" t="n">
        <v>2</v>
      </c>
      <c r="W54" s="73" t="n">
        <v>3</v>
      </c>
      <c r="X54" s="73" t="n">
        <v>1</v>
      </c>
      <c r="Y54" s="73"/>
      <c r="Z54" s="74" t="n">
        <v>1</v>
      </c>
    </row>
    <row r="55" customFormat="false" ht="13.5" hidden="false" customHeight="false" outlineLevel="0" collapsed="false">
      <c r="A55" s="64" t="s">
        <v>98</v>
      </c>
      <c r="B55" s="65" t="n">
        <f aca="false">SUM(C55:Z55)</f>
        <v>123</v>
      </c>
      <c r="C55" s="66" t="n">
        <v>39</v>
      </c>
      <c r="D55" s="66" t="n">
        <v>5</v>
      </c>
      <c r="E55" s="66" t="n">
        <v>10</v>
      </c>
      <c r="F55" s="66" t="n">
        <v>27</v>
      </c>
      <c r="G55" s="66" t="n">
        <v>1</v>
      </c>
      <c r="H55" s="66" t="n">
        <v>2</v>
      </c>
      <c r="I55" s="66"/>
      <c r="J55" s="66"/>
      <c r="K55" s="66"/>
      <c r="L55" s="66"/>
      <c r="M55" s="66"/>
      <c r="N55" s="66" t="n">
        <v>3</v>
      </c>
      <c r="O55" s="66"/>
      <c r="P55" s="66" t="n">
        <v>4</v>
      </c>
      <c r="Q55" s="66"/>
      <c r="R55" s="66" t="n">
        <v>1</v>
      </c>
      <c r="S55" s="66" t="n">
        <v>18</v>
      </c>
      <c r="T55" s="66" t="n">
        <v>2</v>
      </c>
      <c r="U55" s="66" t="n">
        <v>4</v>
      </c>
      <c r="V55" s="66" t="n">
        <v>1</v>
      </c>
      <c r="W55" s="66"/>
      <c r="X55" s="66" t="n">
        <v>6</v>
      </c>
      <c r="Y55" s="66"/>
      <c r="Z55" s="67"/>
    </row>
    <row r="56" customFormat="false" ht="13.5" hidden="false" customHeight="false" outlineLevel="0" collapsed="false">
      <c r="A56" s="64" t="s">
        <v>99</v>
      </c>
      <c r="B56" s="65" t="n">
        <f aca="false">SUM(C56:Z56)</f>
        <v>179</v>
      </c>
      <c r="C56" s="66" t="n">
        <v>64</v>
      </c>
      <c r="D56" s="66" t="n">
        <v>3</v>
      </c>
      <c r="E56" s="66" t="n">
        <v>19</v>
      </c>
      <c r="F56" s="66" t="n">
        <v>54</v>
      </c>
      <c r="G56" s="66" t="n">
        <v>2</v>
      </c>
      <c r="H56" s="66" t="n">
        <v>6</v>
      </c>
      <c r="I56" s="66" t="n">
        <v>2</v>
      </c>
      <c r="J56" s="66" t="n">
        <v>1</v>
      </c>
      <c r="K56" s="66"/>
      <c r="L56" s="66"/>
      <c r="M56" s="66"/>
      <c r="N56" s="66" t="n">
        <v>3</v>
      </c>
      <c r="O56" s="66" t="n">
        <v>1</v>
      </c>
      <c r="P56" s="66"/>
      <c r="Q56" s="66" t="n">
        <v>4</v>
      </c>
      <c r="R56" s="66"/>
      <c r="S56" s="66" t="n">
        <v>7</v>
      </c>
      <c r="T56" s="66" t="n">
        <v>1</v>
      </c>
      <c r="U56" s="66" t="n">
        <v>6</v>
      </c>
      <c r="V56" s="66" t="n">
        <v>2</v>
      </c>
      <c r="W56" s="66" t="n">
        <v>4</v>
      </c>
      <c r="X56" s="66"/>
      <c r="Y56" s="66"/>
      <c r="Z56" s="67"/>
    </row>
    <row r="57" customFormat="false" ht="13.5" hidden="false" customHeight="false" outlineLevel="0" collapsed="false">
      <c r="A57" s="68" t="s">
        <v>100</v>
      </c>
      <c r="B57" s="69" t="n">
        <f aca="false">SUM(C57:Z57)</f>
        <v>138</v>
      </c>
      <c r="C57" s="70" t="n">
        <v>56</v>
      </c>
      <c r="D57" s="70" t="n">
        <v>13</v>
      </c>
      <c r="E57" s="70" t="n">
        <v>7</v>
      </c>
      <c r="F57" s="70" t="n">
        <v>19</v>
      </c>
      <c r="G57" s="70" t="n">
        <v>1</v>
      </c>
      <c r="H57" s="70"/>
      <c r="I57" s="70" t="n">
        <v>3</v>
      </c>
      <c r="J57" s="70"/>
      <c r="K57" s="70"/>
      <c r="L57" s="70"/>
      <c r="M57" s="70" t="n">
        <v>1</v>
      </c>
      <c r="N57" s="70" t="n">
        <v>1</v>
      </c>
      <c r="O57" s="70"/>
      <c r="P57" s="70" t="n">
        <v>2</v>
      </c>
      <c r="Q57" s="70" t="n">
        <v>14</v>
      </c>
      <c r="R57" s="70" t="n">
        <v>8</v>
      </c>
      <c r="S57" s="70"/>
      <c r="T57" s="70" t="n">
        <v>1</v>
      </c>
      <c r="U57" s="70" t="n">
        <v>6</v>
      </c>
      <c r="V57" s="70" t="n">
        <v>4</v>
      </c>
      <c r="W57" s="70"/>
      <c r="X57" s="70"/>
      <c r="Y57" s="70"/>
      <c r="Z57" s="71" t="n">
        <v>2</v>
      </c>
    </row>
    <row r="58" customFormat="false" ht="13.5" hidden="false" customHeight="false" outlineLevel="0" collapsed="false">
      <c r="A58" s="64" t="s">
        <v>101</v>
      </c>
      <c r="B58" s="65" t="n">
        <f aca="false">SUM(C58:Z58)</f>
        <v>404</v>
      </c>
      <c r="C58" s="66" t="n">
        <v>153</v>
      </c>
      <c r="D58" s="66" t="n">
        <v>90</v>
      </c>
      <c r="E58" s="66" t="n">
        <v>18</v>
      </c>
      <c r="F58" s="66" t="n">
        <v>10</v>
      </c>
      <c r="G58" s="66" t="n">
        <v>6</v>
      </c>
      <c r="H58" s="66" t="n">
        <v>10</v>
      </c>
      <c r="I58" s="66"/>
      <c r="J58" s="66" t="n">
        <v>2</v>
      </c>
      <c r="K58" s="66"/>
      <c r="L58" s="66"/>
      <c r="M58" s="66" t="n">
        <v>1</v>
      </c>
      <c r="N58" s="66" t="n">
        <v>11</v>
      </c>
      <c r="O58" s="66" t="n">
        <v>2</v>
      </c>
      <c r="P58" s="66" t="n">
        <v>5</v>
      </c>
      <c r="Q58" s="66" t="n">
        <v>1</v>
      </c>
      <c r="R58" s="66" t="n">
        <v>2</v>
      </c>
      <c r="S58" s="66" t="n">
        <v>3</v>
      </c>
      <c r="T58" s="66"/>
      <c r="U58" s="66" t="n">
        <v>59</v>
      </c>
      <c r="V58" s="66" t="n">
        <v>20</v>
      </c>
      <c r="W58" s="66" t="n">
        <v>3</v>
      </c>
      <c r="X58" s="66" t="n">
        <v>3</v>
      </c>
      <c r="Y58" s="66" t="n">
        <v>1</v>
      </c>
      <c r="Z58" s="67" t="n">
        <v>4</v>
      </c>
    </row>
    <row r="59" customFormat="false" ht="13.5" hidden="false" customHeight="false" outlineLevel="0" collapsed="false">
      <c r="A59" s="64" t="s">
        <v>102</v>
      </c>
      <c r="B59" s="65" t="n">
        <f aca="false">SUM(C59:Z59)</f>
        <v>550</v>
      </c>
      <c r="C59" s="66" t="n">
        <v>201</v>
      </c>
      <c r="D59" s="66" t="n">
        <v>128</v>
      </c>
      <c r="E59" s="66" t="n">
        <v>14</v>
      </c>
      <c r="F59" s="66" t="n">
        <v>25</v>
      </c>
      <c r="G59" s="66" t="n">
        <v>1</v>
      </c>
      <c r="H59" s="66" t="n">
        <v>8</v>
      </c>
      <c r="I59" s="66" t="n">
        <v>9</v>
      </c>
      <c r="J59" s="66" t="n">
        <v>9</v>
      </c>
      <c r="K59" s="66" t="n">
        <v>1</v>
      </c>
      <c r="L59" s="66"/>
      <c r="M59" s="66" t="n">
        <v>1</v>
      </c>
      <c r="N59" s="66" t="n">
        <v>13</v>
      </c>
      <c r="O59" s="66" t="n">
        <v>4</v>
      </c>
      <c r="P59" s="66" t="n">
        <v>1</v>
      </c>
      <c r="Q59" s="66"/>
      <c r="R59" s="66" t="n">
        <v>5</v>
      </c>
      <c r="S59" s="66"/>
      <c r="T59" s="66" t="n">
        <v>44</v>
      </c>
      <c r="U59" s="66"/>
      <c r="V59" s="66" t="n">
        <v>48</v>
      </c>
      <c r="W59" s="66" t="n">
        <v>23</v>
      </c>
      <c r="X59" s="66" t="n">
        <v>6</v>
      </c>
      <c r="Y59" s="66" t="n">
        <v>1</v>
      </c>
      <c r="Z59" s="67" t="n">
        <v>8</v>
      </c>
    </row>
    <row r="60" customFormat="false" ht="13.5" hidden="false" customHeight="false" outlineLevel="0" collapsed="false">
      <c r="A60" s="64" t="s">
        <v>103</v>
      </c>
      <c r="B60" s="65" t="n">
        <f aca="false">SUM(C60:Z60)</f>
        <v>887</v>
      </c>
      <c r="C60" s="66" t="n">
        <v>346</v>
      </c>
      <c r="D60" s="66" t="n">
        <v>95</v>
      </c>
      <c r="E60" s="66" t="n">
        <v>31</v>
      </c>
      <c r="F60" s="66" t="n">
        <v>19</v>
      </c>
      <c r="G60" s="66" t="n">
        <v>29</v>
      </c>
      <c r="H60" s="66" t="n">
        <v>48</v>
      </c>
      <c r="I60" s="66" t="n">
        <v>20</v>
      </c>
      <c r="J60" s="66" t="n">
        <v>10</v>
      </c>
      <c r="K60" s="66"/>
      <c r="L60" s="66" t="n">
        <v>1</v>
      </c>
      <c r="M60" s="66" t="n">
        <v>3</v>
      </c>
      <c r="N60" s="66" t="n">
        <v>21</v>
      </c>
      <c r="O60" s="66" t="n">
        <v>2</v>
      </c>
      <c r="P60" s="66" t="n">
        <v>2</v>
      </c>
      <c r="Q60" s="66" t="n">
        <v>2</v>
      </c>
      <c r="R60" s="66"/>
      <c r="S60" s="66" t="n">
        <v>8</v>
      </c>
      <c r="T60" s="66" t="n">
        <v>34</v>
      </c>
      <c r="U60" s="66" t="n">
        <v>94</v>
      </c>
      <c r="V60" s="66"/>
      <c r="W60" s="66" t="n">
        <v>76</v>
      </c>
      <c r="X60" s="66" t="n">
        <v>33</v>
      </c>
      <c r="Y60" s="66" t="n">
        <v>3</v>
      </c>
      <c r="Z60" s="67" t="n">
        <v>10</v>
      </c>
    </row>
    <row r="61" customFormat="false" ht="13.5" hidden="false" customHeight="false" outlineLevel="0" collapsed="false">
      <c r="A61" s="64" t="s">
        <v>104</v>
      </c>
      <c r="B61" s="65" t="n">
        <f aca="false">SUM(C61:Z61)</f>
        <v>308</v>
      </c>
      <c r="C61" s="66" t="n">
        <v>107</v>
      </c>
      <c r="D61" s="66" t="n">
        <v>35</v>
      </c>
      <c r="E61" s="66" t="n">
        <v>12</v>
      </c>
      <c r="F61" s="66" t="n">
        <v>9</v>
      </c>
      <c r="G61" s="66" t="n">
        <v>10</v>
      </c>
      <c r="H61" s="66" t="n">
        <v>3</v>
      </c>
      <c r="I61" s="66" t="n">
        <v>8</v>
      </c>
      <c r="J61" s="66" t="n">
        <v>6</v>
      </c>
      <c r="K61" s="66"/>
      <c r="L61" s="66" t="n">
        <v>1</v>
      </c>
      <c r="M61" s="66"/>
      <c r="N61" s="66" t="n">
        <v>13</v>
      </c>
      <c r="O61" s="66"/>
      <c r="P61" s="66" t="n">
        <v>1</v>
      </c>
      <c r="Q61" s="66" t="n">
        <v>3</v>
      </c>
      <c r="R61" s="66" t="n">
        <v>1</v>
      </c>
      <c r="S61" s="66"/>
      <c r="T61" s="66" t="n">
        <v>2</v>
      </c>
      <c r="U61" s="66" t="n">
        <v>8</v>
      </c>
      <c r="V61" s="66" t="n">
        <v>54</v>
      </c>
      <c r="W61" s="66"/>
      <c r="X61" s="66" t="n">
        <v>27</v>
      </c>
      <c r="Y61" s="66" t="n">
        <v>6</v>
      </c>
      <c r="Z61" s="67" t="n">
        <v>2</v>
      </c>
    </row>
    <row r="62" customFormat="false" ht="13.5" hidden="false" customHeight="false" outlineLevel="0" collapsed="false">
      <c r="A62" s="68" t="s">
        <v>105</v>
      </c>
      <c r="B62" s="69" t="n">
        <f aca="false">SUM(C62:Z62)</f>
        <v>312</v>
      </c>
      <c r="C62" s="70" t="n">
        <v>99</v>
      </c>
      <c r="D62" s="70" t="n">
        <v>16</v>
      </c>
      <c r="E62" s="70" t="n">
        <v>5</v>
      </c>
      <c r="F62" s="70" t="n">
        <v>10</v>
      </c>
      <c r="G62" s="70" t="n">
        <v>25</v>
      </c>
      <c r="H62" s="70" t="n">
        <v>29</v>
      </c>
      <c r="I62" s="70" t="n">
        <v>10</v>
      </c>
      <c r="J62" s="70" t="n">
        <v>2</v>
      </c>
      <c r="K62" s="70"/>
      <c r="L62" s="70" t="n">
        <v>1</v>
      </c>
      <c r="M62" s="70"/>
      <c r="N62" s="70" t="n">
        <v>24</v>
      </c>
      <c r="O62" s="70" t="n">
        <v>1</v>
      </c>
      <c r="P62" s="70" t="n">
        <v>1</v>
      </c>
      <c r="Q62" s="70" t="n">
        <v>1</v>
      </c>
      <c r="R62" s="70" t="n">
        <v>2</v>
      </c>
      <c r="S62" s="70"/>
      <c r="T62" s="70" t="n">
        <v>3</v>
      </c>
      <c r="U62" s="70" t="n">
        <v>5</v>
      </c>
      <c r="V62" s="70" t="n">
        <v>54</v>
      </c>
      <c r="W62" s="70" t="n">
        <v>22</v>
      </c>
      <c r="X62" s="70"/>
      <c r="Y62" s="70" t="n">
        <v>1</v>
      </c>
      <c r="Z62" s="71" t="n">
        <v>1</v>
      </c>
    </row>
    <row r="63" customFormat="false" ht="13.5" hidden="false" customHeight="false" outlineLevel="0" collapsed="false">
      <c r="A63" s="68" t="s">
        <v>106</v>
      </c>
      <c r="B63" s="72" t="n">
        <f aca="false">SUM(C63:Z63)</f>
        <v>224</v>
      </c>
      <c r="C63" s="73" t="n">
        <v>51</v>
      </c>
      <c r="D63" s="73" t="n">
        <v>2</v>
      </c>
      <c r="E63" s="73" t="n">
        <v>3</v>
      </c>
      <c r="F63" s="73" t="n">
        <v>2</v>
      </c>
      <c r="G63" s="73" t="n">
        <v>22</v>
      </c>
      <c r="H63" s="73" t="n">
        <v>13</v>
      </c>
      <c r="I63" s="73" t="n">
        <v>83</v>
      </c>
      <c r="J63" s="73" t="n">
        <v>10</v>
      </c>
      <c r="K63" s="73"/>
      <c r="L63" s="73"/>
      <c r="M63" s="73"/>
      <c r="N63" s="73" t="n">
        <v>5</v>
      </c>
      <c r="O63" s="73"/>
      <c r="P63" s="73"/>
      <c r="Q63" s="73"/>
      <c r="R63" s="73" t="n">
        <v>3</v>
      </c>
      <c r="S63" s="73"/>
      <c r="T63" s="73" t="n">
        <v>1</v>
      </c>
      <c r="U63" s="73" t="n">
        <v>1</v>
      </c>
      <c r="V63" s="73" t="n">
        <v>16</v>
      </c>
      <c r="W63" s="73" t="n">
        <v>2</v>
      </c>
      <c r="X63" s="73" t="n">
        <v>2</v>
      </c>
      <c r="Y63" s="73"/>
      <c r="Z63" s="74" t="n">
        <v>8</v>
      </c>
    </row>
    <row r="64" customFormat="false" ht="14.25" hidden="false" customHeight="false" outlineLevel="0" collapsed="false">
      <c r="A64" s="76" t="s">
        <v>107</v>
      </c>
      <c r="B64" s="77" t="n">
        <f aca="false">SUM(C64:Z64)</f>
        <v>230</v>
      </c>
      <c r="C64" s="78" t="n">
        <v>54</v>
      </c>
      <c r="D64" s="78" t="n">
        <v>4</v>
      </c>
      <c r="E64" s="78" t="n">
        <v>1</v>
      </c>
      <c r="F64" s="78" t="n">
        <v>6</v>
      </c>
      <c r="G64" s="78" t="n">
        <v>11</v>
      </c>
      <c r="H64" s="78" t="n">
        <v>8</v>
      </c>
      <c r="I64" s="78" t="n">
        <v>39</v>
      </c>
      <c r="J64" s="78" t="n">
        <v>84</v>
      </c>
      <c r="K64" s="78"/>
      <c r="L64" s="78"/>
      <c r="M64" s="78"/>
      <c r="N64" s="78" t="n">
        <v>3</v>
      </c>
      <c r="O64" s="78"/>
      <c r="P64" s="78"/>
      <c r="Q64" s="78"/>
      <c r="R64" s="78"/>
      <c r="S64" s="78" t="n">
        <v>1</v>
      </c>
      <c r="T64" s="78" t="n">
        <v>3</v>
      </c>
      <c r="U64" s="78" t="n">
        <v>3</v>
      </c>
      <c r="V64" s="78" t="n">
        <v>4</v>
      </c>
      <c r="W64" s="78" t="n">
        <v>2</v>
      </c>
      <c r="X64" s="78" t="n">
        <v>2</v>
      </c>
      <c r="Y64" s="78" t="n">
        <v>5</v>
      </c>
      <c r="Z64" s="79"/>
    </row>
    <row r="65" s="53" customFormat="true" ht="13.15" hidden="false" customHeight="true" outlineLevel="0" collapsed="false"/>
    <row r="74" customFormat="false" ht="13.5" hidden="false" customHeight="false" outlineLevel="0" collapsed="false">
      <c r="D74" s="84"/>
    </row>
  </sheetData>
  <mergeCells count="54">
    <mergeCell ref="H3:J3"/>
    <mergeCell ref="Q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4" min="2" style="85" width="9.75"/>
    <col collapsed="false" customWidth="true" hidden="false" outlineLevel="0" max="5" min="5" style="86" width="9.75"/>
    <col collapsed="false" customWidth="true" hidden="false" outlineLevel="0" max="6" min="6" style="87" width="9.75"/>
    <col collapsed="false" customWidth="true" hidden="false" outlineLevel="0" max="9" min="7" style="85" width="9.75"/>
    <col collapsed="false" customWidth="true" hidden="false" outlineLevel="0" max="10" min="10" style="86" width="9.75"/>
    <col collapsed="false" customWidth="true" hidden="false" outlineLevel="0" max="11" min="11" style="87" width="9.75"/>
    <col collapsed="false" customWidth="true" hidden="false" outlineLevel="0" max="14" min="12" style="85" width="9.75"/>
    <col collapsed="false" customWidth="true" hidden="false" outlineLevel="0" max="15" min="15" style="86" width="9.75"/>
    <col collapsed="false" customWidth="true" hidden="false" outlineLevel="0" max="16" min="16" style="87" width="9.75"/>
    <col collapsed="false" customWidth="true" hidden="false" outlineLevel="0" max="19" min="17" style="85" width="9.75"/>
    <col collapsed="false" customWidth="true" hidden="false" outlineLevel="0" max="21" min="20" style="86" width="9.75"/>
    <col collapsed="false" customWidth="true" hidden="false" outlineLevel="0" max="24" min="22" style="85" width="9.75"/>
    <col collapsed="false" customWidth="true" hidden="false" outlineLevel="0" max="25" min="25" style="86" width="9.75"/>
    <col collapsed="false" customWidth="true" hidden="false" outlineLevel="0" max="26" min="26" style="87" width="9.75"/>
    <col collapsed="false" customWidth="true" hidden="false" outlineLevel="0" max="29" min="27" style="85" width="9.75"/>
    <col collapsed="false" customWidth="true" hidden="false" outlineLevel="0" max="30" min="30" style="86" width="9.75"/>
    <col collapsed="false" customWidth="true" hidden="false" outlineLevel="0" max="31" min="31" style="87" width="9.75"/>
    <col collapsed="false" customWidth="true" hidden="false" outlineLevel="0" max="34" min="32" style="85" width="9.75"/>
    <col collapsed="false" customWidth="true" hidden="false" outlineLevel="0" max="35" min="35" style="86" width="9.75"/>
    <col collapsed="false" customWidth="true" hidden="false" outlineLevel="0" max="36" min="36" style="87" width="9.75"/>
    <col collapsed="false" customWidth="true" hidden="false" outlineLevel="0" max="39" min="37" style="85" width="9.75"/>
    <col collapsed="false" customWidth="true" hidden="false" outlineLevel="0" max="40" min="40" style="86" width="9.75"/>
    <col collapsed="false" customWidth="true" hidden="false" outlineLevel="0" max="41" min="41" style="87" width="9.75"/>
    <col collapsed="false" customWidth="true" hidden="false" outlineLevel="0" max="44" min="42" style="85" width="9.75"/>
    <col collapsed="false" customWidth="true" hidden="false" outlineLevel="0" max="45" min="45" style="86" width="9.75"/>
    <col collapsed="false" customWidth="true" hidden="false" outlineLevel="0" max="46" min="46" style="87" width="9.75"/>
    <col collapsed="false" customWidth="true" hidden="false" outlineLevel="0" max="49" min="47" style="85" width="9.75"/>
    <col collapsed="false" customWidth="true" hidden="false" outlineLevel="0" max="50" min="50" style="86" width="9.75"/>
    <col collapsed="false" customWidth="true" hidden="false" outlineLevel="0" max="51" min="51" style="87" width="9.75"/>
    <col collapsed="false" customWidth="true" hidden="false" outlineLevel="0" max="54" min="52" style="85" width="9.75"/>
    <col collapsed="false" customWidth="true" hidden="false" outlineLevel="0" max="55" min="55" style="86" width="9.75"/>
    <col collapsed="false" customWidth="true" hidden="false" outlineLevel="0" max="56" min="56" style="87" width="9.75"/>
    <col collapsed="false" customWidth="true" hidden="false" outlineLevel="0" max="59" min="57" style="85" width="9.75"/>
    <col collapsed="false" customWidth="true" hidden="false" outlineLevel="0" max="60" min="60" style="86" width="9.75"/>
    <col collapsed="false" customWidth="true" hidden="false" outlineLevel="0" max="61" min="61" style="87" width="9.75"/>
    <col collapsed="false" customWidth="true" hidden="false" outlineLevel="0" max="64" min="62" style="85" width="9.75"/>
    <col collapsed="false" customWidth="true" hidden="false" outlineLevel="0" max="65" min="65" style="86" width="9.75"/>
    <col collapsed="false" customWidth="true" hidden="false" outlineLevel="0" max="66" min="66" style="88" width="9.75"/>
    <col collapsed="false" customWidth="true" hidden="false" outlineLevel="0" max="69" min="67" style="85" width="9.75"/>
    <col collapsed="false" customWidth="true" hidden="false" outlineLevel="0" max="70" min="70" style="86" width="9.75"/>
    <col collapsed="false" customWidth="true" hidden="false" outlineLevel="0" max="71" min="71" style="87" width="9.75"/>
    <col collapsed="false" customWidth="true" hidden="false" outlineLevel="0" max="74" min="72" style="85" width="9.75"/>
    <col collapsed="false" customWidth="true" hidden="false" outlineLevel="0" max="75" min="75" style="86" width="9.75"/>
    <col collapsed="false" customWidth="true" hidden="false" outlineLevel="0" max="76" min="76" style="87" width="9.75"/>
    <col collapsed="false" customWidth="true" hidden="false" outlineLevel="0" max="79" min="77" style="85" width="9.75"/>
    <col collapsed="false" customWidth="true" hidden="false" outlineLevel="0" max="80" min="80" style="86" width="9.75"/>
    <col collapsed="false" customWidth="true" hidden="false" outlineLevel="0" max="81" min="81" style="87" width="9.75"/>
    <col collapsed="false" customWidth="true" hidden="false" outlineLevel="0" max="84" min="82" style="85" width="9.75"/>
    <col collapsed="false" customWidth="true" hidden="false" outlineLevel="0" max="85" min="85" style="86" width="9.75"/>
    <col collapsed="false" customWidth="true" hidden="false" outlineLevel="0" max="86" min="86" style="87" width="9.75"/>
    <col collapsed="false" customWidth="true" hidden="false" outlineLevel="0" max="89" min="87" style="85" width="9.75"/>
    <col collapsed="false" customWidth="true" hidden="false" outlineLevel="0" max="90" min="90" style="86" width="9.75"/>
    <col collapsed="false" customWidth="true" hidden="false" outlineLevel="0" max="91" min="91" style="87" width="9.75"/>
    <col collapsed="false" customWidth="true" hidden="false" outlineLevel="0" max="94" min="92" style="85" width="9.75"/>
    <col collapsed="false" customWidth="true" hidden="false" outlineLevel="0" max="95" min="95" style="86" width="9.75"/>
    <col collapsed="false" customWidth="true" hidden="false" outlineLevel="0" max="96" min="96" style="87" width="9.75"/>
    <col collapsed="false" customWidth="true" hidden="false" outlineLevel="0" max="99" min="97" style="85" width="9.75"/>
    <col collapsed="false" customWidth="true" hidden="false" outlineLevel="0" max="100" min="100" style="86" width="9.75"/>
    <col collapsed="false" customWidth="true" hidden="false" outlineLevel="0" max="101" min="101" style="87" width="9.75"/>
    <col collapsed="false" customWidth="false" hidden="false" outlineLevel="0" max="102" min="102" style="89" width="8.86"/>
    <col collapsed="false" customWidth="false" hidden="false" outlineLevel="0" max="257" min="103" style="85" width="8.86"/>
  </cols>
  <sheetData>
    <row r="1" s="91" customFormat="true" ht="25.15" hidden="false" customHeight="true" outlineLevel="0" collapsed="false">
      <c r="A1" s="90" t="s">
        <v>127</v>
      </c>
      <c r="E1" s="92"/>
      <c r="F1" s="93"/>
      <c r="G1" s="94"/>
      <c r="J1" s="95"/>
      <c r="K1" s="93"/>
      <c r="M1" s="94"/>
      <c r="N1" s="94"/>
      <c r="O1" s="95"/>
      <c r="P1" s="96"/>
      <c r="T1" s="95"/>
      <c r="U1" s="95"/>
      <c r="V1" s="94"/>
      <c r="W1" s="94"/>
      <c r="X1" s="94"/>
      <c r="Y1" s="95"/>
      <c r="Z1" s="96"/>
      <c r="AD1" s="95"/>
      <c r="AE1" s="93"/>
      <c r="AI1" s="95"/>
      <c r="AJ1" s="93"/>
      <c r="AN1" s="95"/>
      <c r="AO1" s="93"/>
      <c r="AS1" s="95"/>
      <c r="AT1" s="93"/>
      <c r="AX1" s="95"/>
      <c r="AY1" s="93"/>
      <c r="BC1" s="95"/>
      <c r="BD1" s="93"/>
      <c r="BH1" s="95"/>
      <c r="BI1" s="93"/>
      <c r="BM1" s="95"/>
      <c r="BN1" s="97"/>
      <c r="BR1" s="95"/>
      <c r="BS1" s="93"/>
      <c r="BW1" s="95"/>
      <c r="BX1" s="93"/>
      <c r="CB1" s="95"/>
      <c r="CC1" s="93"/>
      <c r="CG1" s="95"/>
      <c r="CH1" s="93"/>
      <c r="CL1" s="95"/>
      <c r="CM1" s="93"/>
      <c r="CQ1" s="95"/>
      <c r="CR1" s="93"/>
      <c r="CV1" s="95"/>
      <c r="CW1" s="93"/>
      <c r="CX1" s="98"/>
    </row>
    <row r="2" s="99" customFormat="true" ht="19.9" hidden="false" customHeight="true" outlineLevel="0" collapsed="false">
      <c r="A2" s="99" t="s">
        <v>32</v>
      </c>
      <c r="E2" s="100"/>
      <c r="F2" s="101"/>
      <c r="J2" s="100"/>
      <c r="K2" s="101"/>
      <c r="O2" s="100"/>
      <c r="P2" s="101"/>
      <c r="T2" s="100"/>
      <c r="U2" s="100"/>
      <c r="Y2" s="100"/>
      <c r="Z2" s="101"/>
      <c r="AD2" s="100"/>
      <c r="AE2" s="101"/>
      <c r="AI2" s="100"/>
      <c r="AJ2" s="101"/>
      <c r="AN2" s="100"/>
      <c r="AO2" s="101"/>
      <c r="AS2" s="100"/>
      <c r="AT2" s="101"/>
      <c r="AX2" s="100"/>
      <c r="AY2" s="101"/>
      <c r="BC2" s="100"/>
      <c r="BD2" s="101"/>
      <c r="BH2" s="100"/>
      <c r="BI2" s="101"/>
      <c r="BM2" s="100"/>
      <c r="BN2" s="102"/>
      <c r="BR2" s="100"/>
      <c r="BS2" s="101"/>
      <c r="BW2" s="100"/>
      <c r="BX2" s="101"/>
      <c r="CB2" s="100"/>
      <c r="CC2" s="101"/>
      <c r="CG2" s="100"/>
      <c r="CH2" s="101"/>
      <c r="CL2" s="100"/>
      <c r="CM2" s="101"/>
      <c r="CQ2" s="100"/>
      <c r="CR2" s="101"/>
      <c r="CV2" s="100"/>
      <c r="CW2" s="101"/>
      <c r="CX2" s="103"/>
    </row>
    <row r="3" s="99" customFormat="true" ht="14.25" hidden="false" customHeight="false" outlineLevel="0" collapsed="false">
      <c r="A3" s="99" t="s">
        <v>34</v>
      </c>
      <c r="E3" s="100"/>
      <c r="F3" s="101"/>
      <c r="H3" s="104"/>
      <c r="I3" s="104"/>
      <c r="J3" s="105"/>
      <c r="K3" s="106"/>
      <c r="O3" s="100"/>
      <c r="P3" s="101"/>
      <c r="Q3" s="104"/>
      <c r="R3" s="104"/>
      <c r="S3" s="104"/>
      <c r="T3" s="105"/>
      <c r="U3" s="105"/>
      <c r="Y3" s="100"/>
      <c r="Z3" s="101"/>
      <c r="AD3" s="100"/>
      <c r="AE3" s="101"/>
      <c r="AI3" s="100"/>
      <c r="AJ3" s="101"/>
      <c r="AN3" s="100"/>
      <c r="AO3" s="101"/>
      <c r="AS3" s="100"/>
      <c r="AT3" s="101"/>
      <c r="AX3" s="100"/>
      <c r="AY3" s="101"/>
      <c r="BC3" s="100"/>
      <c r="BD3" s="101"/>
      <c r="BH3" s="100"/>
      <c r="BI3" s="101"/>
      <c r="BM3" s="100"/>
      <c r="BN3" s="102"/>
      <c r="BR3" s="100"/>
      <c r="BS3" s="101"/>
      <c r="BW3" s="100"/>
      <c r="BX3" s="101"/>
      <c r="CB3" s="100"/>
      <c r="CC3" s="101"/>
      <c r="CG3" s="100"/>
      <c r="CH3" s="101"/>
      <c r="CL3" s="100"/>
      <c r="CM3" s="101"/>
      <c r="CQ3" s="100"/>
      <c r="CR3" s="101"/>
      <c r="CV3" s="100"/>
      <c r="CW3" s="101"/>
      <c r="CX3" s="103"/>
    </row>
    <row r="4" customFormat="false" ht="13.5" hidden="false" customHeight="false" outlineLevel="0" collapsed="false">
      <c r="A4" s="107"/>
      <c r="B4" s="108" t="s">
        <v>128</v>
      </c>
      <c r="C4" s="108"/>
      <c r="D4" s="108"/>
      <c r="E4" s="108"/>
      <c r="F4" s="108"/>
      <c r="G4" s="109" t="s">
        <v>129</v>
      </c>
      <c r="H4" s="109"/>
      <c r="I4" s="109"/>
      <c r="J4" s="109"/>
      <c r="K4" s="109"/>
      <c r="L4" s="109" t="s">
        <v>130</v>
      </c>
      <c r="M4" s="109"/>
      <c r="N4" s="109"/>
      <c r="O4" s="109"/>
      <c r="P4" s="109"/>
      <c r="Q4" s="109" t="s">
        <v>131</v>
      </c>
      <c r="R4" s="109"/>
      <c r="S4" s="109"/>
      <c r="T4" s="109"/>
      <c r="U4" s="109"/>
      <c r="V4" s="109" t="s">
        <v>132</v>
      </c>
      <c r="W4" s="109"/>
      <c r="X4" s="109"/>
      <c r="Y4" s="109"/>
      <c r="Z4" s="109"/>
      <c r="AA4" s="109" t="s">
        <v>133</v>
      </c>
      <c r="AB4" s="109"/>
      <c r="AC4" s="109"/>
      <c r="AD4" s="109"/>
      <c r="AE4" s="109"/>
      <c r="AF4" s="109" t="s">
        <v>134</v>
      </c>
      <c r="AG4" s="109"/>
      <c r="AH4" s="109"/>
      <c r="AI4" s="109"/>
      <c r="AJ4" s="109"/>
      <c r="AK4" s="109" t="s">
        <v>135</v>
      </c>
      <c r="AL4" s="109"/>
      <c r="AM4" s="109"/>
      <c r="AN4" s="109"/>
      <c r="AO4" s="109"/>
      <c r="AP4" s="109" t="s">
        <v>136</v>
      </c>
      <c r="AQ4" s="109"/>
      <c r="AR4" s="109"/>
      <c r="AS4" s="109"/>
      <c r="AT4" s="109"/>
      <c r="AU4" s="109" t="s">
        <v>137</v>
      </c>
      <c r="AV4" s="109"/>
      <c r="AW4" s="109"/>
      <c r="AX4" s="109"/>
      <c r="AY4" s="109"/>
      <c r="AZ4" s="109" t="s">
        <v>138</v>
      </c>
      <c r="BA4" s="109"/>
      <c r="BB4" s="109"/>
      <c r="BC4" s="109"/>
      <c r="BD4" s="109"/>
      <c r="BE4" s="109" t="s">
        <v>139</v>
      </c>
      <c r="BF4" s="109"/>
      <c r="BG4" s="109"/>
      <c r="BH4" s="109"/>
      <c r="BI4" s="109"/>
      <c r="BJ4" s="109" t="s">
        <v>140</v>
      </c>
      <c r="BK4" s="109"/>
      <c r="BL4" s="109"/>
      <c r="BM4" s="109"/>
      <c r="BN4" s="109"/>
      <c r="BO4" s="109" t="s">
        <v>141</v>
      </c>
      <c r="BP4" s="109"/>
      <c r="BQ4" s="109"/>
      <c r="BR4" s="109"/>
      <c r="BS4" s="109"/>
      <c r="BT4" s="109" t="s">
        <v>142</v>
      </c>
      <c r="BU4" s="109"/>
      <c r="BV4" s="109"/>
      <c r="BW4" s="109"/>
      <c r="BX4" s="109"/>
      <c r="BY4" s="109" t="s">
        <v>143</v>
      </c>
      <c r="BZ4" s="109"/>
      <c r="CA4" s="109"/>
      <c r="CB4" s="109"/>
      <c r="CC4" s="109"/>
      <c r="CD4" s="109" t="s">
        <v>144</v>
      </c>
      <c r="CE4" s="109"/>
      <c r="CF4" s="109"/>
      <c r="CG4" s="109"/>
      <c r="CH4" s="109"/>
      <c r="CI4" s="109" t="s">
        <v>145</v>
      </c>
      <c r="CJ4" s="109"/>
      <c r="CK4" s="109"/>
      <c r="CL4" s="109"/>
      <c r="CM4" s="109"/>
      <c r="CN4" s="109" t="s">
        <v>146</v>
      </c>
      <c r="CO4" s="109"/>
      <c r="CP4" s="109"/>
      <c r="CQ4" s="109"/>
      <c r="CR4" s="109"/>
      <c r="CS4" s="110" t="s">
        <v>147</v>
      </c>
      <c r="CT4" s="110"/>
      <c r="CU4" s="110"/>
      <c r="CV4" s="110"/>
      <c r="CW4" s="110"/>
    </row>
    <row r="5" customFormat="false" ht="13.5" hidden="false" customHeight="false" outlineLevel="0" collapsed="false">
      <c r="A5" s="107"/>
      <c r="B5" s="111" t="s">
        <v>35</v>
      </c>
      <c r="C5" s="112" t="s">
        <v>148</v>
      </c>
      <c r="D5" s="112" t="s">
        <v>149</v>
      </c>
      <c r="E5" s="113" t="s">
        <v>150</v>
      </c>
      <c r="F5" s="114" t="s">
        <v>151</v>
      </c>
      <c r="G5" s="111" t="s">
        <v>35</v>
      </c>
      <c r="H5" s="112" t="s">
        <v>148</v>
      </c>
      <c r="I5" s="112" t="s">
        <v>149</v>
      </c>
      <c r="J5" s="113" t="s">
        <v>150</v>
      </c>
      <c r="K5" s="114" t="s">
        <v>151</v>
      </c>
      <c r="L5" s="111" t="s">
        <v>35</v>
      </c>
      <c r="M5" s="112" t="s">
        <v>148</v>
      </c>
      <c r="N5" s="112" t="s">
        <v>149</v>
      </c>
      <c r="O5" s="113" t="s">
        <v>150</v>
      </c>
      <c r="P5" s="114" t="s">
        <v>151</v>
      </c>
      <c r="Q5" s="111" t="s">
        <v>35</v>
      </c>
      <c r="R5" s="112" t="s">
        <v>148</v>
      </c>
      <c r="S5" s="112" t="s">
        <v>149</v>
      </c>
      <c r="T5" s="113" t="s">
        <v>150</v>
      </c>
      <c r="U5" s="114" t="s">
        <v>151</v>
      </c>
      <c r="V5" s="111" t="s">
        <v>35</v>
      </c>
      <c r="W5" s="112" t="s">
        <v>148</v>
      </c>
      <c r="X5" s="112" t="s">
        <v>149</v>
      </c>
      <c r="Y5" s="113" t="s">
        <v>150</v>
      </c>
      <c r="Z5" s="114" t="s">
        <v>151</v>
      </c>
      <c r="AA5" s="111" t="s">
        <v>35</v>
      </c>
      <c r="AB5" s="112" t="s">
        <v>148</v>
      </c>
      <c r="AC5" s="112" t="s">
        <v>149</v>
      </c>
      <c r="AD5" s="113" t="s">
        <v>150</v>
      </c>
      <c r="AE5" s="114" t="s">
        <v>151</v>
      </c>
      <c r="AF5" s="111" t="s">
        <v>35</v>
      </c>
      <c r="AG5" s="112" t="s">
        <v>148</v>
      </c>
      <c r="AH5" s="112" t="s">
        <v>149</v>
      </c>
      <c r="AI5" s="113" t="s">
        <v>150</v>
      </c>
      <c r="AJ5" s="114" t="s">
        <v>151</v>
      </c>
      <c r="AK5" s="111" t="s">
        <v>35</v>
      </c>
      <c r="AL5" s="112" t="s">
        <v>148</v>
      </c>
      <c r="AM5" s="112" t="s">
        <v>149</v>
      </c>
      <c r="AN5" s="113" t="s">
        <v>150</v>
      </c>
      <c r="AO5" s="114" t="s">
        <v>151</v>
      </c>
      <c r="AP5" s="111" t="s">
        <v>35</v>
      </c>
      <c r="AQ5" s="112" t="s">
        <v>148</v>
      </c>
      <c r="AR5" s="112" t="s">
        <v>149</v>
      </c>
      <c r="AS5" s="113" t="s">
        <v>150</v>
      </c>
      <c r="AT5" s="114" t="s">
        <v>151</v>
      </c>
      <c r="AU5" s="111" t="s">
        <v>35</v>
      </c>
      <c r="AV5" s="112" t="s">
        <v>148</v>
      </c>
      <c r="AW5" s="112" t="s">
        <v>149</v>
      </c>
      <c r="AX5" s="113" t="s">
        <v>150</v>
      </c>
      <c r="AY5" s="114" t="s">
        <v>151</v>
      </c>
      <c r="AZ5" s="111" t="s">
        <v>35</v>
      </c>
      <c r="BA5" s="112" t="s">
        <v>148</v>
      </c>
      <c r="BB5" s="112" t="s">
        <v>149</v>
      </c>
      <c r="BC5" s="113" t="s">
        <v>150</v>
      </c>
      <c r="BD5" s="114" t="s">
        <v>151</v>
      </c>
      <c r="BE5" s="111" t="s">
        <v>35</v>
      </c>
      <c r="BF5" s="112" t="s">
        <v>148</v>
      </c>
      <c r="BG5" s="112" t="s">
        <v>149</v>
      </c>
      <c r="BH5" s="113" t="s">
        <v>150</v>
      </c>
      <c r="BI5" s="114" t="s">
        <v>151</v>
      </c>
      <c r="BJ5" s="111" t="s">
        <v>35</v>
      </c>
      <c r="BK5" s="112" t="s">
        <v>148</v>
      </c>
      <c r="BL5" s="112" t="s">
        <v>149</v>
      </c>
      <c r="BM5" s="113" t="s">
        <v>150</v>
      </c>
      <c r="BN5" s="115" t="s">
        <v>151</v>
      </c>
      <c r="BO5" s="111" t="s">
        <v>35</v>
      </c>
      <c r="BP5" s="112" t="s">
        <v>148</v>
      </c>
      <c r="BQ5" s="112" t="s">
        <v>149</v>
      </c>
      <c r="BR5" s="113" t="s">
        <v>150</v>
      </c>
      <c r="BS5" s="114" t="s">
        <v>151</v>
      </c>
      <c r="BT5" s="111" t="s">
        <v>35</v>
      </c>
      <c r="BU5" s="112" t="s">
        <v>148</v>
      </c>
      <c r="BV5" s="112" t="s">
        <v>149</v>
      </c>
      <c r="BW5" s="113" t="s">
        <v>150</v>
      </c>
      <c r="BX5" s="114" t="s">
        <v>151</v>
      </c>
      <c r="BY5" s="111" t="s">
        <v>35</v>
      </c>
      <c r="BZ5" s="112" t="s">
        <v>148</v>
      </c>
      <c r="CA5" s="112" t="s">
        <v>149</v>
      </c>
      <c r="CB5" s="113" t="s">
        <v>150</v>
      </c>
      <c r="CC5" s="114" t="s">
        <v>151</v>
      </c>
      <c r="CD5" s="111" t="s">
        <v>35</v>
      </c>
      <c r="CE5" s="112" t="s">
        <v>148</v>
      </c>
      <c r="CF5" s="112" t="s">
        <v>149</v>
      </c>
      <c r="CG5" s="113" t="s">
        <v>150</v>
      </c>
      <c r="CH5" s="114" t="s">
        <v>151</v>
      </c>
      <c r="CI5" s="111" t="s">
        <v>35</v>
      </c>
      <c r="CJ5" s="112" t="s">
        <v>148</v>
      </c>
      <c r="CK5" s="112" t="s">
        <v>149</v>
      </c>
      <c r="CL5" s="113" t="s">
        <v>150</v>
      </c>
      <c r="CM5" s="114" t="s">
        <v>151</v>
      </c>
      <c r="CN5" s="111" t="s">
        <v>35</v>
      </c>
      <c r="CO5" s="112" t="s">
        <v>148</v>
      </c>
      <c r="CP5" s="112" t="s">
        <v>149</v>
      </c>
      <c r="CQ5" s="113" t="s">
        <v>150</v>
      </c>
      <c r="CR5" s="114" t="s">
        <v>151</v>
      </c>
      <c r="CS5" s="111" t="s">
        <v>35</v>
      </c>
      <c r="CT5" s="112" t="s">
        <v>148</v>
      </c>
      <c r="CU5" s="112" t="s">
        <v>149</v>
      </c>
      <c r="CV5" s="116" t="s">
        <v>150</v>
      </c>
      <c r="CW5" s="117" t="s">
        <v>151</v>
      </c>
    </row>
    <row r="6" customFormat="false" ht="14.25" hidden="false" customHeight="false" outlineLevel="0" collapsed="false">
      <c r="A6" s="107"/>
      <c r="B6" s="111"/>
      <c r="C6" s="112"/>
      <c r="D6" s="112"/>
      <c r="E6" s="118" t="s">
        <v>152</v>
      </c>
      <c r="F6" s="119" t="s">
        <v>153</v>
      </c>
      <c r="G6" s="111"/>
      <c r="H6" s="112"/>
      <c r="I6" s="112"/>
      <c r="J6" s="118" t="s">
        <v>152</v>
      </c>
      <c r="K6" s="119" t="s">
        <v>153</v>
      </c>
      <c r="L6" s="111"/>
      <c r="M6" s="112"/>
      <c r="N6" s="112"/>
      <c r="O6" s="118" t="s">
        <v>152</v>
      </c>
      <c r="P6" s="119" t="s">
        <v>153</v>
      </c>
      <c r="Q6" s="111"/>
      <c r="R6" s="112"/>
      <c r="S6" s="112"/>
      <c r="T6" s="118" t="s">
        <v>152</v>
      </c>
      <c r="U6" s="119" t="s">
        <v>153</v>
      </c>
      <c r="V6" s="111"/>
      <c r="W6" s="112"/>
      <c r="X6" s="112"/>
      <c r="Y6" s="118" t="s">
        <v>152</v>
      </c>
      <c r="Z6" s="119" t="s">
        <v>153</v>
      </c>
      <c r="AA6" s="111"/>
      <c r="AB6" s="112"/>
      <c r="AC6" s="112"/>
      <c r="AD6" s="118" t="s">
        <v>152</v>
      </c>
      <c r="AE6" s="119" t="s">
        <v>153</v>
      </c>
      <c r="AF6" s="111"/>
      <c r="AG6" s="112"/>
      <c r="AH6" s="112"/>
      <c r="AI6" s="118" t="s">
        <v>152</v>
      </c>
      <c r="AJ6" s="119" t="s">
        <v>153</v>
      </c>
      <c r="AK6" s="111"/>
      <c r="AL6" s="112"/>
      <c r="AM6" s="112"/>
      <c r="AN6" s="118" t="s">
        <v>152</v>
      </c>
      <c r="AO6" s="119" t="s">
        <v>153</v>
      </c>
      <c r="AP6" s="111"/>
      <c r="AQ6" s="112"/>
      <c r="AR6" s="112"/>
      <c r="AS6" s="118" t="s">
        <v>152</v>
      </c>
      <c r="AT6" s="119" t="s">
        <v>153</v>
      </c>
      <c r="AU6" s="111"/>
      <c r="AV6" s="112"/>
      <c r="AW6" s="112"/>
      <c r="AX6" s="118" t="s">
        <v>152</v>
      </c>
      <c r="AY6" s="119" t="s">
        <v>153</v>
      </c>
      <c r="AZ6" s="111"/>
      <c r="BA6" s="112"/>
      <c r="BB6" s="112"/>
      <c r="BC6" s="118" t="s">
        <v>152</v>
      </c>
      <c r="BD6" s="119" t="s">
        <v>153</v>
      </c>
      <c r="BE6" s="111"/>
      <c r="BF6" s="112"/>
      <c r="BG6" s="112"/>
      <c r="BH6" s="118" t="s">
        <v>152</v>
      </c>
      <c r="BI6" s="119" t="s">
        <v>153</v>
      </c>
      <c r="BJ6" s="111"/>
      <c r="BK6" s="112"/>
      <c r="BL6" s="112"/>
      <c r="BM6" s="118" t="s">
        <v>152</v>
      </c>
      <c r="BN6" s="120" t="s">
        <v>153</v>
      </c>
      <c r="BO6" s="111"/>
      <c r="BP6" s="112"/>
      <c r="BQ6" s="112"/>
      <c r="BR6" s="118" t="s">
        <v>152</v>
      </c>
      <c r="BS6" s="119" t="s">
        <v>153</v>
      </c>
      <c r="BT6" s="111"/>
      <c r="BU6" s="112"/>
      <c r="BV6" s="112"/>
      <c r="BW6" s="118" t="s">
        <v>152</v>
      </c>
      <c r="BX6" s="119" t="s">
        <v>153</v>
      </c>
      <c r="BY6" s="111"/>
      <c r="BZ6" s="112"/>
      <c r="CA6" s="112"/>
      <c r="CB6" s="118" t="s">
        <v>152</v>
      </c>
      <c r="CC6" s="119" t="s">
        <v>153</v>
      </c>
      <c r="CD6" s="111"/>
      <c r="CE6" s="112"/>
      <c r="CF6" s="112"/>
      <c r="CG6" s="118" t="s">
        <v>152</v>
      </c>
      <c r="CH6" s="119" t="s">
        <v>153</v>
      </c>
      <c r="CI6" s="111"/>
      <c r="CJ6" s="112"/>
      <c r="CK6" s="112"/>
      <c r="CL6" s="118" t="s">
        <v>152</v>
      </c>
      <c r="CM6" s="119" t="s">
        <v>153</v>
      </c>
      <c r="CN6" s="111"/>
      <c r="CO6" s="112"/>
      <c r="CP6" s="112"/>
      <c r="CQ6" s="118" t="s">
        <v>152</v>
      </c>
      <c r="CR6" s="119" t="s">
        <v>153</v>
      </c>
      <c r="CS6" s="111"/>
      <c r="CT6" s="112"/>
      <c r="CU6" s="112"/>
      <c r="CV6" s="118" t="s">
        <v>152</v>
      </c>
      <c r="CW6" s="121" t="s">
        <v>153</v>
      </c>
    </row>
    <row r="7" customFormat="false" ht="13.5" hidden="false" customHeight="false" outlineLevel="0" collapsed="false">
      <c r="A7" s="122" t="s">
        <v>83</v>
      </c>
      <c r="B7" s="123" t="n">
        <f aca="false">SUM(B8:B31)</f>
        <v>25980</v>
      </c>
      <c r="C7" s="124" t="n">
        <f aca="false">SUM(C8:C31)</f>
        <v>13137</v>
      </c>
      <c r="D7" s="125" t="n">
        <f aca="false">SUM(D8:D31)</f>
        <v>12843</v>
      </c>
      <c r="E7" s="126" t="n">
        <f aca="false">IF(ISERROR(C7/D7),"",C7/D7*100)</f>
        <v>102.289184769914</v>
      </c>
      <c r="F7" s="127" t="n">
        <v>100</v>
      </c>
      <c r="G7" s="123" t="n">
        <f aca="false">SUM(G8:G31)</f>
        <v>1988</v>
      </c>
      <c r="H7" s="124" t="n">
        <f aca="false">SUM(H8:H31)</f>
        <v>1021</v>
      </c>
      <c r="I7" s="125" t="n">
        <f aca="false">SUM(I8:I31)</f>
        <v>967</v>
      </c>
      <c r="J7" s="126" t="n">
        <f aca="false">IF(ISERROR(H7/I7),"",H7/I7*100)</f>
        <v>105.584281282316</v>
      </c>
      <c r="K7" s="127" t="n">
        <v>100</v>
      </c>
      <c r="L7" s="123" t="n">
        <f aca="false">SUM(L8:L31)</f>
        <v>1135</v>
      </c>
      <c r="M7" s="124" t="n">
        <f aca="false">SUM(M8:M31)</f>
        <v>612</v>
      </c>
      <c r="N7" s="125" t="n">
        <f aca="false">SUM(N8:N31)</f>
        <v>523</v>
      </c>
      <c r="O7" s="126" t="n">
        <f aca="false">IF(ISERROR(M7/N7),"",M7/N7*100)</f>
        <v>117.017208413002</v>
      </c>
      <c r="P7" s="127" t="n">
        <v>100</v>
      </c>
      <c r="Q7" s="123" t="n">
        <f aca="false">SUM(Q8:Q31)</f>
        <v>607</v>
      </c>
      <c r="R7" s="124" t="n">
        <f aca="false">SUM(R8:R31)</f>
        <v>307</v>
      </c>
      <c r="S7" s="125" t="n">
        <f aca="false">SUM(S8:S31)</f>
        <v>300</v>
      </c>
      <c r="T7" s="126" t="n">
        <f aca="false">IF(ISERROR(R7/S7),"",R7/S7*100)</f>
        <v>102.333333333333</v>
      </c>
      <c r="U7" s="128" t="n">
        <v>100</v>
      </c>
      <c r="V7" s="123" t="n">
        <f aca="false">SUM(V8:V31)</f>
        <v>1130</v>
      </c>
      <c r="W7" s="124" t="n">
        <f aca="false">SUM(W8:W31)</f>
        <v>555</v>
      </c>
      <c r="X7" s="125" t="n">
        <f aca="false">SUM(X8:X31)</f>
        <v>575</v>
      </c>
      <c r="Y7" s="126" t="n">
        <f aca="false">IF(ISERROR(W7/X7),"",W7/X7*100)</f>
        <v>96.5217391304348</v>
      </c>
      <c r="Z7" s="127" t="n">
        <v>100</v>
      </c>
      <c r="AA7" s="123" t="n">
        <f aca="false">SUM(AA8:AA31)</f>
        <v>3918</v>
      </c>
      <c r="AB7" s="124" t="n">
        <f aca="false">SUM(AB8:AB31)</f>
        <v>1889</v>
      </c>
      <c r="AC7" s="125" t="n">
        <f aca="false">SUM(AC8:AC31)</f>
        <v>2029</v>
      </c>
      <c r="AD7" s="126" t="n">
        <f aca="false">IF(ISERROR(AB7/AC7),"",AB7/AC7*100)</f>
        <v>93.1000492853623</v>
      </c>
      <c r="AE7" s="127" t="n">
        <v>100</v>
      </c>
      <c r="AF7" s="123" t="n">
        <f aca="false">SUM(AF8:AF31)</f>
        <v>4918</v>
      </c>
      <c r="AG7" s="124" t="n">
        <f aca="false">SUM(AG8:AG31)</f>
        <v>2290</v>
      </c>
      <c r="AH7" s="125" t="n">
        <f aca="false">SUM(AH8:AH31)</f>
        <v>2628</v>
      </c>
      <c r="AI7" s="126" t="n">
        <f aca="false">IF(ISERROR(AG7/AH7),"",AG7/AH7*100)</f>
        <v>87.1385083713851</v>
      </c>
      <c r="AJ7" s="127" t="n">
        <v>100</v>
      </c>
      <c r="AK7" s="123" t="n">
        <f aca="false">SUM(AK8:AK31)</f>
        <v>3977</v>
      </c>
      <c r="AL7" s="124" t="n">
        <f aca="false">SUM(AL8:AL31)</f>
        <v>1867</v>
      </c>
      <c r="AM7" s="125" t="n">
        <f aca="false">SUM(AM8:AM31)</f>
        <v>2110</v>
      </c>
      <c r="AN7" s="126" t="n">
        <f aca="false">IF(ISERROR(AL7/AM7),"",AL7/AM7*100)</f>
        <v>88.4834123222749</v>
      </c>
      <c r="AO7" s="127" t="n">
        <v>100</v>
      </c>
      <c r="AP7" s="123" t="n">
        <f aca="false">SUM(AP8:AP31)</f>
        <v>2464</v>
      </c>
      <c r="AQ7" s="124" t="n">
        <f aca="false">SUM(AQ8:AQ31)</f>
        <v>1296</v>
      </c>
      <c r="AR7" s="125" t="n">
        <f aca="false">SUM(AR8:AR31)</f>
        <v>1168</v>
      </c>
      <c r="AS7" s="126" t="n">
        <f aca="false">IF(ISERROR(AQ7/AR7),"",AQ7/AR7*100)</f>
        <v>110.958904109589</v>
      </c>
      <c r="AT7" s="127" t="n">
        <v>100</v>
      </c>
      <c r="AU7" s="123" t="n">
        <f aca="false">SUM(AU8:AU31)</f>
        <v>1297</v>
      </c>
      <c r="AV7" s="124" t="n">
        <f aca="false">SUM(AV8:AV31)</f>
        <v>720</v>
      </c>
      <c r="AW7" s="125" t="n">
        <f aca="false">SUM(AW8:AW31)</f>
        <v>577</v>
      </c>
      <c r="AX7" s="126" t="n">
        <f aca="false">IF(ISERROR(AV7/AW7),"",AV7/AW7*100)</f>
        <v>124.783362218371</v>
      </c>
      <c r="AY7" s="127" t="n">
        <v>100</v>
      </c>
      <c r="AZ7" s="123" t="n">
        <f aca="false">SUM(AZ8:AZ31)</f>
        <v>948</v>
      </c>
      <c r="BA7" s="124" t="n">
        <f aca="false">SUM(BA8:BA31)</f>
        <v>575</v>
      </c>
      <c r="BB7" s="125" t="n">
        <f aca="false">SUM(BB8:BB31)</f>
        <v>373</v>
      </c>
      <c r="BC7" s="126" t="n">
        <f aca="false">IF(ISERROR(BA7/BB7),"",BA7/BB7*100)</f>
        <v>154.155495978552</v>
      </c>
      <c r="BD7" s="127" t="n">
        <v>100</v>
      </c>
      <c r="BE7" s="123" t="n">
        <f aca="false">SUM(BE8:BE31)</f>
        <v>919</v>
      </c>
      <c r="BF7" s="124" t="n">
        <f aca="false">SUM(BF8:BF31)</f>
        <v>575</v>
      </c>
      <c r="BG7" s="125" t="n">
        <f aca="false">SUM(BG8:BG31)</f>
        <v>344</v>
      </c>
      <c r="BH7" s="126" t="n">
        <f aca="false">IF(ISERROR(BF7/BG7),"",BF7/BG7*100)</f>
        <v>167.151162790698</v>
      </c>
      <c r="BI7" s="127" t="n">
        <v>100</v>
      </c>
      <c r="BJ7" s="123" t="n">
        <f aca="false">SUM(BJ8:BJ31)</f>
        <v>875</v>
      </c>
      <c r="BK7" s="124" t="n">
        <f aca="false">SUM(BK8:BK31)</f>
        <v>520</v>
      </c>
      <c r="BL7" s="125" t="n">
        <f aca="false">SUM(BL8:BL31)</f>
        <v>355</v>
      </c>
      <c r="BM7" s="126" t="n">
        <f aca="false">IF(ISERROR(BK7/BL7),"",BK7/BL7*100)</f>
        <v>146.478873239437</v>
      </c>
      <c r="BN7" s="129" t="n">
        <v>100</v>
      </c>
      <c r="BO7" s="123" t="n">
        <f aca="false">SUM(BO8:BO31)</f>
        <v>690</v>
      </c>
      <c r="BP7" s="124" t="n">
        <f aca="false">SUM(BP8:BP31)</f>
        <v>440</v>
      </c>
      <c r="BQ7" s="125" t="n">
        <f aca="false">SUM(BQ8:BQ31)</f>
        <v>250</v>
      </c>
      <c r="BR7" s="126" t="n">
        <f aca="false">IF(ISERROR(BP7/BQ7),"",BP7/BQ7*100)</f>
        <v>176</v>
      </c>
      <c r="BS7" s="127" t="n">
        <v>100</v>
      </c>
      <c r="BT7" s="123" t="n">
        <f aca="false">SUM(BT8:BT31)</f>
        <v>335</v>
      </c>
      <c r="BU7" s="124" t="n">
        <f aca="false">SUM(BU8:BU31)</f>
        <v>185</v>
      </c>
      <c r="BV7" s="125" t="n">
        <f aca="false">SUM(BV8:BV31)</f>
        <v>150</v>
      </c>
      <c r="BW7" s="126" t="n">
        <f aca="false">IF(ISERROR(BU7/BV7),"",BU7/BV7*100)</f>
        <v>123.333333333333</v>
      </c>
      <c r="BX7" s="127" t="n">
        <v>100</v>
      </c>
      <c r="BY7" s="123" t="n">
        <f aca="false">SUM(BY8:BY31)</f>
        <v>238</v>
      </c>
      <c r="BZ7" s="124" t="n">
        <f aca="false">SUM(BZ8:BZ31)</f>
        <v>105</v>
      </c>
      <c r="CA7" s="125" t="n">
        <f aca="false">SUM(CA8:CA31)</f>
        <v>133</v>
      </c>
      <c r="CB7" s="126" t="n">
        <f aca="false">IF(ISERROR(BZ7/CA7),"",BZ7/CA7*100)</f>
        <v>78.9473684210526</v>
      </c>
      <c r="CC7" s="127" t="n">
        <v>100</v>
      </c>
      <c r="CD7" s="123" t="n">
        <f aca="false">SUM(CD8:CD31)</f>
        <v>191</v>
      </c>
      <c r="CE7" s="124" t="n">
        <f aca="false">SUM(CE8:CE31)</f>
        <v>80</v>
      </c>
      <c r="CF7" s="125" t="n">
        <f aca="false">SUM(CF8:CF31)</f>
        <v>111</v>
      </c>
      <c r="CG7" s="126" t="n">
        <f aca="false">IF(ISERROR(CE7/CF7),"",CE7/CF7*100)</f>
        <v>72.0720720720721</v>
      </c>
      <c r="CH7" s="127" t="n">
        <v>100</v>
      </c>
      <c r="CI7" s="123" t="n">
        <f aca="false">SUM(CI8:CI31)</f>
        <v>162</v>
      </c>
      <c r="CJ7" s="124" t="n">
        <f aca="false">SUM(CJ8:CJ31)</f>
        <v>59</v>
      </c>
      <c r="CK7" s="125" t="n">
        <f aca="false">SUM(CK8:CK31)</f>
        <v>103</v>
      </c>
      <c r="CL7" s="126" t="n">
        <f aca="false">IF(ISERROR(CJ7/CK7),"",CJ7/CK7*100)</f>
        <v>57.2815533980583</v>
      </c>
      <c r="CM7" s="127" t="n">
        <v>100</v>
      </c>
      <c r="CN7" s="123" t="n">
        <f aca="false">SUM(CN8:CN31)</f>
        <v>110</v>
      </c>
      <c r="CO7" s="124" t="n">
        <f aca="false">SUM(CO8:CO31)</f>
        <v>25</v>
      </c>
      <c r="CP7" s="125" t="n">
        <f aca="false">SUM(CP8:CP31)</f>
        <v>85</v>
      </c>
      <c r="CQ7" s="126" t="n">
        <f aca="false">IF(ISERROR(CO7/CP7),"",CO7/CP7*100)</f>
        <v>29.4117647058824</v>
      </c>
      <c r="CR7" s="127" t="n">
        <v>100</v>
      </c>
      <c r="CS7" s="123" t="n">
        <f aca="false">SUM(CT7:CU7)</f>
        <v>78</v>
      </c>
      <c r="CT7" s="124" t="n">
        <f aca="false">SUM(CT8:CT31)</f>
        <v>16</v>
      </c>
      <c r="CU7" s="124" t="n">
        <f aca="false">SUM(CU8:CU31)</f>
        <v>62</v>
      </c>
      <c r="CV7" s="126" t="n">
        <f aca="false">IF(ISERROR(CT7/CU7),"",CT7/CU7*100)</f>
        <v>25.8064516129032</v>
      </c>
      <c r="CW7" s="130" t="n">
        <v>100</v>
      </c>
    </row>
    <row r="8" customFormat="false" ht="13.5" hidden="false" customHeight="false" outlineLevel="0" collapsed="false">
      <c r="A8" s="131" t="s">
        <v>84</v>
      </c>
      <c r="B8" s="132" t="n">
        <f aca="false">SUM(C8:D8)</f>
        <v>9155</v>
      </c>
      <c r="C8" s="133" t="n">
        <f aca="false">H8+M8+R8+W8+AB8+AG8+AL8+AQ8+AV8+BA8+BF8+BK8+BP8+BU8+BZ8+CE8+CJ8+CO8+CT8</f>
        <v>4811</v>
      </c>
      <c r="D8" s="133" t="n">
        <f aca="false">I8+N8+S8+X8+AC8+AH8+AM8+AR8+AW8+BB8+BG8+BL8+BQ8+BV8+CA8+CF8+CK8+CP8+CU8</f>
        <v>4344</v>
      </c>
      <c r="E8" s="134" t="n">
        <f aca="false">IF(ISERROR(C8/D8),"",C8/D8*100)</f>
        <v>110.750460405157</v>
      </c>
      <c r="F8" s="135" t="n">
        <f aca="false">B8/$B$7*100</f>
        <v>35.2386451116243</v>
      </c>
      <c r="G8" s="132" t="n">
        <v>634</v>
      </c>
      <c r="H8" s="133" t="n">
        <v>305</v>
      </c>
      <c r="I8" s="133" t="n">
        <v>329</v>
      </c>
      <c r="J8" s="136" t="n">
        <v>92.7051671732523</v>
      </c>
      <c r="K8" s="135" t="n">
        <v>31.8913480885312</v>
      </c>
      <c r="L8" s="132" t="n">
        <v>423</v>
      </c>
      <c r="M8" s="133" t="n">
        <v>229</v>
      </c>
      <c r="N8" s="133" t="n">
        <v>194</v>
      </c>
      <c r="O8" s="136" t="n">
        <v>118.041237113402</v>
      </c>
      <c r="P8" s="135" t="n">
        <v>37.2687224669604</v>
      </c>
      <c r="Q8" s="132" t="n">
        <v>246</v>
      </c>
      <c r="R8" s="133" t="n">
        <v>114</v>
      </c>
      <c r="S8" s="133" t="n">
        <v>132</v>
      </c>
      <c r="T8" s="136" t="n">
        <v>86.3636363636364</v>
      </c>
      <c r="U8" s="136" t="n">
        <v>40.5271828665568</v>
      </c>
      <c r="V8" s="132" t="n">
        <v>428</v>
      </c>
      <c r="W8" s="133" t="n">
        <v>223</v>
      </c>
      <c r="X8" s="133" t="n">
        <v>205</v>
      </c>
      <c r="Y8" s="136" t="n">
        <v>108.780487804878</v>
      </c>
      <c r="Z8" s="135" t="n">
        <v>37.8761061946903</v>
      </c>
      <c r="AA8" s="132" t="n">
        <v>1350</v>
      </c>
      <c r="AB8" s="133" t="n">
        <v>706</v>
      </c>
      <c r="AC8" s="133" t="n">
        <v>644</v>
      </c>
      <c r="AD8" s="136" t="n">
        <v>109.627329192547</v>
      </c>
      <c r="AE8" s="135" t="n">
        <v>34.4563552833078</v>
      </c>
      <c r="AF8" s="132" t="n">
        <v>1760</v>
      </c>
      <c r="AG8" s="133" t="n">
        <v>886</v>
      </c>
      <c r="AH8" s="133" t="n">
        <v>874</v>
      </c>
      <c r="AI8" s="136" t="n">
        <v>101.37299771167</v>
      </c>
      <c r="AJ8" s="135" t="n">
        <v>35.786905246035</v>
      </c>
      <c r="AK8" s="132" t="n">
        <v>1348</v>
      </c>
      <c r="AL8" s="133" t="n">
        <v>655</v>
      </c>
      <c r="AM8" s="133" t="n">
        <v>693</v>
      </c>
      <c r="AN8" s="136" t="n">
        <v>94.5165945165945</v>
      </c>
      <c r="AO8" s="135" t="n">
        <v>33.8948956499874</v>
      </c>
      <c r="AP8" s="132" t="n">
        <v>932</v>
      </c>
      <c r="AQ8" s="133" t="n">
        <v>514</v>
      </c>
      <c r="AR8" s="133" t="n">
        <v>418</v>
      </c>
      <c r="AS8" s="136" t="n">
        <v>122.966507177034</v>
      </c>
      <c r="AT8" s="135" t="n">
        <v>37.8246753246753</v>
      </c>
      <c r="AU8" s="132" t="n">
        <v>531</v>
      </c>
      <c r="AV8" s="133" t="n">
        <v>298</v>
      </c>
      <c r="AW8" s="133" t="n">
        <v>233</v>
      </c>
      <c r="AX8" s="136" t="n">
        <v>127.896995708155</v>
      </c>
      <c r="AY8" s="135" t="n">
        <v>40.940632228219</v>
      </c>
      <c r="AZ8" s="132" t="n">
        <v>360</v>
      </c>
      <c r="BA8" s="133" t="n">
        <v>216</v>
      </c>
      <c r="BB8" s="133" t="n">
        <v>144</v>
      </c>
      <c r="BC8" s="136" t="n">
        <v>150</v>
      </c>
      <c r="BD8" s="135" t="n">
        <v>37.9746835443038</v>
      </c>
      <c r="BE8" s="132" t="n">
        <v>315</v>
      </c>
      <c r="BF8" s="133" t="n">
        <v>212</v>
      </c>
      <c r="BG8" s="133" t="n">
        <v>103</v>
      </c>
      <c r="BH8" s="136" t="n">
        <v>205.825242718447</v>
      </c>
      <c r="BI8" s="135" t="n">
        <v>34.2763873775843</v>
      </c>
      <c r="BJ8" s="132" t="n">
        <v>298</v>
      </c>
      <c r="BK8" s="133" t="n">
        <v>186</v>
      </c>
      <c r="BL8" s="133" t="n">
        <v>112</v>
      </c>
      <c r="BM8" s="137" t="n">
        <v>166.071428571429</v>
      </c>
      <c r="BN8" s="135" t="n">
        <v>34.0571428571429</v>
      </c>
      <c r="BO8" s="132" t="n">
        <v>186</v>
      </c>
      <c r="BP8" s="133" t="n">
        <v>124</v>
      </c>
      <c r="BQ8" s="133" t="n">
        <v>62</v>
      </c>
      <c r="BR8" s="136" t="n">
        <v>200</v>
      </c>
      <c r="BS8" s="135" t="n">
        <v>26.9565217391304</v>
      </c>
      <c r="BT8" s="132" t="n">
        <v>118</v>
      </c>
      <c r="BU8" s="133" t="n">
        <v>64</v>
      </c>
      <c r="BV8" s="133" t="n">
        <v>54</v>
      </c>
      <c r="BW8" s="136" t="n">
        <v>118.518518518519</v>
      </c>
      <c r="BX8" s="135" t="n">
        <v>35.2238805970149</v>
      </c>
      <c r="BY8" s="132" t="n">
        <v>60</v>
      </c>
      <c r="BZ8" s="133" t="n">
        <v>26</v>
      </c>
      <c r="CA8" s="133" t="n">
        <v>34</v>
      </c>
      <c r="CB8" s="136" t="n">
        <v>76.4705882352941</v>
      </c>
      <c r="CC8" s="135" t="n">
        <v>25.2100840336134</v>
      </c>
      <c r="CD8" s="132" t="n">
        <v>59</v>
      </c>
      <c r="CE8" s="133" t="n">
        <v>22</v>
      </c>
      <c r="CF8" s="133" t="n">
        <v>37</v>
      </c>
      <c r="CG8" s="136" t="n">
        <v>59.4594594594595</v>
      </c>
      <c r="CH8" s="135" t="n">
        <v>30.8900523560209</v>
      </c>
      <c r="CI8" s="132" t="n">
        <v>52</v>
      </c>
      <c r="CJ8" s="133" t="n">
        <v>19</v>
      </c>
      <c r="CK8" s="133" t="n">
        <v>33</v>
      </c>
      <c r="CL8" s="136" t="n">
        <v>57.5757575757576</v>
      </c>
      <c r="CM8" s="135" t="n">
        <v>32.0987654320988</v>
      </c>
      <c r="CN8" s="132" t="n">
        <v>36</v>
      </c>
      <c r="CO8" s="133" t="n">
        <v>7</v>
      </c>
      <c r="CP8" s="133" t="n">
        <v>29</v>
      </c>
      <c r="CQ8" s="136" t="n">
        <v>24.1379310344828</v>
      </c>
      <c r="CR8" s="135" t="n">
        <v>32.7272727272727</v>
      </c>
      <c r="CS8" s="132" t="n">
        <f aca="false">SUM(CT8:CU8)</f>
        <v>19</v>
      </c>
      <c r="CT8" s="133" t="n">
        <v>5</v>
      </c>
      <c r="CU8" s="133" t="n">
        <v>14</v>
      </c>
      <c r="CV8" s="137" t="n">
        <f aca="false">IF(ISERROR(CT8/CU8),"",CT8/CU8*100)</f>
        <v>35.7142857142857</v>
      </c>
      <c r="CW8" s="138" t="n">
        <f aca="false">CS8/$CS$7*100</f>
        <v>24.3589743589744</v>
      </c>
    </row>
    <row r="9" customFormat="false" ht="13.5" hidden="false" customHeight="false" outlineLevel="0" collapsed="false">
      <c r="A9" s="131" t="s">
        <v>85</v>
      </c>
      <c r="B9" s="132" t="n">
        <f aca="false">SUM(C9:D9)</f>
        <v>1981</v>
      </c>
      <c r="C9" s="133" t="n">
        <f aca="false">H9+M9+R9+W9+AB9+AG9+AL9+AQ9+AV9+BA9+BF9+BK9+BP9+BU9+BZ9+CE9+CJ9+CO9+CT9</f>
        <v>985</v>
      </c>
      <c r="D9" s="133" t="n">
        <f aca="false">I9+N9+S9+X9+AC9+AH9+AM9+AR9+AW9+BB9+BG9+BL9+BQ9+BV9+CA9+CF9+CK9+CP9+CU9</f>
        <v>996</v>
      </c>
      <c r="E9" s="137" t="n">
        <f aca="false">IF(ISERROR(C9/D9),"",C9/D9*100)</f>
        <v>98.8955823293173</v>
      </c>
      <c r="F9" s="135" t="n">
        <f aca="false">B9/$B$7*100</f>
        <v>7.62509622786759</v>
      </c>
      <c r="G9" s="132" t="n">
        <v>160</v>
      </c>
      <c r="H9" s="133" t="n">
        <v>87</v>
      </c>
      <c r="I9" s="133" t="n">
        <v>73</v>
      </c>
      <c r="J9" s="136" t="n">
        <v>119.178082191781</v>
      </c>
      <c r="K9" s="135" t="n">
        <v>8.04828973843058</v>
      </c>
      <c r="L9" s="132" t="n">
        <v>61</v>
      </c>
      <c r="M9" s="133" t="n">
        <v>33</v>
      </c>
      <c r="N9" s="133" t="n">
        <v>28</v>
      </c>
      <c r="O9" s="136" t="n">
        <v>117.857142857143</v>
      </c>
      <c r="P9" s="135" t="n">
        <v>5.37444933920705</v>
      </c>
      <c r="Q9" s="132" t="n">
        <v>39</v>
      </c>
      <c r="R9" s="133" t="n">
        <v>16</v>
      </c>
      <c r="S9" s="133" t="n">
        <v>23</v>
      </c>
      <c r="T9" s="136" t="n">
        <v>69.5652173913043</v>
      </c>
      <c r="U9" s="136" t="n">
        <v>6.42504118616145</v>
      </c>
      <c r="V9" s="132" t="n">
        <v>101</v>
      </c>
      <c r="W9" s="133" t="n">
        <v>53</v>
      </c>
      <c r="X9" s="133" t="n">
        <v>48</v>
      </c>
      <c r="Y9" s="136" t="n">
        <v>110.416666666667</v>
      </c>
      <c r="Z9" s="135" t="n">
        <v>8.93805309734513</v>
      </c>
      <c r="AA9" s="132" t="n">
        <v>342</v>
      </c>
      <c r="AB9" s="133" t="n">
        <v>140</v>
      </c>
      <c r="AC9" s="133" t="n">
        <v>202</v>
      </c>
      <c r="AD9" s="136" t="n">
        <v>69.3069306930693</v>
      </c>
      <c r="AE9" s="135" t="n">
        <v>8.72894333843798</v>
      </c>
      <c r="AF9" s="132" t="n">
        <v>355</v>
      </c>
      <c r="AG9" s="133" t="n">
        <v>162</v>
      </c>
      <c r="AH9" s="133" t="n">
        <v>193</v>
      </c>
      <c r="AI9" s="136" t="n">
        <v>83.9378238341969</v>
      </c>
      <c r="AJ9" s="135" t="n">
        <v>7.21838145587637</v>
      </c>
      <c r="AK9" s="132" t="n">
        <v>286</v>
      </c>
      <c r="AL9" s="133" t="n">
        <v>135</v>
      </c>
      <c r="AM9" s="133" t="n">
        <v>151</v>
      </c>
      <c r="AN9" s="136" t="n">
        <v>89.4039735099338</v>
      </c>
      <c r="AO9" s="135" t="n">
        <v>7.1913502640181</v>
      </c>
      <c r="AP9" s="132" t="n">
        <v>184</v>
      </c>
      <c r="AQ9" s="133" t="n">
        <v>103</v>
      </c>
      <c r="AR9" s="133" t="n">
        <v>81</v>
      </c>
      <c r="AS9" s="136" t="n">
        <v>127.160493827161</v>
      </c>
      <c r="AT9" s="135" t="n">
        <v>7.46753246753247</v>
      </c>
      <c r="AU9" s="132" t="n">
        <v>112</v>
      </c>
      <c r="AV9" s="133" t="n">
        <v>64</v>
      </c>
      <c r="AW9" s="133" t="n">
        <v>48</v>
      </c>
      <c r="AX9" s="136" t="n">
        <v>133.333333333333</v>
      </c>
      <c r="AY9" s="135" t="n">
        <v>8.63531225905937</v>
      </c>
      <c r="AZ9" s="132" t="n">
        <v>69</v>
      </c>
      <c r="BA9" s="133" t="n">
        <v>44</v>
      </c>
      <c r="BB9" s="133" t="n">
        <v>25</v>
      </c>
      <c r="BC9" s="136" t="n">
        <v>176</v>
      </c>
      <c r="BD9" s="135" t="n">
        <v>7.27848101265823</v>
      </c>
      <c r="BE9" s="132" t="n">
        <v>60</v>
      </c>
      <c r="BF9" s="133" t="n">
        <v>34</v>
      </c>
      <c r="BG9" s="133" t="n">
        <v>26</v>
      </c>
      <c r="BH9" s="136" t="n">
        <v>130.769230769231</v>
      </c>
      <c r="BI9" s="135" t="n">
        <v>6.52883569096844</v>
      </c>
      <c r="BJ9" s="132" t="n">
        <v>60</v>
      </c>
      <c r="BK9" s="133" t="n">
        <v>34</v>
      </c>
      <c r="BL9" s="133" t="n">
        <v>26</v>
      </c>
      <c r="BM9" s="137" t="n">
        <v>130.769230769231</v>
      </c>
      <c r="BN9" s="135" t="n">
        <v>6.85714285714286</v>
      </c>
      <c r="BO9" s="132" t="n">
        <v>64</v>
      </c>
      <c r="BP9" s="133" t="n">
        <v>41</v>
      </c>
      <c r="BQ9" s="133" t="n">
        <v>23</v>
      </c>
      <c r="BR9" s="136" t="n">
        <v>178.260869565217</v>
      </c>
      <c r="BS9" s="135" t="n">
        <v>9.27536231884058</v>
      </c>
      <c r="BT9" s="132" t="n">
        <v>32</v>
      </c>
      <c r="BU9" s="133" t="n">
        <v>17</v>
      </c>
      <c r="BV9" s="133" t="n">
        <v>15</v>
      </c>
      <c r="BW9" s="136" t="n">
        <v>113.333333333333</v>
      </c>
      <c r="BX9" s="135" t="n">
        <v>9.55223880597015</v>
      </c>
      <c r="BY9" s="132" t="n">
        <v>20</v>
      </c>
      <c r="BZ9" s="133" t="n">
        <v>11</v>
      </c>
      <c r="CA9" s="133" t="n">
        <v>9</v>
      </c>
      <c r="CB9" s="136" t="n">
        <v>122.222222222222</v>
      </c>
      <c r="CC9" s="135" t="n">
        <v>8.40336134453782</v>
      </c>
      <c r="CD9" s="132" t="n">
        <v>22</v>
      </c>
      <c r="CE9" s="133" t="n">
        <v>9</v>
      </c>
      <c r="CF9" s="133" t="n">
        <v>13</v>
      </c>
      <c r="CG9" s="136" t="n">
        <v>69.2307692307692</v>
      </c>
      <c r="CH9" s="135" t="n">
        <v>11.5183246073298</v>
      </c>
      <c r="CI9" s="132" t="n">
        <v>4</v>
      </c>
      <c r="CJ9" s="133" t="n">
        <v>0</v>
      </c>
      <c r="CK9" s="133" t="n">
        <v>4</v>
      </c>
      <c r="CL9" s="136" t="n">
        <v>0</v>
      </c>
      <c r="CM9" s="135" t="n">
        <v>2.46913580246914</v>
      </c>
      <c r="CN9" s="132" t="n">
        <v>8</v>
      </c>
      <c r="CO9" s="133" t="n">
        <v>1</v>
      </c>
      <c r="CP9" s="133" t="n">
        <v>7</v>
      </c>
      <c r="CQ9" s="136" t="n">
        <v>14.2857142857143</v>
      </c>
      <c r="CR9" s="135" t="n">
        <v>7.27272727272727</v>
      </c>
      <c r="CS9" s="132" t="n">
        <f aca="false">SUM(CT9:CU9)</f>
        <v>2</v>
      </c>
      <c r="CT9" s="133" t="n">
        <v>1</v>
      </c>
      <c r="CU9" s="133" t="n">
        <v>1</v>
      </c>
      <c r="CV9" s="137" t="n">
        <f aca="false">IF(ISERROR(CT9/CU9),"",CT9/CU9*100)</f>
        <v>100</v>
      </c>
      <c r="CW9" s="138" t="n">
        <f aca="false">CS9/$CS$7*100</f>
        <v>2.56410256410256</v>
      </c>
    </row>
    <row r="10" customFormat="false" ht="13.5" hidden="false" customHeight="false" outlineLevel="0" collapsed="false">
      <c r="A10" s="131" t="s">
        <v>86</v>
      </c>
      <c r="B10" s="132" t="n">
        <f aca="false">SUM(C10:D10)</f>
        <v>1386</v>
      </c>
      <c r="C10" s="133" t="n">
        <f aca="false">H10+M10+R10+W10+AB10+AG10+AL10+AQ10+AV10+BA10+BF10+BK10+BP10+BU10+BZ10+CE10+CJ10+CO10+CT10</f>
        <v>699</v>
      </c>
      <c r="D10" s="133" t="n">
        <f aca="false">I10+N10+S10+X10+AC10+AH10+AM10+AR10+AW10+BB10+BG10+BL10+BQ10+BV10+CA10+CF10+CK10+CP10+CU10</f>
        <v>687</v>
      </c>
      <c r="E10" s="137" t="n">
        <f aca="false">IF(ISERROR(C10/D10),"",C10/D10*100)</f>
        <v>101.74672489083</v>
      </c>
      <c r="F10" s="135" t="n">
        <f aca="false">B10/$B$7*100</f>
        <v>5.33487297921478</v>
      </c>
      <c r="G10" s="132" t="n">
        <v>129</v>
      </c>
      <c r="H10" s="133" t="n">
        <v>65</v>
      </c>
      <c r="I10" s="133" t="n">
        <v>64</v>
      </c>
      <c r="J10" s="136" t="n">
        <v>101.5625</v>
      </c>
      <c r="K10" s="135" t="n">
        <v>6.48893360160966</v>
      </c>
      <c r="L10" s="132" t="n">
        <v>70</v>
      </c>
      <c r="M10" s="133" t="n">
        <v>37</v>
      </c>
      <c r="N10" s="133" t="n">
        <v>33</v>
      </c>
      <c r="O10" s="136" t="n">
        <v>112.121212121212</v>
      </c>
      <c r="P10" s="135" t="n">
        <v>6.16740088105727</v>
      </c>
      <c r="Q10" s="132" t="n">
        <v>36</v>
      </c>
      <c r="R10" s="133" t="n">
        <v>16</v>
      </c>
      <c r="S10" s="133" t="n">
        <v>20</v>
      </c>
      <c r="T10" s="136" t="n">
        <v>80</v>
      </c>
      <c r="U10" s="136" t="n">
        <v>5.93080724876442</v>
      </c>
      <c r="V10" s="132" t="n">
        <v>51</v>
      </c>
      <c r="W10" s="133" t="n">
        <v>30</v>
      </c>
      <c r="X10" s="133" t="n">
        <v>21</v>
      </c>
      <c r="Y10" s="136" t="n">
        <v>142.857142857143</v>
      </c>
      <c r="Z10" s="135" t="n">
        <v>4.51327433628319</v>
      </c>
      <c r="AA10" s="132" t="n">
        <v>214</v>
      </c>
      <c r="AB10" s="133" t="n">
        <v>98</v>
      </c>
      <c r="AC10" s="133" t="n">
        <v>116</v>
      </c>
      <c r="AD10" s="136" t="n">
        <v>84.4827586206897</v>
      </c>
      <c r="AE10" s="135" t="n">
        <v>5.46197039305768</v>
      </c>
      <c r="AF10" s="132" t="n">
        <v>283</v>
      </c>
      <c r="AG10" s="133" t="n">
        <v>137</v>
      </c>
      <c r="AH10" s="133" t="n">
        <v>146</v>
      </c>
      <c r="AI10" s="136" t="n">
        <v>93.8356164383562</v>
      </c>
      <c r="AJ10" s="135" t="n">
        <v>5.75437169581131</v>
      </c>
      <c r="AK10" s="132" t="n">
        <v>199</v>
      </c>
      <c r="AL10" s="133" t="n">
        <v>91</v>
      </c>
      <c r="AM10" s="133" t="n">
        <v>108</v>
      </c>
      <c r="AN10" s="136" t="n">
        <v>84.2592592592593</v>
      </c>
      <c r="AO10" s="135" t="n">
        <v>5.00377168720141</v>
      </c>
      <c r="AP10" s="132" t="n">
        <v>134</v>
      </c>
      <c r="AQ10" s="133" t="n">
        <v>69</v>
      </c>
      <c r="AR10" s="133" t="n">
        <v>65</v>
      </c>
      <c r="AS10" s="136" t="n">
        <v>106.153846153846</v>
      </c>
      <c r="AT10" s="135" t="n">
        <v>5.43831168831169</v>
      </c>
      <c r="AU10" s="132" t="n">
        <v>61</v>
      </c>
      <c r="AV10" s="133" t="n">
        <v>27</v>
      </c>
      <c r="AW10" s="133" t="n">
        <v>34</v>
      </c>
      <c r="AX10" s="136" t="n">
        <v>79.4117647058824</v>
      </c>
      <c r="AY10" s="135" t="n">
        <v>4.70316114109483</v>
      </c>
      <c r="AZ10" s="132" t="n">
        <v>60</v>
      </c>
      <c r="BA10" s="133" t="n">
        <v>41</v>
      </c>
      <c r="BB10" s="133" t="n">
        <v>19</v>
      </c>
      <c r="BC10" s="136" t="n">
        <v>215.789473684211</v>
      </c>
      <c r="BD10" s="135" t="n">
        <v>6.32911392405063</v>
      </c>
      <c r="BE10" s="132" t="n">
        <v>41</v>
      </c>
      <c r="BF10" s="133" t="n">
        <v>26</v>
      </c>
      <c r="BG10" s="133" t="n">
        <v>15</v>
      </c>
      <c r="BH10" s="136" t="n">
        <v>173.333333333333</v>
      </c>
      <c r="BI10" s="135" t="n">
        <v>4.4613710554951</v>
      </c>
      <c r="BJ10" s="132" t="n">
        <v>37</v>
      </c>
      <c r="BK10" s="133" t="n">
        <v>26</v>
      </c>
      <c r="BL10" s="133" t="n">
        <v>11</v>
      </c>
      <c r="BM10" s="137" t="n">
        <v>236.363636363636</v>
      </c>
      <c r="BN10" s="135" t="n">
        <v>4.22857142857143</v>
      </c>
      <c r="BO10" s="132" t="n">
        <v>28</v>
      </c>
      <c r="BP10" s="133" t="n">
        <v>19</v>
      </c>
      <c r="BQ10" s="133" t="n">
        <v>9</v>
      </c>
      <c r="BR10" s="136" t="n">
        <v>211.111111111111</v>
      </c>
      <c r="BS10" s="135" t="n">
        <v>4.05797101449275</v>
      </c>
      <c r="BT10" s="132" t="n">
        <v>9</v>
      </c>
      <c r="BU10" s="133" t="n">
        <v>6</v>
      </c>
      <c r="BV10" s="133" t="n">
        <v>3</v>
      </c>
      <c r="BW10" s="136" t="n">
        <v>200</v>
      </c>
      <c r="BX10" s="135" t="n">
        <v>2.6865671641791</v>
      </c>
      <c r="BY10" s="132" t="n">
        <v>11</v>
      </c>
      <c r="BZ10" s="133" t="n">
        <v>3</v>
      </c>
      <c r="CA10" s="133" t="n">
        <v>8</v>
      </c>
      <c r="CB10" s="136" t="n">
        <v>37.5</v>
      </c>
      <c r="CC10" s="135" t="n">
        <v>4.6218487394958</v>
      </c>
      <c r="CD10" s="132" t="n">
        <v>9</v>
      </c>
      <c r="CE10" s="133" t="n">
        <v>3</v>
      </c>
      <c r="CF10" s="133" t="n">
        <v>6</v>
      </c>
      <c r="CG10" s="136" t="n">
        <v>50</v>
      </c>
      <c r="CH10" s="135" t="n">
        <v>4.71204188481675</v>
      </c>
      <c r="CI10" s="132" t="n">
        <v>9</v>
      </c>
      <c r="CJ10" s="133" t="n">
        <v>3</v>
      </c>
      <c r="CK10" s="133" t="n">
        <v>6</v>
      </c>
      <c r="CL10" s="136" t="n">
        <v>50</v>
      </c>
      <c r="CM10" s="135" t="n">
        <v>5.55555555555556</v>
      </c>
      <c r="CN10" s="132" t="n">
        <v>2</v>
      </c>
      <c r="CO10" s="133" t="n">
        <v>0</v>
      </c>
      <c r="CP10" s="133" t="n">
        <v>2</v>
      </c>
      <c r="CQ10" s="136" t="n">
        <v>0</v>
      </c>
      <c r="CR10" s="135" t="n">
        <v>1.81818181818182</v>
      </c>
      <c r="CS10" s="132" t="n">
        <f aca="false">SUM(CT10:CU10)</f>
        <v>3</v>
      </c>
      <c r="CT10" s="133" t="n">
        <v>2</v>
      </c>
      <c r="CU10" s="133" t="n">
        <v>1</v>
      </c>
      <c r="CV10" s="137" t="n">
        <f aca="false">IF(ISERROR(CT10/CU10),"",CT10/CU10*100)</f>
        <v>200</v>
      </c>
      <c r="CW10" s="138" t="n">
        <f aca="false">CS10/$CS$7*100</f>
        <v>3.84615384615385</v>
      </c>
    </row>
    <row r="11" customFormat="false" ht="13.5" hidden="false" customHeight="false" outlineLevel="0" collapsed="false">
      <c r="A11" s="131" t="s">
        <v>87</v>
      </c>
      <c r="B11" s="132" t="n">
        <f aca="false">SUM(C11:D11)</f>
        <v>2126</v>
      </c>
      <c r="C11" s="133" t="n">
        <f aca="false">H11+M11+R11+W11+AB11+AG11+AL11+AQ11+AV11+BA11+BF11+BK11+BP11+BU11+BZ11+CE11+CJ11+CO11+CT11</f>
        <v>1099</v>
      </c>
      <c r="D11" s="133" t="n">
        <f aca="false">I11+N11+S11+X11+AC11+AH11+AM11+AR11+AW11+BB11+BG11+BL11+BQ11+BV11+CA11+CF11+CK11+CP11+CU11</f>
        <v>1027</v>
      </c>
      <c r="E11" s="137" t="n">
        <f aca="false">IF(ISERROR(C11/D11),"",C11/D11*100)</f>
        <v>107.010710808179</v>
      </c>
      <c r="F11" s="135" t="n">
        <f aca="false">B11/$B$7*100</f>
        <v>8.18321785989223</v>
      </c>
      <c r="G11" s="132" t="n">
        <v>186</v>
      </c>
      <c r="H11" s="133" t="n">
        <v>108</v>
      </c>
      <c r="I11" s="133" t="n">
        <v>78</v>
      </c>
      <c r="J11" s="136" t="n">
        <v>138.461538461538</v>
      </c>
      <c r="K11" s="135" t="n">
        <v>9.35613682092555</v>
      </c>
      <c r="L11" s="132" t="n">
        <v>103</v>
      </c>
      <c r="M11" s="133" t="n">
        <v>56</v>
      </c>
      <c r="N11" s="133" t="n">
        <v>47</v>
      </c>
      <c r="O11" s="136" t="n">
        <v>119.148936170213</v>
      </c>
      <c r="P11" s="135" t="n">
        <v>9.07488986784141</v>
      </c>
      <c r="Q11" s="132" t="n">
        <v>47</v>
      </c>
      <c r="R11" s="133" t="n">
        <v>27</v>
      </c>
      <c r="S11" s="133" t="n">
        <v>20</v>
      </c>
      <c r="T11" s="136" t="n">
        <v>135</v>
      </c>
      <c r="U11" s="136" t="n">
        <v>7.74299835255354</v>
      </c>
      <c r="V11" s="132" t="n">
        <v>75</v>
      </c>
      <c r="W11" s="133" t="n">
        <v>29</v>
      </c>
      <c r="X11" s="133" t="n">
        <v>46</v>
      </c>
      <c r="Y11" s="136" t="n">
        <v>63.0434782608696</v>
      </c>
      <c r="Z11" s="135" t="n">
        <v>6.63716814159292</v>
      </c>
      <c r="AA11" s="132" t="n">
        <v>401</v>
      </c>
      <c r="AB11" s="133" t="n">
        <v>212</v>
      </c>
      <c r="AC11" s="133" t="n">
        <v>189</v>
      </c>
      <c r="AD11" s="136" t="n">
        <v>112.169312169312</v>
      </c>
      <c r="AE11" s="135" t="n">
        <v>10.2348136804492</v>
      </c>
      <c r="AF11" s="132" t="n">
        <v>415</v>
      </c>
      <c r="AG11" s="133" t="n">
        <v>194</v>
      </c>
      <c r="AH11" s="133" t="n">
        <v>221</v>
      </c>
      <c r="AI11" s="136" t="n">
        <v>87.7828054298643</v>
      </c>
      <c r="AJ11" s="135" t="n">
        <v>8.43838958926393</v>
      </c>
      <c r="AK11" s="132" t="n">
        <v>350</v>
      </c>
      <c r="AL11" s="133" t="n">
        <v>165</v>
      </c>
      <c r="AM11" s="133" t="n">
        <v>185</v>
      </c>
      <c r="AN11" s="136" t="n">
        <v>89.1891891891892</v>
      </c>
      <c r="AO11" s="135" t="n">
        <v>8.80060346995223</v>
      </c>
      <c r="AP11" s="132" t="n">
        <v>174</v>
      </c>
      <c r="AQ11" s="133" t="n">
        <v>89</v>
      </c>
      <c r="AR11" s="133" t="n">
        <v>85</v>
      </c>
      <c r="AS11" s="136" t="n">
        <v>104.705882352941</v>
      </c>
      <c r="AT11" s="135" t="n">
        <v>7.06168831168831</v>
      </c>
      <c r="AU11" s="132" t="n">
        <v>88</v>
      </c>
      <c r="AV11" s="133" t="n">
        <v>44</v>
      </c>
      <c r="AW11" s="133" t="n">
        <v>44</v>
      </c>
      <c r="AX11" s="136" t="n">
        <v>100</v>
      </c>
      <c r="AY11" s="135" t="n">
        <v>6.78488820354665</v>
      </c>
      <c r="AZ11" s="132" t="n">
        <v>54</v>
      </c>
      <c r="BA11" s="133" t="n">
        <v>38</v>
      </c>
      <c r="BB11" s="133" t="n">
        <v>16</v>
      </c>
      <c r="BC11" s="136" t="n">
        <v>237.5</v>
      </c>
      <c r="BD11" s="135" t="n">
        <v>5.69620253164557</v>
      </c>
      <c r="BE11" s="132" t="n">
        <v>53</v>
      </c>
      <c r="BF11" s="133" t="n">
        <v>39</v>
      </c>
      <c r="BG11" s="133" t="n">
        <v>14</v>
      </c>
      <c r="BH11" s="136" t="n">
        <v>278.571428571429</v>
      </c>
      <c r="BI11" s="135" t="n">
        <v>5.76713819368879</v>
      </c>
      <c r="BJ11" s="132" t="n">
        <v>47</v>
      </c>
      <c r="BK11" s="133" t="n">
        <v>25</v>
      </c>
      <c r="BL11" s="133" t="n">
        <v>22</v>
      </c>
      <c r="BM11" s="137" t="n">
        <v>113.636363636364</v>
      </c>
      <c r="BN11" s="135" t="n">
        <v>5.37142857142857</v>
      </c>
      <c r="BO11" s="132" t="n">
        <v>59</v>
      </c>
      <c r="BP11" s="133" t="n">
        <v>40</v>
      </c>
      <c r="BQ11" s="133" t="n">
        <v>19</v>
      </c>
      <c r="BR11" s="136" t="n">
        <v>210.526315789474</v>
      </c>
      <c r="BS11" s="135" t="n">
        <v>8.55072463768116</v>
      </c>
      <c r="BT11" s="132" t="n">
        <v>24</v>
      </c>
      <c r="BU11" s="133" t="n">
        <v>14</v>
      </c>
      <c r="BV11" s="133" t="n">
        <v>10</v>
      </c>
      <c r="BW11" s="136" t="n">
        <v>140</v>
      </c>
      <c r="BX11" s="135" t="n">
        <v>7.16417910447761</v>
      </c>
      <c r="BY11" s="132" t="n">
        <v>15</v>
      </c>
      <c r="BZ11" s="133" t="n">
        <v>7</v>
      </c>
      <c r="CA11" s="133" t="n">
        <v>8</v>
      </c>
      <c r="CB11" s="136" t="n">
        <v>87.5</v>
      </c>
      <c r="CC11" s="135" t="n">
        <v>6.30252100840336</v>
      </c>
      <c r="CD11" s="132" t="n">
        <v>10</v>
      </c>
      <c r="CE11" s="133" t="n">
        <v>3</v>
      </c>
      <c r="CF11" s="133" t="n">
        <v>7</v>
      </c>
      <c r="CG11" s="136" t="n">
        <v>42.8571428571429</v>
      </c>
      <c r="CH11" s="135" t="n">
        <v>5.23560209424084</v>
      </c>
      <c r="CI11" s="132" t="n">
        <v>10</v>
      </c>
      <c r="CJ11" s="133" t="n">
        <v>6</v>
      </c>
      <c r="CK11" s="133" t="n">
        <v>4</v>
      </c>
      <c r="CL11" s="136" t="n">
        <v>150</v>
      </c>
      <c r="CM11" s="135" t="n">
        <v>6.17283950617284</v>
      </c>
      <c r="CN11" s="132" t="n">
        <v>10</v>
      </c>
      <c r="CO11" s="133" t="n">
        <v>2</v>
      </c>
      <c r="CP11" s="133" t="n">
        <v>8</v>
      </c>
      <c r="CQ11" s="136" t="n">
        <v>25</v>
      </c>
      <c r="CR11" s="135" t="n">
        <v>9.09090909090909</v>
      </c>
      <c r="CS11" s="132" t="n">
        <f aca="false">SUM(CT11:CU11)</f>
        <v>5</v>
      </c>
      <c r="CT11" s="133" t="n">
        <v>1</v>
      </c>
      <c r="CU11" s="133" t="n">
        <v>4</v>
      </c>
      <c r="CV11" s="137" t="n">
        <f aca="false">IF(ISERROR(CT11/CU11),"",CT11/CU11*100)</f>
        <v>25</v>
      </c>
      <c r="CW11" s="138" t="n">
        <f aca="false">CS11/$CS$7*100</f>
        <v>6.41025641025641</v>
      </c>
    </row>
    <row r="12" customFormat="false" ht="13.5" hidden="false" customHeight="false" outlineLevel="0" collapsed="false">
      <c r="A12" s="131" t="s">
        <v>88</v>
      </c>
      <c r="B12" s="132" t="n">
        <f aca="false">SUM(C12:D12)</f>
        <v>1254</v>
      </c>
      <c r="C12" s="133" t="n">
        <f aca="false">H12+M12+R12+W12+AB12+AG12+AL12+AQ12+AV12+BA12+BF12+BK12+BP12+BU12+BZ12+CE12+CJ12+CO12+CT12</f>
        <v>553</v>
      </c>
      <c r="D12" s="133" t="n">
        <f aca="false">I12+N12+S12+X12+AC12+AH12+AM12+AR12+AW12+BB12+BG12+BL12+BQ12+BV12+CA12+CF12+CK12+CP12+CU12</f>
        <v>701</v>
      </c>
      <c r="E12" s="137" t="n">
        <f aca="false">IF(ISERROR(C12/D12),"",C12/D12*100)</f>
        <v>78.8873038516405</v>
      </c>
      <c r="F12" s="135" t="n">
        <f aca="false">B12/$B$7*100</f>
        <v>4.82678983833718</v>
      </c>
      <c r="G12" s="132" t="n">
        <v>102</v>
      </c>
      <c r="H12" s="133" t="n">
        <v>49</v>
      </c>
      <c r="I12" s="133" t="n">
        <v>53</v>
      </c>
      <c r="J12" s="136" t="n">
        <v>92.4528301886792</v>
      </c>
      <c r="K12" s="135" t="n">
        <v>5.1307847082495</v>
      </c>
      <c r="L12" s="132" t="n">
        <v>57</v>
      </c>
      <c r="M12" s="133" t="n">
        <v>28</v>
      </c>
      <c r="N12" s="133" t="n">
        <v>29</v>
      </c>
      <c r="O12" s="136" t="n">
        <v>96.551724137931</v>
      </c>
      <c r="P12" s="135" t="n">
        <v>5.02202643171806</v>
      </c>
      <c r="Q12" s="132" t="n">
        <v>33</v>
      </c>
      <c r="R12" s="133" t="n">
        <v>20</v>
      </c>
      <c r="S12" s="133" t="n">
        <v>13</v>
      </c>
      <c r="T12" s="136" t="n">
        <v>153.846153846154</v>
      </c>
      <c r="U12" s="136" t="n">
        <v>5.43657331136738</v>
      </c>
      <c r="V12" s="132" t="n">
        <v>63</v>
      </c>
      <c r="W12" s="133" t="n">
        <v>27</v>
      </c>
      <c r="X12" s="133" t="n">
        <v>36</v>
      </c>
      <c r="Y12" s="136" t="n">
        <v>75</v>
      </c>
      <c r="Z12" s="135" t="n">
        <v>5.57522123893805</v>
      </c>
      <c r="AA12" s="132" t="n">
        <v>182</v>
      </c>
      <c r="AB12" s="133" t="n">
        <v>83</v>
      </c>
      <c r="AC12" s="133" t="n">
        <v>99</v>
      </c>
      <c r="AD12" s="136" t="n">
        <v>83.8383838383838</v>
      </c>
      <c r="AE12" s="135" t="n">
        <v>4.64522715671261</v>
      </c>
      <c r="AF12" s="132" t="n">
        <v>231</v>
      </c>
      <c r="AG12" s="133" t="n">
        <v>84</v>
      </c>
      <c r="AH12" s="133" t="n">
        <v>147</v>
      </c>
      <c r="AI12" s="136" t="n">
        <v>57.1428571428571</v>
      </c>
      <c r="AJ12" s="135" t="n">
        <v>4.69703131354209</v>
      </c>
      <c r="AK12" s="132" t="n">
        <v>165</v>
      </c>
      <c r="AL12" s="133" t="n">
        <v>65</v>
      </c>
      <c r="AM12" s="133" t="n">
        <v>100</v>
      </c>
      <c r="AN12" s="136" t="n">
        <v>65</v>
      </c>
      <c r="AO12" s="135" t="n">
        <v>4.14885592154891</v>
      </c>
      <c r="AP12" s="132" t="n">
        <v>116</v>
      </c>
      <c r="AQ12" s="133" t="n">
        <v>47</v>
      </c>
      <c r="AR12" s="133" t="n">
        <v>69</v>
      </c>
      <c r="AS12" s="136" t="n">
        <v>68.1159420289855</v>
      </c>
      <c r="AT12" s="135" t="n">
        <v>4.70779220779221</v>
      </c>
      <c r="AU12" s="132" t="n">
        <v>57</v>
      </c>
      <c r="AV12" s="133" t="n">
        <v>30</v>
      </c>
      <c r="AW12" s="133" t="n">
        <v>27</v>
      </c>
      <c r="AX12" s="136" t="n">
        <v>111.111111111111</v>
      </c>
      <c r="AY12" s="135" t="n">
        <v>4.39475713184271</v>
      </c>
      <c r="AZ12" s="132" t="n">
        <v>51</v>
      </c>
      <c r="BA12" s="133" t="n">
        <v>31</v>
      </c>
      <c r="BB12" s="133" t="n">
        <v>20</v>
      </c>
      <c r="BC12" s="136" t="n">
        <v>155</v>
      </c>
      <c r="BD12" s="135" t="n">
        <v>5.37974683544304</v>
      </c>
      <c r="BE12" s="132" t="n">
        <v>34</v>
      </c>
      <c r="BF12" s="133" t="n">
        <v>15</v>
      </c>
      <c r="BG12" s="133" t="n">
        <v>19</v>
      </c>
      <c r="BH12" s="136" t="n">
        <v>78.9473684210526</v>
      </c>
      <c r="BI12" s="135" t="n">
        <v>3.69967355821545</v>
      </c>
      <c r="BJ12" s="132" t="n">
        <v>58</v>
      </c>
      <c r="BK12" s="133" t="n">
        <v>27</v>
      </c>
      <c r="BL12" s="133" t="n">
        <v>31</v>
      </c>
      <c r="BM12" s="137" t="n">
        <v>87.0967741935484</v>
      </c>
      <c r="BN12" s="135" t="n">
        <v>6.62857142857143</v>
      </c>
      <c r="BO12" s="132" t="n">
        <v>46</v>
      </c>
      <c r="BP12" s="133" t="n">
        <v>21</v>
      </c>
      <c r="BQ12" s="133" t="n">
        <v>25</v>
      </c>
      <c r="BR12" s="136" t="n">
        <v>84</v>
      </c>
      <c r="BS12" s="135" t="n">
        <v>6.66666666666667</v>
      </c>
      <c r="BT12" s="132" t="n">
        <v>18</v>
      </c>
      <c r="BU12" s="133" t="n">
        <v>12</v>
      </c>
      <c r="BV12" s="133" t="n">
        <v>6</v>
      </c>
      <c r="BW12" s="136" t="n">
        <v>200</v>
      </c>
      <c r="BX12" s="135" t="n">
        <v>5.37313432835821</v>
      </c>
      <c r="BY12" s="132" t="n">
        <v>9</v>
      </c>
      <c r="BZ12" s="133" t="n">
        <v>5</v>
      </c>
      <c r="CA12" s="133" t="n">
        <v>4</v>
      </c>
      <c r="CB12" s="136" t="n">
        <v>125</v>
      </c>
      <c r="CC12" s="135" t="n">
        <v>3.78151260504202</v>
      </c>
      <c r="CD12" s="132" t="n">
        <v>8</v>
      </c>
      <c r="CE12" s="133" t="n">
        <v>3</v>
      </c>
      <c r="CF12" s="133" t="n">
        <v>5</v>
      </c>
      <c r="CG12" s="136" t="n">
        <v>60</v>
      </c>
      <c r="CH12" s="135" t="n">
        <v>4.18848167539267</v>
      </c>
      <c r="CI12" s="132" t="n">
        <v>7</v>
      </c>
      <c r="CJ12" s="133" t="n">
        <v>5</v>
      </c>
      <c r="CK12" s="133" t="n">
        <v>2</v>
      </c>
      <c r="CL12" s="136" t="n">
        <v>250</v>
      </c>
      <c r="CM12" s="135" t="n">
        <v>4.32098765432099</v>
      </c>
      <c r="CN12" s="132" t="n">
        <v>5</v>
      </c>
      <c r="CO12" s="133" t="n">
        <v>1</v>
      </c>
      <c r="CP12" s="133" t="n">
        <v>4</v>
      </c>
      <c r="CQ12" s="136" t="n">
        <v>25</v>
      </c>
      <c r="CR12" s="135" t="n">
        <v>4.54545454545455</v>
      </c>
      <c r="CS12" s="132" t="n">
        <f aca="false">SUM(CT12:CU12)</f>
        <v>12</v>
      </c>
      <c r="CT12" s="133"/>
      <c r="CU12" s="133" t="n">
        <v>12</v>
      </c>
      <c r="CV12" s="137" t="n">
        <f aca="false">IF(ISERROR(CT12/CU12),"",CT12/CU12*100)</f>
        <v>0</v>
      </c>
      <c r="CW12" s="138" t="n">
        <f aca="false">CS12/$CS$7*100</f>
        <v>15.3846153846154</v>
      </c>
    </row>
    <row r="13" customFormat="false" ht="13.5" hidden="false" customHeight="false" outlineLevel="0" collapsed="false">
      <c r="A13" s="131" t="s">
        <v>89</v>
      </c>
      <c r="B13" s="132" t="n">
        <f aca="false">SUM(C13:D13)</f>
        <v>998</v>
      </c>
      <c r="C13" s="133" t="n">
        <f aca="false">H13+M13+R13+W13+AB13+AG13+AL13+AQ13+AV13+BA13+BF13+BK13+BP13+BU13+BZ13+CE13+CJ13+CO13+CT13</f>
        <v>428</v>
      </c>
      <c r="D13" s="133" t="n">
        <f aca="false">I13+N13+S13+X13+AC13+AH13+AM13+AR13+AW13+BB13+BG13+BL13+BQ13+BV13+CA13+CF13+CK13+CP13+CU13</f>
        <v>570</v>
      </c>
      <c r="E13" s="137" t="n">
        <f aca="false">IF(ISERROR(C13/D13),"",C13/D13*100)</f>
        <v>75.0877192982456</v>
      </c>
      <c r="F13" s="135" t="n">
        <f aca="false">B13/$B$7*100</f>
        <v>3.84141647421093</v>
      </c>
      <c r="G13" s="132" t="n">
        <v>78</v>
      </c>
      <c r="H13" s="133" t="n">
        <v>42</v>
      </c>
      <c r="I13" s="133" t="n">
        <v>36</v>
      </c>
      <c r="J13" s="136" t="n">
        <v>116.666666666667</v>
      </c>
      <c r="K13" s="135" t="n">
        <v>3.92354124748491</v>
      </c>
      <c r="L13" s="132" t="n">
        <v>45</v>
      </c>
      <c r="M13" s="133" t="n">
        <v>14</v>
      </c>
      <c r="N13" s="133" t="n">
        <v>31</v>
      </c>
      <c r="O13" s="136" t="n">
        <v>45.1612903225806</v>
      </c>
      <c r="P13" s="135" t="n">
        <v>3.9647577092511</v>
      </c>
      <c r="Q13" s="132" t="n">
        <v>20</v>
      </c>
      <c r="R13" s="133" t="n">
        <v>12</v>
      </c>
      <c r="S13" s="133" t="n">
        <v>8</v>
      </c>
      <c r="T13" s="136" t="n">
        <v>150</v>
      </c>
      <c r="U13" s="136" t="n">
        <v>3.29489291598023</v>
      </c>
      <c r="V13" s="132" t="n">
        <v>40</v>
      </c>
      <c r="W13" s="133" t="n">
        <v>13</v>
      </c>
      <c r="X13" s="133" t="n">
        <v>27</v>
      </c>
      <c r="Y13" s="136" t="n">
        <v>48.1481481481481</v>
      </c>
      <c r="Z13" s="135" t="n">
        <v>3.53982300884956</v>
      </c>
      <c r="AA13" s="132" t="n">
        <v>139</v>
      </c>
      <c r="AB13" s="133" t="n">
        <v>51</v>
      </c>
      <c r="AC13" s="133" t="n">
        <v>88</v>
      </c>
      <c r="AD13" s="136" t="n">
        <v>57.9545454545455</v>
      </c>
      <c r="AE13" s="135" t="n">
        <v>3.54772843287392</v>
      </c>
      <c r="AF13" s="132" t="n">
        <v>189</v>
      </c>
      <c r="AG13" s="133" t="n">
        <v>58</v>
      </c>
      <c r="AH13" s="133" t="n">
        <v>131</v>
      </c>
      <c r="AI13" s="136" t="n">
        <v>44.2748091603053</v>
      </c>
      <c r="AJ13" s="135" t="n">
        <v>3.8430256201708</v>
      </c>
      <c r="AK13" s="132" t="n">
        <v>168</v>
      </c>
      <c r="AL13" s="133" t="n">
        <v>73</v>
      </c>
      <c r="AM13" s="133" t="n">
        <v>95</v>
      </c>
      <c r="AN13" s="136" t="n">
        <v>76.8421052631579</v>
      </c>
      <c r="AO13" s="135" t="n">
        <v>4.22428966557707</v>
      </c>
      <c r="AP13" s="132" t="n">
        <v>78</v>
      </c>
      <c r="AQ13" s="133" t="n">
        <v>35</v>
      </c>
      <c r="AR13" s="133" t="n">
        <v>43</v>
      </c>
      <c r="AS13" s="136" t="n">
        <v>81.3953488372093</v>
      </c>
      <c r="AT13" s="135" t="n">
        <v>3.16558441558442</v>
      </c>
      <c r="AU13" s="132" t="n">
        <v>44</v>
      </c>
      <c r="AV13" s="133" t="n">
        <v>29</v>
      </c>
      <c r="AW13" s="133" t="n">
        <v>15</v>
      </c>
      <c r="AX13" s="136" t="n">
        <v>193.333333333333</v>
      </c>
      <c r="AY13" s="135" t="n">
        <v>3.39244410177332</v>
      </c>
      <c r="AZ13" s="132" t="n">
        <v>37</v>
      </c>
      <c r="BA13" s="133" t="n">
        <v>14</v>
      </c>
      <c r="BB13" s="133" t="n">
        <v>23</v>
      </c>
      <c r="BC13" s="136" t="n">
        <v>60.8695652173913</v>
      </c>
      <c r="BD13" s="135" t="n">
        <v>3.90295358649789</v>
      </c>
      <c r="BE13" s="132" t="n">
        <v>31</v>
      </c>
      <c r="BF13" s="133" t="n">
        <v>13</v>
      </c>
      <c r="BG13" s="133" t="n">
        <v>18</v>
      </c>
      <c r="BH13" s="136" t="n">
        <v>72.2222222222222</v>
      </c>
      <c r="BI13" s="135" t="n">
        <v>3.37323177366703</v>
      </c>
      <c r="BJ13" s="132" t="n">
        <v>39</v>
      </c>
      <c r="BK13" s="133" t="n">
        <v>24</v>
      </c>
      <c r="BL13" s="133" t="n">
        <v>15</v>
      </c>
      <c r="BM13" s="137" t="n">
        <v>160</v>
      </c>
      <c r="BN13" s="135" t="n">
        <v>4.45714285714286</v>
      </c>
      <c r="BO13" s="132" t="n">
        <v>30</v>
      </c>
      <c r="BP13" s="133" t="n">
        <v>22</v>
      </c>
      <c r="BQ13" s="133" t="n">
        <v>8</v>
      </c>
      <c r="BR13" s="136" t="n">
        <v>275</v>
      </c>
      <c r="BS13" s="135" t="n">
        <v>4.34782608695652</v>
      </c>
      <c r="BT13" s="132" t="n">
        <v>21</v>
      </c>
      <c r="BU13" s="133" t="n">
        <v>10</v>
      </c>
      <c r="BV13" s="133" t="n">
        <v>11</v>
      </c>
      <c r="BW13" s="136" t="n">
        <v>90.9090909090909</v>
      </c>
      <c r="BX13" s="135" t="n">
        <v>6.26865671641791</v>
      </c>
      <c r="BY13" s="132" t="n">
        <v>14</v>
      </c>
      <c r="BZ13" s="133" t="n">
        <v>7</v>
      </c>
      <c r="CA13" s="133" t="n">
        <v>7</v>
      </c>
      <c r="CB13" s="136" t="n">
        <v>100</v>
      </c>
      <c r="CC13" s="135" t="n">
        <v>5.88235294117647</v>
      </c>
      <c r="CD13" s="132" t="n">
        <v>9</v>
      </c>
      <c r="CE13" s="133" t="n">
        <v>5</v>
      </c>
      <c r="CF13" s="133" t="n">
        <v>4</v>
      </c>
      <c r="CG13" s="136" t="n">
        <v>125</v>
      </c>
      <c r="CH13" s="135" t="n">
        <v>4.71204188481675</v>
      </c>
      <c r="CI13" s="132" t="n">
        <v>5</v>
      </c>
      <c r="CJ13" s="133" t="n">
        <v>1</v>
      </c>
      <c r="CK13" s="133" t="n">
        <v>4</v>
      </c>
      <c r="CL13" s="136" t="n">
        <v>25</v>
      </c>
      <c r="CM13" s="135" t="n">
        <v>3.08641975308642</v>
      </c>
      <c r="CN13" s="132" t="n">
        <v>5</v>
      </c>
      <c r="CO13" s="133" t="n">
        <v>4</v>
      </c>
      <c r="CP13" s="133" t="n">
        <v>1</v>
      </c>
      <c r="CQ13" s="136" t="n">
        <v>400</v>
      </c>
      <c r="CR13" s="135" t="n">
        <v>4.54545454545455</v>
      </c>
      <c r="CS13" s="132" t="n">
        <f aca="false">SUM(CT13:CU13)</f>
        <v>6</v>
      </c>
      <c r="CT13" s="133" t="n">
        <v>1</v>
      </c>
      <c r="CU13" s="133" t="n">
        <v>5</v>
      </c>
      <c r="CV13" s="137" t="n">
        <f aca="false">IF(ISERROR(CT13/CU13),"",CT13/CU13*100)</f>
        <v>20</v>
      </c>
      <c r="CW13" s="138" t="n">
        <f aca="false">CS13/$CS$7*100</f>
        <v>7.69230769230769</v>
      </c>
    </row>
    <row r="14" customFormat="false" ht="13.5" hidden="false" customHeight="false" outlineLevel="0" collapsed="false">
      <c r="A14" s="131" t="s">
        <v>90</v>
      </c>
      <c r="B14" s="132" t="n">
        <f aca="false">SUM(C14:D14)</f>
        <v>959</v>
      </c>
      <c r="C14" s="133" t="n">
        <f aca="false">H14+M14+R14+W14+AB14+AG14+AL14+AQ14+AV14+BA14+BF14+BK14+BP14+BU14+BZ14+CE14+CJ14+CO14+CT14</f>
        <v>441</v>
      </c>
      <c r="D14" s="133" t="n">
        <f aca="false">I14+N14+S14+X14+AC14+AH14+AM14+AR14+AW14+BB14+BG14+BL14+BQ14+BV14+CA14+CF14+CK14+CP14+CU14</f>
        <v>518</v>
      </c>
      <c r="E14" s="137" t="n">
        <f aca="false">IF(ISERROR(C14/D14),"",C14/D14*100)</f>
        <v>85.1351351351351</v>
      </c>
      <c r="F14" s="135" t="n">
        <f aca="false">B14/$B$7*100</f>
        <v>3.69130100076982</v>
      </c>
      <c r="G14" s="132" t="n">
        <v>65</v>
      </c>
      <c r="H14" s="133" t="n">
        <v>30</v>
      </c>
      <c r="I14" s="133" t="n">
        <v>35</v>
      </c>
      <c r="J14" s="136" t="n">
        <v>85.7142857142857</v>
      </c>
      <c r="K14" s="135" t="n">
        <v>3.26961770623742</v>
      </c>
      <c r="L14" s="132" t="n">
        <v>37</v>
      </c>
      <c r="M14" s="133" t="n">
        <v>21</v>
      </c>
      <c r="N14" s="133" t="n">
        <v>16</v>
      </c>
      <c r="O14" s="136" t="n">
        <v>131.25</v>
      </c>
      <c r="P14" s="135" t="n">
        <v>3.25991189427313</v>
      </c>
      <c r="Q14" s="132" t="n">
        <v>11</v>
      </c>
      <c r="R14" s="133" t="n">
        <v>8</v>
      </c>
      <c r="S14" s="133" t="n">
        <v>3</v>
      </c>
      <c r="T14" s="136" t="n">
        <v>266.666666666667</v>
      </c>
      <c r="U14" s="136" t="n">
        <v>1.81219110378913</v>
      </c>
      <c r="V14" s="132" t="n">
        <v>39</v>
      </c>
      <c r="W14" s="133" t="n">
        <v>17</v>
      </c>
      <c r="X14" s="133" t="n">
        <v>22</v>
      </c>
      <c r="Y14" s="136" t="n">
        <v>77.2727272727273</v>
      </c>
      <c r="Z14" s="135" t="n">
        <v>3.45132743362832</v>
      </c>
      <c r="AA14" s="132" t="n">
        <v>154</v>
      </c>
      <c r="AB14" s="133" t="n">
        <v>62</v>
      </c>
      <c r="AC14" s="133" t="n">
        <v>92</v>
      </c>
      <c r="AD14" s="136" t="n">
        <v>67.3913043478261</v>
      </c>
      <c r="AE14" s="135" t="n">
        <v>3.93057682491067</v>
      </c>
      <c r="AF14" s="132" t="n">
        <v>178</v>
      </c>
      <c r="AG14" s="133" t="n">
        <v>74</v>
      </c>
      <c r="AH14" s="133" t="n">
        <v>104</v>
      </c>
      <c r="AI14" s="136" t="n">
        <v>71.1538461538462</v>
      </c>
      <c r="AJ14" s="135" t="n">
        <v>3.61935746238308</v>
      </c>
      <c r="AK14" s="132" t="n">
        <v>132</v>
      </c>
      <c r="AL14" s="133" t="n">
        <v>49</v>
      </c>
      <c r="AM14" s="133" t="n">
        <v>83</v>
      </c>
      <c r="AN14" s="136" t="n">
        <v>59.0361445783133</v>
      </c>
      <c r="AO14" s="135" t="n">
        <v>3.31908473723913</v>
      </c>
      <c r="AP14" s="132" t="n">
        <v>70</v>
      </c>
      <c r="AQ14" s="133" t="n">
        <v>30</v>
      </c>
      <c r="AR14" s="133" t="n">
        <v>40</v>
      </c>
      <c r="AS14" s="136" t="n">
        <v>75</v>
      </c>
      <c r="AT14" s="135" t="n">
        <v>2.84090909090909</v>
      </c>
      <c r="AU14" s="132" t="n">
        <v>37</v>
      </c>
      <c r="AV14" s="133" t="n">
        <v>20</v>
      </c>
      <c r="AW14" s="133" t="n">
        <v>17</v>
      </c>
      <c r="AX14" s="136" t="n">
        <v>117.647058823529</v>
      </c>
      <c r="AY14" s="135" t="n">
        <v>2.85273708558211</v>
      </c>
      <c r="AZ14" s="132" t="n">
        <v>22</v>
      </c>
      <c r="BA14" s="133" t="n">
        <v>15</v>
      </c>
      <c r="BB14" s="133" t="n">
        <v>7</v>
      </c>
      <c r="BC14" s="136" t="n">
        <v>214.285714285714</v>
      </c>
      <c r="BD14" s="135" t="n">
        <v>2.32067510548523</v>
      </c>
      <c r="BE14" s="132" t="n">
        <v>64</v>
      </c>
      <c r="BF14" s="133" t="n">
        <v>37</v>
      </c>
      <c r="BG14" s="133" t="n">
        <v>27</v>
      </c>
      <c r="BH14" s="136" t="n">
        <v>137.037037037037</v>
      </c>
      <c r="BI14" s="135" t="n">
        <v>6.96409140369967</v>
      </c>
      <c r="BJ14" s="132" t="n">
        <v>49</v>
      </c>
      <c r="BK14" s="133" t="n">
        <v>27</v>
      </c>
      <c r="BL14" s="133" t="n">
        <v>22</v>
      </c>
      <c r="BM14" s="137" t="n">
        <v>122.727272727273</v>
      </c>
      <c r="BN14" s="135" t="n">
        <v>5.6</v>
      </c>
      <c r="BO14" s="132" t="n">
        <v>43</v>
      </c>
      <c r="BP14" s="133" t="n">
        <v>26</v>
      </c>
      <c r="BQ14" s="133" t="n">
        <v>17</v>
      </c>
      <c r="BR14" s="136" t="n">
        <v>152.941176470588</v>
      </c>
      <c r="BS14" s="135" t="n">
        <v>6.23188405797102</v>
      </c>
      <c r="BT14" s="132" t="n">
        <v>14</v>
      </c>
      <c r="BU14" s="133" t="n">
        <v>6</v>
      </c>
      <c r="BV14" s="133" t="n">
        <v>8</v>
      </c>
      <c r="BW14" s="136" t="n">
        <v>75</v>
      </c>
      <c r="BX14" s="135" t="n">
        <v>4.17910447761194</v>
      </c>
      <c r="BY14" s="132" t="n">
        <v>14</v>
      </c>
      <c r="BZ14" s="133" t="n">
        <v>6</v>
      </c>
      <c r="CA14" s="133" t="n">
        <v>8</v>
      </c>
      <c r="CB14" s="136" t="n">
        <v>75</v>
      </c>
      <c r="CC14" s="135" t="n">
        <v>5.88235294117647</v>
      </c>
      <c r="CD14" s="132" t="n">
        <v>12</v>
      </c>
      <c r="CE14" s="133" t="n">
        <v>7</v>
      </c>
      <c r="CF14" s="133" t="n">
        <v>5</v>
      </c>
      <c r="CG14" s="136" t="n">
        <v>140</v>
      </c>
      <c r="CH14" s="135" t="n">
        <v>6.28272251308901</v>
      </c>
      <c r="CI14" s="132" t="n">
        <v>8</v>
      </c>
      <c r="CJ14" s="133" t="n">
        <v>5</v>
      </c>
      <c r="CK14" s="133" t="n">
        <v>3</v>
      </c>
      <c r="CL14" s="136" t="n">
        <v>166.666666666667</v>
      </c>
      <c r="CM14" s="135" t="n">
        <v>4.93827160493827</v>
      </c>
      <c r="CN14" s="132" t="n">
        <v>5</v>
      </c>
      <c r="CO14" s="133" t="n">
        <v>0</v>
      </c>
      <c r="CP14" s="133" t="n">
        <v>5</v>
      </c>
      <c r="CQ14" s="136" t="n">
        <v>0</v>
      </c>
      <c r="CR14" s="135" t="n">
        <v>4.54545454545455</v>
      </c>
      <c r="CS14" s="132" t="n">
        <f aca="false">SUM(CT14:CU14)</f>
        <v>5</v>
      </c>
      <c r="CT14" s="133" t="n">
        <v>1</v>
      </c>
      <c r="CU14" s="133" t="n">
        <v>4</v>
      </c>
      <c r="CV14" s="137" t="n">
        <f aca="false">IF(ISERROR(CT14/CU14),"",CT14/CU14*100)</f>
        <v>25</v>
      </c>
      <c r="CW14" s="138" t="n">
        <f aca="false">CS14/$CS$7*100</f>
        <v>6.41025641025641</v>
      </c>
    </row>
    <row r="15" customFormat="false" ht="13.5" hidden="false" customHeight="false" outlineLevel="0" collapsed="false">
      <c r="A15" s="139" t="s">
        <v>91</v>
      </c>
      <c r="B15" s="140" t="n">
        <f aca="false">SUM(C15:D15)</f>
        <v>798</v>
      </c>
      <c r="C15" s="141" t="n">
        <f aca="false">H15+M15+R15+W15+AB15+AG15+AL15+AQ15+AV15+BA15+BF15+BK15+BP15+BU15+BZ15+CE15+CJ15+CO15+CT15</f>
        <v>417</v>
      </c>
      <c r="D15" s="141" t="n">
        <f aca="false">I15+N15+S15+X15+AC15+AH15+AM15+AR15+AW15+BB15+BG15+BL15+BQ15+BV15+CA15+CF15+CK15+CP15+CU15</f>
        <v>381</v>
      </c>
      <c r="E15" s="137" t="n">
        <f aca="false">IF(ISERROR(C15/D15),"",C15/D15*100)</f>
        <v>109.448818897638</v>
      </c>
      <c r="F15" s="142" t="n">
        <f aca="false">B15/$B$7*100</f>
        <v>3.0715935334873</v>
      </c>
      <c r="G15" s="140" t="n">
        <v>55</v>
      </c>
      <c r="H15" s="141" t="n">
        <v>32</v>
      </c>
      <c r="I15" s="141" t="n">
        <v>23</v>
      </c>
      <c r="J15" s="143" t="n">
        <v>139.130434782609</v>
      </c>
      <c r="K15" s="142" t="n">
        <v>2.76659959758551</v>
      </c>
      <c r="L15" s="140" t="n">
        <v>31</v>
      </c>
      <c r="M15" s="141" t="n">
        <v>21</v>
      </c>
      <c r="N15" s="141" t="n">
        <v>10</v>
      </c>
      <c r="O15" s="143" t="n">
        <v>210</v>
      </c>
      <c r="P15" s="142" t="n">
        <v>2.73127753303965</v>
      </c>
      <c r="Q15" s="140" t="n">
        <v>18</v>
      </c>
      <c r="R15" s="141" t="n">
        <v>10</v>
      </c>
      <c r="S15" s="141" t="n">
        <v>8</v>
      </c>
      <c r="T15" s="143" t="n">
        <v>125</v>
      </c>
      <c r="U15" s="143" t="n">
        <v>2.96540362438221</v>
      </c>
      <c r="V15" s="140" t="n">
        <v>42</v>
      </c>
      <c r="W15" s="141" t="n">
        <v>21</v>
      </c>
      <c r="X15" s="141" t="n">
        <v>21</v>
      </c>
      <c r="Y15" s="143" t="n">
        <v>100</v>
      </c>
      <c r="Z15" s="142" t="n">
        <v>3.71681415929204</v>
      </c>
      <c r="AA15" s="140" t="n">
        <v>139</v>
      </c>
      <c r="AB15" s="141" t="n">
        <v>61</v>
      </c>
      <c r="AC15" s="141" t="n">
        <v>78</v>
      </c>
      <c r="AD15" s="143" t="n">
        <v>78.2051282051282</v>
      </c>
      <c r="AE15" s="142" t="n">
        <v>3.54772843287392</v>
      </c>
      <c r="AF15" s="140" t="n">
        <v>129</v>
      </c>
      <c r="AG15" s="141" t="n">
        <v>61</v>
      </c>
      <c r="AH15" s="141" t="n">
        <v>68</v>
      </c>
      <c r="AI15" s="143" t="n">
        <v>89.7058823529412</v>
      </c>
      <c r="AJ15" s="142" t="n">
        <v>2.62301748678325</v>
      </c>
      <c r="AK15" s="140" t="n">
        <v>120</v>
      </c>
      <c r="AL15" s="141" t="n">
        <v>55</v>
      </c>
      <c r="AM15" s="141" t="n">
        <v>65</v>
      </c>
      <c r="AN15" s="143" t="n">
        <v>84.6153846153846</v>
      </c>
      <c r="AO15" s="142" t="n">
        <v>3.01734976112648</v>
      </c>
      <c r="AP15" s="140" t="n">
        <v>61</v>
      </c>
      <c r="AQ15" s="141" t="n">
        <v>32</v>
      </c>
      <c r="AR15" s="141" t="n">
        <v>29</v>
      </c>
      <c r="AS15" s="143" t="n">
        <v>110.344827586207</v>
      </c>
      <c r="AT15" s="142" t="n">
        <v>2.47564935064935</v>
      </c>
      <c r="AU15" s="140" t="n">
        <v>31</v>
      </c>
      <c r="AV15" s="141" t="n">
        <v>22</v>
      </c>
      <c r="AW15" s="141" t="n">
        <v>9</v>
      </c>
      <c r="AX15" s="143" t="n">
        <v>244.444444444444</v>
      </c>
      <c r="AY15" s="142" t="n">
        <v>2.39013107170393</v>
      </c>
      <c r="AZ15" s="140" t="n">
        <v>30</v>
      </c>
      <c r="BA15" s="141" t="n">
        <v>22</v>
      </c>
      <c r="BB15" s="141" t="n">
        <v>8</v>
      </c>
      <c r="BC15" s="143" t="n">
        <v>275</v>
      </c>
      <c r="BD15" s="142" t="n">
        <v>3.16455696202532</v>
      </c>
      <c r="BE15" s="140" t="n">
        <v>36</v>
      </c>
      <c r="BF15" s="141" t="n">
        <v>25</v>
      </c>
      <c r="BG15" s="141" t="n">
        <v>11</v>
      </c>
      <c r="BH15" s="143" t="n">
        <v>227.272727272727</v>
      </c>
      <c r="BI15" s="142" t="n">
        <v>3.91730141458107</v>
      </c>
      <c r="BJ15" s="140" t="n">
        <v>30</v>
      </c>
      <c r="BK15" s="141" t="n">
        <v>18</v>
      </c>
      <c r="BL15" s="141" t="n">
        <v>12</v>
      </c>
      <c r="BM15" s="144" t="n">
        <v>150</v>
      </c>
      <c r="BN15" s="142" t="n">
        <v>3.42857142857143</v>
      </c>
      <c r="BO15" s="140" t="n">
        <v>31</v>
      </c>
      <c r="BP15" s="141" t="n">
        <v>18</v>
      </c>
      <c r="BQ15" s="141" t="n">
        <v>13</v>
      </c>
      <c r="BR15" s="143" t="n">
        <v>138.461538461538</v>
      </c>
      <c r="BS15" s="142" t="n">
        <v>4.49275362318841</v>
      </c>
      <c r="BT15" s="140" t="n">
        <v>13</v>
      </c>
      <c r="BU15" s="141" t="n">
        <v>9</v>
      </c>
      <c r="BV15" s="141" t="n">
        <v>4</v>
      </c>
      <c r="BW15" s="143" t="n">
        <v>225</v>
      </c>
      <c r="BX15" s="142" t="n">
        <v>3.88059701492537</v>
      </c>
      <c r="BY15" s="140" t="n">
        <v>9</v>
      </c>
      <c r="BZ15" s="141" t="n">
        <v>3</v>
      </c>
      <c r="CA15" s="141" t="n">
        <v>6</v>
      </c>
      <c r="CB15" s="143" t="n">
        <v>50</v>
      </c>
      <c r="CC15" s="142" t="n">
        <v>3.78151260504202</v>
      </c>
      <c r="CD15" s="140" t="n">
        <v>9</v>
      </c>
      <c r="CE15" s="141" t="n">
        <v>4</v>
      </c>
      <c r="CF15" s="141" t="n">
        <v>5</v>
      </c>
      <c r="CG15" s="143" t="n">
        <v>80</v>
      </c>
      <c r="CH15" s="142" t="n">
        <v>4.71204188481675</v>
      </c>
      <c r="CI15" s="140" t="n">
        <v>10</v>
      </c>
      <c r="CJ15" s="141" t="n">
        <v>2</v>
      </c>
      <c r="CK15" s="141" t="n">
        <v>8</v>
      </c>
      <c r="CL15" s="143" t="n">
        <v>25</v>
      </c>
      <c r="CM15" s="142" t="n">
        <v>6.17283950617284</v>
      </c>
      <c r="CN15" s="140" t="n">
        <v>3</v>
      </c>
      <c r="CO15" s="141" t="n">
        <v>1</v>
      </c>
      <c r="CP15" s="141" t="n">
        <v>2</v>
      </c>
      <c r="CQ15" s="143" t="n">
        <v>50</v>
      </c>
      <c r="CR15" s="142" t="n">
        <v>2.72727272727273</v>
      </c>
      <c r="CS15" s="140" t="n">
        <f aca="false">SUM(CT15:CU15)</f>
        <v>1</v>
      </c>
      <c r="CT15" s="141"/>
      <c r="CU15" s="141" t="n">
        <v>1</v>
      </c>
      <c r="CV15" s="144" t="n">
        <f aca="false">IF(ISERROR(CT15/CU15),"",CT15/CU15*100)</f>
        <v>0</v>
      </c>
      <c r="CW15" s="145" t="n">
        <f aca="false">CS15/$CS$7*100</f>
        <v>1.28205128205128</v>
      </c>
    </row>
    <row r="16" customFormat="false" ht="13.5" hidden="false" customHeight="false" outlineLevel="0" collapsed="false">
      <c r="A16" s="131" t="s">
        <v>92</v>
      </c>
      <c r="B16" s="132" t="n">
        <f aca="false">SUM(C16:D16)</f>
        <v>122</v>
      </c>
      <c r="C16" s="133" t="n">
        <f aca="false">H16+M16+R16+W16+AB16+AG16+AL16+AQ16+AV16+BA16+BF16+BK16+BP16+BU16+BZ16+CE16+CJ16+CO16+CT16</f>
        <v>61</v>
      </c>
      <c r="D16" s="133" t="n">
        <f aca="false">I16+N16+S16+X16+AC16+AH16+AM16+AR16+AW16+BB16+BG16+BL16+BQ16+BV16+CA16+CF16+CK16+CP16+CU16</f>
        <v>61</v>
      </c>
      <c r="E16" s="134" t="n">
        <f aca="false">IF(ISERROR(C16/D16),"",C16/D16*100)</f>
        <v>100</v>
      </c>
      <c r="F16" s="135" t="n">
        <f aca="false">B16/$B$7*100</f>
        <v>0.469591993841417</v>
      </c>
      <c r="G16" s="132" t="n">
        <v>18</v>
      </c>
      <c r="H16" s="133" t="n">
        <v>11</v>
      </c>
      <c r="I16" s="133" t="n">
        <v>7</v>
      </c>
      <c r="J16" s="136" t="n">
        <v>157.142857142857</v>
      </c>
      <c r="K16" s="135" t="n">
        <v>0.905432595573441</v>
      </c>
      <c r="L16" s="132" t="n">
        <v>2</v>
      </c>
      <c r="M16" s="133" t="n">
        <v>1</v>
      </c>
      <c r="N16" s="133" t="n">
        <v>1</v>
      </c>
      <c r="O16" s="136" t="n">
        <v>100</v>
      </c>
      <c r="P16" s="135" t="n">
        <v>0.176211453744493</v>
      </c>
      <c r="Q16" s="132" t="n">
        <v>1</v>
      </c>
      <c r="R16" s="133" t="n">
        <v>1</v>
      </c>
      <c r="S16" s="133" t="n">
        <v>0</v>
      </c>
      <c r="T16" s="136" t="s">
        <v>154</v>
      </c>
      <c r="U16" s="136" t="n">
        <v>0.164744645799012</v>
      </c>
      <c r="V16" s="132" t="n">
        <v>5</v>
      </c>
      <c r="W16" s="133" t="n">
        <v>2</v>
      </c>
      <c r="X16" s="133" t="n">
        <v>3</v>
      </c>
      <c r="Y16" s="136" t="n">
        <v>66.6666666666667</v>
      </c>
      <c r="Z16" s="135" t="n">
        <v>0.442477876106195</v>
      </c>
      <c r="AA16" s="132" t="n">
        <v>21</v>
      </c>
      <c r="AB16" s="133" t="n">
        <v>6</v>
      </c>
      <c r="AC16" s="133" t="n">
        <v>15</v>
      </c>
      <c r="AD16" s="136" t="n">
        <v>40</v>
      </c>
      <c r="AE16" s="135" t="n">
        <v>0.535987748851455</v>
      </c>
      <c r="AF16" s="132" t="n">
        <v>28</v>
      </c>
      <c r="AG16" s="133" t="n">
        <v>14</v>
      </c>
      <c r="AH16" s="133" t="n">
        <v>14</v>
      </c>
      <c r="AI16" s="136" t="n">
        <v>100</v>
      </c>
      <c r="AJ16" s="135" t="n">
        <v>0.569337128914193</v>
      </c>
      <c r="AK16" s="132" t="n">
        <v>18</v>
      </c>
      <c r="AL16" s="133" t="n">
        <v>6</v>
      </c>
      <c r="AM16" s="133" t="n">
        <v>12</v>
      </c>
      <c r="AN16" s="136" t="n">
        <v>50</v>
      </c>
      <c r="AO16" s="135" t="n">
        <v>0.452602464168972</v>
      </c>
      <c r="AP16" s="132" t="n">
        <v>6</v>
      </c>
      <c r="AQ16" s="133" t="n">
        <v>4</v>
      </c>
      <c r="AR16" s="133" t="n">
        <v>2</v>
      </c>
      <c r="AS16" s="136" t="n">
        <v>200</v>
      </c>
      <c r="AT16" s="135" t="n">
        <v>0.243506493506494</v>
      </c>
      <c r="AU16" s="132" t="n">
        <v>5</v>
      </c>
      <c r="AV16" s="133" t="n">
        <v>4</v>
      </c>
      <c r="AW16" s="133" t="n">
        <v>1</v>
      </c>
      <c r="AX16" s="136" t="n">
        <v>400</v>
      </c>
      <c r="AY16" s="135" t="n">
        <v>0.38550501156515</v>
      </c>
      <c r="AZ16" s="132" t="n">
        <v>1</v>
      </c>
      <c r="BA16" s="133" t="n">
        <v>1</v>
      </c>
      <c r="BB16" s="133" t="n">
        <v>0</v>
      </c>
      <c r="BC16" s="136" t="s">
        <v>154</v>
      </c>
      <c r="BD16" s="135" t="n">
        <v>0.105485232067511</v>
      </c>
      <c r="BE16" s="132" t="n">
        <v>7</v>
      </c>
      <c r="BF16" s="133" t="n">
        <v>4</v>
      </c>
      <c r="BG16" s="133" t="n">
        <v>3</v>
      </c>
      <c r="BH16" s="136" t="n">
        <v>133.333333333333</v>
      </c>
      <c r="BI16" s="135" t="n">
        <v>0.761697497279652</v>
      </c>
      <c r="BJ16" s="132" t="n">
        <v>2</v>
      </c>
      <c r="BK16" s="133" t="n">
        <v>2</v>
      </c>
      <c r="BL16" s="133" t="n">
        <v>0</v>
      </c>
      <c r="BM16" s="137" t="s">
        <v>154</v>
      </c>
      <c r="BN16" s="135" t="n">
        <v>0.228571428571429</v>
      </c>
      <c r="BO16" s="132" t="n">
        <v>3</v>
      </c>
      <c r="BP16" s="133" t="n">
        <v>2</v>
      </c>
      <c r="BQ16" s="133" t="n">
        <v>1</v>
      </c>
      <c r="BR16" s="136" t="n">
        <v>200</v>
      </c>
      <c r="BS16" s="135" t="n">
        <v>0.434782608695652</v>
      </c>
      <c r="BT16" s="132" t="n">
        <v>2</v>
      </c>
      <c r="BU16" s="133" t="n">
        <v>2</v>
      </c>
      <c r="BV16" s="133" t="n">
        <v>0</v>
      </c>
      <c r="BW16" s="136" t="s">
        <v>154</v>
      </c>
      <c r="BX16" s="135" t="n">
        <v>0.597014925373134</v>
      </c>
      <c r="BY16" s="132"/>
      <c r="BZ16" s="133"/>
      <c r="CA16" s="133"/>
      <c r="CB16" s="136" t="s">
        <v>154</v>
      </c>
      <c r="CC16" s="135" t="n">
        <v>0</v>
      </c>
      <c r="CD16" s="132"/>
      <c r="CE16" s="133"/>
      <c r="CF16" s="133"/>
      <c r="CG16" s="136" t="s">
        <v>154</v>
      </c>
      <c r="CH16" s="135" t="n">
        <v>0</v>
      </c>
      <c r="CI16" s="132" t="n">
        <v>2</v>
      </c>
      <c r="CJ16" s="133" t="n">
        <v>0</v>
      </c>
      <c r="CK16" s="133" t="n">
        <v>2</v>
      </c>
      <c r="CL16" s="136" t="n">
        <v>0</v>
      </c>
      <c r="CM16" s="135" t="n">
        <v>1.23456790123457</v>
      </c>
      <c r="CN16" s="132" t="n">
        <v>1</v>
      </c>
      <c r="CO16" s="133" t="n">
        <v>1</v>
      </c>
      <c r="CP16" s="133" t="n">
        <v>0</v>
      </c>
      <c r="CQ16" s="136" t="s">
        <v>154</v>
      </c>
      <c r="CR16" s="135" t="n">
        <v>0.909090909090909</v>
      </c>
      <c r="CS16" s="132" t="n">
        <f aca="false">SUM(CT16:CU16)</f>
        <v>0</v>
      </c>
      <c r="CT16" s="133"/>
      <c r="CU16" s="133"/>
      <c r="CV16" s="137" t="str">
        <f aca="false">IF(ISERROR(CT16/CU16),"",CT16/CU16*100)</f>
        <v/>
      </c>
      <c r="CW16" s="138" t="n">
        <f aca="false">CS16/$CS$7*100</f>
        <v>0</v>
      </c>
    </row>
    <row r="17" customFormat="false" ht="13.5" hidden="false" customHeight="false" outlineLevel="0" collapsed="false">
      <c r="A17" s="139" t="s">
        <v>93</v>
      </c>
      <c r="B17" s="140" t="n">
        <f aca="false">SUM(C17:D17)</f>
        <v>39</v>
      </c>
      <c r="C17" s="141" t="n">
        <f aca="false">H17+M17+R17+W17+AB17+AG17+AL17+AQ17+AV17+BA17+BF17+BK17+BP17+BU17+BZ17+CE17+CJ17+CO17+CT17</f>
        <v>19</v>
      </c>
      <c r="D17" s="141" t="n">
        <f aca="false">I17+N17+S17+X17+AC17+AH17+AM17+AR17+AW17+BB17+BG17+BL17+BQ17+BV17+CA17+CF17+CK17+CP17+CU17</f>
        <v>20</v>
      </c>
      <c r="E17" s="144" t="n">
        <f aca="false">IF(ISERROR(C17/D17),"",C17/D17*100)</f>
        <v>95</v>
      </c>
      <c r="F17" s="142" t="n">
        <f aca="false">B17/$B$7*100</f>
        <v>0.150115473441109</v>
      </c>
      <c r="G17" s="140" t="n">
        <v>1</v>
      </c>
      <c r="H17" s="141" t="n">
        <v>0</v>
      </c>
      <c r="I17" s="141" t="n">
        <v>1</v>
      </c>
      <c r="J17" s="143" t="n">
        <v>0</v>
      </c>
      <c r="K17" s="142" t="n">
        <v>0.0503018108651912</v>
      </c>
      <c r="L17" s="140" t="n">
        <v>1</v>
      </c>
      <c r="M17" s="141" t="n">
        <v>1</v>
      </c>
      <c r="N17" s="141" t="n">
        <v>0</v>
      </c>
      <c r="O17" s="143" t="s">
        <v>154</v>
      </c>
      <c r="P17" s="142" t="n">
        <v>0.0881057268722467</v>
      </c>
      <c r="Q17" s="140" t="n">
        <v>1</v>
      </c>
      <c r="R17" s="141" t="n">
        <v>0</v>
      </c>
      <c r="S17" s="141" t="n">
        <v>1</v>
      </c>
      <c r="T17" s="143" t="n">
        <v>0</v>
      </c>
      <c r="U17" s="143" t="n">
        <v>0.164744645799012</v>
      </c>
      <c r="V17" s="140" t="n">
        <v>1</v>
      </c>
      <c r="W17" s="141" t="n">
        <v>0</v>
      </c>
      <c r="X17" s="141" t="n">
        <v>1</v>
      </c>
      <c r="Y17" s="143" t="n">
        <v>0</v>
      </c>
      <c r="Z17" s="142" t="n">
        <v>0.0884955752212389</v>
      </c>
      <c r="AA17" s="140" t="n">
        <v>7</v>
      </c>
      <c r="AB17" s="141" t="n">
        <v>1</v>
      </c>
      <c r="AC17" s="141" t="n">
        <v>6</v>
      </c>
      <c r="AD17" s="143" t="n">
        <v>16.6666666666667</v>
      </c>
      <c r="AE17" s="142" t="n">
        <v>0.178662582950485</v>
      </c>
      <c r="AF17" s="140" t="n">
        <v>7</v>
      </c>
      <c r="AG17" s="141" t="n">
        <v>2</v>
      </c>
      <c r="AH17" s="141" t="n">
        <v>5</v>
      </c>
      <c r="AI17" s="143" t="n">
        <v>40</v>
      </c>
      <c r="AJ17" s="142" t="n">
        <v>0.142334282228548</v>
      </c>
      <c r="AK17" s="140" t="n">
        <v>5</v>
      </c>
      <c r="AL17" s="141" t="n">
        <v>4</v>
      </c>
      <c r="AM17" s="141" t="n">
        <v>1</v>
      </c>
      <c r="AN17" s="143" t="n">
        <v>400</v>
      </c>
      <c r="AO17" s="142" t="n">
        <v>0.125722906713603</v>
      </c>
      <c r="AP17" s="140" t="n">
        <v>2</v>
      </c>
      <c r="AQ17" s="141" t="n">
        <v>2</v>
      </c>
      <c r="AR17" s="141" t="n">
        <v>0</v>
      </c>
      <c r="AS17" s="143" t="s">
        <v>154</v>
      </c>
      <c r="AT17" s="142" t="n">
        <v>0.0811688311688312</v>
      </c>
      <c r="AU17" s="140" t="n">
        <v>2</v>
      </c>
      <c r="AV17" s="141" t="n">
        <v>0</v>
      </c>
      <c r="AW17" s="141" t="n">
        <v>2</v>
      </c>
      <c r="AX17" s="143" t="n">
        <v>0</v>
      </c>
      <c r="AY17" s="142" t="n">
        <v>0.15420200462606</v>
      </c>
      <c r="AZ17" s="140" t="n">
        <v>4</v>
      </c>
      <c r="BA17" s="141" t="n">
        <v>3</v>
      </c>
      <c r="BB17" s="141" t="n">
        <v>1</v>
      </c>
      <c r="BC17" s="143" t="n">
        <v>300</v>
      </c>
      <c r="BD17" s="142" t="n">
        <v>0.421940928270042</v>
      </c>
      <c r="BE17" s="140" t="n">
        <v>3</v>
      </c>
      <c r="BF17" s="141" t="n">
        <v>2</v>
      </c>
      <c r="BG17" s="141" t="n">
        <v>1</v>
      </c>
      <c r="BH17" s="143" t="n">
        <v>200</v>
      </c>
      <c r="BI17" s="142" t="n">
        <v>0.326441784548422</v>
      </c>
      <c r="BJ17" s="140" t="n">
        <v>1</v>
      </c>
      <c r="BK17" s="141" t="n">
        <v>1</v>
      </c>
      <c r="BL17" s="141" t="n">
        <v>0</v>
      </c>
      <c r="BM17" s="144" t="s">
        <v>154</v>
      </c>
      <c r="BN17" s="142" t="n">
        <v>0.114285714285714</v>
      </c>
      <c r="BO17" s="140" t="n">
        <v>2</v>
      </c>
      <c r="BP17" s="141" t="n">
        <v>2</v>
      </c>
      <c r="BQ17" s="141" t="n">
        <v>0</v>
      </c>
      <c r="BR17" s="143" t="s">
        <v>154</v>
      </c>
      <c r="BS17" s="142" t="n">
        <v>0.289855072463768</v>
      </c>
      <c r="BT17" s="140"/>
      <c r="BU17" s="141"/>
      <c r="BV17" s="141"/>
      <c r="BW17" s="143" t="s">
        <v>154</v>
      </c>
      <c r="BX17" s="142" t="n">
        <v>0</v>
      </c>
      <c r="BY17" s="140"/>
      <c r="BZ17" s="141"/>
      <c r="CA17" s="141"/>
      <c r="CB17" s="143" t="s">
        <v>154</v>
      </c>
      <c r="CC17" s="142" t="n">
        <v>0</v>
      </c>
      <c r="CD17" s="140"/>
      <c r="CE17" s="141"/>
      <c r="CF17" s="141"/>
      <c r="CG17" s="143" t="s">
        <v>154</v>
      </c>
      <c r="CH17" s="142" t="n">
        <v>0</v>
      </c>
      <c r="CI17" s="140" t="n">
        <v>1</v>
      </c>
      <c r="CJ17" s="141" t="n">
        <v>1</v>
      </c>
      <c r="CK17" s="141" t="n">
        <v>0</v>
      </c>
      <c r="CL17" s="143" t="s">
        <v>154</v>
      </c>
      <c r="CM17" s="142" t="n">
        <v>0.617283950617284</v>
      </c>
      <c r="CN17" s="140"/>
      <c r="CO17" s="141"/>
      <c r="CP17" s="141"/>
      <c r="CQ17" s="143" t="s">
        <v>154</v>
      </c>
      <c r="CR17" s="142" t="n">
        <v>0</v>
      </c>
      <c r="CS17" s="140" t="n">
        <f aca="false">SUM(CT17:CU17)</f>
        <v>1</v>
      </c>
      <c r="CT17" s="141"/>
      <c r="CU17" s="141" t="n">
        <v>1</v>
      </c>
      <c r="CV17" s="144" t="n">
        <f aca="false">IF(ISERROR(CT17/CU17),"",CT17/CU17*100)</f>
        <v>0</v>
      </c>
      <c r="CW17" s="145" t="n">
        <f aca="false">CS17/$CS$7*100</f>
        <v>1.28205128205128</v>
      </c>
    </row>
    <row r="18" customFormat="false" ht="13.5" hidden="false" customHeight="false" outlineLevel="0" collapsed="false">
      <c r="A18" s="139" t="s">
        <v>94</v>
      </c>
      <c r="B18" s="146" t="n">
        <f aca="false">SUM(C18:D18)</f>
        <v>65</v>
      </c>
      <c r="C18" s="147" t="n">
        <f aca="false">H18+M18+R18+W18+AB18+AG18+AL18+AQ18+AV18+BA18+BF18+BK18+BP18+BU18+BZ18+CE18+CJ18+CO18+CT18</f>
        <v>31</v>
      </c>
      <c r="D18" s="147" t="n">
        <f aca="false">I18+N18+S18+X18+AC18+AH18+AM18+AR18+AW18+BB18+BG18+BL18+BQ18+BV18+CA18+CF18+CK18+CP18+CU18</f>
        <v>34</v>
      </c>
      <c r="E18" s="148" t="n">
        <f aca="false">IF(ISERROR(C18/D18),"",C18/D18*100)</f>
        <v>91.1764705882353</v>
      </c>
      <c r="F18" s="149" t="n">
        <f aca="false">B18/$B$7*100</f>
        <v>0.250192455735181</v>
      </c>
      <c r="G18" s="146" t="n">
        <v>6</v>
      </c>
      <c r="H18" s="147" t="n">
        <v>5</v>
      </c>
      <c r="I18" s="147" t="n">
        <v>1</v>
      </c>
      <c r="J18" s="150" t="n">
        <v>500</v>
      </c>
      <c r="K18" s="149" t="n">
        <v>0.301810865191147</v>
      </c>
      <c r="L18" s="146" t="n">
        <v>5</v>
      </c>
      <c r="M18" s="147" t="n">
        <v>3</v>
      </c>
      <c r="N18" s="147" t="n">
        <v>2</v>
      </c>
      <c r="O18" s="150" t="n">
        <v>150</v>
      </c>
      <c r="P18" s="149" t="n">
        <v>0.440528634361234</v>
      </c>
      <c r="Q18" s="146" t="n">
        <v>1</v>
      </c>
      <c r="R18" s="147" t="n">
        <v>1</v>
      </c>
      <c r="S18" s="147" t="n">
        <v>0</v>
      </c>
      <c r="T18" s="150" t="s">
        <v>154</v>
      </c>
      <c r="U18" s="150" t="n">
        <v>0.164744645799012</v>
      </c>
      <c r="V18" s="146" t="n">
        <v>2</v>
      </c>
      <c r="W18" s="147" t="n">
        <v>2</v>
      </c>
      <c r="X18" s="147" t="n">
        <v>0</v>
      </c>
      <c r="Y18" s="150" t="s">
        <v>154</v>
      </c>
      <c r="Z18" s="149" t="n">
        <v>0.176991150442478</v>
      </c>
      <c r="AA18" s="146" t="n">
        <v>4</v>
      </c>
      <c r="AB18" s="147" t="n">
        <v>1</v>
      </c>
      <c r="AC18" s="147" t="n">
        <v>3</v>
      </c>
      <c r="AD18" s="150" t="n">
        <v>33.3333333333333</v>
      </c>
      <c r="AE18" s="149" t="n">
        <v>0.102092904543134</v>
      </c>
      <c r="AF18" s="146" t="n">
        <v>6</v>
      </c>
      <c r="AG18" s="147" t="n">
        <v>2</v>
      </c>
      <c r="AH18" s="147" t="n">
        <v>4</v>
      </c>
      <c r="AI18" s="150" t="n">
        <v>50</v>
      </c>
      <c r="AJ18" s="149" t="n">
        <v>0.122000813338756</v>
      </c>
      <c r="AK18" s="146" t="n">
        <v>12</v>
      </c>
      <c r="AL18" s="147" t="n">
        <v>5</v>
      </c>
      <c r="AM18" s="147" t="n">
        <v>7</v>
      </c>
      <c r="AN18" s="150" t="n">
        <v>71.4285714285714</v>
      </c>
      <c r="AO18" s="149" t="n">
        <v>0.301734976112648</v>
      </c>
      <c r="AP18" s="146" t="n">
        <v>11</v>
      </c>
      <c r="AQ18" s="147" t="n">
        <v>3</v>
      </c>
      <c r="AR18" s="147" t="n">
        <v>8</v>
      </c>
      <c r="AS18" s="150" t="n">
        <v>37.5</v>
      </c>
      <c r="AT18" s="149" t="n">
        <v>0.446428571428571</v>
      </c>
      <c r="AU18" s="146" t="n">
        <v>3</v>
      </c>
      <c r="AV18" s="147" t="n">
        <v>0</v>
      </c>
      <c r="AW18" s="147" t="n">
        <v>3</v>
      </c>
      <c r="AX18" s="150" t="n">
        <v>0</v>
      </c>
      <c r="AY18" s="149" t="n">
        <v>0.23130300693909</v>
      </c>
      <c r="AZ18" s="146" t="n">
        <v>1</v>
      </c>
      <c r="BA18" s="147" t="n">
        <v>1</v>
      </c>
      <c r="BB18" s="147" t="n">
        <v>0</v>
      </c>
      <c r="BC18" s="150" t="s">
        <v>154</v>
      </c>
      <c r="BD18" s="149" t="n">
        <v>0.105485232067511</v>
      </c>
      <c r="BE18" s="146" t="n">
        <v>3</v>
      </c>
      <c r="BF18" s="147" t="n">
        <v>1</v>
      </c>
      <c r="BG18" s="147" t="n">
        <v>2</v>
      </c>
      <c r="BH18" s="150" t="n">
        <v>50</v>
      </c>
      <c r="BI18" s="149" t="n">
        <v>0.326441784548422</v>
      </c>
      <c r="BJ18" s="146" t="n">
        <v>4</v>
      </c>
      <c r="BK18" s="147" t="n">
        <v>1</v>
      </c>
      <c r="BL18" s="147" t="n">
        <v>3</v>
      </c>
      <c r="BM18" s="148" t="n">
        <v>33.3333333333333</v>
      </c>
      <c r="BN18" s="149" t="n">
        <v>0.457142857142857</v>
      </c>
      <c r="BO18" s="146" t="n">
        <v>3</v>
      </c>
      <c r="BP18" s="147" t="n">
        <v>2</v>
      </c>
      <c r="BQ18" s="147" t="n">
        <v>1</v>
      </c>
      <c r="BR18" s="150" t="n">
        <v>200</v>
      </c>
      <c r="BS18" s="149" t="n">
        <v>0.434782608695652</v>
      </c>
      <c r="BT18" s="146" t="n">
        <v>2</v>
      </c>
      <c r="BU18" s="147" t="n">
        <v>2</v>
      </c>
      <c r="BV18" s="147" t="n">
        <v>0</v>
      </c>
      <c r="BW18" s="150" t="s">
        <v>154</v>
      </c>
      <c r="BX18" s="149" t="n">
        <v>0.597014925373134</v>
      </c>
      <c r="BY18" s="146" t="n">
        <v>2</v>
      </c>
      <c r="BZ18" s="147" t="n">
        <v>2</v>
      </c>
      <c r="CA18" s="147" t="n">
        <v>0</v>
      </c>
      <c r="CB18" s="150" t="s">
        <v>154</v>
      </c>
      <c r="CC18" s="149" t="n">
        <v>0.840336134453782</v>
      </c>
      <c r="CD18" s="146"/>
      <c r="CE18" s="147"/>
      <c r="CF18" s="147"/>
      <c r="CG18" s="150" t="s">
        <v>154</v>
      </c>
      <c r="CH18" s="149" t="n">
        <v>0</v>
      </c>
      <c r="CI18" s="146"/>
      <c r="CJ18" s="147"/>
      <c r="CK18" s="147"/>
      <c r="CL18" s="150" t="s">
        <v>154</v>
      </c>
      <c r="CM18" s="149" t="n">
        <v>0</v>
      </c>
      <c r="CN18" s="146"/>
      <c r="CO18" s="147"/>
      <c r="CP18" s="147"/>
      <c r="CQ18" s="150" t="s">
        <v>154</v>
      </c>
      <c r="CR18" s="149" t="n">
        <v>0</v>
      </c>
      <c r="CS18" s="146" t="n">
        <f aca="false">SUM(CT18:CU18)</f>
        <v>0</v>
      </c>
      <c r="CT18" s="147"/>
      <c r="CU18" s="147"/>
      <c r="CV18" s="148" t="str">
        <f aca="false">IF(ISERROR(CT18/CU18),"",CT18/CU18*100)</f>
        <v/>
      </c>
      <c r="CW18" s="151" t="n">
        <f aca="false">CS18/$CS$7*100</f>
        <v>0</v>
      </c>
    </row>
    <row r="19" customFormat="false" ht="13.5" hidden="false" customHeight="false" outlineLevel="0" collapsed="false">
      <c r="A19" s="131" t="s">
        <v>95</v>
      </c>
      <c r="B19" s="132" t="n">
        <f aca="false">SUM(C19:D19)</f>
        <v>824</v>
      </c>
      <c r="C19" s="133" t="n">
        <f aca="false">H19+M19+R19+W19+AB19+AG19+AL19+AQ19+AV19+BA19+BF19+BK19+BP19+BU19+BZ19+CE19+CJ19+CO19+CT19</f>
        <v>393</v>
      </c>
      <c r="D19" s="133" t="n">
        <f aca="false">I19+N19+S19+X19+AC19+AH19+AM19+AR19+AW19+BB19+BG19+BL19+BQ19+BV19+CA19+CF19+CK19+CP19+CU19</f>
        <v>431</v>
      </c>
      <c r="E19" s="137" t="n">
        <f aca="false">IF(ISERROR(C19/D19),"",C19/D19*100)</f>
        <v>91.1832946635731</v>
      </c>
      <c r="F19" s="135" t="n">
        <f aca="false">B19/$B$7*100</f>
        <v>3.17167051578137</v>
      </c>
      <c r="G19" s="132" t="n">
        <v>55</v>
      </c>
      <c r="H19" s="133" t="n">
        <v>26</v>
      </c>
      <c r="I19" s="133" t="n">
        <v>29</v>
      </c>
      <c r="J19" s="136" t="n">
        <v>89.6551724137931</v>
      </c>
      <c r="K19" s="135" t="n">
        <v>2.76659959758551</v>
      </c>
      <c r="L19" s="132" t="n">
        <v>36</v>
      </c>
      <c r="M19" s="133" t="n">
        <v>17</v>
      </c>
      <c r="N19" s="133" t="n">
        <v>19</v>
      </c>
      <c r="O19" s="136" t="n">
        <v>89.4736842105263</v>
      </c>
      <c r="P19" s="135" t="n">
        <v>3.17180616740088</v>
      </c>
      <c r="Q19" s="132" t="n">
        <v>18</v>
      </c>
      <c r="R19" s="133" t="n">
        <v>8</v>
      </c>
      <c r="S19" s="133" t="n">
        <v>10</v>
      </c>
      <c r="T19" s="136" t="n">
        <v>80</v>
      </c>
      <c r="U19" s="136" t="n">
        <v>2.96540362438221</v>
      </c>
      <c r="V19" s="132" t="n">
        <v>31</v>
      </c>
      <c r="W19" s="133" t="n">
        <v>11</v>
      </c>
      <c r="X19" s="133" t="n">
        <v>20</v>
      </c>
      <c r="Y19" s="136" t="n">
        <v>55</v>
      </c>
      <c r="Z19" s="135" t="n">
        <v>2.74336283185841</v>
      </c>
      <c r="AA19" s="132" t="n">
        <v>113</v>
      </c>
      <c r="AB19" s="133" t="n">
        <v>48</v>
      </c>
      <c r="AC19" s="133" t="n">
        <v>65</v>
      </c>
      <c r="AD19" s="136" t="n">
        <v>73.8461538461539</v>
      </c>
      <c r="AE19" s="135" t="n">
        <v>2.88412455334354</v>
      </c>
      <c r="AF19" s="132" t="n">
        <v>161</v>
      </c>
      <c r="AG19" s="133" t="n">
        <v>74</v>
      </c>
      <c r="AH19" s="133" t="n">
        <v>87</v>
      </c>
      <c r="AI19" s="136" t="n">
        <v>85.0574712643678</v>
      </c>
      <c r="AJ19" s="135" t="n">
        <v>3.27368849125661</v>
      </c>
      <c r="AK19" s="132" t="n">
        <v>145</v>
      </c>
      <c r="AL19" s="133" t="n">
        <v>75</v>
      </c>
      <c r="AM19" s="133" t="n">
        <v>70</v>
      </c>
      <c r="AN19" s="136" t="n">
        <v>107.142857142857</v>
      </c>
      <c r="AO19" s="135" t="n">
        <v>3.64596429469449</v>
      </c>
      <c r="AP19" s="132" t="n">
        <v>69</v>
      </c>
      <c r="AQ19" s="133" t="n">
        <v>36</v>
      </c>
      <c r="AR19" s="133" t="n">
        <v>33</v>
      </c>
      <c r="AS19" s="136" t="n">
        <v>109.090909090909</v>
      </c>
      <c r="AT19" s="135" t="n">
        <v>2.80032467532468</v>
      </c>
      <c r="AU19" s="132" t="n">
        <v>39</v>
      </c>
      <c r="AV19" s="133" t="n">
        <v>18</v>
      </c>
      <c r="AW19" s="133" t="n">
        <v>21</v>
      </c>
      <c r="AX19" s="136" t="n">
        <v>85.7142857142857</v>
      </c>
      <c r="AY19" s="135" t="n">
        <v>3.00693909020817</v>
      </c>
      <c r="AZ19" s="132" t="n">
        <v>30</v>
      </c>
      <c r="BA19" s="133" t="n">
        <v>14</v>
      </c>
      <c r="BB19" s="133" t="n">
        <v>16</v>
      </c>
      <c r="BC19" s="136" t="n">
        <v>87.5</v>
      </c>
      <c r="BD19" s="135" t="n">
        <v>3.16455696202532</v>
      </c>
      <c r="BE19" s="132" t="n">
        <v>28</v>
      </c>
      <c r="BF19" s="133" t="n">
        <v>15</v>
      </c>
      <c r="BG19" s="133" t="n">
        <v>13</v>
      </c>
      <c r="BH19" s="136" t="n">
        <v>115.384615384615</v>
      </c>
      <c r="BI19" s="135" t="n">
        <v>3.04678998911861</v>
      </c>
      <c r="BJ19" s="132" t="n">
        <v>37</v>
      </c>
      <c r="BK19" s="133" t="n">
        <v>20</v>
      </c>
      <c r="BL19" s="133" t="n">
        <v>17</v>
      </c>
      <c r="BM19" s="137" t="n">
        <v>117.647058823529</v>
      </c>
      <c r="BN19" s="135" t="n">
        <v>4.22857142857143</v>
      </c>
      <c r="BO19" s="132" t="n">
        <v>26</v>
      </c>
      <c r="BP19" s="133" t="n">
        <v>18</v>
      </c>
      <c r="BQ19" s="133" t="n">
        <v>8</v>
      </c>
      <c r="BR19" s="136" t="n">
        <v>225</v>
      </c>
      <c r="BS19" s="135" t="n">
        <v>3.76811594202899</v>
      </c>
      <c r="BT19" s="132" t="n">
        <v>9</v>
      </c>
      <c r="BU19" s="133" t="n">
        <v>2</v>
      </c>
      <c r="BV19" s="133" t="n">
        <v>7</v>
      </c>
      <c r="BW19" s="136" t="n">
        <v>28.5714285714286</v>
      </c>
      <c r="BX19" s="135" t="n">
        <v>2.6865671641791</v>
      </c>
      <c r="BY19" s="132" t="n">
        <v>14</v>
      </c>
      <c r="BZ19" s="133" t="n">
        <v>6</v>
      </c>
      <c r="CA19" s="133" t="n">
        <v>8</v>
      </c>
      <c r="CB19" s="136" t="n">
        <v>75</v>
      </c>
      <c r="CC19" s="135" t="n">
        <v>5.88235294117647</v>
      </c>
      <c r="CD19" s="132" t="n">
        <v>2</v>
      </c>
      <c r="CE19" s="133" t="n">
        <v>1</v>
      </c>
      <c r="CF19" s="133" t="n">
        <v>1</v>
      </c>
      <c r="CG19" s="136" t="n">
        <v>100</v>
      </c>
      <c r="CH19" s="135" t="n">
        <v>1.04712041884817</v>
      </c>
      <c r="CI19" s="132" t="n">
        <v>5</v>
      </c>
      <c r="CJ19" s="133" t="n">
        <v>3</v>
      </c>
      <c r="CK19" s="133" t="n">
        <v>2</v>
      </c>
      <c r="CL19" s="136" t="n">
        <v>150</v>
      </c>
      <c r="CM19" s="135" t="n">
        <v>3.08641975308642</v>
      </c>
      <c r="CN19" s="132" t="n">
        <v>4</v>
      </c>
      <c r="CO19" s="133" t="n">
        <v>1</v>
      </c>
      <c r="CP19" s="133" t="n">
        <v>3</v>
      </c>
      <c r="CQ19" s="136" t="n">
        <v>33.3333333333333</v>
      </c>
      <c r="CR19" s="135" t="n">
        <v>3.63636363636364</v>
      </c>
      <c r="CS19" s="132" t="n">
        <f aca="false">SUM(CT19:CU19)</f>
        <v>2</v>
      </c>
      <c r="CT19" s="133"/>
      <c r="CU19" s="133" t="n">
        <v>2</v>
      </c>
      <c r="CV19" s="137" t="n">
        <f aca="false">IF(ISERROR(CT19/CU19),"",CT19/CU19*100)</f>
        <v>0</v>
      </c>
      <c r="CW19" s="138" t="n">
        <f aca="false">CS19/$CS$7*100</f>
        <v>2.56410256410256</v>
      </c>
    </row>
    <row r="20" customFormat="false" ht="13.5" hidden="false" customHeight="false" outlineLevel="0" collapsed="false">
      <c r="A20" s="139" t="s">
        <v>96</v>
      </c>
      <c r="B20" s="140" t="n">
        <f aca="false">SUM(C20:D20)</f>
        <v>128</v>
      </c>
      <c r="C20" s="141" t="n">
        <f aca="false">H20+M20+R20+W20+AB20+AG20+AL20+AQ20+AV20+BA20+BF20+BK20+BP20+BU20+BZ20+CE20+CJ20+CO20+CT20</f>
        <v>64</v>
      </c>
      <c r="D20" s="141" t="n">
        <f aca="false">I20+N20+S20+X20+AC20+AH20+AM20+AR20+AW20+BB20+BG20+BL20+BQ20+BV20+CA20+CF20+CK20+CP20+CU20</f>
        <v>64</v>
      </c>
      <c r="E20" s="137" t="n">
        <f aca="false">IF(ISERROR(C20/D20),"",C20/D20*100)</f>
        <v>100</v>
      </c>
      <c r="F20" s="142" t="n">
        <f aca="false">B20/$B$7*100</f>
        <v>0.492686682063126</v>
      </c>
      <c r="G20" s="140" t="n">
        <v>8</v>
      </c>
      <c r="H20" s="141" t="n">
        <v>3</v>
      </c>
      <c r="I20" s="141" t="n">
        <v>5</v>
      </c>
      <c r="J20" s="143" t="n">
        <v>60</v>
      </c>
      <c r="K20" s="142" t="n">
        <v>0.402414486921529</v>
      </c>
      <c r="L20" s="140" t="n">
        <v>1</v>
      </c>
      <c r="M20" s="141" t="n">
        <v>1</v>
      </c>
      <c r="N20" s="141" t="n">
        <v>0</v>
      </c>
      <c r="O20" s="143" t="s">
        <v>154</v>
      </c>
      <c r="P20" s="142" t="n">
        <v>0.0881057268722467</v>
      </c>
      <c r="Q20" s="140" t="n">
        <v>4</v>
      </c>
      <c r="R20" s="141" t="n">
        <v>2</v>
      </c>
      <c r="S20" s="141" t="n">
        <v>2</v>
      </c>
      <c r="T20" s="143" t="n">
        <v>100</v>
      </c>
      <c r="U20" s="143" t="n">
        <v>0.658978583196046</v>
      </c>
      <c r="V20" s="140" t="n">
        <v>7</v>
      </c>
      <c r="W20" s="141" t="n">
        <v>3</v>
      </c>
      <c r="X20" s="141" t="n">
        <v>4</v>
      </c>
      <c r="Y20" s="143" t="n">
        <v>75</v>
      </c>
      <c r="Z20" s="142" t="n">
        <v>0.619469026548673</v>
      </c>
      <c r="AA20" s="140" t="n">
        <v>18</v>
      </c>
      <c r="AB20" s="141" t="n">
        <v>11</v>
      </c>
      <c r="AC20" s="141" t="n">
        <v>7</v>
      </c>
      <c r="AD20" s="143" t="n">
        <v>157.142857142857</v>
      </c>
      <c r="AE20" s="142" t="n">
        <v>0.459418070444104</v>
      </c>
      <c r="AF20" s="140" t="n">
        <v>29</v>
      </c>
      <c r="AG20" s="141" t="n">
        <v>11</v>
      </c>
      <c r="AH20" s="141" t="n">
        <v>18</v>
      </c>
      <c r="AI20" s="143" t="n">
        <v>61.1111111111111</v>
      </c>
      <c r="AJ20" s="142" t="n">
        <v>0.589670597803985</v>
      </c>
      <c r="AK20" s="140" t="n">
        <v>17</v>
      </c>
      <c r="AL20" s="141" t="n">
        <v>6</v>
      </c>
      <c r="AM20" s="141" t="n">
        <v>11</v>
      </c>
      <c r="AN20" s="143" t="n">
        <v>54.5454545454545</v>
      </c>
      <c r="AO20" s="142" t="n">
        <v>0.427457882826251</v>
      </c>
      <c r="AP20" s="140" t="n">
        <v>9</v>
      </c>
      <c r="AQ20" s="141" t="n">
        <v>6</v>
      </c>
      <c r="AR20" s="141" t="n">
        <v>3</v>
      </c>
      <c r="AS20" s="143" t="n">
        <v>200</v>
      </c>
      <c r="AT20" s="142" t="n">
        <v>0.36525974025974</v>
      </c>
      <c r="AU20" s="140" t="n">
        <v>4</v>
      </c>
      <c r="AV20" s="141" t="n">
        <v>2</v>
      </c>
      <c r="AW20" s="141" t="n">
        <v>2</v>
      </c>
      <c r="AX20" s="143" t="n">
        <v>100</v>
      </c>
      <c r="AY20" s="142" t="n">
        <v>0.30840400925212</v>
      </c>
      <c r="AZ20" s="140" t="n">
        <v>7</v>
      </c>
      <c r="BA20" s="141" t="n">
        <v>4</v>
      </c>
      <c r="BB20" s="141" t="n">
        <v>3</v>
      </c>
      <c r="BC20" s="143" t="n">
        <v>133.333333333333</v>
      </c>
      <c r="BD20" s="142" t="n">
        <v>0.738396624472574</v>
      </c>
      <c r="BE20" s="140" t="n">
        <v>5</v>
      </c>
      <c r="BF20" s="141" t="n">
        <v>4</v>
      </c>
      <c r="BG20" s="141" t="n">
        <v>1</v>
      </c>
      <c r="BH20" s="143" t="n">
        <v>400</v>
      </c>
      <c r="BI20" s="142" t="n">
        <v>0.544069640914037</v>
      </c>
      <c r="BJ20" s="140" t="n">
        <v>3</v>
      </c>
      <c r="BK20" s="141" t="n">
        <v>2</v>
      </c>
      <c r="BL20" s="141" t="n">
        <v>1</v>
      </c>
      <c r="BM20" s="144" t="n">
        <v>200</v>
      </c>
      <c r="BN20" s="142" t="n">
        <v>0.342857142857143</v>
      </c>
      <c r="BO20" s="140" t="n">
        <v>4</v>
      </c>
      <c r="BP20" s="141" t="n">
        <v>3</v>
      </c>
      <c r="BQ20" s="141" t="n">
        <v>1</v>
      </c>
      <c r="BR20" s="143" t="n">
        <v>300</v>
      </c>
      <c r="BS20" s="142" t="n">
        <v>0.579710144927536</v>
      </c>
      <c r="BT20" s="140" t="n">
        <v>2</v>
      </c>
      <c r="BU20" s="141" t="n">
        <v>2</v>
      </c>
      <c r="BV20" s="141" t="n">
        <v>0</v>
      </c>
      <c r="BW20" s="143" t="s">
        <v>154</v>
      </c>
      <c r="BX20" s="142" t="n">
        <v>0.597014925373134</v>
      </c>
      <c r="BY20" s="140" t="n">
        <v>4</v>
      </c>
      <c r="BZ20" s="141" t="n">
        <v>2</v>
      </c>
      <c r="CA20" s="141" t="n">
        <v>2</v>
      </c>
      <c r="CB20" s="143" t="n">
        <v>100</v>
      </c>
      <c r="CC20" s="142" t="n">
        <v>1.68067226890756</v>
      </c>
      <c r="CD20" s="140" t="n">
        <v>1</v>
      </c>
      <c r="CE20" s="141" t="n">
        <v>0</v>
      </c>
      <c r="CF20" s="141" t="n">
        <v>1</v>
      </c>
      <c r="CG20" s="143" t="n">
        <v>0</v>
      </c>
      <c r="CH20" s="142" t="n">
        <v>0.523560209424084</v>
      </c>
      <c r="CI20" s="140" t="n">
        <v>4</v>
      </c>
      <c r="CJ20" s="141" t="n">
        <v>1</v>
      </c>
      <c r="CK20" s="141" t="n">
        <v>3</v>
      </c>
      <c r="CL20" s="143" t="n">
        <v>33.3333333333333</v>
      </c>
      <c r="CM20" s="142" t="n">
        <v>2.46913580246914</v>
      </c>
      <c r="CN20" s="140"/>
      <c r="CO20" s="141"/>
      <c r="CP20" s="141"/>
      <c r="CQ20" s="143" t="s">
        <v>154</v>
      </c>
      <c r="CR20" s="142" t="n">
        <v>0</v>
      </c>
      <c r="CS20" s="140" t="n">
        <f aca="false">SUM(CT20:CU20)</f>
        <v>1</v>
      </c>
      <c r="CT20" s="141" t="n">
        <v>1</v>
      </c>
      <c r="CU20" s="141"/>
      <c r="CV20" s="144" t="str">
        <f aca="false">IF(ISERROR(CT20/CU20),"",CT20/CU20*100)</f>
        <v/>
      </c>
      <c r="CW20" s="145" t="n">
        <f aca="false">CS20/$CS$7*100</f>
        <v>1.28205128205128</v>
      </c>
    </row>
    <row r="21" customFormat="false" ht="13.5" hidden="false" customHeight="false" outlineLevel="0" collapsed="false">
      <c r="A21" s="152" t="s">
        <v>97</v>
      </c>
      <c r="B21" s="146" t="n">
        <f aca="false">SUM(C21:D21)</f>
        <v>235</v>
      </c>
      <c r="C21" s="147" t="n">
        <f aca="false">H21+M21+R21+W21+AB21+AG21+AL21+AQ21+AV21+BA21+BF21+BK21+BP21+BU21+BZ21+CE21+CJ21+CO21+CT21</f>
        <v>107</v>
      </c>
      <c r="D21" s="147" t="n">
        <f aca="false">I21+N21+S21+X21+AC21+AH21+AM21+AR21+AW21+BB21+BG21+BL21+BQ21+BV21+CA21+CF21+CK21+CP21+CU21</f>
        <v>128</v>
      </c>
      <c r="E21" s="148" t="n">
        <f aca="false">IF(ISERROR(C21/D21),"",C21/D21*100)</f>
        <v>83.59375</v>
      </c>
      <c r="F21" s="149" t="n">
        <f aca="false">B21/$B$7*100</f>
        <v>0.904541955350269</v>
      </c>
      <c r="G21" s="146" t="n">
        <v>22</v>
      </c>
      <c r="H21" s="147" t="n">
        <v>11</v>
      </c>
      <c r="I21" s="147" t="n">
        <v>11</v>
      </c>
      <c r="J21" s="150" t="n">
        <v>100</v>
      </c>
      <c r="K21" s="149" t="n">
        <v>1.10663983903421</v>
      </c>
      <c r="L21" s="146" t="n">
        <v>10</v>
      </c>
      <c r="M21" s="147" t="n">
        <v>3</v>
      </c>
      <c r="N21" s="147" t="n">
        <v>7</v>
      </c>
      <c r="O21" s="150" t="n">
        <v>42.8571428571429</v>
      </c>
      <c r="P21" s="149" t="n">
        <v>0.881057268722467</v>
      </c>
      <c r="Q21" s="146" t="n">
        <v>9</v>
      </c>
      <c r="R21" s="147" t="n">
        <v>3</v>
      </c>
      <c r="S21" s="147" t="n">
        <v>6</v>
      </c>
      <c r="T21" s="150" t="n">
        <v>50</v>
      </c>
      <c r="U21" s="150" t="n">
        <v>1.4827018121911</v>
      </c>
      <c r="V21" s="146" t="n">
        <v>11</v>
      </c>
      <c r="W21" s="147" t="n">
        <v>7</v>
      </c>
      <c r="X21" s="147" t="n">
        <v>4</v>
      </c>
      <c r="Y21" s="150" t="n">
        <v>175</v>
      </c>
      <c r="Z21" s="149" t="n">
        <v>0.973451327433628</v>
      </c>
      <c r="AA21" s="146" t="n">
        <v>24</v>
      </c>
      <c r="AB21" s="147" t="n">
        <v>7</v>
      </c>
      <c r="AC21" s="147" t="n">
        <v>17</v>
      </c>
      <c r="AD21" s="150" t="n">
        <v>41.1764705882353</v>
      </c>
      <c r="AE21" s="149" t="n">
        <v>0.612557427258806</v>
      </c>
      <c r="AF21" s="146" t="n">
        <v>35</v>
      </c>
      <c r="AG21" s="147" t="n">
        <v>11</v>
      </c>
      <c r="AH21" s="147" t="n">
        <v>24</v>
      </c>
      <c r="AI21" s="150" t="n">
        <v>45.8333333333333</v>
      </c>
      <c r="AJ21" s="149" t="n">
        <v>0.711671411142741</v>
      </c>
      <c r="AK21" s="146" t="n">
        <v>29</v>
      </c>
      <c r="AL21" s="147" t="n">
        <v>9</v>
      </c>
      <c r="AM21" s="147" t="n">
        <v>20</v>
      </c>
      <c r="AN21" s="150" t="n">
        <v>45</v>
      </c>
      <c r="AO21" s="149" t="n">
        <v>0.729192858938899</v>
      </c>
      <c r="AP21" s="146" t="n">
        <v>29</v>
      </c>
      <c r="AQ21" s="147" t="n">
        <v>16</v>
      </c>
      <c r="AR21" s="147" t="n">
        <v>13</v>
      </c>
      <c r="AS21" s="150" t="n">
        <v>123.076923076923</v>
      </c>
      <c r="AT21" s="149" t="n">
        <v>1.17694805194805</v>
      </c>
      <c r="AU21" s="146" t="n">
        <v>6</v>
      </c>
      <c r="AV21" s="147" t="n">
        <v>5</v>
      </c>
      <c r="AW21" s="147" t="n">
        <v>1</v>
      </c>
      <c r="AX21" s="150" t="n">
        <v>500</v>
      </c>
      <c r="AY21" s="149" t="n">
        <v>0.46260601387818</v>
      </c>
      <c r="AZ21" s="146" t="n">
        <v>9</v>
      </c>
      <c r="BA21" s="147" t="n">
        <v>6</v>
      </c>
      <c r="BB21" s="147" t="n">
        <v>3</v>
      </c>
      <c r="BC21" s="150" t="n">
        <v>200</v>
      </c>
      <c r="BD21" s="149" t="n">
        <v>0.949367088607595</v>
      </c>
      <c r="BE21" s="146" t="n">
        <v>16</v>
      </c>
      <c r="BF21" s="147" t="n">
        <v>9</v>
      </c>
      <c r="BG21" s="147" t="n">
        <v>7</v>
      </c>
      <c r="BH21" s="150" t="n">
        <v>128.571428571429</v>
      </c>
      <c r="BI21" s="149" t="n">
        <v>1.74102285092492</v>
      </c>
      <c r="BJ21" s="146" t="n">
        <v>11</v>
      </c>
      <c r="BK21" s="147" t="n">
        <v>7</v>
      </c>
      <c r="BL21" s="147" t="n">
        <v>4</v>
      </c>
      <c r="BM21" s="148" t="n">
        <v>175</v>
      </c>
      <c r="BN21" s="149" t="n">
        <v>1.25714285714286</v>
      </c>
      <c r="BO21" s="146" t="n">
        <v>7</v>
      </c>
      <c r="BP21" s="147" t="n">
        <v>4</v>
      </c>
      <c r="BQ21" s="147" t="n">
        <v>3</v>
      </c>
      <c r="BR21" s="150" t="n">
        <v>133.333333333333</v>
      </c>
      <c r="BS21" s="149" t="n">
        <v>1.01449275362319</v>
      </c>
      <c r="BT21" s="146" t="n">
        <v>6</v>
      </c>
      <c r="BU21" s="147" t="n">
        <v>5</v>
      </c>
      <c r="BV21" s="147" t="n">
        <v>1</v>
      </c>
      <c r="BW21" s="150" t="n">
        <v>500</v>
      </c>
      <c r="BX21" s="149" t="n">
        <v>1.7910447761194</v>
      </c>
      <c r="BY21" s="146" t="n">
        <v>3</v>
      </c>
      <c r="BZ21" s="147" t="n">
        <v>2</v>
      </c>
      <c r="CA21" s="147" t="n">
        <v>1</v>
      </c>
      <c r="CB21" s="150" t="n">
        <v>200</v>
      </c>
      <c r="CC21" s="149" t="n">
        <v>1.26050420168067</v>
      </c>
      <c r="CD21" s="146"/>
      <c r="CE21" s="147"/>
      <c r="CF21" s="147"/>
      <c r="CG21" s="150" t="s">
        <v>154</v>
      </c>
      <c r="CH21" s="149" t="n">
        <v>0</v>
      </c>
      <c r="CI21" s="146" t="n">
        <v>3</v>
      </c>
      <c r="CJ21" s="147" t="n">
        <v>2</v>
      </c>
      <c r="CK21" s="147" t="n">
        <v>1</v>
      </c>
      <c r="CL21" s="150" t="n">
        <v>200</v>
      </c>
      <c r="CM21" s="149" t="n">
        <v>1.85185185185185</v>
      </c>
      <c r="CN21" s="146" t="n">
        <v>3</v>
      </c>
      <c r="CO21" s="147" t="n">
        <v>0</v>
      </c>
      <c r="CP21" s="147" t="n">
        <v>3</v>
      </c>
      <c r="CQ21" s="150" t="n">
        <v>0</v>
      </c>
      <c r="CR21" s="149" t="n">
        <v>2.72727272727273</v>
      </c>
      <c r="CS21" s="146" t="n">
        <f aca="false">SUM(CT21:CU21)</f>
        <v>2</v>
      </c>
      <c r="CT21" s="147"/>
      <c r="CU21" s="147" t="n">
        <v>2</v>
      </c>
      <c r="CV21" s="148" t="n">
        <f aca="false">IF(ISERROR(CT21/CU21),"",CT21/CU21*100)</f>
        <v>0</v>
      </c>
      <c r="CW21" s="151" t="n">
        <f aca="false">CS21/$CS$7*100</f>
        <v>2.56410256410256</v>
      </c>
    </row>
    <row r="22" customFormat="false" ht="13.5" hidden="false" customHeight="false" outlineLevel="0" collapsed="false">
      <c r="A22" s="131" t="s">
        <v>98</v>
      </c>
      <c r="B22" s="132" t="n">
        <f aca="false">SUM(C22:D22)</f>
        <v>121</v>
      </c>
      <c r="C22" s="133" t="n">
        <f aca="false">H22+M22+R22+W22+AB22+AG22+AL22+AQ22+AV22+BA22+BF22+BK22+BP22+BU22+BZ22+CE22+CJ22+CO22+CT22</f>
        <v>61</v>
      </c>
      <c r="D22" s="133" t="n">
        <f aca="false">I22+N22+S22+X22+AC22+AH22+AM22+AR22+AW22+BB22+BG22+BL22+BQ22+BV22+CA22+CF22+CK22+CP22+CU22</f>
        <v>60</v>
      </c>
      <c r="E22" s="137" t="n">
        <f aca="false">IF(ISERROR(C22/D22),"",C22/D22*100)</f>
        <v>101.666666666667</v>
      </c>
      <c r="F22" s="135" t="n">
        <f aca="false">B22/$B$7*100</f>
        <v>0.465742879137798</v>
      </c>
      <c r="G22" s="132" t="n">
        <v>6</v>
      </c>
      <c r="H22" s="133" t="n">
        <v>2</v>
      </c>
      <c r="I22" s="133" t="n">
        <v>4</v>
      </c>
      <c r="J22" s="136" t="n">
        <v>50</v>
      </c>
      <c r="K22" s="135" t="n">
        <v>0.301810865191147</v>
      </c>
      <c r="L22" s="132" t="n">
        <v>11</v>
      </c>
      <c r="M22" s="133" t="n">
        <v>7</v>
      </c>
      <c r="N22" s="133" t="n">
        <v>4</v>
      </c>
      <c r="O22" s="136" t="n">
        <v>175</v>
      </c>
      <c r="P22" s="135" t="n">
        <v>0.969162995594714</v>
      </c>
      <c r="Q22" s="132" t="n">
        <v>2</v>
      </c>
      <c r="R22" s="133" t="n">
        <v>0</v>
      </c>
      <c r="S22" s="133" t="n">
        <v>2</v>
      </c>
      <c r="T22" s="136" t="n">
        <v>0</v>
      </c>
      <c r="U22" s="136" t="n">
        <v>0.329489291598023</v>
      </c>
      <c r="V22" s="132" t="n">
        <v>8</v>
      </c>
      <c r="W22" s="133" t="n">
        <v>6</v>
      </c>
      <c r="X22" s="133" t="n">
        <v>2</v>
      </c>
      <c r="Y22" s="136" t="n">
        <v>300</v>
      </c>
      <c r="Z22" s="135" t="n">
        <v>0.707964601769912</v>
      </c>
      <c r="AA22" s="132" t="n">
        <v>19</v>
      </c>
      <c r="AB22" s="133" t="n">
        <v>12</v>
      </c>
      <c r="AC22" s="133" t="n">
        <v>7</v>
      </c>
      <c r="AD22" s="136" t="n">
        <v>171.428571428571</v>
      </c>
      <c r="AE22" s="135" t="n">
        <v>0.484941296579888</v>
      </c>
      <c r="AF22" s="132" t="n">
        <v>18</v>
      </c>
      <c r="AG22" s="133" t="n">
        <v>6</v>
      </c>
      <c r="AH22" s="133" t="n">
        <v>12</v>
      </c>
      <c r="AI22" s="136" t="n">
        <v>50</v>
      </c>
      <c r="AJ22" s="135" t="n">
        <v>0.366002440016267</v>
      </c>
      <c r="AK22" s="132" t="n">
        <v>24</v>
      </c>
      <c r="AL22" s="133" t="n">
        <v>8</v>
      </c>
      <c r="AM22" s="133" t="n">
        <v>16</v>
      </c>
      <c r="AN22" s="136" t="n">
        <v>50</v>
      </c>
      <c r="AO22" s="135" t="n">
        <v>0.603469952225295</v>
      </c>
      <c r="AP22" s="132" t="n">
        <v>11</v>
      </c>
      <c r="AQ22" s="133" t="n">
        <v>8</v>
      </c>
      <c r="AR22" s="133" t="n">
        <v>3</v>
      </c>
      <c r="AS22" s="136" t="n">
        <v>266.666666666667</v>
      </c>
      <c r="AT22" s="135" t="n">
        <v>0.446428571428571</v>
      </c>
      <c r="AU22" s="132" t="n">
        <v>6</v>
      </c>
      <c r="AV22" s="133" t="n">
        <v>3</v>
      </c>
      <c r="AW22" s="133" t="n">
        <v>3</v>
      </c>
      <c r="AX22" s="136" t="n">
        <v>100</v>
      </c>
      <c r="AY22" s="135" t="n">
        <v>0.46260601387818</v>
      </c>
      <c r="AZ22" s="132" t="n">
        <v>2</v>
      </c>
      <c r="BA22" s="133" t="n">
        <v>2</v>
      </c>
      <c r="BB22" s="133" t="n">
        <v>0</v>
      </c>
      <c r="BC22" s="136" t="s">
        <v>154</v>
      </c>
      <c r="BD22" s="135" t="n">
        <v>0.210970464135021</v>
      </c>
      <c r="BE22" s="132" t="n">
        <v>5</v>
      </c>
      <c r="BF22" s="133" t="n">
        <v>2</v>
      </c>
      <c r="BG22" s="133" t="n">
        <v>3</v>
      </c>
      <c r="BH22" s="136" t="n">
        <v>66.6666666666667</v>
      </c>
      <c r="BI22" s="135" t="n">
        <v>0.544069640914037</v>
      </c>
      <c r="BJ22" s="132" t="n">
        <v>6</v>
      </c>
      <c r="BK22" s="133" t="n">
        <v>3</v>
      </c>
      <c r="BL22" s="133" t="n">
        <v>3</v>
      </c>
      <c r="BM22" s="137" t="n">
        <v>100</v>
      </c>
      <c r="BN22" s="135" t="n">
        <v>0.685714285714286</v>
      </c>
      <c r="BO22" s="132" t="n">
        <v>1</v>
      </c>
      <c r="BP22" s="133" t="n">
        <v>1</v>
      </c>
      <c r="BQ22" s="133" t="n">
        <v>0</v>
      </c>
      <c r="BR22" s="136" t="s">
        <v>154</v>
      </c>
      <c r="BS22" s="135" t="n">
        <v>0.144927536231884</v>
      </c>
      <c r="BT22" s="132" t="n">
        <v>1</v>
      </c>
      <c r="BU22" s="133" t="n">
        <v>1</v>
      </c>
      <c r="BV22" s="133" t="n">
        <v>0</v>
      </c>
      <c r="BW22" s="136" t="s">
        <v>154</v>
      </c>
      <c r="BX22" s="135" t="n">
        <v>0.298507462686567</v>
      </c>
      <c r="BY22" s="132" t="n">
        <v>1</v>
      </c>
      <c r="BZ22" s="133" t="n">
        <v>0</v>
      </c>
      <c r="CA22" s="133" t="n">
        <v>1</v>
      </c>
      <c r="CB22" s="136" t="n">
        <v>0</v>
      </c>
      <c r="CC22" s="135" t="n">
        <v>0.420168067226891</v>
      </c>
      <c r="CD22" s="132"/>
      <c r="CE22" s="133"/>
      <c r="CF22" s="133"/>
      <c r="CG22" s="136" t="s">
        <v>154</v>
      </c>
      <c r="CH22" s="135" t="n">
        <v>0</v>
      </c>
      <c r="CI22" s="132"/>
      <c r="CJ22" s="133"/>
      <c r="CK22" s="133"/>
      <c r="CL22" s="136" t="s">
        <v>154</v>
      </c>
      <c r="CM22" s="135" t="n">
        <v>0</v>
      </c>
      <c r="CN22" s="132"/>
      <c r="CO22" s="133"/>
      <c r="CP22" s="133"/>
      <c r="CQ22" s="136" t="s">
        <v>154</v>
      </c>
      <c r="CR22" s="135" t="n">
        <v>0</v>
      </c>
      <c r="CS22" s="132" t="n">
        <f aca="false">SUM(CT22:CU22)</f>
        <v>0</v>
      </c>
      <c r="CT22" s="133"/>
      <c r="CU22" s="133"/>
      <c r="CV22" s="137" t="str">
        <f aca="false">IF(ISERROR(CT22/CU22),"",CT22/CU22*100)</f>
        <v/>
      </c>
      <c r="CW22" s="138" t="n">
        <f aca="false">CS22/$CS$7*100</f>
        <v>0</v>
      </c>
    </row>
    <row r="23" customFormat="false" ht="13.5" hidden="false" customHeight="false" outlineLevel="0" collapsed="false">
      <c r="A23" s="131" t="s">
        <v>99</v>
      </c>
      <c r="B23" s="132" t="n">
        <f aca="false">SUM(C23:D23)</f>
        <v>203</v>
      </c>
      <c r="C23" s="133" t="n">
        <f aca="false">H23+M23+R23+W23+AB23+AG23+AL23+AQ23+AV23+BA23+BF23+BK23+BP23+BU23+BZ23+CE23+CJ23+CO23+CT23</f>
        <v>106</v>
      </c>
      <c r="D23" s="133" t="n">
        <f aca="false">I23+N23+S23+X23+AC23+AH23+AM23+AR23+AW23+BB23+BG23+BL23+BQ23+BV23+CA23+CF23+CK23+CP23+CU23</f>
        <v>97</v>
      </c>
      <c r="E23" s="137" t="n">
        <f aca="false">IF(ISERROR(C23/D23),"",C23/D23*100)</f>
        <v>109.278350515464</v>
      </c>
      <c r="F23" s="135" t="n">
        <f aca="false">B23/$B$7*100</f>
        <v>0.781370284834488</v>
      </c>
      <c r="G23" s="132" t="n">
        <v>6</v>
      </c>
      <c r="H23" s="133" t="n">
        <v>4</v>
      </c>
      <c r="I23" s="133" t="n">
        <v>2</v>
      </c>
      <c r="J23" s="136" t="n">
        <v>200</v>
      </c>
      <c r="K23" s="135" t="n">
        <v>0.301810865191147</v>
      </c>
      <c r="L23" s="132" t="n">
        <v>6</v>
      </c>
      <c r="M23" s="133" t="n">
        <v>5</v>
      </c>
      <c r="N23" s="133" t="n">
        <v>1</v>
      </c>
      <c r="O23" s="136" t="n">
        <v>500</v>
      </c>
      <c r="P23" s="135" t="n">
        <v>0.52863436123348</v>
      </c>
      <c r="Q23" s="132" t="n">
        <v>7</v>
      </c>
      <c r="R23" s="133" t="n">
        <v>6</v>
      </c>
      <c r="S23" s="133" t="n">
        <v>1</v>
      </c>
      <c r="T23" s="136" t="n">
        <v>600</v>
      </c>
      <c r="U23" s="136" t="n">
        <v>1.15321252059308</v>
      </c>
      <c r="V23" s="132" t="n">
        <v>12</v>
      </c>
      <c r="W23" s="133" t="n">
        <v>6</v>
      </c>
      <c r="X23" s="133" t="n">
        <v>6</v>
      </c>
      <c r="Y23" s="136" t="n">
        <v>100</v>
      </c>
      <c r="Z23" s="135" t="n">
        <v>1.06194690265487</v>
      </c>
      <c r="AA23" s="132" t="n">
        <v>29</v>
      </c>
      <c r="AB23" s="133" t="n">
        <v>14</v>
      </c>
      <c r="AC23" s="133" t="n">
        <v>15</v>
      </c>
      <c r="AD23" s="136" t="n">
        <v>93.3333333333333</v>
      </c>
      <c r="AE23" s="135" t="n">
        <v>0.740173557937723</v>
      </c>
      <c r="AF23" s="132" t="n">
        <v>33</v>
      </c>
      <c r="AG23" s="133" t="n">
        <v>13</v>
      </c>
      <c r="AH23" s="133" t="n">
        <v>20</v>
      </c>
      <c r="AI23" s="136" t="n">
        <v>65</v>
      </c>
      <c r="AJ23" s="135" t="n">
        <v>0.671004473363156</v>
      </c>
      <c r="AK23" s="132" t="n">
        <v>19</v>
      </c>
      <c r="AL23" s="133" t="n">
        <v>8</v>
      </c>
      <c r="AM23" s="133" t="n">
        <v>11</v>
      </c>
      <c r="AN23" s="136" t="n">
        <v>72.7272727272727</v>
      </c>
      <c r="AO23" s="135" t="n">
        <v>0.477747045511692</v>
      </c>
      <c r="AP23" s="132" t="n">
        <v>18</v>
      </c>
      <c r="AQ23" s="133" t="n">
        <v>7</v>
      </c>
      <c r="AR23" s="133" t="n">
        <v>11</v>
      </c>
      <c r="AS23" s="136" t="n">
        <v>63.6363636363636</v>
      </c>
      <c r="AT23" s="135" t="n">
        <v>0.730519480519481</v>
      </c>
      <c r="AU23" s="132" t="n">
        <v>12</v>
      </c>
      <c r="AV23" s="133" t="n">
        <v>6</v>
      </c>
      <c r="AW23" s="133" t="n">
        <v>6</v>
      </c>
      <c r="AX23" s="136" t="n">
        <v>100</v>
      </c>
      <c r="AY23" s="135" t="n">
        <v>0.925212027756361</v>
      </c>
      <c r="AZ23" s="132" t="n">
        <v>11</v>
      </c>
      <c r="BA23" s="133" t="n">
        <v>8</v>
      </c>
      <c r="BB23" s="133" t="n">
        <v>3</v>
      </c>
      <c r="BC23" s="136" t="n">
        <v>266.666666666667</v>
      </c>
      <c r="BD23" s="135" t="n">
        <v>1.16033755274262</v>
      </c>
      <c r="BE23" s="132" t="n">
        <v>14</v>
      </c>
      <c r="BF23" s="133" t="n">
        <v>8</v>
      </c>
      <c r="BG23" s="133" t="n">
        <v>6</v>
      </c>
      <c r="BH23" s="136" t="n">
        <v>133.333333333333</v>
      </c>
      <c r="BI23" s="135" t="n">
        <v>1.5233949945593</v>
      </c>
      <c r="BJ23" s="132" t="n">
        <v>11</v>
      </c>
      <c r="BK23" s="133" t="n">
        <v>7</v>
      </c>
      <c r="BL23" s="133" t="n">
        <v>4</v>
      </c>
      <c r="BM23" s="137" t="n">
        <v>175</v>
      </c>
      <c r="BN23" s="135" t="n">
        <v>1.25714285714286</v>
      </c>
      <c r="BO23" s="132" t="n">
        <v>12</v>
      </c>
      <c r="BP23" s="133" t="n">
        <v>9</v>
      </c>
      <c r="BQ23" s="133" t="n">
        <v>3</v>
      </c>
      <c r="BR23" s="136" t="n">
        <v>300</v>
      </c>
      <c r="BS23" s="135" t="n">
        <v>1.73913043478261</v>
      </c>
      <c r="BT23" s="132" t="n">
        <v>3</v>
      </c>
      <c r="BU23" s="133" t="n">
        <v>1</v>
      </c>
      <c r="BV23" s="133" t="n">
        <v>2</v>
      </c>
      <c r="BW23" s="136" t="n">
        <v>50</v>
      </c>
      <c r="BX23" s="135" t="n">
        <v>0.895522388059702</v>
      </c>
      <c r="BY23" s="132" t="n">
        <v>2</v>
      </c>
      <c r="BZ23" s="133" t="n">
        <v>0</v>
      </c>
      <c r="CA23" s="133" t="n">
        <v>2</v>
      </c>
      <c r="CB23" s="136" t="n">
        <v>0</v>
      </c>
      <c r="CC23" s="135" t="n">
        <v>0.840336134453782</v>
      </c>
      <c r="CD23" s="132" t="n">
        <v>4</v>
      </c>
      <c r="CE23" s="133" t="n">
        <v>1</v>
      </c>
      <c r="CF23" s="133" t="n">
        <v>3</v>
      </c>
      <c r="CG23" s="136" t="n">
        <v>33.3333333333333</v>
      </c>
      <c r="CH23" s="135" t="n">
        <v>2.09424083769634</v>
      </c>
      <c r="CI23" s="132" t="n">
        <v>3</v>
      </c>
      <c r="CJ23" s="133" t="n">
        <v>2</v>
      </c>
      <c r="CK23" s="133" t="n">
        <v>1</v>
      </c>
      <c r="CL23" s="136" t="n">
        <v>200</v>
      </c>
      <c r="CM23" s="135" t="n">
        <v>1.85185185185185</v>
      </c>
      <c r="CN23" s="132" t="n">
        <v>1</v>
      </c>
      <c r="CO23" s="133" t="n">
        <v>1</v>
      </c>
      <c r="CP23" s="133" t="n">
        <v>0</v>
      </c>
      <c r="CQ23" s="136" t="s">
        <v>154</v>
      </c>
      <c r="CR23" s="135" t="n">
        <v>0.909090909090909</v>
      </c>
      <c r="CS23" s="132" t="n">
        <f aca="false">SUM(CT23:CU23)</f>
        <v>0</v>
      </c>
      <c r="CT23" s="133"/>
      <c r="CU23" s="133"/>
      <c r="CV23" s="137" t="str">
        <f aca="false">IF(ISERROR(CT23/CU23),"",CT23/CU23*100)</f>
        <v/>
      </c>
      <c r="CW23" s="138" t="n">
        <f aca="false">CS23/$CS$7*100</f>
        <v>0</v>
      </c>
    </row>
    <row r="24" customFormat="false" ht="13.5" hidden="false" customHeight="false" outlineLevel="0" collapsed="false">
      <c r="A24" s="139" t="s">
        <v>100</v>
      </c>
      <c r="B24" s="140" t="n">
        <f aca="false">SUM(C24:D24)</f>
        <v>285</v>
      </c>
      <c r="C24" s="141" t="n">
        <f aca="false">H24+M24+R24+W24+AB24+AG24+AL24+AQ24+AV24+BA24+BF24+BK24+BP24+BU24+BZ24+CE24+CJ24+CO24+CT24</f>
        <v>124</v>
      </c>
      <c r="D24" s="141" t="n">
        <f aca="false">I24+N24+S24+X24+AC24+AH24+AM24+AR24+AW24+BB24+BG24+BL24+BQ24+BV24+CA24+CF24+CK24+CP24+CU24</f>
        <v>161</v>
      </c>
      <c r="E24" s="144" t="n">
        <f aca="false">IF(ISERROR(C24/D24),"",C24/D24*100)</f>
        <v>77.0186335403727</v>
      </c>
      <c r="F24" s="142" t="n">
        <f aca="false">B24/$B$7*100</f>
        <v>1.09699769053118</v>
      </c>
      <c r="G24" s="140" t="n">
        <v>26</v>
      </c>
      <c r="H24" s="141" t="n">
        <v>12</v>
      </c>
      <c r="I24" s="141" t="n">
        <v>14</v>
      </c>
      <c r="J24" s="143" t="n">
        <v>85.7142857142857</v>
      </c>
      <c r="K24" s="142" t="n">
        <v>1.30784708249497</v>
      </c>
      <c r="L24" s="140" t="n">
        <v>15</v>
      </c>
      <c r="M24" s="141" t="n">
        <v>6</v>
      </c>
      <c r="N24" s="141" t="n">
        <v>9</v>
      </c>
      <c r="O24" s="143" t="n">
        <v>66.6666666666667</v>
      </c>
      <c r="P24" s="142" t="n">
        <v>1.3215859030837</v>
      </c>
      <c r="Q24" s="140" t="n">
        <v>10</v>
      </c>
      <c r="R24" s="141" t="n">
        <v>5</v>
      </c>
      <c r="S24" s="141" t="n">
        <v>5</v>
      </c>
      <c r="T24" s="143" t="n">
        <v>100</v>
      </c>
      <c r="U24" s="143" t="n">
        <v>1.64744645799012</v>
      </c>
      <c r="V24" s="140" t="n">
        <v>15</v>
      </c>
      <c r="W24" s="141" t="n">
        <v>7</v>
      </c>
      <c r="X24" s="141" t="n">
        <v>8</v>
      </c>
      <c r="Y24" s="143" t="n">
        <v>87.5</v>
      </c>
      <c r="Z24" s="142" t="n">
        <v>1.32743362831858</v>
      </c>
      <c r="AA24" s="140" t="n">
        <v>48</v>
      </c>
      <c r="AB24" s="141" t="n">
        <v>16</v>
      </c>
      <c r="AC24" s="141" t="n">
        <v>32</v>
      </c>
      <c r="AD24" s="143" t="n">
        <v>50</v>
      </c>
      <c r="AE24" s="142" t="n">
        <v>1.22511485451761</v>
      </c>
      <c r="AF24" s="140" t="n">
        <v>40</v>
      </c>
      <c r="AG24" s="141" t="n">
        <v>16</v>
      </c>
      <c r="AH24" s="141" t="n">
        <v>24</v>
      </c>
      <c r="AI24" s="143" t="n">
        <v>66.6666666666667</v>
      </c>
      <c r="AJ24" s="142" t="n">
        <v>0.813338755591704</v>
      </c>
      <c r="AK24" s="140" t="n">
        <v>28</v>
      </c>
      <c r="AL24" s="141" t="n">
        <v>8</v>
      </c>
      <c r="AM24" s="141" t="n">
        <v>20</v>
      </c>
      <c r="AN24" s="143" t="n">
        <v>40</v>
      </c>
      <c r="AO24" s="142" t="n">
        <v>0.704048277596178</v>
      </c>
      <c r="AP24" s="140" t="n">
        <v>20</v>
      </c>
      <c r="AQ24" s="141" t="n">
        <v>9</v>
      </c>
      <c r="AR24" s="141" t="n">
        <v>11</v>
      </c>
      <c r="AS24" s="143" t="n">
        <v>81.8181818181818</v>
      </c>
      <c r="AT24" s="142" t="n">
        <v>0.811688311688312</v>
      </c>
      <c r="AU24" s="140" t="n">
        <v>16</v>
      </c>
      <c r="AV24" s="141" t="n">
        <v>7</v>
      </c>
      <c r="AW24" s="141" t="n">
        <v>9</v>
      </c>
      <c r="AX24" s="143" t="n">
        <v>77.7777777777778</v>
      </c>
      <c r="AY24" s="142" t="n">
        <v>1.23361603700848</v>
      </c>
      <c r="AZ24" s="140" t="n">
        <v>6</v>
      </c>
      <c r="BA24" s="141" t="n">
        <v>3</v>
      </c>
      <c r="BB24" s="141" t="n">
        <v>3</v>
      </c>
      <c r="BC24" s="143" t="n">
        <v>100</v>
      </c>
      <c r="BD24" s="142" t="n">
        <v>0.632911392405063</v>
      </c>
      <c r="BE24" s="140" t="n">
        <v>13</v>
      </c>
      <c r="BF24" s="141" t="n">
        <v>8</v>
      </c>
      <c r="BG24" s="141" t="n">
        <v>5</v>
      </c>
      <c r="BH24" s="143" t="n">
        <v>160</v>
      </c>
      <c r="BI24" s="142" t="n">
        <v>1.4145810663765</v>
      </c>
      <c r="BJ24" s="140" t="n">
        <v>16</v>
      </c>
      <c r="BK24" s="141" t="n">
        <v>10</v>
      </c>
      <c r="BL24" s="141" t="n">
        <v>6</v>
      </c>
      <c r="BM24" s="144" t="n">
        <v>166.666666666667</v>
      </c>
      <c r="BN24" s="142" t="n">
        <v>1.82857142857143</v>
      </c>
      <c r="BO24" s="140" t="n">
        <v>11</v>
      </c>
      <c r="BP24" s="141" t="n">
        <v>5</v>
      </c>
      <c r="BQ24" s="141" t="n">
        <v>6</v>
      </c>
      <c r="BR24" s="143" t="n">
        <v>83.3333333333333</v>
      </c>
      <c r="BS24" s="142" t="n">
        <v>1.59420289855072</v>
      </c>
      <c r="BT24" s="140" t="n">
        <v>8</v>
      </c>
      <c r="BU24" s="141" t="n">
        <v>5</v>
      </c>
      <c r="BV24" s="141" t="n">
        <v>3</v>
      </c>
      <c r="BW24" s="143" t="n">
        <v>166.666666666667</v>
      </c>
      <c r="BX24" s="142" t="n">
        <v>2.38805970149254</v>
      </c>
      <c r="BY24" s="140" t="n">
        <v>6</v>
      </c>
      <c r="BZ24" s="141" t="n">
        <v>4</v>
      </c>
      <c r="CA24" s="141" t="n">
        <v>2</v>
      </c>
      <c r="CB24" s="143" t="n">
        <v>200</v>
      </c>
      <c r="CC24" s="142" t="n">
        <v>2.52100840336134</v>
      </c>
      <c r="CD24" s="140" t="n">
        <v>3</v>
      </c>
      <c r="CE24" s="141" t="n">
        <v>1</v>
      </c>
      <c r="CF24" s="141" t="n">
        <v>2</v>
      </c>
      <c r="CG24" s="143" t="n">
        <v>50</v>
      </c>
      <c r="CH24" s="142" t="n">
        <v>1.57068062827225</v>
      </c>
      <c r="CI24" s="140" t="n">
        <v>3</v>
      </c>
      <c r="CJ24" s="141" t="n">
        <v>2</v>
      </c>
      <c r="CK24" s="141" t="n">
        <v>1</v>
      </c>
      <c r="CL24" s="143" t="n">
        <v>200</v>
      </c>
      <c r="CM24" s="142" t="n">
        <v>1.85185185185185</v>
      </c>
      <c r="CN24" s="140"/>
      <c r="CO24" s="141"/>
      <c r="CP24" s="141"/>
      <c r="CQ24" s="143" t="s">
        <v>154</v>
      </c>
      <c r="CR24" s="142" t="n">
        <v>0</v>
      </c>
      <c r="CS24" s="140" t="n">
        <f aca="false">SUM(CT24:CU24)</f>
        <v>1</v>
      </c>
      <c r="CT24" s="141"/>
      <c r="CU24" s="141" t="n">
        <v>1</v>
      </c>
      <c r="CV24" s="144" t="n">
        <f aca="false">IF(ISERROR(CT24/CU24),"",CT24/CU24*100)</f>
        <v>0</v>
      </c>
      <c r="CW24" s="145" t="n">
        <f aca="false">CS24/$CS$7*100</f>
        <v>1.28205128205128</v>
      </c>
    </row>
    <row r="25" customFormat="false" ht="13.5" hidden="false" customHeight="false" outlineLevel="0" collapsed="false">
      <c r="A25" s="131" t="s">
        <v>101</v>
      </c>
      <c r="B25" s="132" t="n">
        <f aca="false">SUM(C25:D25)</f>
        <v>1018</v>
      </c>
      <c r="C25" s="133" t="n">
        <f aca="false">H25+M25+R25+W25+AB25+AG25+AL25+AQ25+AV25+BA25+BF25+BK25+BP25+BU25+BZ25+CE25+CJ25+CO25+CT25</f>
        <v>616</v>
      </c>
      <c r="D25" s="133" t="n">
        <f aca="false">I25+N25+S25+X25+AC25+AH25+AM25+AR25+AW25+BB25+BG25+BL25+BQ25+BV25+CA25+CF25+CK25+CP25+CU25</f>
        <v>402</v>
      </c>
      <c r="E25" s="137" t="n">
        <f aca="false">IF(ISERROR(C25/D25),"",C25/D25*100)</f>
        <v>153.233830845771</v>
      </c>
      <c r="F25" s="135" t="n">
        <f aca="false">B25/$B$7*100</f>
        <v>3.91839876828329</v>
      </c>
      <c r="G25" s="132" t="n">
        <v>66</v>
      </c>
      <c r="H25" s="133" t="n">
        <v>37</v>
      </c>
      <c r="I25" s="133" t="n">
        <v>29</v>
      </c>
      <c r="J25" s="136" t="n">
        <v>127.586206896552</v>
      </c>
      <c r="K25" s="135" t="n">
        <v>3.31991951710262</v>
      </c>
      <c r="L25" s="132" t="n">
        <v>41</v>
      </c>
      <c r="M25" s="133" t="n">
        <v>26</v>
      </c>
      <c r="N25" s="133" t="n">
        <v>15</v>
      </c>
      <c r="O25" s="136" t="n">
        <v>173.333333333333</v>
      </c>
      <c r="P25" s="135" t="n">
        <v>3.61233480176211</v>
      </c>
      <c r="Q25" s="132" t="n">
        <v>20</v>
      </c>
      <c r="R25" s="133" t="n">
        <v>10</v>
      </c>
      <c r="S25" s="133" t="n">
        <v>10</v>
      </c>
      <c r="T25" s="136" t="n">
        <v>100</v>
      </c>
      <c r="U25" s="136" t="n">
        <v>3.29489291598023</v>
      </c>
      <c r="V25" s="132" t="n">
        <v>47</v>
      </c>
      <c r="W25" s="133" t="n">
        <v>32</v>
      </c>
      <c r="X25" s="133" t="n">
        <v>15</v>
      </c>
      <c r="Y25" s="136" t="n">
        <v>213.333333333333</v>
      </c>
      <c r="Z25" s="135" t="n">
        <v>4.15929203539823</v>
      </c>
      <c r="AA25" s="132" t="n">
        <v>181</v>
      </c>
      <c r="AB25" s="133" t="n">
        <v>127</v>
      </c>
      <c r="AC25" s="133" t="n">
        <v>54</v>
      </c>
      <c r="AD25" s="136" t="n">
        <v>235.185185185185</v>
      </c>
      <c r="AE25" s="135" t="n">
        <v>4.61970393057683</v>
      </c>
      <c r="AF25" s="132" t="n">
        <v>194</v>
      </c>
      <c r="AG25" s="133" t="n">
        <v>117</v>
      </c>
      <c r="AH25" s="133" t="n">
        <v>77</v>
      </c>
      <c r="AI25" s="136" t="n">
        <v>151.948051948052</v>
      </c>
      <c r="AJ25" s="135" t="n">
        <v>3.94469296461976</v>
      </c>
      <c r="AK25" s="132" t="n">
        <v>135</v>
      </c>
      <c r="AL25" s="133" t="n">
        <v>75</v>
      </c>
      <c r="AM25" s="133" t="n">
        <v>60</v>
      </c>
      <c r="AN25" s="136" t="n">
        <v>125</v>
      </c>
      <c r="AO25" s="135" t="n">
        <v>3.39451848126729</v>
      </c>
      <c r="AP25" s="132" t="n">
        <v>106</v>
      </c>
      <c r="AQ25" s="133" t="n">
        <v>60</v>
      </c>
      <c r="AR25" s="133" t="n">
        <v>46</v>
      </c>
      <c r="AS25" s="136" t="n">
        <v>130.434782608696</v>
      </c>
      <c r="AT25" s="135" t="n">
        <v>4.30194805194805</v>
      </c>
      <c r="AU25" s="132" t="n">
        <v>52</v>
      </c>
      <c r="AV25" s="133" t="n">
        <v>24</v>
      </c>
      <c r="AW25" s="133" t="n">
        <v>28</v>
      </c>
      <c r="AX25" s="136" t="n">
        <v>85.7142857142857</v>
      </c>
      <c r="AY25" s="135" t="n">
        <v>4.00925212027756</v>
      </c>
      <c r="AZ25" s="132" t="n">
        <v>38</v>
      </c>
      <c r="BA25" s="133" t="n">
        <v>28</v>
      </c>
      <c r="BB25" s="133" t="n">
        <v>10</v>
      </c>
      <c r="BC25" s="136" t="n">
        <v>280</v>
      </c>
      <c r="BD25" s="135" t="n">
        <v>4.0084388185654</v>
      </c>
      <c r="BE25" s="132" t="n">
        <v>47</v>
      </c>
      <c r="BF25" s="133" t="n">
        <v>33</v>
      </c>
      <c r="BG25" s="133" t="n">
        <v>14</v>
      </c>
      <c r="BH25" s="136" t="n">
        <v>235.714285714286</v>
      </c>
      <c r="BI25" s="135" t="n">
        <v>5.11425462459195</v>
      </c>
      <c r="BJ25" s="132" t="n">
        <v>28</v>
      </c>
      <c r="BK25" s="133" t="n">
        <v>19</v>
      </c>
      <c r="BL25" s="133" t="n">
        <v>9</v>
      </c>
      <c r="BM25" s="137" t="n">
        <v>211.111111111111</v>
      </c>
      <c r="BN25" s="135" t="n">
        <v>3.2</v>
      </c>
      <c r="BO25" s="132" t="n">
        <v>17</v>
      </c>
      <c r="BP25" s="133" t="n">
        <v>11</v>
      </c>
      <c r="BQ25" s="133" t="n">
        <v>6</v>
      </c>
      <c r="BR25" s="136" t="n">
        <v>183.333333333333</v>
      </c>
      <c r="BS25" s="135" t="n">
        <v>2.46376811594203</v>
      </c>
      <c r="BT25" s="132" t="n">
        <v>10</v>
      </c>
      <c r="BU25" s="133" t="n">
        <v>6</v>
      </c>
      <c r="BV25" s="133" t="n">
        <v>4</v>
      </c>
      <c r="BW25" s="136" t="n">
        <v>150</v>
      </c>
      <c r="BX25" s="135" t="n">
        <v>2.98507462686567</v>
      </c>
      <c r="BY25" s="132" t="n">
        <v>9</v>
      </c>
      <c r="BZ25" s="133" t="n">
        <v>3</v>
      </c>
      <c r="CA25" s="133" t="n">
        <v>6</v>
      </c>
      <c r="CB25" s="136" t="n">
        <v>50</v>
      </c>
      <c r="CC25" s="135" t="n">
        <v>3.78151260504202</v>
      </c>
      <c r="CD25" s="132" t="n">
        <v>10</v>
      </c>
      <c r="CE25" s="133" t="n">
        <v>4</v>
      </c>
      <c r="CF25" s="133" t="n">
        <v>6</v>
      </c>
      <c r="CG25" s="136" t="n">
        <v>66.6666666666667</v>
      </c>
      <c r="CH25" s="135" t="n">
        <v>5.23560209424084</v>
      </c>
      <c r="CI25" s="132" t="n">
        <v>5</v>
      </c>
      <c r="CJ25" s="133" t="n">
        <v>1</v>
      </c>
      <c r="CK25" s="133" t="n">
        <v>4</v>
      </c>
      <c r="CL25" s="136" t="n">
        <v>25</v>
      </c>
      <c r="CM25" s="135" t="n">
        <v>3.08641975308642</v>
      </c>
      <c r="CN25" s="132" t="n">
        <v>9</v>
      </c>
      <c r="CO25" s="133" t="n">
        <v>2</v>
      </c>
      <c r="CP25" s="133" t="n">
        <v>7</v>
      </c>
      <c r="CQ25" s="136" t="n">
        <v>28.5714285714286</v>
      </c>
      <c r="CR25" s="135" t="n">
        <v>8.18181818181818</v>
      </c>
      <c r="CS25" s="132" t="n">
        <f aca="false">SUM(CT25:CU25)</f>
        <v>3</v>
      </c>
      <c r="CT25" s="133" t="n">
        <v>1</v>
      </c>
      <c r="CU25" s="133" t="n">
        <v>2</v>
      </c>
      <c r="CV25" s="137" t="n">
        <f aca="false">IF(ISERROR(CT25/CU25),"",CT25/CU25*100)</f>
        <v>50</v>
      </c>
      <c r="CW25" s="138" t="n">
        <f aca="false">CS25/$CS$7*100</f>
        <v>3.84615384615385</v>
      </c>
    </row>
    <row r="26" customFormat="false" ht="13.5" hidden="false" customHeight="false" outlineLevel="0" collapsed="false">
      <c r="A26" s="131" t="s">
        <v>102</v>
      </c>
      <c r="B26" s="132" t="n">
        <f aca="false">SUM(C26:D26)</f>
        <v>1113</v>
      </c>
      <c r="C26" s="133" t="n">
        <f aca="false">H26+M26+R26+W26+AB26+AG26+AL26+AQ26+AV26+BA26+BF26+BK26+BP26+BU26+BZ26+CE26+CJ26+CO26+CT26</f>
        <v>587</v>
      </c>
      <c r="D26" s="133" t="n">
        <f aca="false">I26+N26+S26+X26+AC26+AH26+AM26+AR26+AW26+BB26+BG26+BL26+BQ26+BV26+CA26+CF26+CK26+CP26+CU26</f>
        <v>526</v>
      </c>
      <c r="E26" s="137" t="n">
        <f aca="false">IF(ISERROR(C26/D26),"",C26/D26*100)</f>
        <v>111.596958174905</v>
      </c>
      <c r="F26" s="135" t="n">
        <f aca="false">B26/$B$7*100</f>
        <v>4.28406466512702</v>
      </c>
      <c r="G26" s="132" t="n">
        <v>108</v>
      </c>
      <c r="H26" s="133" t="n">
        <v>60</v>
      </c>
      <c r="I26" s="133" t="n">
        <v>48</v>
      </c>
      <c r="J26" s="136" t="n">
        <v>125</v>
      </c>
      <c r="K26" s="135" t="n">
        <v>5.43259557344064</v>
      </c>
      <c r="L26" s="132" t="n">
        <v>46</v>
      </c>
      <c r="M26" s="133" t="n">
        <v>22</v>
      </c>
      <c r="N26" s="133" t="n">
        <v>24</v>
      </c>
      <c r="O26" s="136" t="n">
        <v>91.6666666666667</v>
      </c>
      <c r="P26" s="135" t="n">
        <v>4.05286343612335</v>
      </c>
      <c r="Q26" s="132" t="n">
        <v>21</v>
      </c>
      <c r="R26" s="133" t="n">
        <v>13</v>
      </c>
      <c r="S26" s="133" t="n">
        <v>8</v>
      </c>
      <c r="T26" s="136" t="n">
        <v>162.5</v>
      </c>
      <c r="U26" s="136" t="n">
        <v>3.45963756177924</v>
      </c>
      <c r="V26" s="132" t="n">
        <v>23</v>
      </c>
      <c r="W26" s="133" t="n">
        <v>8</v>
      </c>
      <c r="X26" s="133" t="n">
        <v>15</v>
      </c>
      <c r="Y26" s="136" t="n">
        <v>53.3333333333333</v>
      </c>
      <c r="Z26" s="135" t="n">
        <v>2.0353982300885</v>
      </c>
      <c r="AA26" s="132" t="n">
        <v>136</v>
      </c>
      <c r="AB26" s="133" t="n">
        <v>66</v>
      </c>
      <c r="AC26" s="133" t="n">
        <v>70</v>
      </c>
      <c r="AD26" s="136" t="n">
        <v>94.2857142857143</v>
      </c>
      <c r="AE26" s="135" t="n">
        <v>3.47115875446656</v>
      </c>
      <c r="AF26" s="132" t="n">
        <v>218</v>
      </c>
      <c r="AG26" s="133" t="n">
        <v>112</v>
      </c>
      <c r="AH26" s="133" t="n">
        <v>106</v>
      </c>
      <c r="AI26" s="136" t="n">
        <v>105.660377358491</v>
      </c>
      <c r="AJ26" s="135" t="n">
        <v>4.43269621797479</v>
      </c>
      <c r="AK26" s="132" t="n">
        <v>233</v>
      </c>
      <c r="AL26" s="133" t="n">
        <v>131</v>
      </c>
      <c r="AM26" s="133" t="n">
        <v>102</v>
      </c>
      <c r="AN26" s="136" t="n">
        <v>128.43137254902</v>
      </c>
      <c r="AO26" s="135" t="n">
        <v>5.85868745285391</v>
      </c>
      <c r="AP26" s="132" t="n">
        <v>121</v>
      </c>
      <c r="AQ26" s="133" t="n">
        <v>62</v>
      </c>
      <c r="AR26" s="133" t="n">
        <v>59</v>
      </c>
      <c r="AS26" s="136" t="n">
        <v>105.084745762712</v>
      </c>
      <c r="AT26" s="135" t="n">
        <v>4.91071428571429</v>
      </c>
      <c r="AU26" s="132" t="n">
        <v>61</v>
      </c>
      <c r="AV26" s="133" t="n">
        <v>37</v>
      </c>
      <c r="AW26" s="133" t="n">
        <v>24</v>
      </c>
      <c r="AX26" s="136" t="n">
        <v>154.166666666667</v>
      </c>
      <c r="AY26" s="135" t="n">
        <v>4.70316114109483</v>
      </c>
      <c r="AZ26" s="132" t="n">
        <v>42</v>
      </c>
      <c r="BA26" s="133" t="n">
        <v>23</v>
      </c>
      <c r="BB26" s="133" t="n">
        <v>19</v>
      </c>
      <c r="BC26" s="136" t="n">
        <v>121.052631578947</v>
      </c>
      <c r="BD26" s="135" t="n">
        <v>4.43037974683544</v>
      </c>
      <c r="BE26" s="132" t="n">
        <v>19</v>
      </c>
      <c r="BF26" s="133" t="n">
        <v>11</v>
      </c>
      <c r="BG26" s="133" t="n">
        <v>8</v>
      </c>
      <c r="BH26" s="136" t="n">
        <v>137.5</v>
      </c>
      <c r="BI26" s="135" t="n">
        <v>2.06746463547334</v>
      </c>
      <c r="BJ26" s="132" t="n">
        <v>29</v>
      </c>
      <c r="BK26" s="133" t="n">
        <v>16</v>
      </c>
      <c r="BL26" s="133" t="n">
        <v>13</v>
      </c>
      <c r="BM26" s="137" t="n">
        <v>123.076923076923</v>
      </c>
      <c r="BN26" s="135" t="n">
        <v>3.31428571428571</v>
      </c>
      <c r="BO26" s="132" t="n">
        <v>22</v>
      </c>
      <c r="BP26" s="133" t="n">
        <v>13</v>
      </c>
      <c r="BQ26" s="133" t="n">
        <v>9</v>
      </c>
      <c r="BR26" s="136" t="n">
        <v>144.444444444444</v>
      </c>
      <c r="BS26" s="135" t="n">
        <v>3.18840579710145</v>
      </c>
      <c r="BT26" s="132" t="n">
        <v>6</v>
      </c>
      <c r="BU26" s="133" t="n">
        <v>4</v>
      </c>
      <c r="BV26" s="133" t="n">
        <v>2</v>
      </c>
      <c r="BW26" s="136" t="n">
        <v>200</v>
      </c>
      <c r="BX26" s="135" t="n">
        <v>1.7910447761194</v>
      </c>
      <c r="BY26" s="132" t="n">
        <v>12</v>
      </c>
      <c r="BZ26" s="133" t="n">
        <v>5</v>
      </c>
      <c r="CA26" s="133" t="n">
        <v>7</v>
      </c>
      <c r="CB26" s="136" t="n">
        <v>71.4285714285714</v>
      </c>
      <c r="CC26" s="135" t="n">
        <v>5.04201680672269</v>
      </c>
      <c r="CD26" s="132" t="n">
        <v>3</v>
      </c>
      <c r="CE26" s="133" t="n">
        <v>0</v>
      </c>
      <c r="CF26" s="133" t="n">
        <v>3</v>
      </c>
      <c r="CG26" s="136" t="n">
        <v>0</v>
      </c>
      <c r="CH26" s="135" t="n">
        <v>1.57068062827225</v>
      </c>
      <c r="CI26" s="132" t="n">
        <v>5</v>
      </c>
      <c r="CJ26" s="133" t="n">
        <v>1</v>
      </c>
      <c r="CK26" s="133" t="n">
        <v>4</v>
      </c>
      <c r="CL26" s="136" t="n">
        <v>25</v>
      </c>
      <c r="CM26" s="135" t="n">
        <v>3.08641975308642</v>
      </c>
      <c r="CN26" s="132" t="n">
        <v>4</v>
      </c>
      <c r="CO26" s="133" t="n">
        <v>1</v>
      </c>
      <c r="CP26" s="133" t="n">
        <v>3</v>
      </c>
      <c r="CQ26" s="136" t="n">
        <v>33.3333333333333</v>
      </c>
      <c r="CR26" s="135" t="n">
        <v>3.63636363636364</v>
      </c>
      <c r="CS26" s="132" t="n">
        <f aca="false">SUM(CT26:CU26)</f>
        <v>4</v>
      </c>
      <c r="CT26" s="133" t="n">
        <v>2</v>
      </c>
      <c r="CU26" s="133" t="n">
        <v>2</v>
      </c>
      <c r="CV26" s="137" t="n">
        <f aca="false">IF(ISERROR(CT26/CU26),"",CT26/CU26*100)</f>
        <v>100</v>
      </c>
      <c r="CW26" s="138" t="n">
        <f aca="false">CS26/$CS$7*100</f>
        <v>5.12820512820513</v>
      </c>
    </row>
    <row r="27" customFormat="false" ht="13.5" hidden="false" customHeight="false" outlineLevel="0" collapsed="false">
      <c r="A27" s="131" t="s">
        <v>103</v>
      </c>
      <c r="B27" s="132" t="n">
        <f aca="false">SUM(C27:D27)</f>
        <v>1484</v>
      </c>
      <c r="C27" s="133" t="n">
        <f aca="false">H27+M27+R27+W27+AB27+AG27+AL27+AQ27+AV27+BA27+BF27+BK27+BP27+BU27+BZ27+CE27+CJ27+CO27+CT27</f>
        <v>744</v>
      </c>
      <c r="D27" s="133" t="n">
        <f aca="false">I27+N27+S27+X27+AC27+AH27+AM27+AR27+AW27+BB27+BG27+BL27+BQ27+BV27+CA27+CF27+CK27+CP27+CU27</f>
        <v>740</v>
      </c>
      <c r="E27" s="137" t="n">
        <f aca="false">IF(ISERROR(C27/D27),"",C27/D27*100)</f>
        <v>100.540540540541</v>
      </c>
      <c r="F27" s="135" t="n">
        <f aca="false">B27/$B$7*100</f>
        <v>5.71208622016936</v>
      </c>
      <c r="G27" s="132" t="n">
        <v>152</v>
      </c>
      <c r="H27" s="133" t="n">
        <v>77</v>
      </c>
      <c r="I27" s="133" t="n">
        <v>75</v>
      </c>
      <c r="J27" s="136" t="n">
        <v>102.666666666667</v>
      </c>
      <c r="K27" s="135" t="n">
        <v>7.64587525150906</v>
      </c>
      <c r="L27" s="132" t="n">
        <v>65</v>
      </c>
      <c r="M27" s="133" t="n">
        <v>38</v>
      </c>
      <c r="N27" s="133" t="n">
        <v>27</v>
      </c>
      <c r="O27" s="136" t="n">
        <v>140.740740740741</v>
      </c>
      <c r="P27" s="135" t="n">
        <v>5.72687224669604</v>
      </c>
      <c r="Q27" s="132" t="n">
        <v>31</v>
      </c>
      <c r="R27" s="133" t="n">
        <v>17</v>
      </c>
      <c r="S27" s="133" t="n">
        <v>14</v>
      </c>
      <c r="T27" s="136" t="n">
        <v>121.428571428571</v>
      </c>
      <c r="U27" s="136" t="n">
        <v>5.10708401976936</v>
      </c>
      <c r="V27" s="132" t="n">
        <v>47</v>
      </c>
      <c r="W27" s="133" t="n">
        <v>22</v>
      </c>
      <c r="X27" s="133" t="n">
        <v>25</v>
      </c>
      <c r="Y27" s="136" t="n">
        <v>88</v>
      </c>
      <c r="Z27" s="135" t="n">
        <v>4.15929203539823</v>
      </c>
      <c r="AA27" s="132" t="n">
        <v>174</v>
      </c>
      <c r="AB27" s="133" t="n">
        <v>71</v>
      </c>
      <c r="AC27" s="133" t="n">
        <v>103</v>
      </c>
      <c r="AD27" s="136" t="n">
        <v>68.9320388349515</v>
      </c>
      <c r="AE27" s="135" t="n">
        <v>4.44104134762634</v>
      </c>
      <c r="AF27" s="132" t="n">
        <v>294</v>
      </c>
      <c r="AG27" s="133" t="n">
        <v>118</v>
      </c>
      <c r="AH27" s="133" t="n">
        <v>176</v>
      </c>
      <c r="AI27" s="136" t="n">
        <v>67.0454545454546</v>
      </c>
      <c r="AJ27" s="135" t="n">
        <v>5.97803985359902</v>
      </c>
      <c r="AK27" s="132" t="n">
        <v>283</v>
      </c>
      <c r="AL27" s="133" t="n">
        <v>149</v>
      </c>
      <c r="AM27" s="133" t="n">
        <v>134</v>
      </c>
      <c r="AN27" s="136" t="n">
        <v>111.194029850746</v>
      </c>
      <c r="AO27" s="135" t="n">
        <v>7.11591651998994</v>
      </c>
      <c r="AP27" s="132" t="n">
        <v>145</v>
      </c>
      <c r="AQ27" s="133" t="n">
        <v>84</v>
      </c>
      <c r="AR27" s="133" t="n">
        <v>61</v>
      </c>
      <c r="AS27" s="136" t="n">
        <v>137.704918032787</v>
      </c>
      <c r="AT27" s="135" t="n">
        <v>5.88474025974026</v>
      </c>
      <c r="AU27" s="132" t="n">
        <v>61</v>
      </c>
      <c r="AV27" s="133" t="n">
        <v>42</v>
      </c>
      <c r="AW27" s="133" t="n">
        <v>19</v>
      </c>
      <c r="AX27" s="136" t="n">
        <v>221.052631578947</v>
      </c>
      <c r="AY27" s="135" t="n">
        <v>4.70316114109483</v>
      </c>
      <c r="AZ27" s="132" t="n">
        <v>55</v>
      </c>
      <c r="BA27" s="133" t="n">
        <v>31</v>
      </c>
      <c r="BB27" s="133" t="n">
        <v>24</v>
      </c>
      <c r="BC27" s="136" t="n">
        <v>129.166666666667</v>
      </c>
      <c r="BD27" s="135" t="n">
        <v>5.80168776371308</v>
      </c>
      <c r="BE27" s="132" t="n">
        <v>47</v>
      </c>
      <c r="BF27" s="133" t="n">
        <v>33</v>
      </c>
      <c r="BG27" s="133" t="n">
        <v>14</v>
      </c>
      <c r="BH27" s="136" t="n">
        <v>235.714285714286</v>
      </c>
      <c r="BI27" s="135" t="n">
        <v>5.11425462459195</v>
      </c>
      <c r="BJ27" s="132" t="n">
        <v>35</v>
      </c>
      <c r="BK27" s="133" t="n">
        <v>19</v>
      </c>
      <c r="BL27" s="133" t="n">
        <v>16</v>
      </c>
      <c r="BM27" s="137" t="n">
        <v>118.75</v>
      </c>
      <c r="BN27" s="135" t="n">
        <v>4</v>
      </c>
      <c r="BO27" s="132" t="n">
        <v>38</v>
      </c>
      <c r="BP27" s="133" t="n">
        <v>20</v>
      </c>
      <c r="BQ27" s="133" t="n">
        <v>18</v>
      </c>
      <c r="BR27" s="136" t="n">
        <v>111.111111111111</v>
      </c>
      <c r="BS27" s="135" t="n">
        <v>5.50724637681159</v>
      </c>
      <c r="BT27" s="132" t="n">
        <v>9</v>
      </c>
      <c r="BU27" s="133" t="n">
        <v>5</v>
      </c>
      <c r="BV27" s="133" t="n">
        <v>4</v>
      </c>
      <c r="BW27" s="136" t="n">
        <v>125</v>
      </c>
      <c r="BX27" s="135" t="n">
        <v>2.6865671641791</v>
      </c>
      <c r="BY27" s="132" t="n">
        <v>15</v>
      </c>
      <c r="BZ27" s="133" t="n">
        <v>5</v>
      </c>
      <c r="CA27" s="133" t="n">
        <v>10</v>
      </c>
      <c r="CB27" s="136" t="n">
        <v>50</v>
      </c>
      <c r="CC27" s="135" t="n">
        <v>6.30252100840336</v>
      </c>
      <c r="CD27" s="132" t="n">
        <v>15</v>
      </c>
      <c r="CE27" s="133" t="n">
        <v>9</v>
      </c>
      <c r="CF27" s="133" t="n">
        <v>6</v>
      </c>
      <c r="CG27" s="136" t="n">
        <v>150</v>
      </c>
      <c r="CH27" s="135" t="n">
        <v>7.85340314136126</v>
      </c>
      <c r="CI27" s="132" t="n">
        <v>7</v>
      </c>
      <c r="CJ27" s="133" t="n">
        <v>2</v>
      </c>
      <c r="CK27" s="133" t="n">
        <v>5</v>
      </c>
      <c r="CL27" s="136" t="n">
        <v>40</v>
      </c>
      <c r="CM27" s="135" t="n">
        <v>4.32098765432099</v>
      </c>
      <c r="CN27" s="132" t="n">
        <v>7</v>
      </c>
      <c r="CO27" s="133" t="n">
        <v>2</v>
      </c>
      <c r="CP27" s="133" t="n">
        <v>5</v>
      </c>
      <c r="CQ27" s="136" t="n">
        <v>40</v>
      </c>
      <c r="CR27" s="135" t="n">
        <v>6.36363636363636</v>
      </c>
      <c r="CS27" s="132" t="n">
        <f aca="false">SUM(CT27:CU27)</f>
        <v>4</v>
      </c>
      <c r="CT27" s="133"/>
      <c r="CU27" s="133" t="n">
        <v>4</v>
      </c>
      <c r="CV27" s="137" t="n">
        <f aca="false">IF(ISERROR(CT27/CU27),"",CT27/CU27*100)</f>
        <v>0</v>
      </c>
      <c r="CW27" s="138" t="n">
        <f aca="false">CS27/$CS$7*100</f>
        <v>5.12820512820513</v>
      </c>
    </row>
    <row r="28" customFormat="false" ht="13.5" hidden="false" customHeight="false" outlineLevel="0" collapsed="false">
      <c r="A28" s="131" t="s">
        <v>104</v>
      </c>
      <c r="B28" s="132" t="n">
        <f aca="false">SUM(C28:D28)</f>
        <v>589</v>
      </c>
      <c r="C28" s="133" t="n">
        <f aca="false">H28+M28+R28+W28+AB28+AG28+AL28+AQ28+AV28+BA28+BF28+BK28+BP28+BU28+BZ28+CE28+CJ28+CO28+CT28</f>
        <v>270</v>
      </c>
      <c r="D28" s="133" t="n">
        <f aca="false">I28+N28+S28+X28+AC28+AH28+AM28+AR28+AW28+BB28+BG28+BL28+BQ28+BV28+CA28+CF28+CK28+CP28+CU28</f>
        <v>319</v>
      </c>
      <c r="E28" s="137" t="n">
        <f aca="false">IF(ISERROR(C28/D28),"",C28/D28*100)</f>
        <v>84.6394984326019</v>
      </c>
      <c r="F28" s="135" t="n">
        <f aca="false">B28/$B$7*100</f>
        <v>2.2671285604311</v>
      </c>
      <c r="G28" s="132" t="n">
        <v>42</v>
      </c>
      <c r="H28" s="133" t="n">
        <v>18</v>
      </c>
      <c r="I28" s="133" t="n">
        <v>24</v>
      </c>
      <c r="J28" s="136" t="n">
        <v>75</v>
      </c>
      <c r="K28" s="135" t="n">
        <v>2.11267605633803</v>
      </c>
      <c r="L28" s="132" t="n">
        <v>26</v>
      </c>
      <c r="M28" s="133" t="n">
        <v>19</v>
      </c>
      <c r="N28" s="133" t="n">
        <v>7</v>
      </c>
      <c r="O28" s="136" t="n">
        <v>271.428571428571</v>
      </c>
      <c r="P28" s="135" t="n">
        <v>2.29074889867841</v>
      </c>
      <c r="Q28" s="132" t="n">
        <v>10</v>
      </c>
      <c r="R28" s="133" t="n">
        <v>3</v>
      </c>
      <c r="S28" s="133" t="n">
        <v>7</v>
      </c>
      <c r="T28" s="136" t="n">
        <v>42.8571428571429</v>
      </c>
      <c r="U28" s="136" t="n">
        <v>1.64744645799012</v>
      </c>
      <c r="V28" s="132" t="n">
        <v>25</v>
      </c>
      <c r="W28" s="133" t="n">
        <v>11</v>
      </c>
      <c r="X28" s="133" t="n">
        <v>14</v>
      </c>
      <c r="Y28" s="136" t="n">
        <v>78.5714285714286</v>
      </c>
      <c r="Z28" s="135" t="n">
        <v>2.21238938053097</v>
      </c>
      <c r="AA28" s="132" t="n">
        <v>70</v>
      </c>
      <c r="AB28" s="133" t="n">
        <v>31</v>
      </c>
      <c r="AC28" s="133" t="n">
        <v>39</v>
      </c>
      <c r="AD28" s="136" t="n">
        <v>79.4871794871795</v>
      </c>
      <c r="AE28" s="135" t="n">
        <v>1.78662582950485</v>
      </c>
      <c r="AF28" s="132" t="n">
        <v>101</v>
      </c>
      <c r="AG28" s="133" t="n">
        <v>41</v>
      </c>
      <c r="AH28" s="133" t="n">
        <v>60</v>
      </c>
      <c r="AI28" s="136" t="n">
        <v>68.3333333333333</v>
      </c>
      <c r="AJ28" s="135" t="n">
        <v>2.05368035786905</v>
      </c>
      <c r="AK28" s="132" t="n">
        <v>101</v>
      </c>
      <c r="AL28" s="133" t="n">
        <v>35</v>
      </c>
      <c r="AM28" s="133" t="n">
        <v>66</v>
      </c>
      <c r="AN28" s="136" t="n">
        <v>53.030303030303</v>
      </c>
      <c r="AO28" s="135" t="n">
        <v>2.53960271561479</v>
      </c>
      <c r="AP28" s="132" t="n">
        <v>71</v>
      </c>
      <c r="AQ28" s="133" t="n">
        <v>38</v>
      </c>
      <c r="AR28" s="133" t="n">
        <v>33</v>
      </c>
      <c r="AS28" s="136" t="n">
        <v>115.151515151515</v>
      </c>
      <c r="AT28" s="135" t="n">
        <v>2.88149350649351</v>
      </c>
      <c r="AU28" s="132" t="n">
        <v>16</v>
      </c>
      <c r="AV28" s="133" t="n">
        <v>7</v>
      </c>
      <c r="AW28" s="133" t="n">
        <v>9</v>
      </c>
      <c r="AX28" s="136" t="n">
        <v>77.7777777777778</v>
      </c>
      <c r="AY28" s="135" t="n">
        <v>1.23361603700848</v>
      </c>
      <c r="AZ28" s="132" t="n">
        <v>27</v>
      </c>
      <c r="BA28" s="133" t="n">
        <v>12</v>
      </c>
      <c r="BB28" s="133" t="n">
        <v>15</v>
      </c>
      <c r="BC28" s="136" t="n">
        <v>80</v>
      </c>
      <c r="BD28" s="135" t="n">
        <v>2.84810126582279</v>
      </c>
      <c r="BE28" s="132" t="n">
        <v>24</v>
      </c>
      <c r="BF28" s="133" t="n">
        <v>13</v>
      </c>
      <c r="BG28" s="133" t="n">
        <v>11</v>
      </c>
      <c r="BH28" s="136" t="n">
        <v>118.181818181818</v>
      </c>
      <c r="BI28" s="135" t="n">
        <v>2.61153427638738</v>
      </c>
      <c r="BJ28" s="132" t="n">
        <v>28</v>
      </c>
      <c r="BK28" s="133" t="n">
        <v>19</v>
      </c>
      <c r="BL28" s="133" t="n">
        <v>9</v>
      </c>
      <c r="BM28" s="137" t="n">
        <v>211.111111111111</v>
      </c>
      <c r="BN28" s="135" t="n">
        <v>3.2</v>
      </c>
      <c r="BO28" s="132" t="n">
        <v>14</v>
      </c>
      <c r="BP28" s="133" t="n">
        <v>10</v>
      </c>
      <c r="BQ28" s="133" t="n">
        <v>4</v>
      </c>
      <c r="BR28" s="136" t="n">
        <v>250</v>
      </c>
      <c r="BS28" s="135" t="n">
        <v>2.02898550724638</v>
      </c>
      <c r="BT28" s="132" t="n">
        <v>14</v>
      </c>
      <c r="BU28" s="133" t="n">
        <v>5</v>
      </c>
      <c r="BV28" s="133" t="n">
        <v>9</v>
      </c>
      <c r="BW28" s="136" t="n">
        <v>55.5555555555556</v>
      </c>
      <c r="BX28" s="135" t="n">
        <v>4.17910447761194</v>
      </c>
      <c r="BY28" s="132" t="n">
        <v>9</v>
      </c>
      <c r="BZ28" s="133" t="n">
        <v>6</v>
      </c>
      <c r="CA28" s="133" t="n">
        <v>3</v>
      </c>
      <c r="CB28" s="136" t="n">
        <v>200</v>
      </c>
      <c r="CC28" s="135" t="n">
        <v>3.78151260504202</v>
      </c>
      <c r="CD28" s="132" t="n">
        <v>3</v>
      </c>
      <c r="CE28" s="133" t="n">
        <v>2</v>
      </c>
      <c r="CF28" s="133" t="n">
        <v>1</v>
      </c>
      <c r="CG28" s="136" t="n">
        <v>200</v>
      </c>
      <c r="CH28" s="135" t="n">
        <v>1.57068062827225</v>
      </c>
      <c r="CI28" s="132" t="n">
        <v>5</v>
      </c>
      <c r="CJ28" s="133" t="n">
        <v>0</v>
      </c>
      <c r="CK28" s="133" t="n">
        <v>5</v>
      </c>
      <c r="CL28" s="136" t="n">
        <v>0</v>
      </c>
      <c r="CM28" s="135" t="n">
        <v>3.08641975308642</v>
      </c>
      <c r="CN28" s="132" t="n">
        <v>3</v>
      </c>
      <c r="CO28" s="133" t="n">
        <v>0</v>
      </c>
      <c r="CP28" s="133" t="n">
        <v>3</v>
      </c>
      <c r="CQ28" s="136" t="n">
        <v>0</v>
      </c>
      <c r="CR28" s="135" t="n">
        <v>2.72727272727273</v>
      </c>
      <c r="CS28" s="132" t="n">
        <f aca="false">SUM(CT28:CU28)</f>
        <v>0</v>
      </c>
      <c r="CT28" s="133"/>
      <c r="CU28" s="133"/>
      <c r="CV28" s="137" t="str">
        <f aca="false">IF(ISERROR(CT28/CU28),"",CT28/CU28*100)</f>
        <v/>
      </c>
      <c r="CW28" s="138" t="n">
        <f aca="false">CS28/$CS$7*100</f>
        <v>0</v>
      </c>
    </row>
    <row r="29" customFormat="false" ht="13.5" hidden="false" customHeight="false" outlineLevel="0" collapsed="false">
      <c r="A29" s="139" t="s">
        <v>105</v>
      </c>
      <c r="B29" s="140" t="n">
        <f aca="false">SUM(C29:D29)</f>
        <v>397</v>
      </c>
      <c r="C29" s="141" t="n">
        <f aca="false">H29+M29+R29+W29+AB29+AG29+AL29+AQ29+AV29+BA29+BF29+BK29+BP29+BU29+BZ29+CE29+CJ29+CO29+CT29</f>
        <v>176</v>
      </c>
      <c r="D29" s="141" t="n">
        <f aca="false">I29+N29+S29+X29+AC29+AH29+AM29+AR29+AW29+BB29+BG29+BL29+BQ29+BV29+CA29+CF29+CK29+CP29+CU29</f>
        <v>221</v>
      </c>
      <c r="E29" s="137" t="n">
        <f aca="false">IF(ISERROR(C29/D29),"",C29/D29*100)</f>
        <v>79.6380090497738</v>
      </c>
      <c r="F29" s="142" t="n">
        <f aca="false">B29/$B$7*100</f>
        <v>1.52809853733641</v>
      </c>
      <c r="G29" s="140" t="n">
        <v>33</v>
      </c>
      <c r="H29" s="141" t="n">
        <v>17</v>
      </c>
      <c r="I29" s="141" t="n">
        <v>16</v>
      </c>
      <c r="J29" s="143" t="n">
        <v>106.25</v>
      </c>
      <c r="K29" s="142" t="n">
        <v>1.65995975855131</v>
      </c>
      <c r="L29" s="140" t="n">
        <v>16</v>
      </c>
      <c r="M29" s="141" t="n">
        <v>8</v>
      </c>
      <c r="N29" s="141" t="n">
        <v>8</v>
      </c>
      <c r="O29" s="143" t="n">
        <v>100</v>
      </c>
      <c r="P29" s="142" t="n">
        <v>1.40969162995595</v>
      </c>
      <c r="Q29" s="140" t="n">
        <v>7</v>
      </c>
      <c r="R29" s="141" t="n">
        <v>5</v>
      </c>
      <c r="S29" s="141" t="n">
        <v>2</v>
      </c>
      <c r="T29" s="143" t="n">
        <v>250</v>
      </c>
      <c r="U29" s="143" t="n">
        <v>1.15321252059308</v>
      </c>
      <c r="V29" s="140" t="n">
        <v>21</v>
      </c>
      <c r="W29" s="141" t="n">
        <v>9</v>
      </c>
      <c r="X29" s="141" t="n">
        <v>12</v>
      </c>
      <c r="Y29" s="143" t="n">
        <v>75</v>
      </c>
      <c r="Z29" s="142" t="n">
        <v>1.85840707964602</v>
      </c>
      <c r="AA29" s="140" t="n">
        <v>49</v>
      </c>
      <c r="AB29" s="141" t="n">
        <v>22</v>
      </c>
      <c r="AC29" s="141" t="n">
        <v>27</v>
      </c>
      <c r="AD29" s="143" t="n">
        <v>81.4814814814815</v>
      </c>
      <c r="AE29" s="142" t="n">
        <v>1.25063808065339</v>
      </c>
      <c r="AF29" s="140" t="n">
        <v>78</v>
      </c>
      <c r="AG29" s="141" t="n">
        <v>33</v>
      </c>
      <c r="AH29" s="141" t="n">
        <v>45</v>
      </c>
      <c r="AI29" s="143" t="n">
        <v>73.3333333333333</v>
      </c>
      <c r="AJ29" s="142" t="n">
        <v>1.58601057340382</v>
      </c>
      <c r="AK29" s="140" t="n">
        <v>63</v>
      </c>
      <c r="AL29" s="141" t="n">
        <v>21</v>
      </c>
      <c r="AM29" s="141" t="n">
        <v>42</v>
      </c>
      <c r="AN29" s="143" t="n">
        <v>50</v>
      </c>
      <c r="AO29" s="142" t="n">
        <v>1.5841086245914</v>
      </c>
      <c r="AP29" s="140" t="n">
        <v>34</v>
      </c>
      <c r="AQ29" s="141" t="n">
        <v>16</v>
      </c>
      <c r="AR29" s="141" t="n">
        <v>18</v>
      </c>
      <c r="AS29" s="143" t="n">
        <v>88.8888888888889</v>
      </c>
      <c r="AT29" s="142" t="n">
        <v>1.37987012987013</v>
      </c>
      <c r="AU29" s="140" t="n">
        <v>14</v>
      </c>
      <c r="AV29" s="141" t="n">
        <v>5</v>
      </c>
      <c r="AW29" s="141" t="n">
        <v>9</v>
      </c>
      <c r="AX29" s="143" t="n">
        <v>55.5555555555556</v>
      </c>
      <c r="AY29" s="142" t="n">
        <v>1.07941403238242</v>
      </c>
      <c r="AZ29" s="140" t="n">
        <v>15</v>
      </c>
      <c r="BA29" s="141" t="n">
        <v>8</v>
      </c>
      <c r="BB29" s="141" t="n">
        <v>7</v>
      </c>
      <c r="BC29" s="143" t="n">
        <v>114.285714285714</v>
      </c>
      <c r="BD29" s="142" t="n">
        <v>1.58227848101266</v>
      </c>
      <c r="BE29" s="140" t="n">
        <v>20</v>
      </c>
      <c r="BF29" s="141" t="n">
        <v>9</v>
      </c>
      <c r="BG29" s="141" t="n">
        <v>11</v>
      </c>
      <c r="BH29" s="143" t="n">
        <v>81.8181818181818</v>
      </c>
      <c r="BI29" s="142" t="n">
        <v>2.17627856365615</v>
      </c>
      <c r="BJ29" s="140" t="n">
        <v>11</v>
      </c>
      <c r="BK29" s="141" t="n">
        <v>7</v>
      </c>
      <c r="BL29" s="141" t="n">
        <v>4</v>
      </c>
      <c r="BM29" s="144" t="n">
        <v>175</v>
      </c>
      <c r="BN29" s="142" t="n">
        <v>1.25714285714286</v>
      </c>
      <c r="BO29" s="140" t="n">
        <v>12</v>
      </c>
      <c r="BP29" s="141" t="n">
        <v>8</v>
      </c>
      <c r="BQ29" s="141" t="n">
        <v>4</v>
      </c>
      <c r="BR29" s="143" t="n">
        <v>200</v>
      </c>
      <c r="BS29" s="142" t="n">
        <v>1.73913043478261</v>
      </c>
      <c r="BT29" s="140" t="n">
        <v>8</v>
      </c>
      <c r="BU29" s="141" t="n">
        <v>4</v>
      </c>
      <c r="BV29" s="141" t="n">
        <v>4</v>
      </c>
      <c r="BW29" s="143" t="n">
        <v>100</v>
      </c>
      <c r="BX29" s="142" t="n">
        <v>2.38805970149254</v>
      </c>
      <c r="BY29" s="140" t="n">
        <v>2</v>
      </c>
      <c r="BZ29" s="141" t="n">
        <v>0</v>
      </c>
      <c r="CA29" s="141" t="n">
        <v>2</v>
      </c>
      <c r="CB29" s="143" t="n">
        <v>0</v>
      </c>
      <c r="CC29" s="142" t="n">
        <v>0.840336134453782</v>
      </c>
      <c r="CD29" s="140" t="n">
        <v>3</v>
      </c>
      <c r="CE29" s="141" t="n">
        <v>1</v>
      </c>
      <c r="CF29" s="141" t="n">
        <v>2</v>
      </c>
      <c r="CG29" s="143" t="n">
        <v>50</v>
      </c>
      <c r="CH29" s="142" t="n">
        <v>1.57068062827225</v>
      </c>
      <c r="CI29" s="140" t="n">
        <v>8</v>
      </c>
      <c r="CJ29" s="141" t="n">
        <v>2</v>
      </c>
      <c r="CK29" s="141" t="n">
        <v>6</v>
      </c>
      <c r="CL29" s="143" t="n">
        <v>33.3333333333333</v>
      </c>
      <c r="CM29" s="142" t="n">
        <v>4.93827160493827</v>
      </c>
      <c r="CN29" s="140" t="n">
        <v>1</v>
      </c>
      <c r="CO29" s="141" t="n">
        <v>0</v>
      </c>
      <c r="CP29" s="141" t="n">
        <v>1</v>
      </c>
      <c r="CQ29" s="143" t="n">
        <v>0</v>
      </c>
      <c r="CR29" s="142" t="n">
        <v>0.909090909090909</v>
      </c>
      <c r="CS29" s="140" t="n">
        <f aca="false">SUM(CT29:CU29)</f>
        <v>2</v>
      </c>
      <c r="CT29" s="141" t="n">
        <v>1</v>
      </c>
      <c r="CU29" s="141" t="n">
        <v>1</v>
      </c>
      <c r="CV29" s="144" t="n">
        <f aca="false">IF(ISERROR(CT29/CU29),"",CT29/CU29*100)</f>
        <v>100</v>
      </c>
      <c r="CW29" s="145" t="n">
        <f aca="false">CS29/$CS$7*100</f>
        <v>2.56410256410256</v>
      </c>
    </row>
    <row r="30" customFormat="false" ht="13.5" hidden="false" customHeight="false" outlineLevel="0" collapsed="false">
      <c r="A30" s="139" t="s">
        <v>106</v>
      </c>
      <c r="B30" s="146" t="n">
        <f aca="false">SUM(C30:D30)</f>
        <v>242</v>
      </c>
      <c r="C30" s="147" t="n">
        <f aca="false">H30+M30+R30+W30+AB30+AG30+AL30+AQ30+AV30+BA30+BF30+BK30+BP30+BU30+BZ30+CE30+CJ30+CO30+CT30</f>
        <v>117</v>
      </c>
      <c r="D30" s="147" t="n">
        <f aca="false">I30+N30+S30+X30+AC30+AH30+AM30+AR30+AW30+BB30+BG30+BL30+BQ30+BV30+CA30+CF30+CK30+CP30+CU30</f>
        <v>125</v>
      </c>
      <c r="E30" s="148" t="n">
        <f aca="false">IF(ISERROR(C30/D30),"",C30/D30*100)</f>
        <v>93.6</v>
      </c>
      <c r="F30" s="149" t="n">
        <f aca="false">B30/$B$7*100</f>
        <v>0.931485758275597</v>
      </c>
      <c r="G30" s="146" t="n">
        <v>9</v>
      </c>
      <c r="H30" s="147" t="n">
        <v>5</v>
      </c>
      <c r="I30" s="147" t="n">
        <v>4</v>
      </c>
      <c r="J30" s="150" t="n">
        <v>125</v>
      </c>
      <c r="K30" s="149" t="n">
        <v>0.45271629778672</v>
      </c>
      <c r="L30" s="146" t="n">
        <v>10</v>
      </c>
      <c r="M30" s="147" t="n">
        <v>8</v>
      </c>
      <c r="N30" s="147" t="n">
        <v>2</v>
      </c>
      <c r="O30" s="150" t="n">
        <v>400</v>
      </c>
      <c r="P30" s="149" t="n">
        <v>0.881057268722467</v>
      </c>
      <c r="Q30" s="146" t="n">
        <v>2</v>
      </c>
      <c r="R30" s="147" t="n">
        <v>2</v>
      </c>
      <c r="S30" s="147" t="n">
        <v>0</v>
      </c>
      <c r="T30" s="150" t="s">
        <v>154</v>
      </c>
      <c r="U30" s="150" t="n">
        <v>0.329489291598023</v>
      </c>
      <c r="V30" s="146" t="n">
        <v>6</v>
      </c>
      <c r="W30" s="147" t="n">
        <v>4</v>
      </c>
      <c r="X30" s="147" t="n">
        <v>2</v>
      </c>
      <c r="Y30" s="150" t="n">
        <v>200</v>
      </c>
      <c r="Z30" s="149" t="n">
        <v>0.530973451327434</v>
      </c>
      <c r="AA30" s="146" t="n">
        <v>35</v>
      </c>
      <c r="AB30" s="147" t="n">
        <v>16</v>
      </c>
      <c r="AC30" s="147" t="n">
        <v>19</v>
      </c>
      <c r="AD30" s="150" t="n">
        <v>84.2105263157895</v>
      </c>
      <c r="AE30" s="149" t="n">
        <v>0.893312914752425</v>
      </c>
      <c r="AF30" s="146" t="n">
        <v>46</v>
      </c>
      <c r="AG30" s="147" t="n">
        <v>19</v>
      </c>
      <c r="AH30" s="147" t="n">
        <v>27</v>
      </c>
      <c r="AI30" s="150" t="n">
        <v>70.3703703703704</v>
      </c>
      <c r="AJ30" s="149" t="n">
        <v>0.935339568930459</v>
      </c>
      <c r="AK30" s="146" t="n">
        <v>32</v>
      </c>
      <c r="AL30" s="147" t="n">
        <v>9</v>
      </c>
      <c r="AM30" s="147" t="n">
        <v>23</v>
      </c>
      <c r="AN30" s="150" t="n">
        <v>39.1304347826087</v>
      </c>
      <c r="AO30" s="149" t="n">
        <v>0.804626602967061</v>
      </c>
      <c r="AP30" s="146" t="n">
        <v>27</v>
      </c>
      <c r="AQ30" s="147" t="n">
        <v>8</v>
      </c>
      <c r="AR30" s="147" t="n">
        <v>19</v>
      </c>
      <c r="AS30" s="150" t="n">
        <v>42.1052631578947</v>
      </c>
      <c r="AT30" s="149" t="n">
        <v>1.09577922077922</v>
      </c>
      <c r="AU30" s="146" t="n">
        <v>12</v>
      </c>
      <c r="AV30" s="147" t="n">
        <v>10</v>
      </c>
      <c r="AW30" s="147" t="n">
        <v>2</v>
      </c>
      <c r="AX30" s="150" t="n">
        <v>500</v>
      </c>
      <c r="AY30" s="149" t="n">
        <v>0.925212027756361</v>
      </c>
      <c r="AZ30" s="146" t="n">
        <v>7</v>
      </c>
      <c r="BA30" s="147" t="n">
        <v>4</v>
      </c>
      <c r="BB30" s="147" t="n">
        <v>3</v>
      </c>
      <c r="BC30" s="150" t="n">
        <v>133.333333333333</v>
      </c>
      <c r="BD30" s="149" t="n">
        <v>0.738396624472574</v>
      </c>
      <c r="BE30" s="146" t="n">
        <v>13</v>
      </c>
      <c r="BF30" s="147" t="n">
        <v>10</v>
      </c>
      <c r="BG30" s="147" t="n">
        <v>3</v>
      </c>
      <c r="BH30" s="150" t="n">
        <v>333.333333333333</v>
      </c>
      <c r="BI30" s="149" t="n">
        <v>1.4145810663765</v>
      </c>
      <c r="BJ30" s="146" t="n">
        <v>15</v>
      </c>
      <c r="BK30" s="147" t="n">
        <v>6</v>
      </c>
      <c r="BL30" s="147" t="n">
        <v>9</v>
      </c>
      <c r="BM30" s="148" t="n">
        <v>66.6666666666667</v>
      </c>
      <c r="BN30" s="149" t="n">
        <v>1.71428571428571</v>
      </c>
      <c r="BO30" s="146" t="n">
        <v>13</v>
      </c>
      <c r="BP30" s="147" t="n">
        <v>9</v>
      </c>
      <c r="BQ30" s="147" t="n">
        <v>4</v>
      </c>
      <c r="BR30" s="150" t="n">
        <v>225</v>
      </c>
      <c r="BS30" s="149" t="n">
        <v>1.88405797101449</v>
      </c>
      <c r="BT30" s="146" t="n">
        <v>4</v>
      </c>
      <c r="BU30" s="147" t="n">
        <v>1</v>
      </c>
      <c r="BV30" s="147" t="n">
        <v>3</v>
      </c>
      <c r="BW30" s="150" t="n">
        <v>33.3333333333333</v>
      </c>
      <c r="BX30" s="149" t="n">
        <v>1.19402985074627</v>
      </c>
      <c r="BY30" s="146" t="n">
        <v>4</v>
      </c>
      <c r="BZ30" s="147" t="n">
        <v>1</v>
      </c>
      <c r="CA30" s="147" t="n">
        <v>3</v>
      </c>
      <c r="CB30" s="150" t="n">
        <v>33.3333333333333</v>
      </c>
      <c r="CC30" s="149" t="n">
        <v>1.68067226890756</v>
      </c>
      <c r="CD30" s="146" t="n">
        <v>3</v>
      </c>
      <c r="CE30" s="147" t="n">
        <v>3</v>
      </c>
      <c r="CF30" s="147" t="n">
        <v>0</v>
      </c>
      <c r="CG30" s="150" t="s">
        <v>154</v>
      </c>
      <c r="CH30" s="149" t="n">
        <v>1.57068062827225</v>
      </c>
      <c r="CI30" s="146" t="n">
        <v>2</v>
      </c>
      <c r="CJ30" s="147" t="n">
        <v>1</v>
      </c>
      <c r="CK30" s="147" t="n">
        <v>1</v>
      </c>
      <c r="CL30" s="150" t="n">
        <v>100</v>
      </c>
      <c r="CM30" s="149" t="n">
        <v>1.23456790123457</v>
      </c>
      <c r="CN30" s="146" t="n">
        <v>2</v>
      </c>
      <c r="CO30" s="147" t="n">
        <v>1</v>
      </c>
      <c r="CP30" s="147" t="n">
        <v>1</v>
      </c>
      <c r="CQ30" s="150" t="n">
        <v>100</v>
      </c>
      <c r="CR30" s="149" t="n">
        <v>1.81818181818182</v>
      </c>
      <c r="CS30" s="146" t="n">
        <f aca="false">SUM(CT30:CU30)</f>
        <v>0</v>
      </c>
      <c r="CT30" s="147"/>
      <c r="CU30" s="147"/>
      <c r="CV30" s="148" t="str">
        <f aca="false">IF(ISERROR(CT30/CU30),"",CT30/CU30*100)</f>
        <v/>
      </c>
      <c r="CW30" s="151" t="n">
        <f aca="false">CS30/$CS$7*100</f>
        <v>0</v>
      </c>
    </row>
    <row r="31" customFormat="false" ht="14.25" hidden="false" customHeight="false" outlineLevel="0" collapsed="false">
      <c r="A31" s="153" t="s">
        <v>107</v>
      </c>
      <c r="B31" s="154" t="n">
        <f aca="false">SUM(C31:D31)</f>
        <v>458</v>
      </c>
      <c r="C31" s="155" t="n">
        <f aca="false">H31+M31+R31+W31+AB31+AG31+AL31+AQ31+AV31+BA31+BF31+BK31+BP31+BU31+BZ31+CE31+CJ31+CO31+CT31</f>
        <v>228</v>
      </c>
      <c r="D31" s="155" t="n">
        <f aca="false">I31+N31+S31+X31+AC31+AH31+AM31+AR31+AW31+BB31+BG31+BL31+BQ31+BV31+CA31+CF31+CK31+CP31+CU31</f>
        <v>230</v>
      </c>
      <c r="E31" s="156" t="n">
        <f aca="false">IF(ISERROR(C31/D31),"",C31/D31*100)</f>
        <v>99.1304347826087</v>
      </c>
      <c r="F31" s="157" t="n">
        <f aca="false">B31/$B$7*100</f>
        <v>1.76289453425712</v>
      </c>
      <c r="G31" s="154" t="n">
        <v>21</v>
      </c>
      <c r="H31" s="155" t="n">
        <v>15</v>
      </c>
      <c r="I31" s="155" t="n">
        <v>6</v>
      </c>
      <c r="J31" s="158" t="n">
        <v>250</v>
      </c>
      <c r="K31" s="157" t="n">
        <v>1.05633802816901</v>
      </c>
      <c r="L31" s="154" t="n">
        <v>17</v>
      </c>
      <c r="M31" s="155" t="n">
        <v>8</v>
      </c>
      <c r="N31" s="155" t="n">
        <v>9</v>
      </c>
      <c r="O31" s="158" t="n">
        <v>88.8888888888889</v>
      </c>
      <c r="P31" s="157" t="n">
        <v>1.49779735682819</v>
      </c>
      <c r="Q31" s="154" t="n">
        <v>13</v>
      </c>
      <c r="R31" s="155" t="n">
        <v>8</v>
      </c>
      <c r="S31" s="155" t="n">
        <v>5</v>
      </c>
      <c r="T31" s="158" t="n">
        <v>160</v>
      </c>
      <c r="U31" s="158" t="n">
        <v>2.14168039538715</v>
      </c>
      <c r="V31" s="154" t="n">
        <v>30</v>
      </c>
      <c r="W31" s="155" t="n">
        <v>12</v>
      </c>
      <c r="X31" s="155" t="n">
        <v>18</v>
      </c>
      <c r="Y31" s="158" t="n">
        <v>66.6666666666667</v>
      </c>
      <c r="Z31" s="157" t="n">
        <v>2.65486725663717</v>
      </c>
      <c r="AA31" s="154" t="n">
        <v>69</v>
      </c>
      <c r="AB31" s="155" t="n">
        <v>27</v>
      </c>
      <c r="AC31" s="155" t="n">
        <v>42</v>
      </c>
      <c r="AD31" s="158" t="n">
        <v>64.2857142857143</v>
      </c>
      <c r="AE31" s="157" t="n">
        <v>1.76110260336907</v>
      </c>
      <c r="AF31" s="154" t="n">
        <v>90</v>
      </c>
      <c r="AG31" s="155" t="n">
        <v>45</v>
      </c>
      <c r="AH31" s="155" t="n">
        <v>45</v>
      </c>
      <c r="AI31" s="158" t="n">
        <v>100</v>
      </c>
      <c r="AJ31" s="157" t="n">
        <v>1.83001220008133</v>
      </c>
      <c r="AK31" s="154" t="n">
        <v>65</v>
      </c>
      <c r="AL31" s="155" t="n">
        <v>30</v>
      </c>
      <c r="AM31" s="155" t="n">
        <v>35</v>
      </c>
      <c r="AN31" s="158" t="n">
        <v>85.7142857142857</v>
      </c>
      <c r="AO31" s="157" t="n">
        <v>1.63439778727684</v>
      </c>
      <c r="AP31" s="154" t="n">
        <v>36</v>
      </c>
      <c r="AQ31" s="155" t="n">
        <v>18</v>
      </c>
      <c r="AR31" s="155" t="n">
        <v>18</v>
      </c>
      <c r="AS31" s="158" t="n">
        <v>100</v>
      </c>
      <c r="AT31" s="157" t="n">
        <v>1.46103896103896</v>
      </c>
      <c r="AU31" s="154" t="n">
        <v>27</v>
      </c>
      <c r="AV31" s="155" t="n">
        <v>16</v>
      </c>
      <c r="AW31" s="155" t="n">
        <v>11</v>
      </c>
      <c r="AX31" s="158" t="n">
        <v>145.454545454545</v>
      </c>
      <c r="AY31" s="157" t="n">
        <v>2.08172706245181</v>
      </c>
      <c r="AZ31" s="154" t="n">
        <v>10</v>
      </c>
      <c r="BA31" s="155" t="n">
        <v>6</v>
      </c>
      <c r="BB31" s="155" t="n">
        <v>4</v>
      </c>
      <c r="BC31" s="158" t="n">
        <v>150</v>
      </c>
      <c r="BD31" s="157" t="n">
        <v>1.05485232067511</v>
      </c>
      <c r="BE31" s="154" t="n">
        <v>21</v>
      </c>
      <c r="BF31" s="155" t="n">
        <v>12</v>
      </c>
      <c r="BG31" s="155" t="n">
        <v>9</v>
      </c>
      <c r="BH31" s="158" t="n">
        <v>133.333333333333</v>
      </c>
      <c r="BI31" s="157" t="n">
        <v>2.28509249183896</v>
      </c>
      <c r="BJ31" s="154" t="n">
        <v>20</v>
      </c>
      <c r="BK31" s="155" t="n">
        <v>14</v>
      </c>
      <c r="BL31" s="155" t="n">
        <v>6</v>
      </c>
      <c r="BM31" s="156" t="n">
        <v>233.333333333333</v>
      </c>
      <c r="BN31" s="157" t="n">
        <v>2.28571428571429</v>
      </c>
      <c r="BO31" s="154" t="n">
        <v>18</v>
      </c>
      <c r="BP31" s="155" t="n">
        <v>12</v>
      </c>
      <c r="BQ31" s="155" t="n">
        <v>6</v>
      </c>
      <c r="BR31" s="158" t="n">
        <v>200</v>
      </c>
      <c r="BS31" s="157" t="n">
        <v>2.60869565217391</v>
      </c>
      <c r="BT31" s="154" t="n">
        <v>2</v>
      </c>
      <c r="BU31" s="155" t="n">
        <v>2</v>
      </c>
      <c r="BV31" s="155" t="n">
        <v>0</v>
      </c>
      <c r="BW31" s="158" t="s">
        <v>154</v>
      </c>
      <c r="BX31" s="157" t="n">
        <v>0.597014925373134</v>
      </c>
      <c r="BY31" s="154" t="n">
        <v>3</v>
      </c>
      <c r="BZ31" s="155" t="n">
        <v>1</v>
      </c>
      <c r="CA31" s="155" t="n">
        <v>2</v>
      </c>
      <c r="CB31" s="158" t="n">
        <v>50</v>
      </c>
      <c r="CC31" s="157" t="n">
        <v>1.26050420168067</v>
      </c>
      <c r="CD31" s="154" t="n">
        <v>6</v>
      </c>
      <c r="CE31" s="155" t="n">
        <v>2</v>
      </c>
      <c r="CF31" s="155" t="n">
        <v>4</v>
      </c>
      <c r="CG31" s="158" t="n">
        <v>50</v>
      </c>
      <c r="CH31" s="157" t="n">
        <v>3.1413612565445</v>
      </c>
      <c r="CI31" s="154" t="n">
        <v>4</v>
      </c>
      <c r="CJ31" s="155" t="n">
        <v>0</v>
      </c>
      <c r="CK31" s="155" t="n">
        <v>4</v>
      </c>
      <c r="CL31" s="158" t="n">
        <v>0</v>
      </c>
      <c r="CM31" s="157" t="n">
        <v>2.46913580246914</v>
      </c>
      <c r="CN31" s="154" t="n">
        <v>1</v>
      </c>
      <c r="CO31" s="155" t="n">
        <v>0</v>
      </c>
      <c r="CP31" s="155" t="n">
        <v>1</v>
      </c>
      <c r="CQ31" s="158" t="n">
        <v>0</v>
      </c>
      <c r="CR31" s="157" t="n">
        <v>0.909090909090909</v>
      </c>
      <c r="CS31" s="154" t="n">
        <f aca="false">SUM(CT31:CU31)</f>
        <v>5</v>
      </c>
      <c r="CT31" s="155"/>
      <c r="CU31" s="155" t="n">
        <v>5</v>
      </c>
      <c r="CV31" s="156" t="n">
        <f aca="false">IF(ISERROR(CT31/CU31),"",CT31/CU31*100)</f>
        <v>0</v>
      </c>
      <c r="CW31" s="159" t="n">
        <f aca="false">CS31/$CS$7*100</f>
        <v>6.41025641025641</v>
      </c>
    </row>
    <row r="32" s="99" customFormat="true" ht="13.15" hidden="false" customHeight="true" outlineLevel="0" collapsed="false">
      <c r="E32" s="100"/>
      <c r="F32" s="101"/>
      <c r="J32" s="100"/>
      <c r="K32" s="101"/>
      <c r="O32" s="100"/>
      <c r="P32" s="101"/>
      <c r="T32" s="100"/>
      <c r="U32" s="100"/>
      <c r="Y32" s="100"/>
      <c r="Z32" s="101"/>
      <c r="AD32" s="100"/>
      <c r="AE32" s="101"/>
      <c r="AI32" s="100"/>
      <c r="AJ32" s="101"/>
      <c r="AN32" s="100"/>
      <c r="AO32" s="101"/>
      <c r="AS32" s="100"/>
      <c r="AT32" s="101"/>
      <c r="AX32" s="100"/>
      <c r="AY32" s="101"/>
      <c r="BC32" s="100"/>
      <c r="BD32" s="101"/>
      <c r="BH32" s="100"/>
      <c r="BI32" s="101"/>
      <c r="BM32" s="100"/>
      <c r="BN32" s="102"/>
      <c r="BR32" s="100"/>
      <c r="BS32" s="101"/>
      <c r="BW32" s="100"/>
      <c r="BX32" s="101"/>
      <c r="CB32" s="100"/>
      <c r="CC32" s="101"/>
      <c r="CG32" s="100"/>
      <c r="CH32" s="101"/>
      <c r="CL32" s="100"/>
      <c r="CM32" s="101"/>
      <c r="CQ32" s="100"/>
      <c r="CR32" s="101"/>
      <c r="CV32" s="100"/>
      <c r="CW32" s="101"/>
      <c r="CX32" s="103"/>
    </row>
    <row r="33" s="99" customFormat="true" ht="13.15" hidden="false" customHeight="true" outlineLevel="0" collapsed="false">
      <c r="A33" s="85"/>
      <c r="E33" s="100"/>
      <c r="F33" s="101"/>
      <c r="J33" s="100"/>
      <c r="K33" s="101"/>
      <c r="O33" s="100"/>
      <c r="P33" s="101"/>
      <c r="T33" s="100"/>
      <c r="U33" s="100"/>
      <c r="Y33" s="100"/>
      <c r="Z33" s="101"/>
      <c r="AD33" s="100"/>
      <c r="AE33" s="101"/>
      <c r="AI33" s="100"/>
      <c r="AJ33" s="101"/>
      <c r="AN33" s="100"/>
      <c r="AO33" s="101"/>
      <c r="AS33" s="100"/>
      <c r="AT33" s="101"/>
      <c r="AX33" s="100"/>
      <c r="AY33" s="101"/>
      <c r="BC33" s="100"/>
      <c r="BD33" s="101"/>
      <c r="BH33" s="100"/>
      <c r="BI33" s="101"/>
      <c r="BM33" s="100"/>
      <c r="BN33" s="102"/>
      <c r="BR33" s="100"/>
      <c r="BS33" s="101"/>
      <c r="BW33" s="100"/>
      <c r="BX33" s="101"/>
      <c r="CB33" s="100"/>
      <c r="CC33" s="101"/>
      <c r="CG33" s="100"/>
      <c r="CH33" s="101"/>
      <c r="CL33" s="100"/>
      <c r="CM33" s="101"/>
      <c r="CQ33" s="100"/>
      <c r="CR33" s="101"/>
      <c r="CV33" s="100"/>
      <c r="CW33" s="101"/>
      <c r="CX33" s="103"/>
    </row>
    <row r="34" s="99" customFormat="true" ht="13.15" hidden="false" customHeight="true" outlineLevel="0" collapsed="false">
      <c r="A34" s="85"/>
      <c r="E34" s="100"/>
      <c r="F34" s="101"/>
      <c r="J34" s="100"/>
      <c r="K34" s="101"/>
      <c r="O34" s="100"/>
      <c r="P34" s="101"/>
      <c r="T34" s="100"/>
      <c r="U34" s="100"/>
      <c r="Y34" s="100"/>
      <c r="Z34" s="101"/>
      <c r="AD34" s="100"/>
      <c r="AE34" s="101"/>
      <c r="AI34" s="100"/>
      <c r="AJ34" s="101"/>
      <c r="AN34" s="100"/>
      <c r="AO34" s="101"/>
      <c r="AS34" s="100"/>
      <c r="AT34" s="101"/>
      <c r="AX34" s="100"/>
      <c r="AY34" s="101"/>
      <c r="BC34" s="100"/>
      <c r="BD34" s="101"/>
      <c r="BH34" s="100"/>
      <c r="BI34" s="101"/>
      <c r="BM34" s="100"/>
      <c r="BN34" s="102"/>
      <c r="BR34" s="100"/>
      <c r="BS34" s="101"/>
      <c r="BW34" s="100"/>
      <c r="BX34" s="101"/>
      <c r="CB34" s="100"/>
      <c r="CC34" s="101"/>
      <c r="CG34" s="100"/>
      <c r="CH34" s="101"/>
      <c r="CL34" s="100"/>
      <c r="CM34" s="101"/>
      <c r="CQ34" s="100"/>
      <c r="CR34" s="101"/>
      <c r="CV34" s="100"/>
      <c r="CW34" s="101"/>
      <c r="CX34" s="103"/>
    </row>
    <row r="36" s="90" customFormat="true" ht="25.15" hidden="false" customHeight="true" outlineLevel="0" collapsed="false">
      <c r="A36" s="90" t="s">
        <v>155</v>
      </c>
      <c r="E36" s="100"/>
      <c r="F36" s="160"/>
      <c r="G36" s="161"/>
      <c r="J36" s="100"/>
      <c r="K36" s="160"/>
      <c r="M36" s="161"/>
      <c r="N36" s="161"/>
      <c r="O36" s="100"/>
      <c r="P36" s="162"/>
      <c r="T36" s="100"/>
      <c r="U36" s="100"/>
      <c r="V36" s="161"/>
      <c r="W36" s="161"/>
      <c r="X36" s="161"/>
      <c r="Y36" s="100"/>
      <c r="Z36" s="162"/>
      <c r="AD36" s="100"/>
      <c r="AE36" s="160"/>
      <c r="AI36" s="100"/>
      <c r="AJ36" s="160"/>
      <c r="AN36" s="100"/>
      <c r="AO36" s="160"/>
      <c r="AS36" s="100"/>
      <c r="AT36" s="160"/>
      <c r="AX36" s="100"/>
      <c r="AY36" s="160"/>
      <c r="BC36" s="100"/>
      <c r="BD36" s="160"/>
      <c r="BH36" s="100"/>
      <c r="BI36" s="160"/>
      <c r="BM36" s="100"/>
      <c r="BN36" s="106"/>
      <c r="BR36" s="100"/>
      <c r="BS36" s="160"/>
      <c r="BW36" s="100"/>
      <c r="BX36" s="160"/>
      <c r="CB36" s="100"/>
      <c r="CC36" s="160"/>
      <c r="CG36" s="100"/>
      <c r="CH36" s="160"/>
      <c r="CL36" s="100"/>
      <c r="CM36" s="160"/>
      <c r="CQ36" s="100"/>
      <c r="CR36" s="160"/>
      <c r="CV36" s="100"/>
      <c r="CW36" s="160"/>
      <c r="CX36" s="163"/>
    </row>
    <row r="37" s="99" customFormat="true" ht="19.9" hidden="false" customHeight="true" outlineLevel="0" collapsed="false">
      <c r="A37" s="99" t="s">
        <v>108</v>
      </c>
      <c r="B37" s="99" t="n">
        <f aca="false">$B$2</f>
        <v>0</v>
      </c>
      <c r="E37" s="100"/>
      <c r="F37" s="101"/>
      <c r="H37" s="90"/>
      <c r="I37" s="90"/>
      <c r="J37" s="100"/>
      <c r="K37" s="160"/>
      <c r="O37" s="100"/>
      <c r="P37" s="101"/>
      <c r="T37" s="100"/>
      <c r="U37" s="100"/>
      <c r="Y37" s="100"/>
      <c r="Z37" s="101"/>
      <c r="AD37" s="100"/>
      <c r="AE37" s="101"/>
      <c r="AI37" s="100"/>
      <c r="AJ37" s="101"/>
      <c r="AN37" s="100"/>
      <c r="AO37" s="101"/>
      <c r="AS37" s="100"/>
      <c r="AT37" s="101"/>
      <c r="AX37" s="100"/>
      <c r="AY37" s="101"/>
      <c r="BC37" s="100"/>
      <c r="BD37" s="101"/>
      <c r="BH37" s="100"/>
      <c r="BI37" s="101"/>
      <c r="BM37" s="100"/>
      <c r="BN37" s="102"/>
      <c r="BR37" s="100"/>
      <c r="BS37" s="101"/>
      <c r="BW37" s="100"/>
      <c r="BX37" s="101"/>
      <c r="CB37" s="100"/>
      <c r="CC37" s="101"/>
      <c r="CG37" s="100"/>
      <c r="CH37" s="101"/>
      <c r="CL37" s="100"/>
      <c r="CM37" s="101"/>
      <c r="CQ37" s="100"/>
      <c r="CR37" s="101"/>
      <c r="CV37" s="100"/>
      <c r="CW37" s="101"/>
      <c r="CX37" s="103"/>
    </row>
    <row r="38" s="90" customFormat="true" ht="14.25" hidden="false" customHeight="false" outlineLevel="0" collapsed="false">
      <c r="A38" s="99" t="s">
        <v>34</v>
      </c>
      <c r="E38" s="100"/>
      <c r="F38" s="160"/>
      <c r="H38" s="104"/>
      <c r="I38" s="104"/>
      <c r="J38" s="105"/>
      <c r="K38" s="106"/>
      <c r="O38" s="100"/>
      <c r="P38" s="160"/>
      <c r="Q38" s="104"/>
      <c r="R38" s="104"/>
      <c r="S38" s="104"/>
      <c r="T38" s="105"/>
      <c r="U38" s="105"/>
      <c r="Y38" s="100"/>
      <c r="Z38" s="160"/>
      <c r="AD38" s="100"/>
      <c r="AE38" s="160"/>
      <c r="AI38" s="100"/>
      <c r="AJ38" s="160"/>
      <c r="AN38" s="100"/>
      <c r="AO38" s="160"/>
      <c r="AS38" s="100"/>
      <c r="AT38" s="160"/>
      <c r="AX38" s="100"/>
      <c r="AY38" s="160"/>
      <c r="BC38" s="100"/>
      <c r="BD38" s="160"/>
      <c r="BH38" s="100"/>
      <c r="BI38" s="160"/>
      <c r="BM38" s="100"/>
      <c r="BN38" s="106"/>
      <c r="BR38" s="100"/>
      <c r="BS38" s="160"/>
      <c r="BW38" s="100"/>
      <c r="BX38" s="160"/>
      <c r="CB38" s="100"/>
      <c r="CC38" s="160"/>
      <c r="CG38" s="100"/>
      <c r="CH38" s="160"/>
      <c r="CL38" s="100"/>
      <c r="CM38" s="160"/>
      <c r="CQ38" s="100"/>
      <c r="CR38" s="160"/>
      <c r="CV38" s="100"/>
      <c r="CW38" s="160"/>
      <c r="CX38" s="163"/>
    </row>
    <row r="39" customFormat="false" ht="13.5" hidden="false" customHeight="false" outlineLevel="0" collapsed="false">
      <c r="A39" s="107"/>
      <c r="B39" s="108" t="s">
        <v>128</v>
      </c>
      <c r="C39" s="108"/>
      <c r="D39" s="108"/>
      <c r="E39" s="108"/>
      <c r="F39" s="108"/>
      <c r="G39" s="109" t="s">
        <v>129</v>
      </c>
      <c r="H39" s="109"/>
      <c r="I39" s="109"/>
      <c r="J39" s="109"/>
      <c r="K39" s="109"/>
      <c r="L39" s="109" t="s">
        <v>130</v>
      </c>
      <c r="M39" s="109"/>
      <c r="N39" s="109"/>
      <c r="O39" s="109"/>
      <c r="P39" s="109"/>
      <c r="Q39" s="109" t="s">
        <v>131</v>
      </c>
      <c r="R39" s="109"/>
      <c r="S39" s="109"/>
      <c r="T39" s="109"/>
      <c r="U39" s="109"/>
      <c r="V39" s="109" t="s">
        <v>132</v>
      </c>
      <c r="W39" s="109"/>
      <c r="X39" s="109"/>
      <c r="Y39" s="109"/>
      <c r="Z39" s="109"/>
      <c r="AA39" s="109" t="s">
        <v>133</v>
      </c>
      <c r="AB39" s="109"/>
      <c r="AC39" s="109"/>
      <c r="AD39" s="109"/>
      <c r="AE39" s="109"/>
      <c r="AF39" s="109" t="s">
        <v>134</v>
      </c>
      <c r="AG39" s="109"/>
      <c r="AH39" s="109"/>
      <c r="AI39" s="109"/>
      <c r="AJ39" s="109"/>
      <c r="AK39" s="109" t="s">
        <v>135</v>
      </c>
      <c r="AL39" s="109"/>
      <c r="AM39" s="109"/>
      <c r="AN39" s="109"/>
      <c r="AO39" s="109"/>
      <c r="AP39" s="109" t="s">
        <v>136</v>
      </c>
      <c r="AQ39" s="109"/>
      <c r="AR39" s="109"/>
      <c r="AS39" s="109"/>
      <c r="AT39" s="109"/>
      <c r="AU39" s="109" t="s">
        <v>137</v>
      </c>
      <c r="AV39" s="109"/>
      <c r="AW39" s="109"/>
      <c r="AX39" s="109"/>
      <c r="AY39" s="109"/>
      <c r="AZ39" s="109" t="s">
        <v>138</v>
      </c>
      <c r="BA39" s="109"/>
      <c r="BB39" s="109"/>
      <c r="BC39" s="109"/>
      <c r="BD39" s="109"/>
      <c r="BE39" s="109" t="s">
        <v>139</v>
      </c>
      <c r="BF39" s="109"/>
      <c r="BG39" s="109"/>
      <c r="BH39" s="109"/>
      <c r="BI39" s="109"/>
      <c r="BJ39" s="109" t="s">
        <v>140</v>
      </c>
      <c r="BK39" s="109"/>
      <c r="BL39" s="109"/>
      <c r="BM39" s="109"/>
      <c r="BN39" s="109"/>
      <c r="BO39" s="109" t="s">
        <v>141</v>
      </c>
      <c r="BP39" s="109"/>
      <c r="BQ39" s="109"/>
      <c r="BR39" s="109"/>
      <c r="BS39" s="109"/>
      <c r="BT39" s="109" t="s">
        <v>142</v>
      </c>
      <c r="BU39" s="109"/>
      <c r="BV39" s="109"/>
      <c r="BW39" s="109"/>
      <c r="BX39" s="109"/>
      <c r="BY39" s="109" t="s">
        <v>143</v>
      </c>
      <c r="BZ39" s="109"/>
      <c r="CA39" s="109"/>
      <c r="CB39" s="109"/>
      <c r="CC39" s="109"/>
      <c r="CD39" s="109" t="s">
        <v>144</v>
      </c>
      <c r="CE39" s="109"/>
      <c r="CF39" s="109"/>
      <c r="CG39" s="109"/>
      <c r="CH39" s="109"/>
      <c r="CI39" s="109" t="s">
        <v>145</v>
      </c>
      <c r="CJ39" s="109"/>
      <c r="CK39" s="109"/>
      <c r="CL39" s="109"/>
      <c r="CM39" s="109"/>
      <c r="CN39" s="109" t="s">
        <v>146</v>
      </c>
      <c r="CO39" s="109"/>
      <c r="CP39" s="109"/>
      <c r="CQ39" s="109"/>
      <c r="CR39" s="109"/>
      <c r="CS39" s="110" t="s">
        <v>147</v>
      </c>
      <c r="CT39" s="110"/>
      <c r="CU39" s="110"/>
      <c r="CV39" s="110"/>
      <c r="CW39" s="110"/>
    </row>
    <row r="40" customFormat="false" ht="13.5" hidden="false" customHeight="false" outlineLevel="0" collapsed="false">
      <c r="A40" s="107"/>
      <c r="B40" s="111" t="s">
        <v>35</v>
      </c>
      <c r="C40" s="112" t="s">
        <v>148</v>
      </c>
      <c r="D40" s="112" t="s">
        <v>149</v>
      </c>
      <c r="E40" s="113" t="s">
        <v>150</v>
      </c>
      <c r="F40" s="114" t="s">
        <v>151</v>
      </c>
      <c r="G40" s="111" t="s">
        <v>35</v>
      </c>
      <c r="H40" s="112" t="s">
        <v>148</v>
      </c>
      <c r="I40" s="112" t="s">
        <v>149</v>
      </c>
      <c r="J40" s="113" t="s">
        <v>150</v>
      </c>
      <c r="K40" s="114" t="s">
        <v>151</v>
      </c>
      <c r="L40" s="111" t="s">
        <v>35</v>
      </c>
      <c r="M40" s="112" t="s">
        <v>148</v>
      </c>
      <c r="N40" s="112" t="s">
        <v>149</v>
      </c>
      <c r="O40" s="113" t="s">
        <v>150</v>
      </c>
      <c r="P40" s="114" t="s">
        <v>151</v>
      </c>
      <c r="Q40" s="111" t="s">
        <v>35</v>
      </c>
      <c r="R40" s="112" t="s">
        <v>148</v>
      </c>
      <c r="S40" s="112" t="s">
        <v>149</v>
      </c>
      <c r="T40" s="113" t="s">
        <v>150</v>
      </c>
      <c r="U40" s="114" t="s">
        <v>151</v>
      </c>
      <c r="V40" s="111" t="s">
        <v>35</v>
      </c>
      <c r="W40" s="112" t="s">
        <v>148</v>
      </c>
      <c r="X40" s="112" t="s">
        <v>149</v>
      </c>
      <c r="Y40" s="113" t="s">
        <v>150</v>
      </c>
      <c r="Z40" s="114" t="s">
        <v>151</v>
      </c>
      <c r="AA40" s="111" t="s">
        <v>35</v>
      </c>
      <c r="AB40" s="112" t="s">
        <v>148</v>
      </c>
      <c r="AC40" s="112" t="s">
        <v>149</v>
      </c>
      <c r="AD40" s="113" t="s">
        <v>150</v>
      </c>
      <c r="AE40" s="114" t="s">
        <v>151</v>
      </c>
      <c r="AF40" s="111" t="s">
        <v>35</v>
      </c>
      <c r="AG40" s="112" t="s">
        <v>148</v>
      </c>
      <c r="AH40" s="112" t="s">
        <v>149</v>
      </c>
      <c r="AI40" s="113" t="s">
        <v>150</v>
      </c>
      <c r="AJ40" s="114" t="s">
        <v>151</v>
      </c>
      <c r="AK40" s="111" t="s">
        <v>35</v>
      </c>
      <c r="AL40" s="112" t="s">
        <v>148</v>
      </c>
      <c r="AM40" s="112" t="s">
        <v>149</v>
      </c>
      <c r="AN40" s="113" t="s">
        <v>150</v>
      </c>
      <c r="AO40" s="114" t="s">
        <v>151</v>
      </c>
      <c r="AP40" s="111" t="s">
        <v>35</v>
      </c>
      <c r="AQ40" s="112" t="s">
        <v>148</v>
      </c>
      <c r="AR40" s="112" t="s">
        <v>149</v>
      </c>
      <c r="AS40" s="113" t="s">
        <v>150</v>
      </c>
      <c r="AT40" s="114" t="s">
        <v>151</v>
      </c>
      <c r="AU40" s="111" t="s">
        <v>35</v>
      </c>
      <c r="AV40" s="112" t="s">
        <v>148</v>
      </c>
      <c r="AW40" s="112" t="s">
        <v>149</v>
      </c>
      <c r="AX40" s="113" t="s">
        <v>150</v>
      </c>
      <c r="AY40" s="114" t="s">
        <v>151</v>
      </c>
      <c r="AZ40" s="111" t="s">
        <v>35</v>
      </c>
      <c r="BA40" s="112" t="s">
        <v>148</v>
      </c>
      <c r="BB40" s="112" t="s">
        <v>149</v>
      </c>
      <c r="BC40" s="113" t="s">
        <v>150</v>
      </c>
      <c r="BD40" s="114" t="s">
        <v>151</v>
      </c>
      <c r="BE40" s="111" t="s">
        <v>35</v>
      </c>
      <c r="BF40" s="112" t="s">
        <v>148</v>
      </c>
      <c r="BG40" s="112" t="s">
        <v>149</v>
      </c>
      <c r="BH40" s="113" t="s">
        <v>150</v>
      </c>
      <c r="BI40" s="114" t="s">
        <v>151</v>
      </c>
      <c r="BJ40" s="111" t="s">
        <v>35</v>
      </c>
      <c r="BK40" s="112" t="s">
        <v>148</v>
      </c>
      <c r="BL40" s="112" t="s">
        <v>149</v>
      </c>
      <c r="BM40" s="113" t="s">
        <v>150</v>
      </c>
      <c r="BN40" s="115" t="s">
        <v>151</v>
      </c>
      <c r="BO40" s="111" t="s">
        <v>35</v>
      </c>
      <c r="BP40" s="112" t="s">
        <v>148</v>
      </c>
      <c r="BQ40" s="112" t="s">
        <v>149</v>
      </c>
      <c r="BR40" s="113" t="s">
        <v>150</v>
      </c>
      <c r="BS40" s="114" t="s">
        <v>151</v>
      </c>
      <c r="BT40" s="111" t="s">
        <v>35</v>
      </c>
      <c r="BU40" s="112" t="s">
        <v>148</v>
      </c>
      <c r="BV40" s="112" t="s">
        <v>149</v>
      </c>
      <c r="BW40" s="113" t="s">
        <v>150</v>
      </c>
      <c r="BX40" s="114" t="s">
        <v>151</v>
      </c>
      <c r="BY40" s="111" t="s">
        <v>35</v>
      </c>
      <c r="BZ40" s="112" t="s">
        <v>148</v>
      </c>
      <c r="CA40" s="112" t="s">
        <v>149</v>
      </c>
      <c r="CB40" s="113" t="s">
        <v>150</v>
      </c>
      <c r="CC40" s="114" t="s">
        <v>151</v>
      </c>
      <c r="CD40" s="111" t="s">
        <v>35</v>
      </c>
      <c r="CE40" s="112" t="s">
        <v>148</v>
      </c>
      <c r="CF40" s="112" t="s">
        <v>149</v>
      </c>
      <c r="CG40" s="113" t="s">
        <v>150</v>
      </c>
      <c r="CH40" s="114" t="s">
        <v>151</v>
      </c>
      <c r="CI40" s="111" t="s">
        <v>35</v>
      </c>
      <c r="CJ40" s="112" t="s">
        <v>148</v>
      </c>
      <c r="CK40" s="112" t="s">
        <v>149</v>
      </c>
      <c r="CL40" s="113" t="s">
        <v>150</v>
      </c>
      <c r="CM40" s="114" t="s">
        <v>151</v>
      </c>
      <c r="CN40" s="111" t="s">
        <v>35</v>
      </c>
      <c r="CO40" s="112" t="s">
        <v>148</v>
      </c>
      <c r="CP40" s="112" t="s">
        <v>149</v>
      </c>
      <c r="CQ40" s="113" t="s">
        <v>150</v>
      </c>
      <c r="CR40" s="114" t="s">
        <v>151</v>
      </c>
      <c r="CS40" s="111" t="s">
        <v>35</v>
      </c>
      <c r="CT40" s="112" t="s">
        <v>148</v>
      </c>
      <c r="CU40" s="112" t="s">
        <v>149</v>
      </c>
      <c r="CV40" s="116" t="s">
        <v>150</v>
      </c>
      <c r="CW40" s="117" t="s">
        <v>151</v>
      </c>
    </row>
    <row r="41" customFormat="false" ht="14.25" hidden="false" customHeight="false" outlineLevel="0" collapsed="false">
      <c r="A41" s="107"/>
      <c r="B41" s="111"/>
      <c r="C41" s="112"/>
      <c r="D41" s="112"/>
      <c r="E41" s="118" t="s">
        <v>152</v>
      </c>
      <c r="F41" s="119" t="s">
        <v>153</v>
      </c>
      <c r="G41" s="111"/>
      <c r="H41" s="112"/>
      <c r="I41" s="112"/>
      <c r="J41" s="118" t="s">
        <v>152</v>
      </c>
      <c r="K41" s="119" t="s">
        <v>153</v>
      </c>
      <c r="L41" s="111"/>
      <c r="M41" s="112"/>
      <c r="N41" s="112"/>
      <c r="O41" s="118" t="s">
        <v>152</v>
      </c>
      <c r="P41" s="119" t="s">
        <v>153</v>
      </c>
      <c r="Q41" s="111"/>
      <c r="R41" s="112"/>
      <c r="S41" s="112"/>
      <c r="T41" s="118" t="s">
        <v>152</v>
      </c>
      <c r="U41" s="119" t="s">
        <v>153</v>
      </c>
      <c r="V41" s="111"/>
      <c r="W41" s="112"/>
      <c r="X41" s="112"/>
      <c r="Y41" s="118" t="s">
        <v>152</v>
      </c>
      <c r="Z41" s="119" t="s">
        <v>153</v>
      </c>
      <c r="AA41" s="111"/>
      <c r="AB41" s="112"/>
      <c r="AC41" s="112"/>
      <c r="AD41" s="118" t="s">
        <v>152</v>
      </c>
      <c r="AE41" s="119" t="s">
        <v>153</v>
      </c>
      <c r="AF41" s="111"/>
      <c r="AG41" s="112"/>
      <c r="AH41" s="112"/>
      <c r="AI41" s="118" t="s">
        <v>152</v>
      </c>
      <c r="AJ41" s="119" t="s">
        <v>153</v>
      </c>
      <c r="AK41" s="111"/>
      <c r="AL41" s="112"/>
      <c r="AM41" s="112"/>
      <c r="AN41" s="118" t="s">
        <v>152</v>
      </c>
      <c r="AO41" s="119" t="s">
        <v>153</v>
      </c>
      <c r="AP41" s="111"/>
      <c r="AQ41" s="112"/>
      <c r="AR41" s="112"/>
      <c r="AS41" s="118" t="s">
        <v>152</v>
      </c>
      <c r="AT41" s="119" t="s">
        <v>153</v>
      </c>
      <c r="AU41" s="111"/>
      <c r="AV41" s="112"/>
      <c r="AW41" s="112"/>
      <c r="AX41" s="118" t="s">
        <v>152</v>
      </c>
      <c r="AY41" s="119" t="s">
        <v>153</v>
      </c>
      <c r="AZ41" s="111"/>
      <c r="BA41" s="112"/>
      <c r="BB41" s="112"/>
      <c r="BC41" s="118" t="s">
        <v>152</v>
      </c>
      <c r="BD41" s="119" t="s">
        <v>153</v>
      </c>
      <c r="BE41" s="111"/>
      <c r="BF41" s="112"/>
      <c r="BG41" s="112"/>
      <c r="BH41" s="118" t="s">
        <v>152</v>
      </c>
      <c r="BI41" s="119" t="s">
        <v>153</v>
      </c>
      <c r="BJ41" s="111"/>
      <c r="BK41" s="112"/>
      <c r="BL41" s="112"/>
      <c r="BM41" s="118" t="s">
        <v>152</v>
      </c>
      <c r="BN41" s="120" t="s">
        <v>153</v>
      </c>
      <c r="BO41" s="111"/>
      <c r="BP41" s="112"/>
      <c r="BQ41" s="112"/>
      <c r="BR41" s="118" t="s">
        <v>152</v>
      </c>
      <c r="BS41" s="119" t="s">
        <v>153</v>
      </c>
      <c r="BT41" s="111"/>
      <c r="BU41" s="112"/>
      <c r="BV41" s="112"/>
      <c r="BW41" s="118" t="s">
        <v>152</v>
      </c>
      <c r="BX41" s="119" t="s">
        <v>153</v>
      </c>
      <c r="BY41" s="111"/>
      <c r="BZ41" s="112"/>
      <c r="CA41" s="112"/>
      <c r="CB41" s="118" t="s">
        <v>152</v>
      </c>
      <c r="CC41" s="119" t="s">
        <v>153</v>
      </c>
      <c r="CD41" s="111"/>
      <c r="CE41" s="112"/>
      <c r="CF41" s="112"/>
      <c r="CG41" s="118" t="s">
        <v>152</v>
      </c>
      <c r="CH41" s="119" t="s">
        <v>153</v>
      </c>
      <c r="CI41" s="111"/>
      <c r="CJ41" s="112"/>
      <c r="CK41" s="112"/>
      <c r="CL41" s="118" t="s">
        <v>152</v>
      </c>
      <c r="CM41" s="119" t="s">
        <v>153</v>
      </c>
      <c r="CN41" s="111"/>
      <c r="CO41" s="112"/>
      <c r="CP41" s="112"/>
      <c r="CQ41" s="118" t="s">
        <v>152</v>
      </c>
      <c r="CR41" s="119" t="s">
        <v>153</v>
      </c>
      <c r="CS41" s="111"/>
      <c r="CT41" s="112"/>
      <c r="CU41" s="112"/>
      <c r="CV41" s="118" t="s">
        <v>152</v>
      </c>
      <c r="CW41" s="121" t="s">
        <v>153</v>
      </c>
    </row>
    <row r="42" customFormat="false" ht="13.5" hidden="false" customHeight="false" outlineLevel="0" collapsed="false">
      <c r="A42" s="164" t="s">
        <v>83</v>
      </c>
      <c r="B42" s="123" t="n">
        <f aca="false">SUM(B43:B66)</f>
        <v>28924</v>
      </c>
      <c r="C42" s="124" t="n">
        <f aca="false">SUM(C43:C66)</f>
        <v>14557</v>
      </c>
      <c r="D42" s="125" t="n">
        <f aca="false">SUM(D43:D66)</f>
        <v>14367</v>
      </c>
      <c r="E42" s="126" t="n">
        <f aca="false">IF(ISERROR(C42/D42),"",C42/D42*100)</f>
        <v>101.322475116587</v>
      </c>
      <c r="F42" s="127" t="n">
        <f aca="false">B42/$B$42*100</f>
        <v>100</v>
      </c>
      <c r="G42" s="123" t="n">
        <f aca="false">SUM(G43:G66)</f>
        <v>2060</v>
      </c>
      <c r="H42" s="124" t="n">
        <f aca="false">SUM(H43:H66)</f>
        <v>1061</v>
      </c>
      <c r="I42" s="125" t="n">
        <f aca="false">SUM(I43:I66)</f>
        <v>999</v>
      </c>
      <c r="J42" s="126" t="n">
        <f aca="false">IF(ISERROR(H42/I42),"",H42/I42*100)</f>
        <v>106.206206206206</v>
      </c>
      <c r="K42" s="127" t="n">
        <v>100</v>
      </c>
      <c r="L42" s="123" t="n">
        <f aca="false">SUM(L43:L66)</f>
        <v>1170</v>
      </c>
      <c r="M42" s="124" t="n">
        <f aca="false">SUM(M43:M66)</f>
        <v>619</v>
      </c>
      <c r="N42" s="125" t="n">
        <f aca="false">SUM(N43:N66)</f>
        <v>551</v>
      </c>
      <c r="O42" s="126" t="n">
        <f aca="false">IF(ISERROR(M42/N42),"",M42/N42*100)</f>
        <v>112.341197822142</v>
      </c>
      <c r="P42" s="127" t="n">
        <v>100</v>
      </c>
      <c r="Q42" s="123" t="n">
        <f aca="false">SUM(Q43:Q66)</f>
        <v>631</v>
      </c>
      <c r="R42" s="124" t="n">
        <f aca="false">SUM(R43:R66)</f>
        <v>326</v>
      </c>
      <c r="S42" s="125" t="n">
        <f aca="false">SUM(S43:S66)</f>
        <v>305</v>
      </c>
      <c r="T42" s="126" t="n">
        <f aca="false">IF(ISERROR(R42/S42),"",R42/S42*100)</f>
        <v>106.885245901639</v>
      </c>
      <c r="U42" s="128" t="n">
        <v>100</v>
      </c>
      <c r="V42" s="123" t="n">
        <f aca="false">SUM(V43:V66)</f>
        <v>1559</v>
      </c>
      <c r="W42" s="124" t="n">
        <f aca="false">SUM(W43:W66)</f>
        <v>885</v>
      </c>
      <c r="X42" s="125" t="n">
        <f aca="false">SUM(X43:X66)</f>
        <v>674</v>
      </c>
      <c r="Y42" s="126" t="n">
        <f aca="false">IF(ISERROR(W42/X42),"",W42/X42*100)</f>
        <v>131.305637982196</v>
      </c>
      <c r="Z42" s="127" t="n">
        <v>100</v>
      </c>
      <c r="AA42" s="123" t="n">
        <f aca="false">SUM(AA43:AA66)</f>
        <v>5134</v>
      </c>
      <c r="AB42" s="124" t="n">
        <f aca="false">SUM(AB43:AB66)</f>
        <v>2456</v>
      </c>
      <c r="AC42" s="125" t="n">
        <f aca="false">SUM(AC43:AC66)</f>
        <v>2678</v>
      </c>
      <c r="AD42" s="126" t="n">
        <f aca="false">IF(ISERROR(AB42/AC42),"",AB42/AC42*100)</f>
        <v>91.7102315160568</v>
      </c>
      <c r="AE42" s="127" t="n">
        <v>100</v>
      </c>
      <c r="AF42" s="123" t="n">
        <f aca="false">SUM(AF43:AF66)</f>
        <v>5502</v>
      </c>
      <c r="AG42" s="124" t="n">
        <f aca="false">SUM(AG43:AG66)</f>
        <v>2577</v>
      </c>
      <c r="AH42" s="125" t="n">
        <f aca="false">SUM(AH43:AH66)</f>
        <v>2925</v>
      </c>
      <c r="AI42" s="126" t="n">
        <f aca="false">IF(ISERROR(AG42/AH42),"",AG42/AH42*100)</f>
        <v>88.1025641025641</v>
      </c>
      <c r="AJ42" s="127" t="n">
        <v>100</v>
      </c>
      <c r="AK42" s="123" t="n">
        <f aca="false">SUM(AK43:AK66)</f>
        <v>4332</v>
      </c>
      <c r="AL42" s="124" t="n">
        <f aca="false">SUM(AL43:AL66)</f>
        <v>2018</v>
      </c>
      <c r="AM42" s="125" t="n">
        <f aca="false">SUM(AM43:AM66)</f>
        <v>2314</v>
      </c>
      <c r="AN42" s="126" t="n">
        <f aca="false">IF(ISERROR(AL42/AM42),"",AL42/AM42*100)</f>
        <v>87.2082973206569</v>
      </c>
      <c r="AO42" s="127" t="n">
        <v>100</v>
      </c>
      <c r="AP42" s="123" t="n">
        <f aca="false">SUM(AP43:AP66)</f>
        <v>2707</v>
      </c>
      <c r="AQ42" s="124" t="n">
        <f aca="false">SUM(AQ43:AQ66)</f>
        <v>1381</v>
      </c>
      <c r="AR42" s="125" t="n">
        <f aca="false">SUM(AR43:AR66)</f>
        <v>1326</v>
      </c>
      <c r="AS42" s="126" t="n">
        <f aca="false">IF(ISERROR(AQ42/AR42),"",AQ42/AR42*100)</f>
        <v>104.147812971342</v>
      </c>
      <c r="AT42" s="127" t="n">
        <v>100</v>
      </c>
      <c r="AU42" s="123" t="n">
        <f aca="false">SUM(AU43:AU66)</f>
        <v>1351</v>
      </c>
      <c r="AV42" s="124" t="n">
        <f aca="false">SUM(AV43:AV66)</f>
        <v>744</v>
      </c>
      <c r="AW42" s="125" t="n">
        <f aca="false">SUM(AW43:AW66)</f>
        <v>607</v>
      </c>
      <c r="AX42" s="126" t="n">
        <f aca="false">IF(ISERROR(AV42/AW42),"",AV42/AW42*100)</f>
        <v>122.570016474465</v>
      </c>
      <c r="AY42" s="127" t="n">
        <v>100</v>
      </c>
      <c r="AZ42" s="123" t="n">
        <f aca="false">SUM(AZ43:AZ66)</f>
        <v>983</v>
      </c>
      <c r="BA42" s="124" t="n">
        <f aca="false">SUM(BA43:BA66)</f>
        <v>610</v>
      </c>
      <c r="BB42" s="125" t="n">
        <f aca="false">SUM(BB43:BB66)</f>
        <v>373</v>
      </c>
      <c r="BC42" s="126" t="n">
        <f aca="false">IF(ISERROR(BA42/BB42),"",BA42/BB42*100)</f>
        <v>163.538873994638</v>
      </c>
      <c r="BD42" s="127" t="n">
        <v>100</v>
      </c>
      <c r="BE42" s="123" t="n">
        <f aca="false">SUM(BE43:BE66)</f>
        <v>905</v>
      </c>
      <c r="BF42" s="124" t="n">
        <f aca="false">SUM(BF43:BF66)</f>
        <v>550</v>
      </c>
      <c r="BG42" s="125" t="n">
        <f aca="false">SUM(BG43:BG66)</f>
        <v>355</v>
      </c>
      <c r="BH42" s="126" t="n">
        <f aca="false">IF(ISERROR(BF42/BG42),"",BF42/BG42*100)</f>
        <v>154.929577464789</v>
      </c>
      <c r="BI42" s="127" t="n">
        <v>100</v>
      </c>
      <c r="BJ42" s="123" t="n">
        <f aca="false">SUM(BJ43:BJ66)</f>
        <v>874</v>
      </c>
      <c r="BK42" s="124" t="n">
        <f aca="false">SUM(BK43:BK66)</f>
        <v>533</v>
      </c>
      <c r="BL42" s="125" t="n">
        <f aca="false">SUM(BL43:BL66)</f>
        <v>341</v>
      </c>
      <c r="BM42" s="126" t="n">
        <f aca="false">IF(ISERROR(BK42/BL42),"",BK42/BL42*100)</f>
        <v>156.304985337243</v>
      </c>
      <c r="BN42" s="129" t="n">
        <v>100</v>
      </c>
      <c r="BO42" s="123" t="n">
        <f aca="false">SUM(BO43:BO66)</f>
        <v>613</v>
      </c>
      <c r="BP42" s="124" t="n">
        <f aca="false">SUM(BP43:BP66)</f>
        <v>359</v>
      </c>
      <c r="BQ42" s="125" t="n">
        <f aca="false">SUM(BQ43:BQ66)</f>
        <v>254</v>
      </c>
      <c r="BR42" s="126" t="n">
        <f aca="false">IF(ISERROR(BP42/BQ42),"",BP42/BQ42*100)</f>
        <v>141.338582677165</v>
      </c>
      <c r="BS42" s="127" t="n">
        <v>100</v>
      </c>
      <c r="BT42" s="123" t="n">
        <f aca="false">SUM(BT43:BT66)</f>
        <v>301</v>
      </c>
      <c r="BU42" s="124" t="n">
        <f aca="false">SUM(BU43:BU66)</f>
        <v>162</v>
      </c>
      <c r="BV42" s="125" t="n">
        <f aca="false">SUM(BV43:BV66)</f>
        <v>139</v>
      </c>
      <c r="BW42" s="126" t="n">
        <f aca="false">IF(ISERROR(BU42/BV42),"",BU42/BV42*100)</f>
        <v>116.546762589928</v>
      </c>
      <c r="BX42" s="127" t="n">
        <v>100</v>
      </c>
      <c r="BY42" s="123" t="n">
        <f aca="false">SUM(BY43:BY66)</f>
        <v>216</v>
      </c>
      <c r="BZ42" s="124" t="n">
        <f aca="false">SUM(BZ43:BZ66)</f>
        <v>96</v>
      </c>
      <c r="CA42" s="125" t="n">
        <f aca="false">SUM(CA43:CA66)</f>
        <v>120</v>
      </c>
      <c r="CB42" s="126" t="n">
        <f aca="false">IF(ISERROR(BZ42/CA42),"",BZ42/CA42*100)</f>
        <v>80</v>
      </c>
      <c r="CC42" s="127" t="n">
        <v>100</v>
      </c>
      <c r="CD42" s="123" t="n">
        <f aca="false">SUM(CD43:CD66)</f>
        <v>193</v>
      </c>
      <c r="CE42" s="124" t="n">
        <f aca="false">SUM(CE43:CE66)</f>
        <v>79</v>
      </c>
      <c r="CF42" s="125" t="n">
        <f aca="false">SUM(CF43:CF66)</f>
        <v>114</v>
      </c>
      <c r="CG42" s="126" t="n">
        <f aca="false">IF(ISERROR(CE42/CF42),"",CE42/CF42*100)</f>
        <v>69.2982456140351</v>
      </c>
      <c r="CH42" s="127" t="n">
        <v>100</v>
      </c>
      <c r="CI42" s="123" t="n">
        <f aca="false">SUM(CI43:CI66)</f>
        <v>175</v>
      </c>
      <c r="CJ42" s="124" t="n">
        <f aca="false">SUM(CJ43:CJ66)</f>
        <v>55</v>
      </c>
      <c r="CK42" s="125" t="n">
        <f aca="false">SUM(CK43:CK66)</f>
        <v>120</v>
      </c>
      <c r="CL42" s="126" t="n">
        <f aca="false">IF(ISERROR(CJ42/CK42),"***",CJ42/CK42*100)</f>
        <v>45.8333333333333</v>
      </c>
      <c r="CM42" s="127" t="n">
        <v>100</v>
      </c>
      <c r="CN42" s="123" t="n">
        <f aca="false">SUM(CN43:CN66)</f>
        <v>136</v>
      </c>
      <c r="CO42" s="124" t="n">
        <f aca="false">SUM(CO43:CO66)</f>
        <v>28</v>
      </c>
      <c r="CP42" s="125" t="n">
        <f aca="false">SUM(CP43:CP66)</f>
        <v>108</v>
      </c>
      <c r="CQ42" s="126" t="n">
        <f aca="false">IF(ISERROR(CO42/CP42),"",CO42/CP42*100)</f>
        <v>25.9259259259259</v>
      </c>
      <c r="CR42" s="127" t="n">
        <v>100</v>
      </c>
      <c r="CS42" s="123" t="n">
        <f aca="false">SUM(CT42:CU42)</f>
        <v>82</v>
      </c>
      <c r="CT42" s="124" t="n">
        <f aca="false">SUM(CT43:CT66)</f>
        <v>18</v>
      </c>
      <c r="CU42" s="124" t="n">
        <f aca="false">SUM(CU43:CU66)</f>
        <v>64</v>
      </c>
      <c r="CV42" s="126" t="n">
        <f aca="false">IF(ISERROR(CT42/CU42),"***",CT42/CU42*100)</f>
        <v>28.125</v>
      </c>
      <c r="CW42" s="130" t="n">
        <v>100</v>
      </c>
    </row>
    <row r="43" customFormat="false" ht="13.5" hidden="false" customHeight="false" outlineLevel="0" collapsed="false">
      <c r="A43" s="131" t="s">
        <v>84</v>
      </c>
      <c r="B43" s="132" t="n">
        <f aca="false">SUM(C43:D43)</f>
        <v>9939</v>
      </c>
      <c r="C43" s="133" t="n">
        <f aca="false">H43+M43+R43+W43+AB43+AG43+AL43+AQ43+AV43+BA43+BF43+BK43+BP43+BU43+BZ43+CE43+CJ43+CO43+CT43</f>
        <v>5218</v>
      </c>
      <c r="D43" s="133" t="n">
        <f aca="false">I43+N43+S43+X43+AC43+AH43+AM43+AR43+AW43+BB43+BG43+BL43+BQ43+BV43+CA43+CF43+CK43+CP43+CU43</f>
        <v>4721</v>
      </c>
      <c r="E43" s="136" t="n">
        <f aca="false">IF(ISERROR(C43/D43),"",C43/D43*100)</f>
        <v>110.527430629104</v>
      </c>
      <c r="F43" s="135" t="n">
        <f aca="false">B43/$B$42*100</f>
        <v>34.3624671553036</v>
      </c>
      <c r="G43" s="165" t="n">
        <v>730</v>
      </c>
      <c r="H43" s="166" t="n">
        <v>376</v>
      </c>
      <c r="I43" s="166" t="n">
        <v>354</v>
      </c>
      <c r="J43" s="136" t="n">
        <v>106.214689265537</v>
      </c>
      <c r="K43" s="135" t="n">
        <v>35.4368932038835</v>
      </c>
      <c r="L43" s="165" t="n">
        <v>476</v>
      </c>
      <c r="M43" s="166" t="n">
        <v>250</v>
      </c>
      <c r="N43" s="166" t="n">
        <v>226</v>
      </c>
      <c r="O43" s="136" t="n">
        <v>110.619469026549</v>
      </c>
      <c r="P43" s="135" t="n">
        <v>40.6837606837607</v>
      </c>
      <c r="Q43" s="165" t="n">
        <v>229</v>
      </c>
      <c r="R43" s="166" t="n">
        <v>115</v>
      </c>
      <c r="S43" s="166" t="n">
        <v>114</v>
      </c>
      <c r="T43" s="136" t="n">
        <v>100.877192982456</v>
      </c>
      <c r="U43" s="136" t="n">
        <v>36.2916006339144</v>
      </c>
      <c r="V43" s="165" t="n">
        <v>474</v>
      </c>
      <c r="W43" s="166" t="n">
        <v>277</v>
      </c>
      <c r="X43" s="166" t="n">
        <v>197</v>
      </c>
      <c r="Y43" s="136" t="n">
        <v>140.609137055838</v>
      </c>
      <c r="Z43" s="135" t="n">
        <v>30.4041051956382</v>
      </c>
      <c r="AA43" s="165" t="n">
        <v>1700</v>
      </c>
      <c r="AB43" s="166" t="n">
        <v>843</v>
      </c>
      <c r="AC43" s="166" t="n">
        <v>857</v>
      </c>
      <c r="AD43" s="136" t="n">
        <v>98.3663943990665</v>
      </c>
      <c r="AE43" s="135" t="n">
        <v>33.112582781457</v>
      </c>
      <c r="AF43" s="165" t="n">
        <v>1790</v>
      </c>
      <c r="AG43" s="166" t="n">
        <v>884</v>
      </c>
      <c r="AH43" s="166" t="n">
        <v>906</v>
      </c>
      <c r="AI43" s="136" t="n">
        <v>97.5717439293598</v>
      </c>
      <c r="AJ43" s="135" t="n">
        <v>32.5336241366776</v>
      </c>
      <c r="AK43" s="165" t="n">
        <v>1467</v>
      </c>
      <c r="AL43" s="166" t="n">
        <v>724</v>
      </c>
      <c r="AM43" s="166" t="n">
        <v>743</v>
      </c>
      <c r="AN43" s="136" t="n">
        <v>97.442799461642</v>
      </c>
      <c r="AO43" s="135" t="n">
        <v>33.8642659279778</v>
      </c>
      <c r="AP43" s="165" t="n">
        <v>988</v>
      </c>
      <c r="AQ43" s="166" t="n">
        <v>514</v>
      </c>
      <c r="AR43" s="166" t="n">
        <v>474</v>
      </c>
      <c r="AS43" s="136" t="n">
        <v>108.438818565401</v>
      </c>
      <c r="AT43" s="135" t="n">
        <v>36.4979682305135</v>
      </c>
      <c r="AU43" s="165" t="n">
        <v>571</v>
      </c>
      <c r="AV43" s="166" t="n">
        <v>331</v>
      </c>
      <c r="AW43" s="166" t="n">
        <v>240</v>
      </c>
      <c r="AX43" s="136" t="n">
        <v>137.916666666667</v>
      </c>
      <c r="AY43" s="135" t="n">
        <v>42.2649888971133</v>
      </c>
      <c r="AZ43" s="165" t="n">
        <v>378</v>
      </c>
      <c r="BA43" s="166" t="n">
        <v>245</v>
      </c>
      <c r="BB43" s="166" t="n">
        <v>133</v>
      </c>
      <c r="BC43" s="136" t="n">
        <v>184.210526315789</v>
      </c>
      <c r="BD43" s="135" t="n">
        <v>38.4537131230926</v>
      </c>
      <c r="BE43" s="165" t="n">
        <v>308</v>
      </c>
      <c r="BF43" s="166" t="n">
        <v>190</v>
      </c>
      <c r="BG43" s="166" t="n">
        <v>118</v>
      </c>
      <c r="BH43" s="136" t="n">
        <v>161.016949152542</v>
      </c>
      <c r="BI43" s="135" t="n">
        <v>34.0331491712707</v>
      </c>
      <c r="BJ43" s="165" t="n">
        <v>310</v>
      </c>
      <c r="BK43" s="166" t="n">
        <v>211</v>
      </c>
      <c r="BL43" s="166" t="n">
        <v>99</v>
      </c>
      <c r="BM43" s="137" t="n">
        <v>213.131313131313</v>
      </c>
      <c r="BN43" s="135" t="n">
        <v>35.4691075514874</v>
      </c>
      <c r="BO43" s="165" t="n">
        <v>209</v>
      </c>
      <c r="BP43" s="166" t="n">
        <v>125</v>
      </c>
      <c r="BQ43" s="166" t="n">
        <v>84</v>
      </c>
      <c r="BR43" s="167" t="n">
        <v>148.809523809524</v>
      </c>
      <c r="BS43" s="135" t="n">
        <v>34.094616639478</v>
      </c>
      <c r="BT43" s="165" t="n">
        <v>109</v>
      </c>
      <c r="BU43" s="166" t="n">
        <v>61</v>
      </c>
      <c r="BV43" s="166" t="n">
        <v>48</v>
      </c>
      <c r="BW43" s="136" t="n">
        <v>127.083333333333</v>
      </c>
      <c r="BX43" s="135" t="n">
        <v>36.2126245847176</v>
      </c>
      <c r="BY43" s="165" t="n">
        <v>56</v>
      </c>
      <c r="BZ43" s="166" t="n">
        <v>28</v>
      </c>
      <c r="CA43" s="166" t="n">
        <v>28</v>
      </c>
      <c r="CB43" s="136" t="n">
        <v>100</v>
      </c>
      <c r="CC43" s="135" t="n">
        <v>25.9259259259259</v>
      </c>
      <c r="CD43" s="165" t="n">
        <v>49</v>
      </c>
      <c r="CE43" s="166" t="n">
        <v>18</v>
      </c>
      <c r="CF43" s="166" t="n">
        <v>31</v>
      </c>
      <c r="CG43" s="136" t="n">
        <v>58.0645161290323</v>
      </c>
      <c r="CH43" s="135" t="n">
        <v>25.3886010362694</v>
      </c>
      <c r="CI43" s="165" t="n">
        <v>45</v>
      </c>
      <c r="CJ43" s="166" t="n">
        <v>17</v>
      </c>
      <c r="CK43" s="166" t="n">
        <v>28</v>
      </c>
      <c r="CL43" s="136" t="n">
        <v>60.7142857142857</v>
      </c>
      <c r="CM43" s="135" t="n">
        <v>25.7142857142857</v>
      </c>
      <c r="CN43" s="165" t="n">
        <v>27</v>
      </c>
      <c r="CO43" s="166" t="n">
        <v>6</v>
      </c>
      <c r="CP43" s="166" t="n">
        <v>21</v>
      </c>
      <c r="CQ43" s="136" t="n">
        <v>28.5714285714286</v>
      </c>
      <c r="CR43" s="135" t="n">
        <v>19.8529411764706</v>
      </c>
      <c r="CS43" s="132" t="n">
        <f aca="false">SUM(CT43:CU43)</f>
        <v>23</v>
      </c>
      <c r="CT43" s="133" t="n">
        <v>3</v>
      </c>
      <c r="CU43" s="133" t="n">
        <v>20</v>
      </c>
      <c r="CV43" s="137" t="n">
        <f aca="false">IF(ISERROR(CT43/CU43),"***",CT43/CU43*100)</f>
        <v>15</v>
      </c>
      <c r="CW43" s="138" t="n">
        <f aca="false">CS43/$CS$42*100</f>
        <v>28.0487804878049</v>
      </c>
    </row>
    <row r="44" customFormat="false" ht="13.5" hidden="false" customHeight="false" outlineLevel="0" collapsed="false">
      <c r="A44" s="131" t="s">
        <v>85</v>
      </c>
      <c r="B44" s="132" t="n">
        <f aca="false">SUM(C44:D44)</f>
        <v>2220</v>
      </c>
      <c r="C44" s="133" t="n">
        <f aca="false">H44+M44+R44+W44+AB44+AG44+AL44+AQ44+AV44+BA44+BF44+BK44+BP44+BU44+BZ44+CE44+CJ44+CO44+CT44</f>
        <v>1068</v>
      </c>
      <c r="D44" s="133" t="n">
        <f aca="false">I44+N44+S44+X44+AC44+AH44+AM44+AR44+AW44+BB44+BG44+BL44+BQ44+BV44+CA44+CF44+CK44+CP44+CU44</f>
        <v>1152</v>
      </c>
      <c r="E44" s="136" t="n">
        <f aca="false">IF(ISERROR(C44/D44),"",C44/D44*100)</f>
        <v>92.7083333333333</v>
      </c>
      <c r="F44" s="135" t="n">
        <f aca="false">B44/$B$42*100</f>
        <v>7.67528695892684</v>
      </c>
      <c r="G44" s="165" t="n">
        <v>161</v>
      </c>
      <c r="H44" s="166" t="n">
        <v>87</v>
      </c>
      <c r="I44" s="166" t="n">
        <v>74</v>
      </c>
      <c r="J44" s="136" t="n">
        <v>117.567567567568</v>
      </c>
      <c r="K44" s="135" t="n">
        <v>7.81553398058253</v>
      </c>
      <c r="L44" s="165" t="n">
        <v>86</v>
      </c>
      <c r="M44" s="166" t="n">
        <v>32</v>
      </c>
      <c r="N44" s="166" t="n">
        <v>54</v>
      </c>
      <c r="O44" s="136" t="n">
        <v>59.2592592592593</v>
      </c>
      <c r="P44" s="135" t="n">
        <v>7.35042735042735</v>
      </c>
      <c r="Q44" s="165" t="n">
        <v>51</v>
      </c>
      <c r="R44" s="166" t="n">
        <v>25</v>
      </c>
      <c r="S44" s="166" t="n">
        <v>26</v>
      </c>
      <c r="T44" s="136" t="n">
        <v>96.1538461538462</v>
      </c>
      <c r="U44" s="136" t="n">
        <v>8.0824088748019</v>
      </c>
      <c r="V44" s="165" t="n">
        <v>106</v>
      </c>
      <c r="W44" s="166" t="n">
        <v>51</v>
      </c>
      <c r="X44" s="166" t="n">
        <v>55</v>
      </c>
      <c r="Y44" s="136" t="n">
        <v>92.7272727272727</v>
      </c>
      <c r="Z44" s="135" t="n">
        <v>6.79923027581783</v>
      </c>
      <c r="AA44" s="165" t="n">
        <v>405</v>
      </c>
      <c r="AB44" s="166" t="n">
        <v>167</v>
      </c>
      <c r="AC44" s="166" t="n">
        <v>238</v>
      </c>
      <c r="AD44" s="136" t="n">
        <v>70.1680672268908</v>
      </c>
      <c r="AE44" s="135" t="n">
        <v>7.88858589793533</v>
      </c>
      <c r="AF44" s="165" t="n">
        <v>428</v>
      </c>
      <c r="AG44" s="166" t="n">
        <v>207</v>
      </c>
      <c r="AH44" s="166" t="n">
        <v>221</v>
      </c>
      <c r="AI44" s="136" t="n">
        <v>93.6651583710407</v>
      </c>
      <c r="AJ44" s="135" t="n">
        <v>7.77898945837877</v>
      </c>
      <c r="AK44" s="165" t="n">
        <v>312</v>
      </c>
      <c r="AL44" s="166" t="n">
        <v>144</v>
      </c>
      <c r="AM44" s="166" t="n">
        <v>168</v>
      </c>
      <c r="AN44" s="136" t="n">
        <v>85.7142857142857</v>
      </c>
      <c r="AO44" s="135" t="n">
        <v>7.202216066482</v>
      </c>
      <c r="AP44" s="165" t="n">
        <v>217</v>
      </c>
      <c r="AQ44" s="166" t="n">
        <v>110</v>
      </c>
      <c r="AR44" s="166" t="n">
        <v>107</v>
      </c>
      <c r="AS44" s="136" t="n">
        <v>102.803738317757</v>
      </c>
      <c r="AT44" s="135" t="n">
        <v>8.01625415589213</v>
      </c>
      <c r="AU44" s="165" t="n">
        <v>113</v>
      </c>
      <c r="AV44" s="166" t="n">
        <v>61</v>
      </c>
      <c r="AW44" s="166" t="n">
        <v>52</v>
      </c>
      <c r="AX44" s="136" t="n">
        <v>117.307692307692</v>
      </c>
      <c r="AY44" s="135" t="n">
        <v>8.36417468541821</v>
      </c>
      <c r="AZ44" s="165" t="n">
        <v>80</v>
      </c>
      <c r="BA44" s="166" t="n">
        <v>50</v>
      </c>
      <c r="BB44" s="166" t="n">
        <v>30</v>
      </c>
      <c r="BC44" s="136" t="n">
        <v>166.666666666667</v>
      </c>
      <c r="BD44" s="135" t="n">
        <v>8.1383519837233</v>
      </c>
      <c r="BE44" s="165" t="n">
        <v>58</v>
      </c>
      <c r="BF44" s="166" t="n">
        <v>31</v>
      </c>
      <c r="BG44" s="166" t="n">
        <v>27</v>
      </c>
      <c r="BH44" s="136" t="n">
        <v>114.814814814815</v>
      </c>
      <c r="BI44" s="135" t="n">
        <v>6.40883977900552</v>
      </c>
      <c r="BJ44" s="165" t="n">
        <v>58</v>
      </c>
      <c r="BK44" s="166" t="n">
        <v>38</v>
      </c>
      <c r="BL44" s="166" t="n">
        <v>20</v>
      </c>
      <c r="BM44" s="137" t="n">
        <v>190</v>
      </c>
      <c r="BN44" s="135" t="n">
        <v>6.63615560640732</v>
      </c>
      <c r="BO44" s="165" t="n">
        <v>58</v>
      </c>
      <c r="BP44" s="166" t="n">
        <v>36</v>
      </c>
      <c r="BQ44" s="166" t="n">
        <v>22</v>
      </c>
      <c r="BR44" s="167" t="n">
        <v>163.636363636364</v>
      </c>
      <c r="BS44" s="135" t="n">
        <v>9.46166394779772</v>
      </c>
      <c r="BT44" s="165" t="n">
        <v>21</v>
      </c>
      <c r="BU44" s="166" t="n">
        <v>10</v>
      </c>
      <c r="BV44" s="166" t="n">
        <v>11</v>
      </c>
      <c r="BW44" s="136" t="n">
        <v>90.9090909090909</v>
      </c>
      <c r="BX44" s="135" t="n">
        <v>6.97674418604651</v>
      </c>
      <c r="BY44" s="165" t="n">
        <v>18</v>
      </c>
      <c r="BZ44" s="166" t="n">
        <v>8</v>
      </c>
      <c r="CA44" s="166" t="n">
        <v>10</v>
      </c>
      <c r="CB44" s="136" t="n">
        <v>80</v>
      </c>
      <c r="CC44" s="135" t="n">
        <v>8.33333333333333</v>
      </c>
      <c r="CD44" s="165" t="n">
        <v>17</v>
      </c>
      <c r="CE44" s="166" t="n">
        <v>5</v>
      </c>
      <c r="CF44" s="166" t="n">
        <v>12</v>
      </c>
      <c r="CG44" s="136" t="n">
        <v>41.6666666666667</v>
      </c>
      <c r="CH44" s="135" t="n">
        <v>8.80829015544041</v>
      </c>
      <c r="CI44" s="165" t="n">
        <v>11</v>
      </c>
      <c r="CJ44" s="166" t="n">
        <v>4</v>
      </c>
      <c r="CK44" s="166" t="n">
        <v>7</v>
      </c>
      <c r="CL44" s="136" t="n">
        <v>57.1428571428571</v>
      </c>
      <c r="CM44" s="135" t="n">
        <v>6.28571428571429</v>
      </c>
      <c r="CN44" s="165" t="n">
        <v>18</v>
      </c>
      <c r="CO44" s="166" t="n">
        <v>2</v>
      </c>
      <c r="CP44" s="166" t="n">
        <v>16</v>
      </c>
      <c r="CQ44" s="136" t="n">
        <v>12.5</v>
      </c>
      <c r="CR44" s="135" t="n">
        <v>13.2352941176471</v>
      </c>
      <c r="CS44" s="132" t="n">
        <f aca="false">SUM(CT44:CU44)</f>
        <v>2</v>
      </c>
      <c r="CT44" s="133"/>
      <c r="CU44" s="133" t="n">
        <v>2</v>
      </c>
      <c r="CV44" s="137" t="n">
        <f aca="false">IF(ISERROR(CT44/CU44),"***",CT44/CU44*100)</f>
        <v>0</v>
      </c>
      <c r="CW44" s="138" t="n">
        <f aca="false">CS44/$CS$42*100</f>
        <v>2.4390243902439</v>
      </c>
    </row>
    <row r="45" customFormat="false" ht="13.5" hidden="false" customHeight="false" outlineLevel="0" collapsed="false">
      <c r="A45" s="131" t="s">
        <v>86</v>
      </c>
      <c r="B45" s="132" t="n">
        <f aca="false">SUM(C45:D45)</f>
        <v>1672</v>
      </c>
      <c r="C45" s="133" t="n">
        <f aca="false">H45+M45+R45+W45+AB45+AG45+AL45+AQ45+AV45+BA45+BF45+BK45+BP45+BU45+BZ45+CE45+CJ45+CO45+CT45</f>
        <v>855</v>
      </c>
      <c r="D45" s="133" t="n">
        <f aca="false">I45+N45+S45+X45+AC45+AH45+AM45+AR45+AW45+BB45+BG45+BL45+BQ45+BV45+CA45+CF45+CK45+CP45+CU45</f>
        <v>817</v>
      </c>
      <c r="E45" s="136" t="n">
        <f aca="false">IF(ISERROR(C45/D45),"",C45/D45*100)</f>
        <v>104.651162790698</v>
      </c>
      <c r="F45" s="135" t="n">
        <f aca="false">B45/$B$42*100</f>
        <v>5.78066657447103</v>
      </c>
      <c r="G45" s="165" t="n">
        <v>138</v>
      </c>
      <c r="H45" s="166" t="n">
        <v>72</v>
      </c>
      <c r="I45" s="166" t="n">
        <v>66</v>
      </c>
      <c r="J45" s="136" t="n">
        <v>109.090909090909</v>
      </c>
      <c r="K45" s="135" t="n">
        <v>6.69902912621359</v>
      </c>
      <c r="L45" s="165" t="n">
        <v>70</v>
      </c>
      <c r="M45" s="166" t="n">
        <v>39</v>
      </c>
      <c r="N45" s="166" t="n">
        <v>31</v>
      </c>
      <c r="O45" s="136" t="n">
        <v>125.806451612903</v>
      </c>
      <c r="P45" s="135" t="n">
        <v>5.98290598290598</v>
      </c>
      <c r="Q45" s="165" t="n">
        <v>41</v>
      </c>
      <c r="R45" s="166" t="n">
        <v>22</v>
      </c>
      <c r="S45" s="166" t="n">
        <v>19</v>
      </c>
      <c r="T45" s="136" t="n">
        <v>115.789473684211</v>
      </c>
      <c r="U45" s="136" t="n">
        <v>6.49762282091918</v>
      </c>
      <c r="V45" s="165" t="n">
        <v>60</v>
      </c>
      <c r="W45" s="166" t="n">
        <v>31</v>
      </c>
      <c r="X45" s="166" t="n">
        <v>29</v>
      </c>
      <c r="Y45" s="136" t="n">
        <v>106.896551724138</v>
      </c>
      <c r="Z45" s="135" t="n">
        <v>3.84862091084028</v>
      </c>
      <c r="AA45" s="165" t="n">
        <v>259</v>
      </c>
      <c r="AB45" s="166" t="n">
        <v>122</v>
      </c>
      <c r="AC45" s="166" t="n">
        <v>137</v>
      </c>
      <c r="AD45" s="136" t="n">
        <v>89.051094890511</v>
      </c>
      <c r="AE45" s="135" t="n">
        <v>5.04479937670432</v>
      </c>
      <c r="AF45" s="165" t="n">
        <v>347</v>
      </c>
      <c r="AG45" s="166" t="n">
        <v>161</v>
      </c>
      <c r="AH45" s="166" t="n">
        <v>186</v>
      </c>
      <c r="AI45" s="136" t="n">
        <v>86.5591397849462</v>
      </c>
      <c r="AJ45" s="135" t="n">
        <v>6.30679752817157</v>
      </c>
      <c r="AK45" s="165" t="n">
        <v>240</v>
      </c>
      <c r="AL45" s="166" t="n">
        <v>115</v>
      </c>
      <c r="AM45" s="166" t="n">
        <v>125</v>
      </c>
      <c r="AN45" s="136" t="n">
        <v>92</v>
      </c>
      <c r="AO45" s="135" t="n">
        <v>5.54016620498615</v>
      </c>
      <c r="AP45" s="165" t="n">
        <v>169</v>
      </c>
      <c r="AQ45" s="166" t="n">
        <v>94</v>
      </c>
      <c r="AR45" s="166" t="n">
        <v>75</v>
      </c>
      <c r="AS45" s="136" t="n">
        <v>125.333333333333</v>
      </c>
      <c r="AT45" s="135" t="n">
        <v>6.24307351311415</v>
      </c>
      <c r="AU45" s="165" t="n">
        <v>78</v>
      </c>
      <c r="AV45" s="166" t="n">
        <v>35</v>
      </c>
      <c r="AW45" s="166" t="n">
        <v>43</v>
      </c>
      <c r="AX45" s="136" t="n">
        <v>81.3953488372093</v>
      </c>
      <c r="AY45" s="135" t="n">
        <v>5.77350111028868</v>
      </c>
      <c r="AZ45" s="165" t="n">
        <v>60</v>
      </c>
      <c r="BA45" s="166" t="n">
        <v>38</v>
      </c>
      <c r="BB45" s="166" t="n">
        <v>22</v>
      </c>
      <c r="BC45" s="136" t="n">
        <v>172.727272727273</v>
      </c>
      <c r="BD45" s="135" t="n">
        <v>6.10376398779247</v>
      </c>
      <c r="BE45" s="165" t="n">
        <v>58</v>
      </c>
      <c r="BF45" s="166" t="n">
        <v>40</v>
      </c>
      <c r="BG45" s="166" t="n">
        <v>18</v>
      </c>
      <c r="BH45" s="136" t="n">
        <v>222.222222222222</v>
      </c>
      <c r="BI45" s="135" t="n">
        <v>6.40883977900552</v>
      </c>
      <c r="BJ45" s="165" t="n">
        <v>46</v>
      </c>
      <c r="BK45" s="166" t="n">
        <v>31</v>
      </c>
      <c r="BL45" s="166" t="n">
        <v>15</v>
      </c>
      <c r="BM45" s="137" t="n">
        <v>206.666666666667</v>
      </c>
      <c r="BN45" s="135" t="n">
        <v>5.26315789473684</v>
      </c>
      <c r="BO45" s="165" t="n">
        <v>44</v>
      </c>
      <c r="BP45" s="166" t="n">
        <v>24</v>
      </c>
      <c r="BQ45" s="166" t="n">
        <v>20</v>
      </c>
      <c r="BR45" s="167" t="n">
        <v>120</v>
      </c>
      <c r="BS45" s="135" t="n">
        <v>7.17781402936378</v>
      </c>
      <c r="BT45" s="165" t="n">
        <v>19</v>
      </c>
      <c r="BU45" s="166" t="n">
        <v>13</v>
      </c>
      <c r="BV45" s="166" t="n">
        <v>6</v>
      </c>
      <c r="BW45" s="136" t="n">
        <v>216.666666666667</v>
      </c>
      <c r="BX45" s="135" t="n">
        <v>6.31229235880399</v>
      </c>
      <c r="BY45" s="165" t="n">
        <v>14</v>
      </c>
      <c r="BZ45" s="166" t="n">
        <v>8</v>
      </c>
      <c r="CA45" s="166" t="n">
        <v>6</v>
      </c>
      <c r="CB45" s="136" t="n">
        <v>133.333333333333</v>
      </c>
      <c r="CC45" s="135" t="n">
        <v>6.48148148148148</v>
      </c>
      <c r="CD45" s="165" t="n">
        <v>8</v>
      </c>
      <c r="CE45" s="166" t="n">
        <v>5</v>
      </c>
      <c r="CF45" s="166" t="n">
        <v>3</v>
      </c>
      <c r="CG45" s="136" t="n">
        <v>166.666666666667</v>
      </c>
      <c r="CH45" s="135" t="n">
        <v>4.14507772020725</v>
      </c>
      <c r="CI45" s="165" t="n">
        <v>8</v>
      </c>
      <c r="CJ45" s="166" t="n">
        <v>4</v>
      </c>
      <c r="CK45" s="166" t="n">
        <v>4</v>
      </c>
      <c r="CL45" s="136" t="n">
        <v>100</v>
      </c>
      <c r="CM45" s="135" t="n">
        <v>4.57142857142857</v>
      </c>
      <c r="CN45" s="165" t="n">
        <v>12</v>
      </c>
      <c r="CO45" s="166" t="n">
        <v>1</v>
      </c>
      <c r="CP45" s="166" t="n">
        <v>11</v>
      </c>
      <c r="CQ45" s="136" t="n">
        <v>9.09090909090909</v>
      </c>
      <c r="CR45" s="135" t="n">
        <v>8.82352941176471</v>
      </c>
      <c r="CS45" s="132" t="n">
        <f aca="false">SUM(CT45:CU45)</f>
        <v>1</v>
      </c>
      <c r="CT45" s="133"/>
      <c r="CU45" s="133" t="n">
        <v>1</v>
      </c>
      <c r="CV45" s="137" t="n">
        <f aca="false">IF(ISERROR(CT45/CU45),"***",CT45/CU45*100)</f>
        <v>0</v>
      </c>
      <c r="CW45" s="138" t="n">
        <f aca="false">CS45/$CS$42*100</f>
        <v>1.21951219512195</v>
      </c>
    </row>
    <row r="46" customFormat="false" ht="13.5" hidden="false" customHeight="false" outlineLevel="0" collapsed="false">
      <c r="A46" s="131" t="s">
        <v>87</v>
      </c>
      <c r="B46" s="132" t="n">
        <f aca="false">SUM(C46:D46)</f>
        <v>2369</v>
      </c>
      <c r="C46" s="133" t="n">
        <f aca="false">H46+M46+R46+W46+AB46+AG46+AL46+AQ46+AV46+BA46+BF46+BK46+BP46+BU46+BZ46+CE46+CJ46+CO46+CT46</f>
        <v>1189</v>
      </c>
      <c r="D46" s="133" t="n">
        <f aca="false">I46+N46+S46+X46+AC46+AH46+AM46+AR46+AW46+BB46+BG46+BL46+BQ46+BV46+CA46+CF46+CK46+CP46+CU46</f>
        <v>1180</v>
      </c>
      <c r="E46" s="136" t="n">
        <f aca="false">IF(ISERROR(C46/D46),"",C46/D46*100)</f>
        <v>100.762711864407</v>
      </c>
      <c r="F46" s="135" t="n">
        <f aca="false">B46/$B$42*100</f>
        <v>8.19043009265662</v>
      </c>
      <c r="G46" s="165" t="n">
        <v>172</v>
      </c>
      <c r="H46" s="166" t="n">
        <v>87</v>
      </c>
      <c r="I46" s="166" t="n">
        <v>85</v>
      </c>
      <c r="J46" s="136" t="n">
        <v>102.352941176471</v>
      </c>
      <c r="K46" s="135" t="n">
        <v>8.3495145631068</v>
      </c>
      <c r="L46" s="165" t="n">
        <v>84</v>
      </c>
      <c r="M46" s="166" t="n">
        <v>51</v>
      </c>
      <c r="N46" s="166" t="n">
        <v>33</v>
      </c>
      <c r="O46" s="136" t="n">
        <v>154.545454545455</v>
      </c>
      <c r="P46" s="135" t="n">
        <v>7.17948717948718</v>
      </c>
      <c r="Q46" s="165" t="n">
        <v>47</v>
      </c>
      <c r="R46" s="166" t="n">
        <v>26</v>
      </c>
      <c r="S46" s="166" t="n">
        <v>21</v>
      </c>
      <c r="T46" s="136" t="n">
        <v>123.809523809524</v>
      </c>
      <c r="U46" s="136" t="n">
        <v>7.44849445324881</v>
      </c>
      <c r="V46" s="165" t="n">
        <v>147</v>
      </c>
      <c r="W46" s="166" t="n">
        <v>85</v>
      </c>
      <c r="X46" s="166" t="n">
        <v>62</v>
      </c>
      <c r="Y46" s="136" t="n">
        <v>137.096774193548</v>
      </c>
      <c r="Z46" s="135" t="n">
        <v>9.42912123155869</v>
      </c>
      <c r="AA46" s="165" t="n">
        <v>540</v>
      </c>
      <c r="AB46" s="166" t="n">
        <v>273</v>
      </c>
      <c r="AC46" s="166" t="n">
        <v>267</v>
      </c>
      <c r="AD46" s="136" t="n">
        <v>102.247191011236</v>
      </c>
      <c r="AE46" s="135" t="n">
        <v>10.5181145305804</v>
      </c>
      <c r="AF46" s="165" t="n">
        <v>462</v>
      </c>
      <c r="AG46" s="166" t="n">
        <v>204</v>
      </c>
      <c r="AH46" s="166" t="n">
        <v>258</v>
      </c>
      <c r="AI46" s="136" t="n">
        <v>79.0697674418605</v>
      </c>
      <c r="AJ46" s="135" t="n">
        <v>8.3969465648855</v>
      </c>
      <c r="AK46" s="165" t="n">
        <v>349</v>
      </c>
      <c r="AL46" s="166" t="n">
        <v>164</v>
      </c>
      <c r="AM46" s="166" t="n">
        <v>185</v>
      </c>
      <c r="AN46" s="136" t="n">
        <v>88.6486486486487</v>
      </c>
      <c r="AO46" s="135" t="n">
        <v>8.05632502308403</v>
      </c>
      <c r="AP46" s="165" t="n">
        <v>191</v>
      </c>
      <c r="AQ46" s="166" t="n">
        <v>98</v>
      </c>
      <c r="AR46" s="166" t="n">
        <v>93</v>
      </c>
      <c r="AS46" s="136" t="n">
        <v>105.376344086022</v>
      </c>
      <c r="AT46" s="135" t="n">
        <v>7.05578130772072</v>
      </c>
      <c r="AU46" s="165" t="n">
        <v>77</v>
      </c>
      <c r="AV46" s="166" t="n">
        <v>36</v>
      </c>
      <c r="AW46" s="166" t="n">
        <v>41</v>
      </c>
      <c r="AX46" s="136" t="n">
        <v>87.8048780487805</v>
      </c>
      <c r="AY46" s="135" t="n">
        <v>5.69948186528497</v>
      </c>
      <c r="AZ46" s="165" t="n">
        <v>60</v>
      </c>
      <c r="BA46" s="166" t="n">
        <v>33</v>
      </c>
      <c r="BB46" s="166" t="n">
        <v>27</v>
      </c>
      <c r="BC46" s="136" t="n">
        <v>122.222222222222</v>
      </c>
      <c r="BD46" s="135" t="n">
        <v>6.10376398779247</v>
      </c>
      <c r="BE46" s="165" t="n">
        <v>73</v>
      </c>
      <c r="BF46" s="166" t="n">
        <v>47</v>
      </c>
      <c r="BG46" s="166" t="n">
        <v>26</v>
      </c>
      <c r="BH46" s="136" t="n">
        <v>180.769230769231</v>
      </c>
      <c r="BI46" s="135" t="n">
        <v>8.06629834254144</v>
      </c>
      <c r="BJ46" s="165" t="n">
        <v>61</v>
      </c>
      <c r="BK46" s="166" t="n">
        <v>33</v>
      </c>
      <c r="BL46" s="166" t="n">
        <v>28</v>
      </c>
      <c r="BM46" s="137" t="n">
        <v>117.857142857143</v>
      </c>
      <c r="BN46" s="135" t="n">
        <v>6.97940503432494</v>
      </c>
      <c r="BO46" s="165" t="n">
        <v>42</v>
      </c>
      <c r="BP46" s="166" t="n">
        <v>27</v>
      </c>
      <c r="BQ46" s="166" t="n">
        <v>15</v>
      </c>
      <c r="BR46" s="167" t="n">
        <v>180</v>
      </c>
      <c r="BS46" s="135" t="n">
        <v>6.8515497553018</v>
      </c>
      <c r="BT46" s="165" t="n">
        <v>21</v>
      </c>
      <c r="BU46" s="166" t="n">
        <v>9</v>
      </c>
      <c r="BV46" s="166" t="n">
        <v>12</v>
      </c>
      <c r="BW46" s="136" t="n">
        <v>75</v>
      </c>
      <c r="BX46" s="135" t="n">
        <v>6.97674418604651</v>
      </c>
      <c r="BY46" s="165" t="n">
        <v>17</v>
      </c>
      <c r="BZ46" s="166" t="n">
        <v>9</v>
      </c>
      <c r="CA46" s="166" t="n">
        <v>8</v>
      </c>
      <c r="CB46" s="136" t="n">
        <v>112.5</v>
      </c>
      <c r="CC46" s="135" t="n">
        <v>7.87037037037037</v>
      </c>
      <c r="CD46" s="165" t="n">
        <v>9</v>
      </c>
      <c r="CE46" s="166" t="n">
        <v>4</v>
      </c>
      <c r="CF46" s="166" t="n">
        <v>5</v>
      </c>
      <c r="CG46" s="136" t="n">
        <v>80</v>
      </c>
      <c r="CH46" s="135" t="n">
        <v>4.66321243523316</v>
      </c>
      <c r="CI46" s="165" t="n">
        <v>8</v>
      </c>
      <c r="CJ46" s="166" t="n">
        <v>1</v>
      </c>
      <c r="CK46" s="166" t="n">
        <v>7</v>
      </c>
      <c r="CL46" s="136" t="n">
        <v>14.2857142857143</v>
      </c>
      <c r="CM46" s="135" t="n">
        <v>4.57142857142857</v>
      </c>
      <c r="CN46" s="165" t="n">
        <v>6</v>
      </c>
      <c r="CO46" s="166" t="n">
        <v>0</v>
      </c>
      <c r="CP46" s="166" t="n">
        <v>6</v>
      </c>
      <c r="CQ46" s="136"/>
      <c r="CR46" s="135" t="n">
        <v>4.41176470588235</v>
      </c>
      <c r="CS46" s="132" t="n">
        <f aca="false">SUM(CT46:CU46)</f>
        <v>3</v>
      </c>
      <c r="CT46" s="133" t="n">
        <v>2</v>
      </c>
      <c r="CU46" s="133" t="n">
        <v>1</v>
      </c>
      <c r="CV46" s="137" t="n">
        <f aca="false">IF(ISERROR(CT46/CU46),"***",CT46/CU46*100)</f>
        <v>200</v>
      </c>
      <c r="CW46" s="138" t="n">
        <f aca="false">CS46/$CS$42*100</f>
        <v>3.65853658536585</v>
      </c>
    </row>
    <row r="47" customFormat="false" ht="13.5" hidden="false" customHeight="false" outlineLevel="0" collapsed="false">
      <c r="A47" s="131" t="s">
        <v>88</v>
      </c>
      <c r="B47" s="132" t="n">
        <f aca="false">SUM(C47:D47)</f>
        <v>1331</v>
      </c>
      <c r="C47" s="133" t="n">
        <f aca="false">H47+M47+R47+W47+AB47+AG47+AL47+AQ47+AV47+BA47+BF47+BK47+BP47+BU47+BZ47+CE47+CJ47+CO47+CT47</f>
        <v>607</v>
      </c>
      <c r="D47" s="133" t="n">
        <f aca="false">I47+N47+S47+X47+AC47+AH47+AM47+AR47+AW47+BB47+BG47+BL47+BQ47+BV47+CA47+CF47+CK47+CP47+CU47</f>
        <v>724</v>
      </c>
      <c r="E47" s="136" t="n">
        <f aca="false">IF(ISERROR(C47/D47),"",C47/D47*100)</f>
        <v>83.8397790055249</v>
      </c>
      <c r="F47" s="135" t="n">
        <f aca="false">B47/$B$42*100</f>
        <v>4.60171483888812</v>
      </c>
      <c r="G47" s="165" t="n">
        <v>76</v>
      </c>
      <c r="H47" s="166" t="n">
        <v>42</v>
      </c>
      <c r="I47" s="166" t="n">
        <v>34</v>
      </c>
      <c r="J47" s="136" t="n">
        <v>123.529411764706</v>
      </c>
      <c r="K47" s="135" t="n">
        <v>3.68932038834951</v>
      </c>
      <c r="L47" s="165" t="n">
        <v>31</v>
      </c>
      <c r="M47" s="166" t="n">
        <v>15</v>
      </c>
      <c r="N47" s="166" t="n">
        <v>16</v>
      </c>
      <c r="O47" s="136" t="n">
        <v>93.75</v>
      </c>
      <c r="P47" s="135" t="n">
        <v>2.64957264957265</v>
      </c>
      <c r="Q47" s="165" t="n">
        <v>22</v>
      </c>
      <c r="R47" s="166" t="n">
        <v>13</v>
      </c>
      <c r="S47" s="166" t="n">
        <v>9</v>
      </c>
      <c r="T47" s="136" t="n">
        <v>144.444444444444</v>
      </c>
      <c r="U47" s="136" t="n">
        <v>3.486529318542</v>
      </c>
      <c r="V47" s="165" t="n">
        <v>74</v>
      </c>
      <c r="W47" s="166" t="n">
        <v>40</v>
      </c>
      <c r="X47" s="166" t="n">
        <v>34</v>
      </c>
      <c r="Y47" s="136" t="n">
        <v>117.647058823529</v>
      </c>
      <c r="Z47" s="135" t="n">
        <v>4.74663245670302</v>
      </c>
      <c r="AA47" s="165" t="n">
        <v>257</v>
      </c>
      <c r="AB47" s="166" t="n">
        <v>110</v>
      </c>
      <c r="AC47" s="166" t="n">
        <v>147</v>
      </c>
      <c r="AD47" s="136" t="n">
        <v>74.8299319727891</v>
      </c>
      <c r="AE47" s="135" t="n">
        <v>5.00584339696143</v>
      </c>
      <c r="AF47" s="165" t="n">
        <v>303</v>
      </c>
      <c r="AG47" s="166" t="n">
        <v>124</v>
      </c>
      <c r="AH47" s="166" t="n">
        <v>179</v>
      </c>
      <c r="AI47" s="136" t="n">
        <v>69.2737430167598</v>
      </c>
      <c r="AJ47" s="135" t="n">
        <v>5.50708833151581</v>
      </c>
      <c r="AK47" s="165" t="n">
        <v>190</v>
      </c>
      <c r="AL47" s="166" t="n">
        <v>83</v>
      </c>
      <c r="AM47" s="166" t="n">
        <v>107</v>
      </c>
      <c r="AN47" s="136" t="n">
        <v>77.5700934579439</v>
      </c>
      <c r="AO47" s="135" t="n">
        <v>4.3859649122807</v>
      </c>
      <c r="AP47" s="165" t="n">
        <v>118</v>
      </c>
      <c r="AQ47" s="166" t="n">
        <v>51</v>
      </c>
      <c r="AR47" s="166" t="n">
        <v>67</v>
      </c>
      <c r="AS47" s="136" t="n">
        <v>76.1194029850746</v>
      </c>
      <c r="AT47" s="135" t="n">
        <v>4.35906908016254</v>
      </c>
      <c r="AU47" s="165" t="n">
        <v>52</v>
      </c>
      <c r="AV47" s="166" t="n">
        <v>25</v>
      </c>
      <c r="AW47" s="166" t="n">
        <v>27</v>
      </c>
      <c r="AX47" s="136" t="n">
        <v>92.5925925925926</v>
      </c>
      <c r="AY47" s="135" t="n">
        <v>3.84900074019245</v>
      </c>
      <c r="AZ47" s="165" t="n">
        <v>45</v>
      </c>
      <c r="BA47" s="166" t="n">
        <v>22</v>
      </c>
      <c r="BB47" s="166" t="n">
        <v>23</v>
      </c>
      <c r="BC47" s="136" t="n">
        <v>95.6521739130435</v>
      </c>
      <c r="BD47" s="135" t="n">
        <v>4.57782299084435</v>
      </c>
      <c r="BE47" s="165" t="n">
        <v>37</v>
      </c>
      <c r="BF47" s="166" t="n">
        <v>24</v>
      </c>
      <c r="BG47" s="166" t="n">
        <v>13</v>
      </c>
      <c r="BH47" s="136" t="n">
        <v>184.615384615385</v>
      </c>
      <c r="BI47" s="135" t="n">
        <v>4.08839779005525</v>
      </c>
      <c r="BJ47" s="165" t="n">
        <v>45</v>
      </c>
      <c r="BK47" s="166" t="n">
        <v>23</v>
      </c>
      <c r="BL47" s="166" t="n">
        <v>22</v>
      </c>
      <c r="BM47" s="137" t="n">
        <v>104.545454545455</v>
      </c>
      <c r="BN47" s="135" t="n">
        <v>5.1487414187643</v>
      </c>
      <c r="BO47" s="165" t="n">
        <v>25</v>
      </c>
      <c r="BP47" s="166" t="n">
        <v>12</v>
      </c>
      <c r="BQ47" s="166" t="n">
        <v>13</v>
      </c>
      <c r="BR47" s="167" t="n">
        <v>92.3076923076923</v>
      </c>
      <c r="BS47" s="135" t="n">
        <v>4.07830342577488</v>
      </c>
      <c r="BT47" s="165" t="n">
        <v>13</v>
      </c>
      <c r="BU47" s="166" t="n">
        <v>8</v>
      </c>
      <c r="BV47" s="166" t="n">
        <v>5</v>
      </c>
      <c r="BW47" s="136" t="n">
        <v>160</v>
      </c>
      <c r="BX47" s="135" t="n">
        <v>4.31893687707641</v>
      </c>
      <c r="BY47" s="165" t="n">
        <v>9</v>
      </c>
      <c r="BZ47" s="166" t="n">
        <v>4</v>
      </c>
      <c r="CA47" s="166" t="n">
        <v>5</v>
      </c>
      <c r="CB47" s="136" t="n">
        <v>80</v>
      </c>
      <c r="CC47" s="135" t="n">
        <v>4.16666666666667</v>
      </c>
      <c r="CD47" s="165" t="n">
        <v>11</v>
      </c>
      <c r="CE47" s="166" t="n">
        <v>6</v>
      </c>
      <c r="CF47" s="166" t="n">
        <v>5</v>
      </c>
      <c r="CG47" s="136" t="n">
        <v>120</v>
      </c>
      <c r="CH47" s="135" t="n">
        <v>5.69948186528497</v>
      </c>
      <c r="CI47" s="165" t="n">
        <v>8</v>
      </c>
      <c r="CJ47" s="166" t="n">
        <v>2</v>
      </c>
      <c r="CK47" s="166" t="n">
        <v>6</v>
      </c>
      <c r="CL47" s="136" t="n">
        <v>33.3333333333333</v>
      </c>
      <c r="CM47" s="135" t="n">
        <v>4.57142857142857</v>
      </c>
      <c r="CN47" s="165" t="n">
        <v>9</v>
      </c>
      <c r="CO47" s="166" t="n">
        <v>2</v>
      </c>
      <c r="CP47" s="166" t="n">
        <v>7</v>
      </c>
      <c r="CQ47" s="136" t="n">
        <v>28.5714285714286</v>
      </c>
      <c r="CR47" s="135" t="n">
        <v>6.61764705882353</v>
      </c>
      <c r="CS47" s="132" t="n">
        <f aca="false">SUM(CT47:CU47)</f>
        <v>6</v>
      </c>
      <c r="CT47" s="133" t="n">
        <v>1</v>
      </c>
      <c r="CU47" s="133" t="n">
        <v>5</v>
      </c>
      <c r="CV47" s="137" t="n">
        <f aca="false">IF(ISERROR(CT47/CU47),"***",CT47/CU47*100)</f>
        <v>20</v>
      </c>
      <c r="CW47" s="138" t="n">
        <f aca="false">CS47/$CS$42*100</f>
        <v>7.31707317073171</v>
      </c>
    </row>
    <row r="48" customFormat="false" ht="13.5" hidden="false" customHeight="false" outlineLevel="0" collapsed="false">
      <c r="A48" s="131" t="s">
        <v>89</v>
      </c>
      <c r="B48" s="132" t="n">
        <f aca="false">SUM(C48:D48)</f>
        <v>1191</v>
      </c>
      <c r="C48" s="133" t="n">
        <f aca="false">H48+M48+R48+W48+AB48+AG48+AL48+AQ48+AV48+BA48+BF48+BK48+BP48+BU48+BZ48+CE48+CJ48+CO48+CT48</f>
        <v>539</v>
      </c>
      <c r="D48" s="133" t="n">
        <f aca="false">I48+N48+S48+X48+AC48+AH48+AM48+AR48+AW48+BB48+BG48+BL48+BQ48+BV48+CA48+CF48+CK48+CP48+CU48</f>
        <v>652</v>
      </c>
      <c r="E48" s="136" t="n">
        <f aca="false">IF(ISERROR(C48/D48),"",C48/D48*100)</f>
        <v>82.6687116564417</v>
      </c>
      <c r="F48" s="135" t="n">
        <f aca="false">B48/$B$42*100</f>
        <v>4.11768773337021</v>
      </c>
      <c r="G48" s="165" t="n">
        <v>57</v>
      </c>
      <c r="H48" s="166" t="n">
        <v>26</v>
      </c>
      <c r="I48" s="166" t="n">
        <v>31</v>
      </c>
      <c r="J48" s="136" t="n">
        <v>83.8709677419355</v>
      </c>
      <c r="K48" s="135" t="n">
        <v>2.76699029126214</v>
      </c>
      <c r="L48" s="165" t="n">
        <v>36</v>
      </c>
      <c r="M48" s="166" t="n">
        <v>16</v>
      </c>
      <c r="N48" s="166" t="n">
        <v>20</v>
      </c>
      <c r="O48" s="136" t="n">
        <v>80</v>
      </c>
      <c r="P48" s="135" t="n">
        <v>3.07692307692308</v>
      </c>
      <c r="Q48" s="165" t="n">
        <v>19</v>
      </c>
      <c r="R48" s="166" t="n">
        <v>13</v>
      </c>
      <c r="S48" s="166" t="n">
        <v>6</v>
      </c>
      <c r="T48" s="136" t="n">
        <v>216.666666666667</v>
      </c>
      <c r="U48" s="136" t="n">
        <v>3.01109350237718</v>
      </c>
      <c r="V48" s="165" t="n">
        <v>69</v>
      </c>
      <c r="W48" s="166" t="n">
        <v>34</v>
      </c>
      <c r="X48" s="166" t="n">
        <v>35</v>
      </c>
      <c r="Y48" s="136" t="n">
        <v>97.1428571428571</v>
      </c>
      <c r="Z48" s="135" t="n">
        <v>4.42591404746633</v>
      </c>
      <c r="AA48" s="165" t="n">
        <v>222</v>
      </c>
      <c r="AB48" s="166" t="n">
        <v>101</v>
      </c>
      <c r="AC48" s="166" t="n">
        <v>121</v>
      </c>
      <c r="AD48" s="136" t="n">
        <v>83.4710743801653</v>
      </c>
      <c r="AE48" s="135" t="n">
        <v>4.32411375146085</v>
      </c>
      <c r="AF48" s="165" t="n">
        <v>295</v>
      </c>
      <c r="AG48" s="166" t="n">
        <v>122</v>
      </c>
      <c r="AH48" s="166" t="n">
        <v>173</v>
      </c>
      <c r="AI48" s="136" t="n">
        <v>70.5202312138728</v>
      </c>
      <c r="AJ48" s="135" t="n">
        <v>5.36168665939658</v>
      </c>
      <c r="AK48" s="165" t="n">
        <v>187</v>
      </c>
      <c r="AL48" s="166" t="n">
        <v>77</v>
      </c>
      <c r="AM48" s="166" t="n">
        <v>110</v>
      </c>
      <c r="AN48" s="136" t="n">
        <v>70</v>
      </c>
      <c r="AO48" s="135" t="n">
        <v>4.31671283471837</v>
      </c>
      <c r="AP48" s="165" t="n">
        <v>106</v>
      </c>
      <c r="AQ48" s="166" t="n">
        <v>44</v>
      </c>
      <c r="AR48" s="166" t="n">
        <v>62</v>
      </c>
      <c r="AS48" s="136" t="n">
        <v>70.9677419354839</v>
      </c>
      <c r="AT48" s="135" t="n">
        <v>3.91577391946805</v>
      </c>
      <c r="AU48" s="165" t="n">
        <v>31</v>
      </c>
      <c r="AV48" s="166" t="n">
        <v>16</v>
      </c>
      <c r="AW48" s="166" t="n">
        <v>15</v>
      </c>
      <c r="AX48" s="136" t="n">
        <v>106.666666666667</v>
      </c>
      <c r="AY48" s="135" t="n">
        <v>2.29459659511473</v>
      </c>
      <c r="AZ48" s="165" t="n">
        <v>35</v>
      </c>
      <c r="BA48" s="166" t="n">
        <v>21</v>
      </c>
      <c r="BB48" s="166" t="n">
        <v>14</v>
      </c>
      <c r="BC48" s="136" t="n">
        <v>150</v>
      </c>
      <c r="BD48" s="135" t="n">
        <v>3.56052899287894</v>
      </c>
      <c r="BE48" s="165" t="n">
        <v>33</v>
      </c>
      <c r="BF48" s="166" t="n">
        <v>17</v>
      </c>
      <c r="BG48" s="166" t="n">
        <v>16</v>
      </c>
      <c r="BH48" s="136" t="n">
        <v>106.25</v>
      </c>
      <c r="BI48" s="135" t="n">
        <v>3.64640883977901</v>
      </c>
      <c r="BJ48" s="165" t="n">
        <v>29</v>
      </c>
      <c r="BK48" s="166" t="n">
        <v>17</v>
      </c>
      <c r="BL48" s="166" t="n">
        <v>12</v>
      </c>
      <c r="BM48" s="137" t="n">
        <v>141.666666666667</v>
      </c>
      <c r="BN48" s="135" t="n">
        <v>3.31807780320366</v>
      </c>
      <c r="BO48" s="165" t="n">
        <v>20</v>
      </c>
      <c r="BP48" s="166" t="n">
        <v>10</v>
      </c>
      <c r="BQ48" s="166" t="n">
        <v>10</v>
      </c>
      <c r="BR48" s="167" t="n">
        <v>100</v>
      </c>
      <c r="BS48" s="135" t="n">
        <v>3.2626427406199</v>
      </c>
      <c r="BT48" s="165" t="n">
        <v>12</v>
      </c>
      <c r="BU48" s="166" t="n">
        <v>8</v>
      </c>
      <c r="BV48" s="166" t="n">
        <v>4</v>
      </c>
      <c r="BW48" s="136" t="n">
        <v>200</v>
      </c>
      <c r="BX48" s="135" t="n">
        <v>3.98671096345515</v>
      </c>
      <c r="BY48" s="165" t="n">
        <v>6</v>
      </c>
      <c r="BZ48" s="166" t="n">
        <v>1</v>
      </c>
      <c r="CA48" s="166" t="n">
        <v>5</v>
      </c>
      <c r="CB48" s="136" t="n">
        <v>20</v>
      </c>
      <c r="CC48" s="135" t="n">
        <v>2.77777777777778</v>
      </c>
      <c r="CD48" s="165" t="n">
        <v>12</v>
      </c>
      <c r="CE48" s="166" t="n">
        <v>7</v>
      </c>
      <c r="CF48" s="166" t="n">
        <v>5</v>
      </c>
      <c r="CG48" s="136" t="n">
        <v>140</v>
      </c>
      <c r="CH48" s="135" t="n">
        <v>6.21761658031088</v>
      </c>
      <c r="CI48" s="165" t="n">
        <v>11</v>
      </c>
      <c r="CJ48" s="166" t="n">
        <v>5</v>
      </c>
      <c r="CK48" s="166" t="n">
        <v>6</v>
      </c>
      <c r="CL48" s="136" t="n">
        <v>83.3333333333333</v>
      </c>
      <c r="CM48" s="135" t="n">
        <v>6.28571428571429</v>
      </c>
      <c r="CN48" s="165" t="n">
        <v>5</v>
      </c>
      <c r="CO48" s="166" t="n">
        <v>2</v>
      </c>
      <c r="CP48" s="166" t="n">
        <v>3</v>
      </c>
      <c r="CQ48" s="136" t="n">
        <v>66.6666666666667</v>
      </c>
      <c r="CR48" s="135" t="n">
        <v>3.67647058823529</v>
      </c>
      <c r="CS48" s="132" t="n">
        <f aca="false">SUM(CT48:CU48)</f>
        <v>6</v>
      </c>
      <c r="CT48" s="133" t="n">
        <v>2</v>
      </c>
      <c r="CU48" s="133" t="n">
        <v>4</v>
      </c>
      <c r="CV48" s="137" t="n">
        <f aca="false">IF(ISERROR(CT48/CU48),"***",CT48/CU48*100)</f>
        <v>50</v>
      </c>
      <c r="CW48" s="138" t="n">
        <f aca="false">CS48/$CS$42*100</f>
        <v>7.31707317073171</v>
      </c>
    </row>
    <row r="49" customFormat="false" ht="13.5" hidden="false" customHeight="false" outlineLevel="0" collapsed="false">
      <c r="A49" s="131" t="s">
        <v>90</v>
      </c>
      <c r="B49" s="132" t="n">
        <f aca="false">SUM(C49:D49)</f>
        <v>1090</v>
      </c>
      <c r="C49" s="133" t="n">
        <f aca="false">H49+M49+R49+W49+AB49+AG49+AL49+AQ49+AV49+BA49+BF49+BK49+BP49+BU49+BZ49+CE49+CJ49+CO49+CT49</f>
        <v>520</v>
      </c>
      <c r="D49" s="133" t="n">
        <f aca="false">I49+N49+S49+X49+AC49+AH49+AM49+AR49+AW49+BB49+BG49+BL49+BQ49+BV49+CA49+CF49+CK49+CP49+CU49</f>
        <v>570</v>
      </c>
      <c r="E49" s="136" t="n">
        <f aca="false">IF(ISERROR(C49/D49),"",C49/D49*100)</f>
        <v>91.2280701754386</v>
      </c>
      <c r="F49" s="135" t="n">
        <f aca="false">B49/$B$42*100</f>
        <v>3.76849675010372</v>
      </c>
      <c r="G49" s="165" t="n">
        <v>53</v>
      </c>
      <c r="H49" s="166" t="n">
        <v>30</v>
      </c>
      <c r="I49" s="166" t="n">
        <v>23</v>
      </c>
      <c r="J49" s="136" t="n">
        <v>130.434782608696</v>
      </c>
      <c r="K49" s="135" t="n">
        <v>2.57281553398058</v>
      </c>
      <c r="L49" s="165" t="n">
        <v>46</v>
      </c>
      <c r="M49" s="166" t="n">
        <v>30</v>
      </c>
      <c r="N49" s="166" t="n">
        <v>16</v>
      </c>
      <c r="O49" s="136" t="n">
        <v>187.5</v>
      </c>
      <c r="P49" s="135" t="n">
        <v>3.93162393162393</v>
      </c>
      <c r="Q49" s="165" t="n">
        <v>18</v>
      </c>
      <c r="R49" s="166" t="n">
        <v>13</v>
      </c>
      <c r="S49" s="166" t="n">
        <v>5</v>
      </c>
      <c r="T49" s="136" t="n">
        <v>260</v>
      </c>
      <c r="U49" s="136" t="n">
        <v>2.85261489698891</v>
      </c>
      <c r="V49" s="165" t="n">
        <v>85</v>
      </c>
      <c r="W49" s="166" t="n">
        <v>52</v>
      </c>
      <c r="X49" s="166" t="n">
        <v>33</v>
      </c>
      <c r="Y49" s="136" t="n">
        <v>157.575757575758</v>
      </c>
      <c r="Z49" s="135" t="n">
        <v>5.45221295702373</v>
      </c>
      <c r="AA49" s="165" t="n">
        <v>216</v>
      </c>
      <c r="AB49" s="166" t="n">
        <v>104</v>
      </c>
      <c r="AC49" s="166" t="n">
        <v>112</v>
      </c>
      <c r="AD49" s="136" t="n">
        <v>92.8571428571429</v>
      </c>
      <c r="AE49" s="135" t="n">
        <v>4.20724581223218</v>
      </c>
      <c r="AF49" s="165" t="n">
        <v>194</v>
      </c>
      <c r="AG49" s="166" t="n">
        <v>87</v>
      </c>
      <c r="AH49" s="166" t="n">
        <v>107</v>
      </c>
      <c r="AI49" s="136" t="n">
        <v>81.3084112149533</v>
      </c>
      <c r="AJ49" s="135" t="n">
        <v>3.52599054889131</v>
      </c>
      <c r="AK49" s="165" t="n">
        <v>173</v>
      </c>
      <c r="AL49" s="166" t="n">
        <v>65</v>
      </c>
      <c r="AM49" s="166" t="n">
        <v>108</v>
      </c>
      <c r="AN49" s="136" t="n">
        <v>60.1851851851852</v>
      </c>
      <c r="AO49" s="135" t="n">
        <v>3.99353647276085</v>
      </c>
      <c r="AP49" s="165" t="n">
        <v>88</v>
      </c>
      <c r="AQ49" s="166" t="n">
        <v>38</v>
      </c>
      <c r="AR49" s="166" t="n">
        <v>50</v>
      </c>
      <c r="AS49" s="136" t="n">
        <v>76</v>
      </c>
      <c r="AT49" s="135" t="n">
        <v>3.2508311784263</v>
      </c>
      <c r="AU49" s="165" t="n">
        <v>36</v>
      </c>
      <c r="AV49" s="166" t="n">
        <v>16</v>
      </c>
      <c r="AW49" s="166" t="n">
        <v>20</v>
      </c>
      <c r="AX49" s="136" t="n">
        <v>80</v>
      </c>
      <c r="AY49" s="135" t="n">
        <v>2.66469282013323</v>
      </c>
      <c r="AZ49" s="165" t="n">
        <v>26</v>
      </c>
      <c r="BA49" s="166" t="n">
        <v>18</v>
      </c>
      <c r="BB49" s="166" t="n">
        <v>8</v>
      </c>
      <c r="BC49" s="136" t="n">
        <v>225</v>
      </c>
      <c r="BD49" s="135" t="n">
        <v>2.64496439471007</v>
      </c>
      <c r="BE49" s="165" t="n">
        <v>37</v>
      </c>
      <c r="BF49" s="166" t="n">
        <v>17</v>
      </c>
      <c r="BG49" s="166" t="n">
        <v>20</v>
      </c>
      <c r="BH49" s="136" t="n">
        <v>85</v>
      </c>
      <c r="BI49" s="135" t="n">
        <v>4.08839779005525</v>
      </c>
      <c r="BJ49" s="165" t="n">
        <v>35</v>
      </c>
      <c r="BK49" s="166" t="n">
        <v>20</v>
      </c>
      <c r="BL49" s="166" t="n">
        <v>15</v>
      </c>
      <c r="BM49" s="137" t="n">
        <v>133.333333333333</v>
      </c>
      <c r="BN49" s="135" t="n">
        <v>4.0045766590389</v>
      </c>
      <c r="BO49" s="165" t="n">
        <v>26</v>
      </c>
      <c r="BP49" s="166" t="n">
        <v>12</v>
      </c>
      <c r="BQ49" s="166" t="n">
        <v>14</v>
      </c>
      <c r="BR49" s="167" t="n">
        <v>85.7142857142857</v>
      </c>
      <c r="BS49" s="135" t="n">
        <v>4.24143556280587</v>
      </c>
      <c r="BT49" s="165" t="n">
        <v>10</v>
      </c>
      <c r="BU49" s="166" t="n">
        <v>2</v>
      </c>
      <c r="BV49" s="166" t="n">
        <v>8</v>
      </c>
      <c r="BW49" s="136" t="n">
        <v>25</v>
      </c>
      <c r="BX49" s="135" t="n">
        <v>3.32225913621263</v>
      </c>
      <c r="BY49" s="165" t="n">
        <v>10</v>
      </c>
      <c r="BZ49" s="166" t="n">
        <v>3</v>
      </c>
      <c r="CA49" s="166" t="n">
        <v>7</v>
      </c>
      <c r="CB49" s="136" t="n">
        <v>42.8571428571429</v>
      </c>
      <c r="CC49" s="135" t="n">
        <v>4.62962962962963</v>
      </c>
      <c r="CD49" s="165" t="n">
        <v>9</v>
      </c>
      <c r="CE49" s="166" t="n">
        <v>3</v>
      </c>
      <c r="CF49" s="166" t="n">
        <v>6</v>
      </c>
      <c r="CG49" s="136" t="n">
        <v>50</v>
      </c>
      <c r="CH49" s="135" t="n">
        <v>4.66321243523316</v>
      </c>
      <c r="CI49" s="165" t="n">
        <v>12</v>
      </c>
      <c r="CJ49" s="166" t="n">
        <v>4</v>
      </c>
      <c r="CK49" s="166" t="n">
        <v>8</v>
      </c>
      <c r="CL49" s="136" t="n">
        <v>50</v>
      </c>
      <c r="CM49" s="135" t="n">
        <v>6.85714285714286</v>
      </c>
      <c r="CN49" s="165" t="n">
        <v>14</v>
      </c>
      <c r="CO49" s="166" t="n">
        <v>6</v>
      </c>
      <c r="CP49" s="166" t="n">
        <v>8</v>
      </c>
      <c r="CQ49" s="136" t="n">
        <v>75</v>
      </c>
      <c r="CR49" s="135" t="n">
        <v>10.2941176470588</v>
      </c>
      <c r="CS49" s="132" t="n">
        <f aca="false">SUM(CT49:CU49)</f>
        <v>2</v>
      </c>
      <c r="CT49" s="133"/>
      <c r="CU49" s="133" t="n">
        <v>2</v>
      </c>
      <c r="CV49" s="137" t="n">
        <f aca="false">IF(ISERROR(CT49/CU49),"***",CT49/CU49*100)</f>
        <v>0</v>
      </c>
      <c r="CW49" s="138" t="n">
        <f aca="false">CS49/$CS$42*100</f>
        <v>2.4390243902439</v>
      </c>
    </row>
    <row r="50" customFormat="false" ht="13.5" hidden="false" customHeight="false" outlineLevel="0" collapsed="false">
      <c r="A50" s="139" t="s">
        <v>91</v>
      </c>
      <c r="B50" s="140" t="n">
        <f aca="false">SUM(C50:D50)</f>
        <v>1121</v>
      </c>
      <c r="C50" s="141" t="n">
        <f aca="false">H50+M50+R50+W50+AB50+AG50+AL50+AQ50+AV50+BA50+BF50+BK50+BP50+BU50+BZ50+CE50+CJ50+CO50+CT50</f>
        <v>567</v>
      </c>
      <c r="D50" s="141" t="n">
        <f aca="false">I50+N50+S50+X50+AC50+AH50+AM50+AR50+AW50+BB50+BG50+BL50+BQ50+BV50+CA50+CF50+CK50+CP50+CU50</f>
        <v>554</v>
      </c>
      <c r="E50" s="143" t="n">
        <f aca="false">IF(ISERROR(C50/D50),"",C50/D50*100)</f>
        <v>102.346570397112</v>
      </c>
      <c r="F50" s="142" t="n">
        <f aca="false">B50/$B$42*100</f>
        <v>3.87567418061126</v>
      </c>
      <c r="G50" s="168" t="n">
        <v>50</v>
      </c>
      <c r="H50" s="169" t="n">
        <v>34</v>
      </c>
      <c r="I50" s="169" t="n">
        <v>16</v>
      </c>
      <c r="J50" s="143" t="n">
        <v>212.5</v>
      </c>
      <c r="K50" s="142" t="n">
        <v>2.42718446601942</v>
      </c>
      <c r="L50" s="168" t="n">
        <v>35</v>
      </c>
      <c r="M50" s="169" t="n">
        <v>12</v>
      </c>
      <c r="N50" s="169" t="n">
        <v>23</v>
      </c>
      <c r="O50" s="143" t="n">
        <v>52.1739130434783</v>
      </c>
      <c r="P50" s="142" t="n">
        <v>2.99145299145299</v>
      </c>
      <c r="Q50" s="168" t="n">
        <v>27</v>
      </c>
      <c r="R50" s="169" t="n">
        <v>13</v>
      </c>
      <c r="S50" s="169" t="n">
        <v>14</v>
      </c>
      <c r="T50" s="143" t="n">
        <v>92.8571428571429</v>
      </c>
      <c r="U50" s="143" t="n">
        <v>4.27892234548336</v>
      </c>
      <c r="V50" s="168" t="n">
        <v>105</v>
      </c>
      <c r="W50" s="169" t="n">
        <v>60</v>
      </c>
      <c r="X50" s="169" t="n">
        <v>45</v>
      </c>
      <c r="Y50" s="143" t="n">
        <v>133.333333333333</v>
      </c>
      <c r="Z50" s="142" t="n">
        <v>6.73508659397049</v>
      </c>
      <c r="AA50" s="168" t="n">
        <v>217</v>
      </c>
      <c r="AB50" s="169" t="n">
        <v>88</v>
      </c>
      <c r="AC50" s="169" t="n">
        <v>129</v>
      </c>
      <c r="AD50" s="143" t="n">
        <v>68.2170542635659</v>
      </c>
      <c r="AE50" s="142" t="n">
        <v>4.22672380210362</v>
      </c>
      <c r="AF50" s="168" t="n">
        <v>211</v>
      </c>
      <c r="AG50" s="169" t="n">
        <v>105</v>
      </c>
      <c r="AH50" s="169" t="n">
        <v>106</v>
      </c>
      <c r="AI50" s="143" t="n">
        <v>99.0566037735849</v>
      </c>
      <c r="AJ50" s="142" t="n">
        <v>3.83496910214467</v>
      </c>
      <c r="AK50" s="168" t="n">
        <v>134</v>
      </c>
      <c r="AL50" s="169" t="n">
        <v>71</v>
      </c>
      <c r="AM50" s="169" t="n">
        <v>63</v>
      </c>
      <c r="AN50" s="143" t="n">
        <v>112.698412698413</v>
      </c>
      <c r="AO50" s="142" t="n">
        <v>3.0932594644506</v>
      </c>
      <c r="AP50" s="168" t="n">
        <v>67</v>
      </c>
      <c r="AQ50" s="169" t="n">
        <v>36</v>
      </c>
      <c r="AR50" s="169" t="n">
        <v>31</v>
      </c>
      <c r="AS50" s="143" t="n">
        <v>116.129032258065</v>
      </c>
      <c r="AT50" s="142" t="n">
        <v>2.47506464721093</v>
      </c>
      <c r="AU50" s="168" t="n">
        <v>46</v>
      </c>
      <c r="AV50" s="169" t="n">
        <v>28</v>
      </c>
      <c r="AW50" s="169" t="n">
        <v>18</v>
      </c>
      <c r="AX50" s="143" t="n">
        <v>155.555555555556</v>
      </c>
      <c r="AY50" s="142" t="n">
        <v>3.40488527017024</v>
      </c>
      <c r="AZ50" s="168" t="n">
        <v>41</v>
      </c>
      <c r="BA50" s="169" t="n">
        <v>33</v>
      </c>
      <c r="BB50" s="169" t="n">
        <v>8</v>
      </c>
      <c r="BC50" s="143" t="n">
        <v>412.5</v>
      </c>
      <c r="BD50" s="142" t="n">
        <v>4.17090539165819</v>
      </c>
      <c r="BE50" s="168" t="n">
        <v>41</v>
      </c>
      <c r="BF50" s="169" t="n">
        <v>26</v>
      </c>
      <c r="BG50" s="169" t="n">
        <v>15</v>
      </c>
      <c r="BH50" s="143" t="n">
        <v>173.333333333333</v>
      </c>
      <c r="BI50" s="142" t="n">
        <v>4.53038674033149</v>
      </c>
      <c r="BJ50" s="168" t="n">
        <v>37</v>
      </c>
      <c r="BK50" s="169" t="n">
        <v>25</v>
      </c>
      <c r="BL50" s="169" t="n">
        <v>12</v>
      </c>
      <c r="BM50" s="144" t="n">
        <v>208.333333333333</v>
      </c>
      <c r="BN50" s="142" t="n">
        <v>4.23340961098398</v>
      </c>
      <c r="BO50" s="168" t="n">
        <v>22</v>
      </c>
      <c r="BP50" s="169" t="n">
        <v>13</v>
      </c>
      <c r="BQ50" s="169" t="n">
        <v>9</v>
      </c>
      <c r="BR50" s="170" t="n">
        <v>144.444444444444</v>
      </c>
      <c r="BS50" s="142" t="n">
        <v>3.58890701468189</v>
      </c>
      <c r="BT50" s="168" t="n">
        <v>15</v>
      </c>
      <c r="BU50" s="169" t="n">
        <v>5</v>
      </c>
      <c r="BV50" s="169" t="n">
        <v>10</v>
      </c>
      <c r="BW50" s="143" t="n">
        <v>50</v>
      </c>
      <c r="BX50" s="142" t="n">
        <v>4.98338870431894</v>
      </c>
      <c r="BY50" s="168" t="n">
        <v>17</v>
      </c>
      <c r="BZ50" s="169" t="n">
        <v>5</v>
      </c>
      <c r="CA50" s="169" t="n">
        <v>12</v>
      </c>
      <c r="CB50" s="143" t="n">
        <v>41.6666666666667</v>
      </c>
      <c r="CC50" s="142" t="n">
        <v>7.87037037037037</v>
      </c>
      <c r="CD50" s="168" t="n">
        <v>25</v>
      </c>
      <c r="CE50" s="169" t="n">
        <v>9</v>
      </c>
      <c r="CF50" s="169" t="n">
        <v>16</v>
      </c>
      <c r="CG50" s="143" t="n">
        <v>56.25</v>
      </c>
      <c r="CH50" s="142" t="n">
        <v>12.9533678756477</v>
      </c>
      <c r="CI50" s="168" t="n">
        <v>11</v>
      </c>
      <c r="CJ50" s="169" t="n">
        <v>3</v>
      </c>
      <c r="CK50" s="169" t="n">
        <v>8</v>
      </c>
      <c r="CL50" s="143" t="n">
        <v>37.5</v>
      </c>
      <c r="CM50" s="142" t="n">
        <v>6.28571428571429</v>
      </c>
      <c r="CN50" s="168" t="n">
        <v>10</v>
      </c>
      <c r="CO50" s="169" t="n">
        <v>0</v>
      </c>
      <c r="CP50" s="169" t="n">
        <v>10</v>
      </c>
      <c r="CQ50" s="143"/>
      <c r="CR50" s="142" t="n">
        <v>7.35294117647059</v>
      </c>
      <c r="CS50" s="140" t="n">
        <f aca="false">SUM(CT50:CU50)</f>
        <v>10</v>
      </c>
      <c r="CT50" s="141" t="n">
        <v>1</v>
      </c>
      <c r="CU50" s="141" t="n">
        <v>9</v>
      </c>
      <c r="CV50" s="144" t="n">
        <f aca="false">IF(ISERROR(CT50/CU50),"***",CT50/CU50*100)</f>
        <v>11.1111111111111</v>
      </c>
      <c r="CW50" s="145" t="n">
        <f aca="false">CS50/$CS$42*100</f>
        <v>12.1951219512195</v>
      </c>
    </row>
    <row r="51" customFormat="false" ht="13.5" hidden="false" customHeight="false" outlineLevel="0" collapsed="false">
      <c r="A51" s="131" t="s">
        <v>92</v>
      </c>
      <c r="B51" s="132" t="n">
        <f aca="false">SUM(C51:D51)</f>
        <v>187</v>
      </c>
      <c r="C51" s="133" t="n">
        <f aca="false">H51+M51+R51+W51+AB51+AG51+AL51+AQ51+AV51+BA51+BF51+BK51+BP51+BU51+BZ51+CE51+CJ51+CO51+CT51</f>
        <v>85</v>
      </c>
      <c r="D51" s="133" t="n">
        <f aca="false">I51+N51+S51+X51+AC51+AH51+AM51+AR51+AW51+BB51+BG51+BL51+BQ51+BV51+CA51+CF51+CK51+CP51+CU51</f>
        <v>102</v>
      </c>
      <c r="E51" s="136" t="n">
        <f aca="false">IF(ISERROR(C51/D51),"",C51/D51*100)</f>
        <v>83.3333333333333</v>
      </c>
      <c r="F51" s="135" t="n">
        <f aca="false">B51/$B$42*100</f>
        <v>0.646521919513207</v>
      </c>
      <c r="G51" s="165" t="n">
        <v>14</v>
      </c>
      <c r="H51" s="166" t="n">
        <v>6</v>
      </c>
      <c r="I51" s="166" t="n">
        <v>8</v>
      </c>
      <c r="J51" s="136" t="n">
        <v>75</v>
      </c>
      <c r="K51" s="135" t="n">
        <v>0.679611650485437</v>
      </c>
      <c r="L51" s="165" t="n">
        <v>5</v>
      </c>
      <c r="M51" s="166" t="n">
        <v>3</v>
      </c>
      <c r="N51" s="166" t="n">
        <v>2</v>
      </c>
      <c r="O51" s="136" t="n">
        <v>150</v>
      </c>
      <c r="P51" s="135" t="n">
        <v>0.427350427350427</v>
      </c>
      <c r="Q51" s="165"/>
      <c r="R51" s="166"/>
      <c r="S51" s="166"/>
      <c r="T51" s="136"/>
      <c r="U51" s="136" t="s">
        <v>154</v>
      </c>
      <c r="V51" s="165" t="n">
        <v>9</v>
      </c>
      <c r="W51" s="166" t="n">
        <v>4</v>
      </c>
      <c r="X51" s="166" t="n">
        <v>5</v>
      </c>
      <c r="Y51" s="136" t="n">
        <v>80</v>
      </c>
      <c r="Z51" s="135" t="n">
        <v>0.577293136626042</v>
      </c>
      <c r="AA51" s="165" t="n">
        <v>37</v>
      </c>
      <c r="AB51" s="166" t="n">
        <v>18</v>
      </c>
      <c r="AC51" s="166" t="n">
        <v>19</v>
      </c>
      <c r="AD51" s="136" t="n">
        <v>94.7368421052632</v>
      </c>
      <c r="AE51" s="135" t="n">
        <v>0.720685625243475</v>
      </c>
      <c r="AF51" s="165" t="n">
        <v>36</v>
      </c>
      <c r="AG51" s="166" t="n">
        <v>16</v>
      </c>
      <c r="AH51" s="166" t="n">
        <v>20</v>
      </c>
      <c r="AI51" s="136" t="n">
        <v>80</v>
      </c>
      <c r="AJ51" s="135" t="n">
        <v>0.654307524536532</v>
      </c>
      <c r="AK51" s="165" t="n">
        <v>25</v>
      </c>
      <c r="AL51" s="166" t="n">
        <v>10</v>
      </c>
      <c r="AM51" s="166" t="n">
        <v>15</v>
      </c>
      <c r="AN51" s="136" t="n">
        <v>66.6666666666667</v>
      </c>
      <c r="AO51" s="135" t="n">
        <v>0.577100646352724</v>
      </c>
      <c r="AP51" s="165" t="n">
        <v>16</v>
      </c>
      <c r="AQ51" s="166" t="n">
        <v>5</v>
      </c>
      <c r="AR51" s="166" t="n">
        <v>11</v>
      </c>
      <c r="AS51" s="136" t="n">
        <v>45.4545454545455</v>
      </c>
      <c r="AT51" s="135" t="n">
        <v>0.591060214259328</v>
      </c>
      <c r="AU51" s="165" t="n">
        <v>8</v>
      </c>
      <c r="AV51" s="166" t="n">
        <v>3</v>
      </c>
      <c r="AW51" s="166" t="n">
        <v>5</v>
      </c>
      <c r="AX51" s="136" t="n">
        <v>60</v>
      </c>
      <c r="AY51" s="135" t="n">
        <v>0.592153960029608</v>
      </c>
      <c r="AZ51" s="165" t="n">
        <v>6</v>
      </c>
      <c r="BA51" s="166" t="n">
        <v>5</v>
      </c>
      <c r="BB51" s="166" t="n">
        <v>1</v>
      </c>
      <c r="BC51" s="136" t="n">
        <v>500</v>
      </c>
      <c r="BD51" s="135" t="n">
        <v>0.610376398779247</v>
      </c>
      <c r="BE51" s="165" t="n">
        <v>8</v>
      </c>
      <c r="BF51" s="166" t="n">
        <v>5</v>
      </c>
      <c r="BG51" s="166" t="n">
        <v>3</v>
      </c>
      <c r="BH51" s="136" t="n">
        <v>166.666666666667</v>
      </c>
      <c r="BI51" s="135" t="n">
        <v>0.883977900552486</v>
      </c>
      <c r="BJ51" s="165" t="n">
        <v>7</v>
      </c>
      <c r="BK51" s="166" t="n">
        <v>3</v>
      </c>
      <c r="BL51" s="166" t="n">
        <v>4</v>
      </c>
      <c r="BM51" s="137" t="n">
        <v>75</v>
      </c>
      <c r="BN51" s="135" t="n">
        <v>0.80091533180778</v>
      </c>
      <c r="BO51" s="165" t="n">
        <v>5</v>
      </c>
      <c r="BP51" s="166" t="n">
        <v>2</v>
      </c>
      <c r="BQ51" s="166" t="n">
        <v>3</v>
      </c>
      <c r="BR51" s="167" t="n">
        <v>66.6666666666667</v>
      </c>
      <c r="BS51" s="135" t="n">
        <v>0.815660685154976</v>
      </c>
      <c r="BT51" s="165" t="n">
        <v>1</v>
      </c>
      <c r="BU51" s="166" t="n">
        <v>0</v>
      </c>
      <c r="BV51" s="166" t="n">
        <v>1</v>
      </c>
      <c r="BW51" s="136"/>
      <c r="BX51" s="135" t="n">
        <v>0.332225913621262</v>
      </c>
      <c r="BY51" s="165" t="n">
        <v>5</v>
      </c>
      <c r="BZ51" s="166" t="n">
        <v>2</v>
      </c>
      <c r="CA51" s="166" t="n">
        <v>3</v>
      </c>
      <c r="CB51" s="136" t="n">
        <v>66.6666666666667</v>
      </c>
      <c r="CC51" s="135" t="n">
        <v>2.31481481481482</v>
      </c>
      <c r="CD51" s="165" t="n">
        <v>1</v>
      </c>
      <c r="CE51" s="166" t="n">
        <v>1</v>
      </c>
      <c r="CF51" s="166" t="n">
        <v>0</v>
      </c>
      <c r="CG51" s="136" t="s">
        <v>154</v>
      </c>
      <c r="CH51" s="135" t="n">
        <v>0.518134715025907</v>
      </c>
      <c r="CI51" s="165" t="n">
        <v>1</v>
      </c>
      <c r="CJ51" s="166" t="n">
        <v>1</v>
      </c>
      <c r="CK51" s="166" t="n">
        <v>0</v>
      </c>
      <c r="CL51" s="136" t="s">
        <v>154</v>
      </c>
      <c r="CM51" s="135" t="n">
        <v>0.571428571428571</v>
      </c>
      <c r="CN51" s="165" t="n">
        <v>2</v>
      </c>
      <c r="CO51" s="166" t="n">
        <v>1</v>
      </c>
      <c r="CP51" s="166" t="n">
        <v>1</v>
      </c>
      <c r="CQ51" s="136" t="n">
        <v>100</v>
      </c>
      <c r="CR51" s="135" t="n">
        <v>1.47058823529412</v>
      </c>
      <c r="CS51" s="132" t="n">
        <f aca="false">SUM(CT51:CU51)</f>
        <v>1</v>
      </c>
      <c r="CT51" s="133"/>
      <c r="CU51" s="133" t="n">
        <v>1</v>
      </c>
      <c r="CV51" s="137" t="n">
        <f aca="false">IF(ISERROR(CT51/CU51),"***",CT51/CU51*100)</f>
        <v>0</v>
      </c>
      <c r="CW51" s="138" t="n">
        <f aca="false">CS51/$CS$42*100</f>
        <v>1.21951219512195</v>
      </c>
    </row>
    <row r="52" customFormat="false" ht="13.5" hidden="false" customHeight="false" outlineLevel="0" collapsed="false">
      <c r="A52" s="139" t="s">
        <v>93</v>
      </c>
      <c r="B52" s="140" t="n">
        <f aca="false">SUM(C52:D52)</f>
        <v>50</v>
      </c>
      <c r="C52" s="141" t="n">
        <f aca="false">H52+M52+R52+W52+AB52+AG52+AL52+AQ52+AV52+BA52+BF52+BK52+BP52+BU52+BZ52+CE52+CJ52+CO52+CT52</f>
        <v>21</v>
      </c>
      <c r="D52" s="141" t="n">
        <f aca="false">I52+N52+S52+X52+AC52+AH52+AM52+AR52+AW52+BB52+BG52+BL52+BQ52+BV52+CA52+CF52+CK52+CP52+CU52</f>
        <v>29</v>
      </c>
      <c r="E52" s="143" t="n">
        <f aca="false">IF(ISERROR(C52/D52),"",C52/D52*100)</f>
        <v>72.4137931034483</v>
      </c>
      <c r="F52" s="142" t="n">
        <f aca="false">B52/$B$42*100</f>
        <v>0.172866823399253</v>
      </c>
      <c r="G52" s="168" t="n">
        <v>1</v>
      </c>
      <c r="H52" s="169" t="n">
        <v>0</v>
      </c>
      <c r="I52" s="169" t="n">
        <v>1</v>
      </c>
      <c r="J52" s="143"/>
      <c r="K52" s="142" t="n">
        <v>0.0485436893203884</v>
      </c>
      <c r="L52" s="168"/>
      <c r="M52" s="169"/>
      <c r="N52" s="169"/>
      <c r="O52" s="143" t="s">
        <v>154</v>
      </c>
      <c r="P52" s="142" t="n">
        <v>0</v>
      </c>
      <c r="Q52" s="168"/>
      <c r="R52" s="169"/>
      <c r="S52" s="169"/>
      <c r="T52" s="143"/>
      <c r="U52" s="143" t="s">
        <v>154</v>
      </c>
      <c r="V52" s="168" t="n">
        <v>3</v>
      </c>
      <c r="W52" s="169" t="n">
        <v>2</v>
      </c>
      <c r="X52" s="169" t="n">
        <v>1</v>
      </c>
      <c r="Y52" s="143" t="n">
        <v>200</v>
      </c>
      <c r="Z52" s="142" t="n">
        <v>0.192431045542014</v>
      </c>
      <c r="AA52" s="168" t="n">
        <v>7</v>
      </c>
      <c r="AB52" s="169" t="n">
        <v>3</v>
      </c>
      <c r="AC52" s="169" t="n">
        <v>4</v>
      </c>
      <c r="AD52" s="143" t="n">
        <v>75</v>
      </c>
      <c r="AE52" s="142" t="n">
        <v>0.136345929100117</v>
      </c>
      <c r="AF52" s="168" t="n">
        <v>10</v>
      </c>
      <c r="AG52" s="169" t="n">
        <v>3</v>
      </c>
      <c r="AH52" s="169" t="n">
        <v>7</v>
      </c>
      <c r="AI52" s="143" t="n">
        <v>42.8571428571429</v>
      </c>
      <c r="AJ52" s="142" t="n">
        <v>0.181752090149037</v>
      </c>
      <c r="AK52" s="168" t="n">
        <v>11</v>
      </c>
      <c r="AL52" s="169" t="n">
        <v>1</v>
      </c>
      <c r="AM52" s="169" t="n">
        <v>10</v>
      </c>
      <c r="AN52" s="143" t="n">
        <v>10</v>
      </c>
      <c r="AO52" s="142" t="n">
        <v>0.253924284395199</v>
      </c>
      <c r="AP52" s="168" t="n">
        <v>5</v>
      </c>
      <c r="AQ52" s="169" t="n">
        <v>4</v>
      </c>
      <c r="AR52" s="169" t="n">
        <v>1</v>
      </c>
      <c r="AS52" s="143" t="n">
        <v>400</v>
      </c>
      <c r="AT52" s="142" t="n">
        <v>0.18470631695604</v>
      </c>
      <c r="AU52" s="168" t="n">
        <v>2</v>
      </c>
      <c r="AV52" s="169" t="n">
        <v>1</v>
      </c>
      <c r="AW52" s="169" t="n">
        <v>1</v>
      </c>
      <c r="AX52" s="143" t="n">
        <v>100</v>
      </c>
      <c r="AY52" s="142" t="n">
        <v>0.148038490007402</v>
      </c>
      <c r="AZ52" s="168" t="n">
        <v>1</v>
      </c>
      <c r="BA52" s="169" t="n">
        <v>1</v>
      </c>
      <c r="BB52" s="169" t="n">
        <v>0</v>
      </c>
      <c r="BC52" s="143" t="s">
        <v>154</v>
      </c>
      <c r="BD52" s="142" t="n">
        <v>0.101729399796541</v>
      </c>
      <c r="BE52" s="168" t="n">
        <v>2</v>
      </c>
      <c r="BF52" s="169" t="n">
        <v>1</v>
      </c>
      <c r="BG52" s="169" t="n">
        <v>1</v>
      </c>
      <c r="BH52" s="143" t="n">
        <v>100</v>
      </c>
      <c r="BI52" s="142" t="n">
        <v>0.220994475138122</v>
      </c>
      <c r="BJ52" s="168" t="n">
        <v>2</v>
      </c>
      <c r="BK52" s="169" t="n">
        <v>2</v>
      </c>
      <c r="BL52" s="169" t="n">
        <v>0</v>
      </c>
      <c r="BM52" s="144" t="s">
        <v>154</v>
      </c>
      <c r="BN52" s="142" t="n">
        <v>0.22883295194508</v>
      </c>
      <c r="BO52" s="168" t="n">
        <v>2</v>
      </c>
      <c r="BP52" s="169" t="n">
        <v>0</v>
      </c>
      <c r="BQ52" s="169" t="n">
        <v>2</v>
      </c>
      <c r="BR52" s="170"/>
      <c r="BS52" s="142" t="n">
        <v>0.32626427406199</v>
      </c>
      <c r="BT52" s="168" t="n">
        <v>2</v>
      </c>
      <c r="BU52" s="169" t="n">
        <v>2</v>
      </c>
      <c r="BV52" s="169" t="n">
        <v>0</v>
      </c>
      <c r="BW52" s="143" t="s">
        <v>154</v>
      </c>
      <c r="BX52" s="142" t="n">
        <v>0.664451827242525</v>
      </c>
      <c r="BY52" s="168"/>
      <c r="BZ52" s="169"/>
      <c r="CA52" s="169"/>
      <c r="CB52" s="143" t="s">
        <v>154</v>
      </c>
      <c r="CC52" s="142" t="n">
        <v>0</v>
      </c>
      <c r="CD52" s="168"/>
      <c r="CE52" s="169"/>
      <c r="CF52" s="169"/>
      <c r="CG52" s="143" t="s">
        <v>154</v>
      </c>
      <c r="CH52" s="142" t="n">
        <v>0</v>
      </c>
      <c r="CI52" s="168" t="n">
        <v>1</v>
      </c>
      <c r="CJ52" s="169" t="n">
        <v>0</v>
      </c>
      <c r="CK52" s="169" t="n">
        <v>1</v>
      </c>
      <c r="CL52" s="143" t="n">
        <v>0</v>
      </c>
      <c r="CM52" s="142" t="n">
        <v>0.571428571428571</v>
      </c>
      <c r="CN52" s="168" t="n">
        <v>1</v>
      </c>
      <c r="CO52" s="169" t="n">
        <v>1</v>
      </c>
      <c r="CP52" s="169" t="n">
        <v>0</v>
      </c>
      <c r="CQ52" s="143" t="s">
        <v>154</v>
      </c>
      <c r="CR52" s="142" t="n">
        <v>0.735294117647059</v>
      </c>
      <c r="CS52" s="140" t="n">
        <f aca="false">SUM(CT52:CU52)</f>
        <v>0</v>
      </c>
      <c r="CT52" s="141"/>
      <c r="CU52" s="141"/>
      <c r="CV52" s="144" t="str">
        <f aca="false">IF(ISERROR(CT52/CU52),"***",CT52/CU52*100)</f>
        <v>***</v>
      </c>
      <c r="CW52" s="145" t="n">
        <f aca="false">CS52/$CS$42*100</f>
        <v>0</v>
      </c>
    </row>
    <row r="53" customFormat="false" ht="13.5" hidden="false" customHeight="false" outlineLevel="0" collapsed="false">
      <c r="A53" s="139" t="s">
        <v>94</v>
      </c>
      <c r="B53" s="146" t="n">
        <f aca="false">SUM(C53:D53)</f>
        <v>78</v>
      </c>
      <c r="C53" s="147" t="n">
        <f aca="false">H53+M53+R53+W53+AB53+AG53+AL53+AQ53+AV53+BA53+BF53+BK53+BP53+BU53+BZ53+CE53+CJ53+CO53+CT53</f>
        <v>39</v>
      </c>
      <c r="D53" s="147" t="n">
        <f aca="false">I53+N53+S53+X53+AC53+AH53+AM53+AR53+AW53+BB53+BG53+BL53+BQ53+BV53+CA53+CF53+CK53+CP53+CU53</f>
        <v>39</v>
      </c>
      <c r="E53" s="150" t="n">
        <f aca="false">IF(ISERROR(C53/D53),"",C53/D53*100)</f>
        <v>100</v>
      </c>
      <c r="F53" s="149" t="n">
        <f aca="false">B53/$B$42*100</f>
        <v>0.269672244502835</v>
      </c>
      <c r="G53" s="171" t="n">
        <v>4</v>
      </c>
      <c r="H53" s="172" t="n">
        <v>3</v>
      </c>
      <c r="I53" s="172" t="n">
        <v>1</v>
      </c>
      <c r="J53" s="150" t="n">
        <v>300</v>
      </c>
      <c r="K53" s="149" t="n">
        <v>0.194174757281553</v>
      </c>
      <c r="L53" s="171" t="n">
        <v>2</v>
      </c>
      <c r="M53" s="172" t="n">
        <v>2</v>
      </c>
      <c r="N53" s="172" t="n">
        <v>0</v>
      </c>
      <c r="O53" s="150" t="s">
        <v>154</v>
      </c>
      <c r="P53" s="149" t="n">
        <v>0.170940170940171</v>
      </c>
      <c r="Q53" s="171" t="n">
        <v>2</v>
      </c>
      <c r="R53" s="172" t="n">
        <v>1</v>
      </c>
      <c r="S53" s="172" t="n">
        <v>1</v>
      </c>
      <c r="T53" s="150" t="n">
        <v>100</v>
      </c>
      <c r="U53" s="150" t="n">
        <v>0.316957210776545</v>
      </c>
      <c r="V53" s="171" t="n">
        <v>12</v>
      </c>
      <c r="W53" s="172" t="n">
        <v>6</v>
      </c>
      <c r="X53" s="172" t="n">
        <v>6</v>
      </c>
      <c r="Y53" s="150" t="n">
        <v>100</v>
      </c>
      <c r="Z53" s="149" t="n">
        <v>0.769724182168057</v>
      </c>
      <c r="AA53" s="171" t="n">
        <v>12</v>
      </c>
      <c r="AB53" s="172" t="n">
        <v>4</v>
      </c>
      <c r="AC53" s="172" t="n">
        <v>8</v>
      </c>
      <c r="AD53" s="150" t="n">
        <v>50</v>
      </c>
      <c r="AE53" s="149" t="n">
        <v>0.233735878457343</v>
      </c>
      <c r="AF53" s="171" t="n">
        <v>12</v>
      </c>
      <c r="AG53" s="172" t="n">
        <v>6</v>
      </c>
      <c r="AH53" s="172" t="n">
        <v>6</v>
      </c>
      <c r="AI53" s="150" t="n">
        <v>100</v>
      </c>
      <c r="AJ53" s="149" t="n">
        <v>0.218102508178844</v>
      </c>
      <c r="AK53" s="171" t="n">
        <v>9</v>
      </c>
      <c r="AL53" s="172" t="n">
        <v>4</v>
      </c>
      <c r="AM53" s="172" t="n">
        <v>5</v>
      </c>
      <c r="AN53" s="150" t="n">
        <v>80</v>
      </c>
      <c r="AO53" s="149" t="n">
        <v>0.207756232686981</v>
      </c>
      <c r="AP53" s="171" t="n">
        <v>9</v>
      </c>
      <c r="AQ53" s="172" t="n">
        <v>5</v>
      </c>
      <c r="AR53" s="172" t="n">
        <v>4</v>
      </c>
      <c r="AS53" s="150" t="n">
        <v>125</v>
      </c>
      <c r="AT53" s="149" t="n">
        <v>0.332471370520872</v>
      </c>
      <c r="AU53" s="171" t="n">
        <v>4</v>
      </c>
      <c r="AV53" s="172" t="n">
        <v>0</v>
      </c>
      <c r="AW53" s="172" t="n">
        <v>4</v>
      </c>
      <c r="AX53" s="150"/>
      <c r="AY53" s="149" t="n">
        <v>0.296076980014804</v>
      </c>
      <c r="AZ53" s="171" t="n">
        <v>2</v>
      </c>
      <c r="BA53" s="172" t="n">
        <v>1</v>
      </c>
      <c r="BB53" s="172" t="n">
        <v>1</v>
      </c>
      <c r="BC53" s="150" t="n">
        <v>100</v>
      </c>
      <c r="BD53" s="149" t="n">
        <v>0.203458799593082</v>
      </c>
      <c r="BE53" s="171" t="n">
        <v>2</v>
      </c>
      <c r="BF53" s="172" t="n">
        <v>2</v>
      </c>
      <c r="BG53" s="172" t="n">
        <v>0</v>
      </c>
      <c r="BH53" s="150" t="s">
        <v>154</v>
      </c>
      <c r="BI53" s="149" t="n">
        <v>0.220994475138122</v>
      </c>
      <c r="BJ53" s="171" t="n">
        <v>2</v>
      </c>
      <c r="BK53" s="172" t="n">
        <v>0</v>
      </c>
      <c r="BL53" s="172" t="n">
        <v>2</v>
      </c>
      <c r="BM53" s="148" t="n">
        <v>0</v>
      </c>
      <c r="BN53" s="149" t="n">
        <v>0.22883295194508</v>
      </c>
      <c r="BO53" s="171"/>
      <c r="BP53" s="172"/>
      <c r="BQ53" s="172"/>
      <c r="BR53" s="173" t="s">
        <v>154</v>
      </c>
      <c r="BS53" s="149" t="n">
        <v>0</v>
      </c>
      <c r="BT53" s="171" t="n">
        <v>3</v>
      </c>
      <c r="BU53" s="172" t="n">
        <v>3</v>
      </c>
      <c r="BV53" s="172" t="n">
        <v>0</v>
      </c>
      <c r="BW53" s="150" t="s">
        <v>154</v>
      </c>
      <c r="BX53" s="149" t="n">
        <v>0.996677740863787</v>
      </c>
      <c r="BY53" s="171"/>
      <c r="BZ53" s="172"/>
      <c r="CA53" s="172"/>
      <c r="CB53" s="150" t="s">
        <v>154</v>
      </c>
      <c r="CC53" s="149" t="n">
        <v>0</v>
      </c>
      <c r="CD53" s="171" t="n">
        <v>2</v>
      </c>
      <c r="CE53" s="172" t="n">
        <v>1</v>
      </c>
      <c r="CF53" s="172" t="n">
        <v>1</v>
      </c>
      <c r="CG53" s="150" t="n">
        <v>100</v>
      </c>
      <c r="CH53" s="149" t="n">
        <v>1.03626943005181</v>
      </c>
      <c r="CI53" s="171"/>
      <c r="CJ53" s="172"/>
      <c r="CK53" s="172"/>
      <c r="CL53" s="150" t="s">
        <v>154</v>
      </c>
      <c r="CM53" s="149" t="n">
        <v>0</v>
      </c>
      <c r="CN53" s="171"/>
      <c r="CO53" s="172"/>
      <c r="CP53" s="172"/>
      <c r="CQ53" s="150" t="s">
        <v>154</v>
      </c>
      <c r="CR53" s="149" t="n">
        <v>0</v>
      </c>
      <c r="CS53" s="146" t="n">
        <f aca="false">SUM(CT53:CU53)</f>
        <v>1</v>
      </c>
      <c r="CT53" s="147" t="n">
        <v>1</v>
      </c>
      <c r="CU53" s="147"/>
      <c r="CV53" s="148" t="str">
        <f aca="false">IF(ISERROR(CT53/CU53),"***",CT53/CU53*100)</f>
        <v>***</v>
      </c>
      <c r="CW53" s="151" t="n">
        <f aca="false">CS53/$CS$42*100</f>
        <v>1.21951219512195</v>
      </c>
    </row>
    <row r="54" customFormat="false" ht="13.5" hidden="false" customHeight="false" outlineLevel="0" collapsed="false">
      <c r="A54" s="131" t="s">
        <v>95</v>
      </c>
      <c r="B54" s="132" t="n">
        <f aca="false">SUM(C54:D54)</f>
        <v>819</v>
      </c>
      <c r="C54" s="133" t="n">
        <f aca="false">H54+M54+R54+W54+AB54+AG54+AL54+AQ54+AV54+BA54+BF54+BK54+BP54+BU54+BZ54+CE54+CJ54+CO54+CT54</f>
        <v>405</v>
      </c>
      <c r="D54" s="133" t="n">
        <f aca="false">I54+N54+S54+X54+AC54+AH54+AM54+AR54+AW54+BB54+BG54+BL54+BQ54+BV54+CA54+CF54+CK54+CP54+CU54</f>
        <v>414</v>
      </c>
      <c r="E54" s="136" t="n">
        <f aca="false">IF(ISERROR(C54/D54),"",C54/D54*100)</f>
        <v>97.8260869565217</v>
      </c>
      <c r="F54" s="135" t="n">
        <f aca="false">B54/$B$42*100</f>
        <v>2.83155856727977</v>
      </c>
      <c r="G54" s="165" t="n">
        <v>63</v>
      </c>
      <c r="H54" s="166" t="n">
        <v>34</v>
      </c>
      <c r="I54" s="166" t="n">
        <v>29</v>
      </c>
      <c r="J54" s="136" t="n">
        <v>117.241379310345</v>
      </c>
      <c r="K54" s="135" t="n">
        <v>3.05825242718447</v>
      </c>
      <c r="L54" s="165" t="n">
        <v>32</v>
      </c>
      <c r="M54" s="166" t="n">
        <v>19</v>
      </c>
      <c r="N54" s="166" t="n">
        <v>13</v>
      </c>
      <c r="O54" s="136" t="n">
        <v>146.153846153846</v>
      </c>
      <c r="P54" s="135" t="n">
        <v>2.73504273504274</v>
      </c>
      <c r="Q54" s="165" t="n">
        <v>17</v>
      </c>
      <c r="R54" s="166" t="n">
        <v>9</v>
      </c>
      <c r="S54" s="166" t="n">
        <v>8</v>
      </c>
      <c r="T54" s="136" t="n">
        <v>112.5</v>
      </c>
      <c r="U54" s="136" t="n">
        <v>2.69413629160063</v>
      </c>
      <c r="V54" s="165" t="n">
        <v>37</v>
      </c>
      <c r="W54" s="166" t="n">
        <v>17</v>
      </c>
      <c r="X54" s="166" t="n">
        <v>20</v>
      </c>
      <c r="Y54" s="136" t="n">
        <v>85</v>
      </c>
      <c r="Z54" s="135" t="n">
        <v>2.37331622835151</v>
      </c>
      <c r="AA54" s="165" t="n">
        <v>141</v>
      </c>
      <c r="AB54" s="166" t="n">
        <v>75</v>
      </c>
      <c r="AC54" s="166" t="n">
        <v>66</v>
      </c>
      <c r="AD54" s="136" t="n">
        <v>113.636363636364</v>
      </c>
      <c r="AE54" s="135" t="n">
        <v>2.74639657187378</v>
      </c>
      <c r="AF54" s="165" t="n">
        <v>162</v>
      </c>
      <c r="AG54" s="166" t="n">
        <v>65</v>
      </c>
      <c r="AH54" s="166" t="n">
        <v>97</v>
      </c>
      <c r="AI54" s="136" t="n">
        <v>67.0103092783505</v>
      </c>
      <c r="AJ54" s="135" t="n">
        <v>2.94438386041439</v>
      </c>
      <c r="AK54" s="165" t="n">
        <v>134</v>
      </c>
      <c r="AL54" s="166" t="n">
        <v>59</v>
      </c>
      <c r="AM54" s="166" t="n">
        <v>75</v>
      </c>
      <c r="AN54" s="136" t="n">
        <v>78.6666666666667</v>
      </c>
      <c r="AO54" s="135" t="n">
        <v>3.0932594644506</v>
      </c>
      <c r="AP54" s="165" t="n">
        <v>67</v>
      </c>
      <c r="AQ54" s="166" t="n">
        <v>38</v>
      </c>
      <c r="AR54" s="166" t="n">
        <v>29</v>
      </c>
      <c r="AS54" s="136" t="n">
        <v>131.034482758621</v>
      </c>
      <c r="AT54" s="135" t="n">
        <v>2.47506464721093</v>
      </c>
      <c r="AU54" s="165" t="n">
        <v>30</v>
      </c>
      <c r="AV54" s="166" t="n">
        <v>18</v>
      </c>
      <c r="AW54" s="166" t="n">
        <v>12</v>
      </c>
      <c r="AX54" s="136" t="n">
        <v>150</v>
      </c>
      <c r="AY54" s="135" t="n">
        <v>2.22057735011103</v>
      </c>
      <c r="AZ54" s="165" t="n">
        <v>27</v>
      </c>
      <c r="BA54" s="166" t="n">
        <v>17</v>
      </c>
      <c r="BB54" s="166" t="n">
        <v>10</v>
      </c>
      <c r="BC54" s="136" t="n">
        <v>170</v>
      </c>
      <c r="BD54" s="135" t="n">
        <v>2.74669379450661</v>
      </c>
      <c r="BE54" s="165" t="n">
        <v>29</v>
      </c>
      <c r="BF54" s="166" t="n">
        <v>13</v>
      </c>
      <c r="BG54" s="166" t="n">
        <v>16</v>
      </c>
      <c r="BH54" s="136" t="n">
        <v>81.25</v>
      </c>
      <c r="BI54" s="135" t="n">
        <v>3.20441988950276</v>
      </c>
      <c r="BJ54" s="165" t="n">
        <v>32</v>
      </c>
      <c r="BK54" s="166" t="n">
        <v>18</v>
      </c>
      <c r="BL54" s="166" t="n">
        <v>14</v>
      </c>
      <c r="BM54" s="137" t="n">
        <v>128.571428571429</v>
      </c>
      <c r="BN54" s="135" t="n">
        <v>3.66132723112128</v>
      </c>
      <c r="BO54" s="165" t="n">
        <v>18</v>
      </c>
      <c r="BP54" s="166" t="n">
        <v>13</v>
      </c>
      <c r="BQ54" s="166" t="n">
        <v>5</v>
      </c>
      <c r="BR54" s="167" t="n">
        <v>260</v>
      </c>
      <c r="BS54" s="135" t="n">
        <v>2.93637846655791</v>
      </c>
      <c r="BT54" s="165" t="n">
        <v>7</v>
      </c>
      <c r="BU54" s="166" t="n">
        <v>3</v>
      </c>
      <c r="BV54" s="166" t="n">
        <v>4</v>
      </c>
      <c r="BW54" s="136" t="n">
        <v>75</v>
      </c>
      <c r="BX54" s="135" t="n">
        <v>2.32558139534884</v>
      </c>
      <c r="BY54" s="165" t="n">
        <v>7</v>
      </c>
      <c r="BZ54" s="166" t="n">
        <v>4</v>
      </c>
      <c r="CA54" s="166" t="n">
        <v>3</v>
      </c>
      <c r="CB54" s="136" t="n">
        <v>133.333333333333</v>
      </c>
      <c r="CC54" s="135" t="n">
        <v>3.24074074074074</v>
      </c>
      <c r="CD54" s="165" t="n">
        <v>5</v>
      </c>
      <c r="CE54" s="166" t="n">
        <v>1</v>
      </c>
      <c r="CF54" s="166" t="n">
        <v>4</v>
      </c>
      <c r="CG54" s="136" t="n">
        <v>25</v>
      </c>
      <c r="CH54" s="135" t="n">
        <v>2.59067357512953</v>
      </c>
      <c r="CI54" s="165" t="n">
        <v>4</v>
      </c>
      <c r="CJ54" s="166" t="n">
        <v>0</v>
      </c>
      <c r="CK54" s="166" t="n">
        <v>4</v>
      </c>
      <c r="CL54" s="136" t="n">
        <v>0</v>
      </c>
      <c r="CM54" s="135" t="n">
        <v>2.28571428571429</v>
      </c>
      <c r="CN54" s="165" t="n">
        <v>5</v>
      </c>
      <c r="CO54" s="166" t="n">
        <v>1</v>
      </c>
      <c r="CP54" s="166" t="n">
        <v>4</v>
      </c>
      <c r="CQ54" s="136" t="n">
        <v>25</v>
      </c>
      <c r="CR54" s="135" t="n">
        <v>3.67647058823529</v>
      </c>
      <c r="CS54" s="132" t="n">
        <f aca="false">SUM(CT54:CU54)</f>
        <v>2</v>
      </c>
      <c r="CT54" s="133" t="n">
        <v>1</v>
      </c>
      <c r="CU54" s="133" t="n">
        <v>1</v>
      </c>
      <c r="CV54" s="137" t="n">
        <f aca="false">IF(ISERROR(CT54/CU54),"***",CT54/CU54*100)</f>
        <v>100</v>
      </c>
      <c r="CW54" s="138" t="n">
        <f aca="false">CS54/$CS$42*100</f>
        <v>2.4390243902439</v>
      </c>
    </row>
    <row r="55" customFormat="false" ht="13.5" hidden="false" customHeight="false" outlineLevel="0" collapsed="false">
      <c r="A55" s="139" t="s">
        <v>96</v>
      </c>
      <c r="B55" s="140" t="n">
        <f aca="false">SUM(C55:D55)</f>
        <v>207</v>
      </c>
      <c r="C55" s="141" t="n">
        <f aca="false">H55+M55+R55+W55+AB55+AG55+AL55+AQ55+AV55+BA55+BF55+BK55+BP55+BU55+BZ55+CE55+CJ55+CO55+CT55</f>
        <v>102</v>
      </c>
      <c r="D55" s="141" t="n">
        <f aca="false">I55+N55+S55+X55+AC55+AH55+AM55+AR55+AW55+BB55+BG55+BL55+BQ55+BV55+CA55+CF55+CK55+CP55+CU55</f>
        <v>105</v>
      </c>
      <c r="E55" s="143" t="n">
        <f aca="false">IF(ISERROR(C55/D55),"",C55/D55*100)</f>
        <v>97.1428571428571</v>
      </c>
      <c r="F55" s="142" t="n">
        <f aca="false">B55/$B$42*100</f>
        <v>0.715668648872908</v>
      </c>
      <c r="G55" s="168" t="n">
        <v>11</v>
      </c>
      <c r="H55" s="169" t="n">
        <v>7</v>
      </c>
      <c r="I55" s="169" t="n">
        <v>4</v>
      </c>
      <c r="J55" s="143" t="n">
        <v>175</v>
      </c>
      <c r="K55" s="142" t="n">
        <v>0.533980582524272</v>
      </c>
      <c r="L55" s="168" t="n">
        <v>4</v>
      </c>
      <c r="M55" s="169" t="n">
        <v>1</v>
      </c>
      <c r="N55" s="169" t="n">
        <v>3</v>
      </c>
      <c r="O55" s="143" t="n">
        <v>33.3333333333333</v>
      </c>
      <c r="P55" s="142" t="n">
        <v>0.341880341880342</v>
      </c>
      <c r="Q55" s="168" t="n">
        <v>7</v>
      </c>
      <c r="R55" s="169" t="n">
        <v>3</v>
      </c>
      <c r="S55" s="169" t="n">
        <v>4</v>
      </c>
      <c r="T55" s="143" t="n">
        <v>75</v>
      </c>
      <c r="U55" s="143" t="n">
        <v>1.10935023771791</v>
      </c>
      <c r="V55" s="168" t="n">
        <v>6</v>
      </c>
      <c r="W55" s="169" t="n">
        <v>4</v>
      </c>
      <c r="X55" s="169" t="n">
        <v>2</v>
      </c>
      <c r="Y55" s="143" t="n">
        <v>200</v>
      </c>
      <c r="Z55" s="142" t="n">
        <v>0.384862091084028</v>
      </c>
      <c r="AA55" s="168" t="n">
        <v>41</v>
      </c>
      <c r="AB55" s="169" t="n">
        <v>18</v>
      </c>
      <c r="AC55" s="169" t="n">
        <v>23</v>
      </c>
      <c r="AD55" s="143" t="n">
        <v>78.2608695652174</v>
      </c>
      <c r="AE55" s="142" t="n">
        <v>0.798597584729256</v>
      </c>
      <c r="AF55" s="168" t="n">
        <v>44</v>
      </c>
      <c r="AG55" s="169" t="n">
        <v>21</v>
      </c>
      <c r="AH55" s="169" t="n">
        <v>23</v>
      </c>
      <c r="AI55" s="143" t="n">
        <v>91.304347826087</v>
      </c>
      <c r="AJ55" s="142" t="n">
        <v>0.799709196655762</v>
      </c>
      <c r="AK55" s="168" t="n">
        <v>38</v>
      </c>
      <c r="AL55" s="169" t="n">
        <v>20</v>
      </c>
      <c r="AM55" s="169" t="n">
        <v>18</v>
      </c>
      <c r="AN55" s="143" t="n">
        <v>111.111111111111</v>
      </c>
      <c r="AO55" s="142" t="n">
        <v>0.87719298245614</v>
      </c>
      <c r="AP55" s="168" t="n">
        <v>20</v>
      </c>
      <c r="AQ55" s="169" t="n">
        <v>9</v>
      </c>
      <c r="AR55" s="169" t="n">
        <v>11</v>
      </c>
      <c r="AS55" s="143" t="n">
        <v>81.8181818181818</v>
      </c>
      <c r="AT55" s="142" t="n">
        <v>0.73882526782416</v>
      </c>
      <c r="AU55" s="168" t="n">
        <v>4</v>
      </c>
      <c r="AV55" s="169" t="n">
        <v>0</v>
      </c>
      <c r="AW55" s="169" t="n">
        <v>4</v>
      </c>
      <c r="AX55" s="143"/>
      <c r="AY55" s="142" t="n">
        <v>0.296076980014804</v>
      </c>
      <c r="AZ55" s="168" t="n">
        <v>5</v>
      </c>
      <c r="BA55" s="169" t="n">
        <v>4</v>
      </c>
      <c r="BB55" s="169" t="n">
        <v>1</v>
      </c>
      <c r="BC55" s="143" t="n">
        <v>400</v>
      </c>
      <c r="BD55" s="142" t="n">
        <v>0.508646998982706</v>
      </c>
      <c r="BE55" s="168" t="n">
        <v>8</v>
      </c>
      <c r="BF55" s="169" t="n">
        <v>5</v>
      </c>
      <c r="BG55" s="169" t="n">
        <v>3</v>
      </c>
      <c r="BH55" s="143" t="n">
        <v>166.666666666667</v>
      </c>
      <c r="BI55" s="142" t="n">
        <v>0.883977900552486</v>
      </c>
      <c r="BJ55" s="168" t="n">
        <v>1</v>
      </c>
      <c r="BK55" s="169" t="n">
        <v>1</v>
      </c>
      <c r="BL55" s="169" t="n">
        <v>0</v>
      </c>
      <c r="BM55" s="144" t="s">
        <v>154</v>
      </c>
      <c r="BN55" s="142" t="n">
        <v>0.11441647597254</v>
      </c>
      <c r="BO55" s="168" t="n">
        <v>6</v>
      </c>
      <c r="BP55" s="169" t="n">
        <v>3</v>
      </c>
      <c r="BQ55" s="169" t="n">
        <v>3</v>
      </c>
      <c r="BR55" s="170" t="n">
        <v>100</v>
      </c>
      <c r="BS55" s="142" t="n">
        <v>0.978792822185971</v>
      </c>
      <c r="BT55" s="168" t="n">
        <v>1</v>
      </c>
      <c r="BU55" s="169" t="n">
        <v>0</v>
      </c>
      <c r="BV55" s="169" t="n">
        <v>1</v>
      </c>
      <c r="BW55" s="143"/>
      <c r="BX55" s="142" t="n">
        <v>0.332225913621262</v>
      </c>
      <c r="BY55" s="168" t="n">
        <v>3</v>
      </c>
      <c r="BZ55" s="169" t="n">
        <v>3</v>
      </c>
      <c r="CA55" s="169" t="n">
        <v>0</v>
      </c>
      <c r="CB55" s="143" t="s">
        <v>154</v>
      </c>
      <c r="CC55" s="142" t="n">
        <v>1.38888888888889</v>
      </c>
      <c r="CD55" s="168" t="n">
        <v>2</v>
      </c>
      <c r="CE55" s="169" t="n">
        <v>1</v>
      </c>
      <c r="CF55" s="169" t="n">
        <v>1</v>
      </c>
      <c r="CG55" s="143" t="n">
        <v>100</v>
      </c>
      <c r="CH55" s="142" t="n">
        <v>1.03626943005181</v>
      </c>
      <c r="CI55" s="168" t="n">
        <v>1</v>
      </c>
      <c r="CJ55" s="169" t="n">
        <v>0</v>
      </c>
      <c r="CK55" s="169" t="n">
        <v>1</v>
      </c>
      <c r="CL55" s="143" t="n">
        <v>0</v>
      </c>
      <c r="CM55" s="142" t="n">
        <v>0.571428571428571</v>
      </c>
      <c r="CN55" s="168" t="n">
        <v>2</v>
      </c>
      <c r="CO55" s="169" t="n">
        <v>1</v>
      </c>
      <c r="CP55" s="169" t="n">
        <v>1</v>
      </c>
      <c r="CQ55" s="143" t="n">
        <v>100</v>
      </c>
      <c r="CR55" s="142" t="n">
        <v>1.47058823529412</v>
      </c>
      <c r="CS55" s="140" t="n">
        <f aca="false">SUM(CT55:CU55)</f>
        <v>3</v>
      </c>
      <c r="CT55" s="141" t="n">
        <v>1</v>
      </c>
      <c r="CU55" s="141" t="n">
        <v>2</v>
      </c>
      <c r="CV55" s="144" t="n">
        <f aca="false">IF(ISERROR(CT55/CU55),"***",CT55/CU55*100)</f>
        <v>50</v>
      </c>
      <c r="CW55" s="145" t="n">
        <f aca="false">CS55/$CS$42*100</f>
        <v>3.65853658536585</v>
      </c>
    </row>
    <row r="56" customFormat="false" ht="13.5" hidden="false" customHeight="false" outlineLevel="0" collapsed="false">
      <c r="A56" s="139" t="s">
        <v>97</v>
      </c>
      <c r="B56" s="146" t="n">
        <f aca="false">SUM(C56:D56)</f>
        <v>327</v>
      </c>
      <c r="C56" s="147" t="n">
        <f aca="false">H56+M56+R56+W56+AB56+AG56+AL56+AQ56+AV56+BA56+BF56+BK56+BP56+BU56+BZ56+CE56+CJ56+CO56+CT56</f>
        <v>158</v>
      </c>
      <c r="D56" s="147" t="n">
        <f aca="false">I56+N56+S56+X56+AC56+AH56+AM56+AR56+AW56+BB56+BG56+BL56+BQ56+BV56+CA56+CF56+CK56+CP56+CU56</f>
        <v>169</v>
      </c>
      <c r="E56" s="150" t="n">
        <f aca="false">IF(ISERROR(C56/D56),"",C56/D56*100)</f>
        <v>93.491124260355</v>
      </c>
      <c r="F56" s="149" t="n">
        <f aca="false">B56/$B$42*100</f>
        <v>1.13054902503112</v>
      </c>
      <c r="G56" s="171" t="n">
        <v>12</v>
      </c>
      <c r="H56" s="172" t="n">
        <v>7</v>
      </c>
      <c r="I56" s="172" t="n">
        <v>5</v>
      </c>
      <c r="J56" s="150" t="n">
        <v>140</v>
      </c>
      <c r="K56" s="149" t="n">
        <v>0.58252427184466</v>
      </c>
      <c r="L56" s="171" t="n">
        <v>11</v>
      </c>
      <c r="M56" s="172" t="n">
        <v>4</v>
      </c>
      <c r="N56" s="172" t="n">
        <v>7</v>
      </c>
      <c r="O56" s="150" t="n">
        <v>57.1428571428571</v>
      </c>
      <c r="P56" s="149" t="n">
        <v>0.94017094017094</v>
      </c>
      <c r="Q56" s="171" t="n">
        <v>12</v>
      </c>
      <c r="R56" s="172" t="n">
        <v>6</v>
      </c>
      <c r="S56" s="172" t="n">
        <v>6</v>
      </c>
      <c r="T56" s="150" t="n">
        <v>100</v>
      </c>
      <c r="U56" s="150" t="n">
        <v>1.90174326465927</v>
      </c>
      <c r="V56" s="171" t="n">
        <v>21</v>
      </c>
      <c r="W56" s="172" t="n">
        <v>13</v>
      </c>
      <c r="X56" s="172" t="n">
        <v>8</v>
      </c>
      <c r="Y56" s="150" t="n">
        <v>162.5</v>
      </c>
      <c r="Z56" s="149" t="n">
        <v>1.3470173187941</v>
      </c>
      <c r="AA56" s="171" t="n">
        <v>57</v>
      </c>
      <c r="AB56" s="172" t="n">
        <v>18</v>
      </c>
      <c r="AC56" s="172" t="n">
        <v>39</v>
      </c>
      <c r="AD56" s="150" t="n">
        <v>46.1538461538462</v>
      </c>
      <c r="AE56" s="149" t="n">
        <v>1.11024542267238</v>
      </c>
      <c r="AF56" s="171" t="n">
        <v>56</v>
      </c>
      <c r="AG56" s="172" t="n">
        <v>29</v>
      </c>
      <c r="AH56" s="172" t="n">
        <v>27</v>
      </c>
      <c r="AI56" s="150" t="n">
        <v>107.407407407407</v>
      </c>
      <c r="AJ56" s="149" t="n">
        <v>1.01781170483461</v>
      </c>
      <c r="AK56" s="171" t="n">
        <v>50</v>
      </c>
      <c r="AL56" s="172" t="n">
        <v>21</v>
      </c>
      <c r="AM56" s="172" t="n">
        <v>29</v>
      </c>
      <c r="AN56" s="150" t="n">
        <v>72.4137931034483</v>
      </c>
      <c r="AO56" s="149" t="n">
        <v>1.15420129270545</v>
      </c>
      <c r="AP56" s="171" t="n">
        <v>24</v>
      </c>
      <c r="AQ56" s="172" t="n">
        <v>15</v>
      </c>
      <c r="AR56" s="172" t="n">
        <v>9</v>
      </c>
      <c r="AS56" s="150" t="n">
        <v>166.666666666667</v>
      </c>
      <c r="AT56" s="149" t="n">
        <v>0.886590321388992</v>
      </c>
      <c r="AU56" s="171" t="n">
        <v>12</v>
      </c>
      <c r="AV56" s="172" t="n">
        <v>5</v>
      </c>
      <c r="AW56" s="172" t="n">
        <v>7</v>
      </c>
      <c r="AX56" s="150" t="n">
        <v>71.4285714285714</v>
      </c>
      <c r="AY56" s="149" t="n">
        <v>0.888230940044412</v>
      </c>
      <c r="AZ56" s="171" t="n">
        <v>18</v>
      </c>
      <c r="BA56" s="172" t="n">
        <v>10</v>
      </c>
      <c r="BB56" s="172" t="n">
        <v>8</v>
      </c>
      <c r="BC56" s="150" t="n">
        <v>125</v>
      </c>
      <c r="BD56" s="149" t="n">
        <v>1.83112919633774</v>
      </c>
      <c r="BE56" s="171" t="n">
        <v>16</v>
      </c>
      <c r="BF56" s="172" t="n">
        <v>10</v>
      </c>
      <c r="BG56" s="172" t="n">
        <v>6</v>
      </c>
      <c r="BH56" s="150" t="n">
        <v>166.666666666667</v>
      </c>
      <c r="BI56" s="149" t="n">
        <v>1.76795580110497</v>
      </c>
      <c r="BJ56" s="171" t="n">
        <v>12</v>
      </c>
      <c r="BK56" s="172" t="n">
        <v>8</v>
      </c>
      <c r="BL56" s="172" t="n">
        <v>4</v>
      </c>
      <c r="BM56" s="148" t="n">
        <v>200</v>
      </c>
      <c r="BN56" s="149" t="n">
        <v>1.37299771167048</v>
      </c>
      <c r="BO56" s="171" t="n">
        <v>5</v>
      </c>
      <c r="BP56" s="172" t="n">
        <v>3</v>
      </c>
      <c r="BQ56" s="172" t="n">
        <v>2</v>
      </c>
      <c r="BR56" s="173" t="n">
        <v>150</v>
      </c>
      <c r="BS56" s="149" t="n">
        <v>0.815660685154976</v>
      </c>
      <c r="BT56" s="171" t="n">
        <v>2</v>
      </c>
      <c r="BU56" s="172" t="n">
        <v>2</v>
      </c>
      <c r="BV56" s="172" t="n">
        <v>0</v>
      </c>
      <c r="BW56" s="150" t="s">
        <v>154</v>
      </c>
      <c r="BX56" s="149" t="n">
        <v>0.664451827242525</v>
      </c>
      <c r="BY56" s="171" t="n">
        <v>3</v>
      </c>
      <c r="BZ56" s="172" t="n">
        <v>1</v>
      </c>
      <c r="CA56" s="172" t="n">
        <v>2</v>
      </c>
      <c r="CB56" s="150" t="n">
        <v>50</v>
      </c>
      <c r="CC56" s="149" t="n">
        <v>1.38888888888889</v>
      </c>
      <c r="CD56" s="171" t="n">
        <v>5</v>
      </c>
      <c r="CE56" s="172" t="n">
        <v>1</v>
      </c>
      <c r="CF56" s="172" t="n">
        <v>4</v>
      </c>
      <c r="CG56" s="150" t="n">
        <v>25</v>
      </c>
      <c r="CH56" s="149" t="n">
        <v>2.59067357512953</v>
      </c>
      <c r="CI56" s="171" t="n">
        <v>7</v>
      </c>
      <c r="CJ56" s="172" t="n">
        <v>5</v>
      </c>
      <c r="CK56" s="172" t="n">
        <v>2</v>
      </c>
      <c r="CL56" s="150" t="n">
        <v>250</v>
      </c>
      <c r="CM56" s="149" t="n">
        <v>4</v>
      </c>
      <c r="CN56" s="171" t="n">
        <v>2</v>
      </c>
      <c r="CO56" s="172" t="n">
        <v>0</v>
      </c>
      <c r="CP56" s="172" t="n">
        <v>2</v>
      </c>
      <c r="CQ56" s="150"/>
      <c r="CR56" s="149" t="n">
        <v>1.47058823529412</v>
      </c>
      <c r="CS56" s="146" t="n">
        <f aca="false">SUM(CT56:CU56)</f>
        <v>2</v>
      </c>
      <c r="CT56" s="147"/>
      <c r="CU56" s="147" t="n">
        <v>2</v>
      </c>
      <c r="CV56" s="148" t="n">
        <f aca="false">IF(ISERROR(CT56/CU56),"***",CT56/CU56*100)</f>
        <v>0</v>
      </c>
      <c r="CW56" s="151" t="n">
        <f aca="false">CS56/$CS$42*100</f>
        <v>2.4390243902439</v>
      </c>
    </row>
    <row r="57" customFormat="false" ht="13.5" hidden="false" customHeight="false" outlineLevel="0" collapsed="false">
      <c r="A57" s="131" t="s">
        <v>98</v>
      </c>
      <c r="B57" s="132" t="n">
        <f aca="false">SUM(C57:D57)</f>
        <v>184</v>
      </c>
      <c r="C57" s="133" t="n">
        <f aca="false">H57+M57+R57+W57+AB57+AG57+AL57+AQ57+AV57+BA57+BF57+BK57+BP57+BU57+BZ57+CE57+CJ57+CO57+CT57</f>
        <v>96</v>
      </c>
      <c r="D57" s="133" t="n">
        <f aca="false">I57+N57+S57+X57+AC57+AH57+AM57+AR57+AW57+BB57+BG57+BL57+BQ57+BV57+CA57+CF57+CK57+CP57+CU57</f>
        <v>88</v>
      </c>
      <c r="E57" s="136" t="n">
        <f aca="false">IF(ISERROR(C57/D57),"",C57/D57*100)</f>
        <v>109.090909090909</v>
      </c>
      <c r="F57" s="135" t="n">
        <f aca="false">B57/$B$42*100</f>
        <v>0.636149910109252</v>
      </c>
      <c r="G57" s="165" t="n">
        <v>10</v>
      </c>
      <c r="H57" s="166" t="n">
        <v>4</v>
      </c>
      <c r="I57" s="166" t="n">
        <v>6</v>
      </c>
      <c r="J57" s="136" t="n">
        <v>66.6666666666667</v>
      </c>
      <c r="K57" s="135" t="n">
        <v>0.485436893203883</v>
      </c>
      <c r="L57" s="165" t="n">
        <v>8</v>
      </c>
      <c r="M57" s="166" t="n">
        <v>3</v>
      </c>
      <c r="N57" s="166" t="n">
        <v>5</v>
      </c>
      <c r="O57" s="136" t="n">
        <v>60</v>
      </c>
      <c r="P57" s="135" t="n">
        <v>0.683760683760684</v>
      </c>
      <c r="Q57" s="165" t="n">
        <v>6</v>
      </c>
      <c r="R57" s="166" t="n">
        <v>3</v>
      </c>
      <c r="S57" s="166" t="n">
        <v>3</v>
      </c>
      <c r="T57" s="136" t="n">
        <v>100</v>
      </c>
      <c r="U57" s="136" t="n">
        <v>0.950871632329636</v>
      </c>
      <c r="V57" s="165" t="n">
        <v>14</v>
      </c>
      <c r="W57" s="166" t="n">
        <v>8</v>
      </c>
      <c r="X57" s="166" t="n">
        <v>6</v>
      </c>
      <c r="Y57" s="136" t="n">
        <v>133.333333333333</v>
      </c>
      <c r="Z57" s="135" t="n">
        <v>0.898011545862733</v>
      </c>
      <c r="AA57" s="165" t="n">
        <v>31</v>
      </c>
      <c r="AB57" s="166" t="n">
        <v>19</v>
      </c>
      <c r="AC57" s="166" t="n">
        <v>12</v>
      </c>
      <c r="AD57" s="136" t="n">
        <v>158.333333333333</v>
      </c>
      <c r="AE57" s="135" t="n">
        <v>0.603817686014803</v>
      </c>
      <c r="AF57" s="165" t="n">
        <v>34</v>
      </c>
      <c r="AG57" s="166" t="n">
        <v>15</v>
      </c>
      <c r="AH57" s="166" t="n">
        <v>19</v>
      </c>
      <c r="AI57" s="136" t="n">
        <v>78.9473684210526</v>
      </c>
      <c r="AJ57" s="135" t="n">
        <v>0.617957106506725</v>
      </c>
      <c r="AK57" s="165" t="n">
        <v>22</v>
      </c>
      <c r="AL57" s="166" t="n">
        <v>11</v>
      </c>
      <c r="AM57" s="166" t="n">
        <v>11</v>
      </c>
      <c r="AN57" s="136" t="n">
        <v>100</v>
      </c>
      <c r="AO57" s="135" t="n">
        <v>0.507848568790397</v>
      </c>
      <c r="AP57" s="165" t="n">
        <v>19</v>
      </c>
      <c r="AQ57" s="166" t="n">
        <v>8</v>
      </c>
      <c r="AR57" s="166" t="n">
        <v>11</v>
      </c>
      <c r="AS57" s="136" t="n">
        <v>72.7272727272727</v>
      </c>
      <c r="AT57" s="135" t="n">
        <v>0.701884004432952</v>
      </c>
      <c r="AU57" s="165" t="n">
        <v>9</v>
      </c>
      <c r="AV57" s="166" t="n">
        <v>5</v>
      </c>
      <c r="AW57" s="166" t="n">
        <v>4</v>
      </c>
      <c r="AX57" s="136" t="n">
        <v>125</v>
      </c>
      <c r="AY57" s="135" t="n">
        <v>0.666173205033309</v>
      </c>
      <c r="AZ57" s="165" t="n">
        <v>8</v>
      </c>
      <c r="BA57" s="166" t="n">
        <v>5</v>
      </c>
      <c r="BB57" s="166" t="n">
        <v>3</v>
      </c>
      <c r="BC57" s="136" t="n">
        <v>166.666666666667</v>
      </c>
      <c r="BD57" s="135" t="n">
        <v>0.81383519837233</v>
      </c>
      <c r="BE57" s="165" t="n">
        <v>11</v>
      </c>
      <c r="BF57" s="166" t="n">
        <v>6</v>
      </c>
      <c r="BG57" s="166" t="n">
        <v>5</v>
      </c>
      <c r="BH57" s="136" t="n">
        <v>120</v>
      </c>
      <c r="BI57" s="135" t="n">
        <v>1.21546961325967</v>
      </c>
      <c r="BJ57" s="165" t="n">
        <v>6</v>
      </c>
      <c r="BK57" s="166" t="n">
        <v>5</v>
      </c>
      <c r="BL57" s="166" t="n">
        <v>1</v>
      </c>
      <c r="BM57" s="137" t="n">
        <v>500</v>
      </c>
      <c r="BN57" s="135" t="n">
        <v>0.68649885583524</v>
      </c>
      <c r="BO57" s="165"/>
      <c r="BP57" s="166"/>
      <c r="BQ57" s="166"/>
      <c r="BR57" s="167" t="s">
        <v>154</v>
      </c>
      <c r="BS57" s="135" t="n">
        <v>0</v>
      </c>
      <c r="BT57" s="165" t="n">
        <v>4</v>
      </c>
      <c r="BU57" s="166" t="n">
        <v>2</v>
      </c>
      <c r="BV57" s="166" t="n">
        <v>2</v>
      </c>
      <c r="BW57" s="136" t="n">
        <v>100</v>
      </c>
      <c r="BX57" s="135" t="n">
        <v>1.32890365448505</v>
      </c>
      <c r="BY57" s="165"/>
      <c r="BZ57" s="166"/>
      <c r="CA57" s="166"/>
      <c r="CB57" s="136" t="s">
        <v>154</v>
      </c>
      <c r="CC57" s="135" t="n">
        <v>0</v>
      </c>
      <c r="CD57" s="165" t="n">
        <v>1</v>
      </c>
      <c r="CE57" s="166" t="n">
        <v>1</v>
      </c>
      <c r="CF57" s="166" t="n">
        <v>0</v>
      </c>
      <c r="CG57" s="136" t="s">
        <v>154</v>
      </c>
      <c r="CH57" s="135" t="n">
        <v>0.518134715025907</v>
      </c>
      <c r="CI57" s="165"/>
      <c r="CJ57" s="166"/>
      <c r="CK57" s="166"/>
      <c r="CL57" s="136" t="s">
        <v>154</v>
      </c>
      <c r="CM57" s="135" t="n">
        <v>0</v>
      </c>
      <c r="CN57" s="165"/>
      <c r="CO57" s="166"/>
      <c r="CP57" s="166"/>
      <c r="CQ57" s="136" t="s">
        <v>154</v>
      </c>
      <c r="CR57" s="135" t="n">
        <v>0</v>
      </c>
      <c r="CS57" s="132" t="n">
        <f aca="false">SUM(CT57:CU57)</f>
        <v>1</v>
      </c>
      <c r="CT57" s="133" t="n">
        <v>1</v>
      </c>
      <c r="CU57" s="133"/>
      <c r="CV57" s="137" t="str">
        <f aca="false">IF(ISERROR(CT57/CU57),"***",CT57/CU57*100)</f>
        <v>***</v>
      </c>
      <c r="CW57" s="138" t="n">
        <f aca="false">CS57/$CS$42*100</f>
        <v>1.21951219512195</v>
      </c>
    </row>
    <row r="58" customFormat="false" ht="13.5" hidden="false" customHeight="false" outlineLevel="0" collapsed="false">
      <c r="A58" s="131" t="s">
        <v>99</v>
      </c>
      <c r="B58" s="132" t="n">
        <f aca="false">SUM(C58:D58)</f>
        <v>329</v>
      </c>
      <c r="C58" s="133" t="n">
        <f aca="false">H58+M58+R58+W58+AB58+AG58+AL58+AQ58+AV58+BA58+BF58+BK58+BP58+BU58+BZ58+CE58+CJ58+CO58+CT58</f>
        <v>150</v>
      </c>
      <c r="D58" s="133" t="n">
        <f aca="false">I58+N58+S58+X58+AC58+AH58+AM58+AR58+AW58+BB58+BG58+BL58+BQ58+BV58+CA58+CF58+CK58+CP58+CU58</f>
        <v>179</v>
      </c>
      <c r="E58" s="136" t="n">
        <f aca="false">IF(ISERROR(C58/D58),"",C58/D58*100)</f>
        <v>83.7988826815643</v>
      </c>
      <c r="F58" s="135" t="n">
        <f aca="false">B58/$B$42*100</f>
        <v>1.13746369796709</v>
      </c>
      <c r="G58" s="165" t="n">
        <v>24</v>
      </c>
      <c r="H58" s="166" t="n">
        <v>13</v>
      </c>
      <c r="I58" s="166" t="n">
        <v>11</v>
      </c>
      <c r="J58" s="136" t="n">
        <v>118.181818181818</v>
      </c>
      <c r="K58" s="135" t="n">
        <v>1.16504854368932</v>
      </c>
      <c r="L58" s="165" t="n">
        <v>18</v>
      </c>
      <c r="M58" s="166" t="n">
        <v>11</v>
      </c>
      <c r="N58" s="166" t="n">
        <v>7</v>
      </c>
      <c r="O58" s="136" t="n">
        <v>157.142857142857</v>
      </c>
      <c r="P58" s="135" t="n">
        <v>1.53846153846154</v>
      </c>
      <c r="Q58" s="165" t="n">
        <v>5</v>
      </c>
      <c r="R58" s="166" t="n">
        <v>4</v>
      </c>
      <c r="S58" s="166" t="n">
        <v>1</v>
      </c>
      <c r="T58" s="136" t="n">
        <v>400</v>
      </c>
      <c r="U58" s="136" t="n">
        <v>0.792393026941363</v>
      </c>
      <c r="V58" s="165" t="n">
        <v>25</v>
      </c>
      <c r="W58" s="166" t="n">
        <v>15</v>
      </c>
      <c r="X58" s="166" t="n">
        <v>10</v>
      </c>
      <c r="Y58" s="136" t="n">
        <v>150</v>
      </c>
      <c r="Z58" s="135" t="n">
        <v>1.60359204618345</v>
      </c>
      <c r="AA58" s="165" t="n">
        <v>55</v>
      </c>
      <c r="AB58" s="166" t="n">
        <v>23</v>
      </c>
      <c r="AC58" s="166" t="n">
        <v>32</v>
      </c>
      <c r="AD58" s="136" t="n">
        <v>71.875</v>
      </c>
      <c r="AE58" s="135" t="n">
        <v>1.07128944292949</v>
      </c>
      <c r="AF58" s="165" t="n">
        <v>51</v>
      </c>
      <c r="AG58" s="166" t="n">
        <v>18</v>
      </c>
      <c r="AH58" s="166" t="n">
        <v>33</v>
      </c>
      <c r="AI58" s="136" t="n">
        <v>54.5454545454545</v>
      </c>
      <c r="AJ58" s="135" t="n">
        <v>0.926935659760087</v>
      </c>
      <c r="AK58" s="165" t="n">
        <v>44</v>
      </c>
      <c r="AL58" s="166" t="n">
        <v>15</v>
      </c>
      <c r="AM58" s="166" t="n">
        <v>29</v>
      </c>
      <c r="AN58" s="136" t="n">
        <v>51.7241379310345</v>
      </c>
      <c r="AO58" s="135" t="n">
        <v>1.01569713758079</v>
      </c>
      <c r="AP58" s="165" t="n">
        <v>32</v>
      </c>
      <c r="AQ58" s="166" t="n">
        <v>15</v>
      </c>
      <c r="AR58" s="166" t="n">
        <v>17</v>
      </c>
      <c r="AS58" s="136" t="n">
        <v>88.2352941176471</v>
      </c>
      <c r="AT58" s="135" t="n">
        <v>1.18212042851866</v>
      </c>
      <c r="AU58" s="165" t="n">
        <v>15</v>
      </c>
      <c r="AV58" s="166" t="n">
        <v>8</v>
      </c>
      <c r="AW58" s="166" t="n">
        <v>7</v>
      </c>
      <c r="AX58" s="136" t="n">
        <v>114.285714285714</v>
      </c>
      <c r="AY58" s="135" t="n">
        <v>1.11028867505551</v>
      </c>
      <c r="AZ58" s="165" t="n">
        <v>6</v>
      </c>
      <c r="BA58" s="166" t="n">
        <v>3</v>
      </c>
      <c r="BB58" s="166" t="n">
        <v>3</v>
      </c>
      <c r="BC58" s="136" t="n">
        <v>100</v>
      </c>
      <c r="BD58" s="135" t="n">
        <v>0.610376398779247</v>
      </c>
      <c r="BE58" s="165" t="n">
        <v>9</v>
      </c>
      <c r="BF58" s="166" t="n">
        <v>5</v>
      </c>
      <c r="BG58" s="166" t="n">
        <v>4</v>
      </c>
      <c r="BH58" s="136" t="n">
        <v>125</v>
      </c>
      <c r="BI58" s="135" t="n">
        <v>0.994475138121547</v>
      </c>
      <c r="BJ58" s="165" t="n">
        <v>10</v>
      </c>
      <c r="BK58" s="166" t="n">
        <v>6</v>
      </c>
      <c r="BL58" s="166" t="n">
        <v>4</v>
      </c>
      <c r="BM58" s="137" t="n">
        <v>150</v>
      </c>
      <c r="BN58" s="135" t="n">
        <v>1.1441647597254</v>
      </c>
      <c r="BO58" s="165" t="n">
        <v>8</v>
      </c>
      <c r="BP58" s="166" t="n">
        <v>5</v>
      </c>
      <c r="BQ58" s="166" t="n">
        <v>3</v>
      </c>
      <c r="BR58" s="167" t="n">
        <v>166.666666666667</v>
      </c>
      <c r="BS58" s="135" t="n">
        <v>1.30505709624796</v>
      </c>
      <c r="BT58" s="165" t="n">
        <v>5</v>
      </c>
      <c r="BU58" s="166" t="n">
        <v>3</v>
      </c>
      <c r="BV58" s="166" t="n">
        <v>2</v>
      </c>
      <c r="BW58" s="136" t="n">
        <v>150</v>
      </c>
      <c r="BX58" s="135" t="n">
        <v>1.66112956810631</v>
      </c>
      <c r="BY58" s="165" t="n">
        <v>4</v>
      </c>
      <c r="BZ58" s="166" t="n">
        <v>1</v>
      </c>
      <c r="CA58" s="166" t="n">
        <v>3</v>
      </c>
      <c r="CB58" s="136" t="n">
        <v>33.3333333333333</v>
      </c>
      <c r="CC58" s="135" t="n">
        <v>1.85185185185185</v>
      </c>
      <c r="CD58" s="165" t="n">
        <v>3</v>
      </c>
      <c r="CE58" s="166" t="n">
        <v>1</v>
      </c>
      <c r="CF58" s="166" t="n">
        <v>2</v>
      </c>
      <c r="CG58" s="136" t="n">
        <v>50</v>
      </c>
      <c r="CH58" s="135" t="n">
        <v>1.55440414507772</v>
      </c>
      <c r="CI58" s="165" t="n">
        <v>5</v>
      </c>
      <c r="CJ58" s="166" t="n">
        <v>0</v>
      </c>
      <c r="CK58" s="166" t="n">
        <v>5</v>
      </c>
      <c r="CL58" s="136" t="n">
        <v>0</v>
      </c>
      <c r="CM58" s="135" t="n">
        <v>2.85714285714286</v>
      </c>
      <c r="CN58" s="165" t="n">
        <v>4</v>
      </c>
      <c r="CO58" s="166" t="n">
        <v>2</v>
      </c>
      <c r="CP58" s="166" t="n">
        <v>2</v>
      </c>
      <c r="CQ58" s="136" t="n">
        <v>100</v>
      </c>
      <c r="CR58" s="135" t="n">
        <v>2.94117647058824</v>
      </c>
      <c r="CS58" s="132" t="n">
        <f aca="false">SUM(CT58:CU58)</f>
        <v>6</v>
      </c>
      <c r="CT58" s="133" t="n">
        <v>2</v>
      </c>
      <c r="CU58" s="133" t="n">
        <v>4</v>
      </c>
      <c r="CV58" s="137" t="n">
        <f aca="false">IF(ISERROR(CT58/CU58),"***",CT58/CU58*100)</f>
        <v>50</v>
      </c>
      <c r="CW58" s="138" t="n">
        <f aca="false">CS58/$CS$42*100</f>
        <v>7.31707317073171</v>
      </c>
    </row>
    <row r="59" customFormat="false" ht="13.5" hidden="false" customHeight="false" outlineLevel="0" collapsed="false">
      <c r="A59" s="139" t="s">
        <v>100</v>
      </c>
      <c r="B59" s="140" t="n">
        <f aca="false">SUM(C59:D59)</f>
        <v>434</v>
      </c>
      <c r="C59" s="141" t="n">
        <f aca="false">H59+M59+R59+W59+AB59+AG59+AL59+AQ59+AV59+BA59+BF59+BK59+BP59+BU59+BZ59+CE59+CJ59+CO59+CT59</f>
        <v>209</v>
      </c>
      <c r="D59" s="141" t="n">
        <f aca="false">I59+N59+S59+X59+AC59+AH59+AM59+AR59+AW59+BB59+BG59+BL59+BQ59+BV59+CA59+CF59+CK59+CP59+CU59</f>
        <v>225</v>
      </c>
      <c r="E59" s="143" t="n">
        <f aca="false">IF(ISERROR(C59/D59),"",C59/D59*100)</f>
        <v>92.8888888888889</v>
      </c>
      <c r="F59" s="142" t="n">
        <f aca="false">B59/$B$42*100</f>
        <v>1.50048402710552</v>
      </c>
      <c r="G59" s="168" t="n">
        <v>29</v>
      </c>
      <c r="H59" s="169" t="n">
        <v>16</v>
      </c>
      <c r="I59" s="169" t="n">
        <v>13</v>
      </c>
      <c r="J59" s="143" t="n">
        <v>123.076923076923</v>
      </c>
      <c r="K59" s="142" t="n">
        <v>1.40776699029126</v>
      </c>
      <c r="L59" s="168" t="n">
        <v>12</v>
      </c>
      <c r="M59" s="169" t="n">
        <v>5</v>
      </c>
      <c r="N59" s="169" t="n">
        <v>7</v>
      </c>
      <c r="O59" s="143" t="n">
        <v>71.4285714285714</v>
      </c>
      <c r="P59" s="142" t="n">
        <v>1.02564102564103</v>
      </c>
      <c r="Q59" s="168" t="n">
        <v>19</v>
      </c>
      <c r="R59" s="169" t="n">
        <v>9</v>
      </c>
      <c r="S59" s="169" t="n">
        <v>10</v>
      </c>
      <c r="T59" s="143" t="n">
        <v>90</v>
      </c>
      <c r="U59" s="143" t="n">
        <v>3.01109350237718</v>
      </c>
      <c r="V59" s="168" t="n">
        <v>44</v>
      </c>
      <c r="W59" s="169" t="n">
        <v>24</v>
      </c>
      <c r="X59" s="169" t="n">
        <v>20</v>
      </c>
      <c r="Y59" s="143" t="n">
        <v>120</v>
      </c>
      <c r="Z59" s="142" t="n">
        <v>2.82232200128287</v>
      </c>
      <c r="AA59" s="168" t="n">
        <v>94</v>
      </c>
      <c r="AB59" s="169" t="n">
        <v>51</v>
      </c>
      <c r="AC59" s="169" t="n">
        <v>43</v>
      </c>
      <c r="AD59" s="143" t="n">
        <v>118.604651162791</v>
      </c>
      <c r="AE59" s="142" t="n">
        <v>1.83093104791586</v>
      </c>
      <c r="AF59" s="168" t="n">
        <v>74</v>
      </c>
      <c r="AG59" s="169" t="n">
        <v>29</v>
      </c>
      <c r="AH59" s="169" t="n">
        <v>45</v>
      </c>
      <c r="AI59" s="143" t="n">
        <v>64.4444444444444</v>
      </c>
      <c r="AJ59" s="142" t="n">
        <v>1.34496546710287</v>
      </c>
      <c r="AK59" s="168" t="n">
        <v>42</v>
      </c>
      <c r="AL59" s="169" t="n">
        <v>9</v>
      </c>
      <c r="AM59" s="169" t="n">
        <v>33</v>
      </c>
      <c r="AN59" s="143" t="n">
        <v>27.2727272727273</v>
      </c>
      <c r="AO59" s="142" t="n">
        <v>0.969529085872576</v>
      </c>
      <c r="AP59" s="168" t="n">
        <v>39</v>
      </c>
      <c r="AQ59" s="169" t="n">
        <v>21</v>
      </c>
      <c r="AR59" s="169" t="n">
        <v>18</v>
      </c>
      <c r="AS59" s="143" t="n">
        <v>116.666666666667</v>
      </c>
      <c r="AT59" s="142" t="n">
        <v>1.44070927225711</v>
      </c>
      <c r="AU59" s="168" t="n">
        <v>18</v>
      </c>
      <c r="AV59" s="169" t="n">
        <v>10</v>
      </c>
      <c r="AW59" s="169" t="n">
        <v>8</v>
      </c>
      <c r="AX59" s="143" t="n">
        <v>125</v>
      </c>
      <c r="AY59" s="142" t="n">
        <v>1.33234641006662</v>
      </c>
      <c r="AZ59" s="168" t="n">
        <v>8</v>
      </c>
      <c r="BA59" s="169" t="n">
        <v>5</v>
      </c>
      <c r="BB59" s="169" t="n">
        <v>3</v>
      </c>
      <c r="BC59" s="143" t="n">
        <v>166.666666666667</v>
      </c>
      <c r="BD59" s="142" t="n">
        <v>0.81383519837233</v>
      </c>
      <c r="BE59" s="168" t="n">
        <v>13</v>
      </c>
      <c r="BF59" s="169" t="n">
        <v>11</v>
      </c>
      <c r="BG59" s="169" t="n">
        <v>2</v>
      </c>
      <c r="BH59" s="143" t="n">
        <v>550</v>
      </c>
      <c r="BI59" s="142" t="n">
        <v>1.43646408839779</v>
      </c>
      <c r="BJ59" s="168" t="n">
        <v>16</v>
      </c>
      <c r="BK59" s="169" t="n">
        <v>8</v>
      </c>
      <c r="BL59" s="169" t="n">
        <v>8</v>
      </c>
      <c r="BM59" s="144" t="n">
        <v>100</v>
      </c>
      <c r="BN59" s="142" t="n">
        <v>1.83066361556064</v>
      </c>
      <c r="BO59" s="168" t="n">
        <v>7</v>
      </c>
      <c r="BP59" s="169" t="n">
        <v>5</v>
      </c>
      <c r="BQ59" s="169" t="n">
        <v>2</v>
      </c>
      <c r="BR59" s="170" t="n">
        <v>250</v>
      </c>
      <c r="BS59" s="142" t="n">
        <v>1.14192495921697</v>
      </c>
      <c r="BT59" s="168" t="n">
        <v>5</v>
      </c>
      <c r="BU59" s="169" t="n">
        <v>3</v>
      </c>
      <c r="BV59" s="169" t="n">
        <v>2</v>
      </c>
      <c r="BW59" s="143" t="n">
        <v>150</v>
      </c>
      <c r="BX59" s="142" t="n">
        <v>1.66112956810631</v>
      </c>
      <c r="BY59" s="168" t="n">
        <v>2</v>
      </c>
      <c r="BZ59" s="169" t="n">
        <v>2</v>
      </c>
      <c r="CA59" s="169" t="n">
        <v>0</v>
      </c>
      <c r="CB59" s="143" t="s">
        <v>154</v>
      </c>
      <c r="CC59" s="142" t="n">
        <v>0.925925925925926</v>
      </c>
      <c r="CD59" s="168" t="n">
        <v>3</v>
      </c>
      <c r="CE59" s="169" t="n">
        <v>1</v>
      </c>
      <c r="CF59" s="169" t="n">
        <v>2</v>
      </c>
      <c r="CG59" s="143" t="n">
        <v>50</v>
      </c>
      <c r="CH59" s="142" t="n">
        <v>1.55440414507772</v>
      </c>
      <c r="CI59" s="168" t="n">
        <v>6</v>
      </c>
      <c r="CJ59" s="169" t="n">
        <v>0</v>
      </c>
      <c r="CK59" s="169" t="n">
        <v>6</v>
      </c>
      <c r="CL59" s="143" t="n">
        <v>0</v>
      </c>
      <c r="CM59" s="142" t="n">
        <v>3.42857142857143</v>
      </c>
      <c r="CN59" s="168" t="n">
        <v>2</v>
      </c>
      <c r="CO59" s="169" t="n">
        <v>0</v>
      </c>
      <c r="CP59" s="169" t="n">
        <v>2</v>
      </c>
      <c r="CQ59" s="143"/>
      <c r="CR59" s="142" t="n">
        <v>1.47058823529412</v>
      </c>
      <c r="CS59" s="140" t="n">
        <f aca="false">SUM(CT59:CU59)</f>
        <v>1</v>
      </c>
      <c r="CT59" s="141"/>
      <c r="CU59" s="141" t="n">
        <v>1</v>
      </c>
      <c r="CV59" s="144" t="n">
        <f aca="false">IF(ISERROR(CT59/CU59),"***",CT59/CU59*100)</f>
        <v>0</v>
      </c>
      <c r="CW59" s="145" t="n">
        <f aca="false">CS59/$CS$42*100</f>
        <v>1.21951219512195</v>
      </c>
    </row>
    <row r="60" customFormat="false" ht="13.5" hidden="false" customHeight="false" outlineLevel="0" collapsed="false">
      <c r="A60" s="131" t="s">
        <v>101</v>
      </c>
      <c r="B60" s="132" t="n">
        <f aca="false">SUM(C60:D60)</f>
        <v>930</v>
      </c>
      <c r="C60" s="133" t="n">
        <f aca="false">H60+M60+R60+W60+AB60+AG60+AL60+AQ60+AV60+BA60+BF60+BK60+BP60+BU60+BZ60+CE60+CJ60+CO60+CT60</f>
        <v>566</v>
      </c>
      <c r="D60" s="133" t="n">
        <f aca="false">I60+N60+S60+X60+AC60+AH60+AM60+AR60+AW60+BB60+BG60+BL60+BQ60+BV60+CA60+CF60+CK60+CP60+CU60</f>
        <v>364</v>
      </c>
      <c r="E60" s="136" t="n">
        <f aca="false">IF(ISERROR(C60/D60),"",C60/D60*100)</f>
        <v>155.494505494506</v>
      </c>
      <c r="F60" s="135" t="n">
        <f aca="false">B60/$B$42*100</f>
        <v>3.21532291522611</v>
      </c>
      <c r="G60" s="165" t="n">
        <v>65</v>
      </c>
      <c r="H60" s="166" t="n">
        <v>40</v>
      </c>
      <c r="I60" s="166" t="n">
        <v>25</v>
      </c>
      <c r="J60" s="136" t="n">
        <v>160</v>
      </c>
      <c r="K60" s="135" t="n">
        <v>3.15533980582524</v>
      </c>
      <c r="L60" s="165" t="n">
        <v>42</v>
      </c>
      <c r="M60" s="166" t="n">
        <v>25</v>
      </c>
      <c r="N60" s="166" t="n">
        <v>17</v>
      </c>
      <c r="O60" s="136" t="n">
        <v>147.058823529412</v>
      </c>
      <c r="P60" s="135" t="n">
        <v>3.58974358974359</v>
      </c>
      <c r="Q60" s="165" t="n">
        <v>28</v>
      </c>
      <c r="R60" s="166" t="n">
        <v>9</v>
      </c>
      <c r="S60" s="166" t="n">
        <v>19</v>
      </c>
      <c r="T60" s="136" t="n">
        <v>47.3684210526316</v>
      </c>
      <c r="U60" s="136" t="n">
        <v>4.43740095087163</v>
      </c>
      <c r="V60" s="165" t="n">
        <v>42</v>
      </c>
      <c r="W60" s="166" t="n">
        <v>30</v>
      </c>
      <c r="X60" s="166" t="n">
        <v>12</v>
      </c>
      <c r="Y60" s="136" t="n">
        <v>250</v>
      </c>
      <c r="Z60" s="135" t="n">
        <v>2.6940346375882</v>
      </c>
      <c r="AA60" s="165" t="n">
        <v>160</v>
      </c>
      <c r="AB60" s="166" t="n">
        <v>110</v>
      </c>
      <c r="AC60" s="166" t="n">
        <v>50</v>
      </c>
      <c r="AD60" s="136" t="n">
        <v>220</v>
      </c>
      <c r="AE60" s="135" t="n">
        <v>3.11647837943124</v>
      </c>
      <c r="AF60" s="165" t="n">
        <v>167</v>
      </c>
      <c r="AG60" s="166" t="n">
        <v>102</v>
      </c>
      <c r="AH60" s="166" t="n">
        <v>65</v>
      </c>
      <c r="AI60" s="136" t="n">
        <v>156.923076923077</v>
      </c>
      <c r="AJ60" s="135" t="n">
        <v>3.03525990548891</v>
      </c>
      <c r="AK60" s="165" t="n">
        <v>147</v>
      </c>
      <c r="AL60" s="166" t="n">
        <v>85</v>
      </c>
      <c r="AM60" s="166" t="n">
        <v>62</v>
      </c>
      <c r="AN60" s="136" t="n">
        <v>137.096774193548</v>
      </c>
      <c r="AO60" s="135" t="n">
        <v>3.39335180055402</v>
      </c>
      <c r="AP60" s="165" t="n">
        <v>99</v>
      </c>
      <c r="AQ60" s="166" t="n">
        <v>57</v>
      </c>
      <c r="AR60" s="166" t="n">
        <v>42</v>
      </c>
      <c r="AS60" s="136" t="n">
        <v>135.714285714286</v>
      </c>
      <c r="AT60" s="135" t="n">
        <v>3.65718507572959</v>
      </c>
      <c r="AU60" s="165" t="n">
        <v>48</v>
      </c>
      <c r="AV60" s="166" t="n">
        <v>33</v>
      </c>
      <c r="AW60" s="166" t="n">
        <v>15</v>
      </c>
      <c r="AX60" s="136" t="n">
        <v>220</v>
      </c>
      <c r="AY60" s="135" t="n">
        <v>3.55292376017765</v>
      </c>
      <c r="AZ60" s="165" t="n">
        <v>27</v>
      </c>
      <c r="BA60" s="166" t="n">
        <v>16</v>
      </c>
      <c r="BB60" s="166" t="n">
        <v>11</v>
      </c>
      <c r="BC60" s="136" t="n">
        <v>145.454545454545</v>
      </c>
      <c r="BD60" s="135" t="n">
        <v>2.74669379450661</v>
      </c>
      <c r="BE60" s="165" t="n">
        <v>33</v>
      </c>
      <c r="BF60" s="166" t="n">
        <v>21</v>
      </c>
      <c r="BG60" s="166" t="n">
        <v>12</v>
      </c>
      <c r="BH60" s="136" t="n">
        <v>175</v>
      </c>
      <c r="BI60" s="135" t="n">
        <v>3.64640883977901</v>
      </c>
      <c r="BJ60" s="165" t="n">
        <v>23</v>
      </c>
      <c r="BK60" s="166" t="n">
        <v>13</v>
      </c>
      <c r="BL60" s="166" t="n">
        <v>10</v>
      </c>
      <c r="BM60" s="137" t="n">
        <v>130</v>
      </c>
      <c r="BN60" s="135" t="n">
        <v>2.63157894736842</v>
      </c>
      <c r="BO60" s="165" t="n">
        <v>22</v>
      </c>
      <c r="BP60" s="166" t="n">
        <v>13</v>
      </c>
      <c r="BQ60" s="166" t="n">
        <v>9</v>
      </c>
      <c r="BR60" s="167" t="n">
        <v>144.444444444444</v>
      </c>
      <c r="BS60" s="135" t="n">
        <v>3.58890701468189</v>
      </c>
      <c r="BT60" s="165" t="n">
        <v>11</v>
      </c>
      <c r="BU60" s="166" t="n">
        <v>7</v>
      </c>
      <c r="BV60" s="166" t="n">
        <v>4</v>
      </c>
      <c r="BW60" s="136" t="n">
        <v>175</v>
      </c>
      <c r="BX60" s="135" t="n">
        <v>3.65448504983389</v>
      </c>
      <c r="BY60" s="165" t="n">
        <v>6</v>
      </c>
      <c r="BZ60" s="166" t="n">
        <v>3</v>
      </c>
      <c r="CA60" s="166" t="n">
        <v>3</v>
      </c>
      <c r="CB60" s="136" t="n">
        <v>100</v>
      </c>
      <c r="CC60" s="135" t="n">
        <v>2.77777777777778</v>
      </c>
      <c r="CD60" s="165" t="n">
        <v>4</v>
      </c>
      <c r="CE60" s="166" t="n">
        <v>2</v>
      </c>
      <c r="CF60" s="166" t="n">
        <v>2</v>
      </c>
      <c r="CG60" s="136" t="n">
        <v>100</v>
      </c>
      <c r="CH60" s="135" t="n">
        <v>2.07253886010363</v>
      </c>
      <c r="CI60" s="165" t="n">
        <v>4</v>
      </c>
      <c r="CJ60" s="166" t="n">
        <v>0</v>
      </c>
      <c r="CK60" s="166" t="n">
        <v>4</v>
      </c>
      <c r="CL60" s="136" t="n">
        <v>0</v>
      </c>
      <c r="CM60" s="135" t="n">
        <v>2.28571428571429</v>
      </c>
      <c r="CN60" s="165" t="n">
        <v>1</v>
      </c>
      <c r="CO60" s="166" t="n">
        <v>0</v>
      </c>
      <c r="CP60" s="166" t="n">
        <v>1</v>
      </c>
      <c r="CQ60" s="136"/>
      <c r="CR60" s="135" t="n">
        <v>0.735294117647059</v>
      </c>
      <c r="CS60" s="132" t="n">
        <f aca="false">SUM(CT60:CU60)</f>
        <v>1</v>
      </c>
      <c r="CT60" s="133"/>
      <c r="CU60" s="133" t="n">
        <v>1</v>
      </c>
      <c r="CV60" s="137" t="n">
        <f aca="false">IF(ISERROR(CT60/CU60),"***",CT60/CU60*100)</f>
        <v>0</v>
      </c>
      <c r="CW60" s="138" t="n">
        <f aca="false">CS60/$CS$42*100</f>
        <v>1.21951219512195</v>
      </c>
    </row>
    <row r="61" customFormat="false" ht="13.5" hidden="false" customHeight="false" outlineLevel="0" collapsed="false">
      <c r="A61" s="131" t="s">
        <v>102</v>
      </c>
      <c r="B61" s="132" t="n">
        <f aca="false">SUM(C61:D61)</f>
        <v>962</v>
      </c>
      <c r="C61" s="133" t="n">
        <f aca="false">H61+M61+R61+W61+AB61+AG61+AL61+AQ61+AV61+BA61+BF61+BK61+BP61+BU61+BZ61+CE61+CJ61+CO61+CT61</f>
        <v>492</v>
      </c>
      <c r="D61" s="133" t="n">
        <f aca="false">I61+N61+S61+X61+AC61+AH61+AM61+AR61+AW61+BB61+BG61+BL61+BQ61+BV61+CA61+CF61+CK61+CP61+CU61</f>
        <v>470</v>
      </c>
      <c r="E61" s="136" t="n">
        <f aca="false">IF(ISERROR(C61/D61),"",C61/D61*100)</f>
        <v>104.68085106383</v>
      </c>
      <c r="F61" s="135" t="n">
        <f aca="false">B61/$B$42*100</f>
        <v>3.32595768220163</v>
      </c>
      <c r="G61" s="165" t="n">
        <v>116</v>
      </c>
      <c r="H61" s="166" t="n">
        <v>53</v>
      </c>
      <c r="I61" s="166" t="n">
        <v>63</v>
      </c>
      <c r="J61" s="136" t="n">
        <v>84.1269841269841</v>
      </c>
      <c r="K61" s="135" t="n">
        <v>5.63106796116505</v>
      </c>
      <c r="L61" s="165" t="n">
        <v>38</v>
      </c>
      <c r="M61" s="166" t="n">
        <v>23</v>
      </c>
      <c r="N61" s="166" t="n">
        <v>15</v>
      </c>
      <c r="O61" s="136" t="n">
        <v>153.333333333333</v>
      </c>
      <c r="P61" s="135" t="n">
        <v>3.24786324786325</v>
      </c>
      <c r="Q61" s="165" t="n">
        <v>10</v>
      </c>
      <c r="R61" s="166" t="n">
        <v>5</v>
      </c>
      <c r="S61" s="166" t="n">
        <v>5</v>
      </c>
      <c r="T61" s="136" t="n">
        <v>100</v>
      </c>
      <c r="U61" s="136" t="n">
        <v>1.58478605388273</v>
      </c>
      <c r="V61" s="165" t="n">
        <v>30</v>
      </c>
      <c r="W61" s="166" t="n">
        <v>13</v>
      </c>
      <c r="X61" s="166" t="n">
        <v>17</v>
      </c>
      <c r="Y61" s="136" t="n">
        <v>76.4705882352941</v>
      </c>
      <c r="Z61" s="135" t="n">
        <v>1.92431045542014</v>
      </c>
      <c r="AA61" s="165" t="n">
        <v>113</v>
      </c>
      <c r="AB61" s="166" t="n">
        <v>57</v>
      </c>
      <c r="AC61" s="166" t="n">
        <v>56</v>
      </c>
      <c r="AD61" s="136" t="n">
        <v>101.785714285714</v>
      </c>
      <c r="AE61" s="135" t="n">
        <v>2.20101285547332</v>
      </c>
      <c r="AF61" s="165" t="n">
        <v>170</v>
      </c>
      <c r="AG61" s="166" t="n">
        <v>90</v>
      </c>
      <c r="AH61" s="166" t="n">
        <v>80</v>
      </c>
      <c r="AI61" s="136" t="n">
        <v>112.5</v>
      </c>
      <c r="AJ61" s="135" t="n">
        <v>3.08978553253362</v>
      </c>
      <c r="AK61" s="165" t="n">
        <v>184</v>
      </c>
      <c r="AL61" s="166" t="n">
        <v>91</v>
      </c>
      <c r="AM61" s="166" t="n">
        <v>93</v>
      </c>
      <c r="AN61" s="136" t="n">
        <v>97.8494623655914</v>
      </c>
      <c r="AO61" s="135" t="n">
        <v>4.24746075715605</v>
      </c>
      <c r="AP61" s="165" t="n">
        <v>116</v>
      </c>
      <c r="AQ61" s="166" t="n">
        <v>65</v>
      </c>
      <c r="AR61" s="166" t="n">
        <v>51</v>
      </c>
      <c r="AS61" s="136" t="n">
        <v>127.450980392157</v>
      </c>
      <c r="AT61" s="135" t="n">
        <v>4.28518655338013</v>
      </c>
      <c r="AU61" s="165" t="n">
        <v>54</v>
      </c>
      <c r="AV61" s="166" t="n">
        <v>26</v>
      </c>
      <c r="AW61" s="166" t="n">
        <v>28</v>
      </c>
      <c r="AX61" s="136" t="n">
        <v>92.8571428571429</v>
      </c>
      <c r="AY61" s="135" t="n">
        <v>3.99703923019985</v>
      </c>
      <c r="AZ61" s="165" t="n">
        <v>32</v>
      </c>
      <c r="BA61" s="166" t="n">
        <v>19</v>
      </c>
      <c r="BB61" s="166" t="n">
        <v>13</v>
      </c>
      <c r="BC61" s="136" t="n">
        <v>146.153846153846</v>
      </c>
      <c r="BD61" s="135" t="n">
        <v>3.25534079348932</v>
      </c>
      <c r="BE61" s="165" t="n">
        <v>14</v>
      </c>
      <c r="BF61" s="166" t="n">
        <v>10</v>
      </c>
      <c r="BG61" s="166" t="n">
        <v>4</v>
      </c>
      <c r="BH61" s="136" t="n">
        <v>250</v>
      </c>
      <c r="BI61" s="135" t="n">
        <v>1.54696132596685</v>
      </c>
      <c r="BJ61" s="165" t="n">
        <v>24</v>
      </c>
      <c r="BK61" s="166" t="n">
        <v>11</v>
      </c>
      <c r="BL61" s="166" t="n">
        <v>13</v>
      </c>
      <c r="BM61" s="137" t="n">
        <v>84.6153846153846</v>
      </c>
      <c r="BN61" s="135" t="n">
        <v>2.74599542334096</v>
      </c>
      <c r="BO61" s="165" t="n">
        <v>22</v>
      </c>
      <c r="BP61" s="166" t="n">
        <v>12</v>
      </c>
      <c r="BQ61" s="166" t="n">
        <v>10</v>
      </c>
      <c r="BR61" s="167" t="n">
        <v>120</v>
      </c>
      <c r="BS61" s="135" t="n">
        <v>3.58890701468189</v>
      </c>
      <c r="BT61" s="165" t="n">
        <v>19</v>
      </c>
      <c r="BU61" s="166" t="n">
        <v>9</v>
      </c>
      <c r="BV61" s="166" t="n">
        <v>10</v>
      </c>
      <c r="BW61" s="136" t="n">
        <v>90</v>
      </c>
      <c r="BX61" s="135" t="n">
        <v>6.31229235880399</v>
      </c>
      <c r="BY61" s="165" t="n">
        <v>8</v>
      </c>
      <c r="BZ61" s="166" t="n">
        <v>5</v>
      </c>
      <c r="CA61" s="166" t="n">
        <v>3</v>
      </c>
      <c r="CB61" s="136" t="n">
        <v>166.666666666667</v>
      </c>
      <c r="CC61" s="135" t="n">
        <v>3.7037037037037</v>
      </c>
      <c r="CD61" s="165" t="n">
        <v>5</v>
      </c>
      <c r="CE61" s="166" t="n">
        <v>1</v>
      </c>
      <c r="CF61" s="166" t="n">
        <v>4</v>
      </c>
      <c r="CG61" s="136" t="n">
        <v>25</v>
      </c>
      <c r="CH61" s="135" t="n">
        <v>2.59067357512953</v>
      </c>
      <c r="CI61" s="165" t="n">
        <v>5</v>
      </c>
      <c r="CJ61" s="166" t="n">
        <v>1</v>
      </c>
      <c r="CK61" s="166" t="n">
        <v>4</v>
      </c>
      <c r="CL61" s="136" t="n">
        <v>25</v>
      </c>
      <c r="CM61" s="135" t="n">
        <v>2.85714285714286</v>
      </c>
      <c r="CN61" s="165" t="n">
        <v>1</v>
      </c>
      <c r="CO61" s="166" t="n">
        <v>0</v>
      </c>
      <c r="CP61" s="166" t="n">
        <v>1</v>
      </c>
      <c r="CQ61" s="136"/>
      <c r="CR61" s="135" t="n">
        <v>0.735294117647059</v>
      </c>
      <c r="CS61" s="132" t="n">
        <f aca="false">SUM(CT61:CU61)</f>
        <v>1</v>
      </c>
      <c r="CT61" s="133" t="n">
        <v>1</v>
      </c>
      <c r="CU61" s="133"/>
      <c r="CV61" s="137" t="str">
        <f aca="false">IF(ISERROR(CT61/CU61),"***",CT61/CU61*100)</f>
        <v>***</v>
      </c>
      <c r="CW61" s="138" t="n">
        <f aca="false">CS61/$CS$42*100</f>
        <v>1.21951219512195</v>
      </c>
    </row>
    <row r="62" customFormat="false" ht="13.5" hidden="false" customHeight="false" outlineLevel="0" collapsed="false">
      <c r="A62" s="131" t="s">
        <v>103</v>
      </c>
      <c r="B62" s="132" t="n">
        <f aca="false">SUM(C62:D62)</f>
        <v>1564</v>
      </c>
      <c r="C62" s="133" t="n">
        <f aca="false">H62+M62+R62+W62+AB62+AG62+AL62+AQ62+AV62+BA62+BF62+BK62+BP62+BU62+BZ62+CE62+CJ62+CO62+CT62</f>
        <v>759</v>
      </c>
      <c r="D62" s="133" t="n">
        <f aca="false">I62+N62+S62+X62+AC62+AH62+AM62+AR62+AW62+BB62+BG62+BL62+BQ62+BV62+CA62+CF62+CK62+CP62+CU62</f>
        <v>805</v>
      </c>
      <c r="E62" s="136" t="n">
        <f aca="false">IF(ISERROR(C62/D62),"",C62/D62*100)</f>
        <v>94.2857142857143</v>
      </c>
      <c r="F62" s="135" t="n">
        <f aca="false">B62/$B$42*100</f>
        <v>5.40727423592864</v>
      </c>
      <c r="G62" s="165" t="n">
        <v>155</v>
      </c>
      <c r="H62" s="166" t="n">
        <v>71</v>
      </c>
      <c r="I62" s="166" t="n">
        <v>84</v>
      </c>
      <c r="J62" s="136" t="n">
        <v>84.5238095238095</v>
      </c>
      <c r="K62" s="135" t="n">
        <v>7.52427184466019</v>
      </c>
      <c r="L62" s="165" t="n">
        <v>72</v>
      </c>
      <c r="M62" s="166" t="n">
        <v>42</v>
      </c>
      <c r="N62" s="166" t="n">
        <v>30</v>
      </c>
      <c r="O62" s="136" t="n">
        <v>140</v>
      </c>
      <c r="P62" s="135" t="n">
        <v>6.15384615384615</v>
      </c>
      <c r="Q62" s="165" t="n">
        <v>29</v>
      </c>
      <c r="R62" s="166" t="n">
        <v>13</v>
      </c>
      <c r="S62" s="166" t="n">
        <v>16</v>
      </c>
      <c r="T62" s="136" t="n">
        <v>81.25</v>
      </c>
      <c r="U62" s="136" t="n">
        <v>4.59587955625991</v>
      </c>
      <c r="V62" s="165" t="n">
        <v>57</v>
      </c>
      <c r="W62" s="166" t="n">
        <v>34</v>
      </c>
      <c r="X62" s="166" t="n">
        <v>23</v>
      </c>
      <c r="Y62" s="136" t="n">
        <v>147.826086956522</v>
      </c>
      <c r="Z62" s="135" t="n">
        <v>3.65618986529827</v>
      </c>
      <c r="AA62" s="165" t="n">
        <v>218</v>
      </c>
      <c r="AB62" s="166" t="n">
        <v>100</v>
      </c>
      <c r="AC62" s="166" t="n">
        <v>118</v>
      </c>
      <c r="AD62" s="136" t="n">
        <v>84.7457627118644</v>
      </c>
      <c r="AE62" s="135" t="n">
        <v>4.24620179197507</v>
      </c>
      <c r="AF62" s="165" t="n">
        <v>317</v>
      </c>
      <c r="AG62" s="166" t="n">
        <v>141</v>
      </c>
      <c r="AH62" s="166" t="n">
        <v>176</v>
      </c>
      <c r="AI62" s="136" t="n">
        <v>80.1136363636364</v>
      </c>
      <c r="AJ62" s="135" t="n">
        <v>5.76154125772446</v>
      </c>
      <c r="AK62" s="165" t="n">
        <v>280</v>
      </c>
      <c r="AL62" s="166" t="n">
        <v>126</v>
      </c>
      <c r="AM62" s="166" t="n">
        <v>154</v>
      </c>
      <c r="AN62" s="136" t="n">
        <v>81.8181818181818</v>
      </c>
      <c r="AO62" s="135" t="n">
        <v>6.46352723915051</v>
      </c>
      <c r="AP62" s="165" t="n">
        <v>171</v>
      </c>
      <c r="AQ62" s="166" t="n">
        <v>91</v>
      </c>
      <c r="AR62" s="166" t="n">
        <v>80</v>
      </c>
      <c r="AS62" s="136" t="n">
        <v>113.75</v>
      </c>
      <c r="AT62" s="135" t="n">
        <v>6.31695603989656</v>
      </c>
      <c r="AU62" s="165" t="n">
        <v>70</v>
      </c>
      <c r="AV62" s="166" t="n">
        <v>41</v>
      </c>
      <c r="AW62" s="166" t="n">
        <v>29</v>
      </c>
      <c r="AX62" s="136" t="n">
        <v>141.379310344828</v>
      </c>
      <c r="AY62" s="135" t="n">
        <v>5.18134715025907</v>
      </c>
      <c r="AZ62" s="165" t="n">
        <v>47</v>
      </c>
      <c r="BA62" s="166" t="n">
        <v>25</v>
      </c>
      <c r="BB62" s="166" t="n">
        <v>22</v>
      </c>
      <c r="BC62" s="136" t="n">
        <v>113.636363636364</v>
      </c>
      <c r="BD62" s="135" t="n">
        <v>4.78128179043744</v>
      </c>
      <c r="BE62" s="165" t="n">
        <v>36</v>
      </c>
      <c r="BF62" s="166" t="n">
        <v>21</v>
      </c>
      <c r="BG62" s="166" t="n">
        <v>15</v>
      </c>
      <c r="BH62" s="136" t="n">
        <v>140</v>
      </c>
      <c r="BI62" s="135" t="n">
        <v>3.97790055248619</v>
      </c>
      <c r="BJ62" s="165" t="n">
        <v>54</v>
      </c>
      <c r="BK62" s="166" t="n">
        <v>27</v>
      </c>
      <c r="BL62" s="166" t="n">
        <v>27</v>
      </c>
      <c r="BM62" s="137" t="n">
        <v>100</v>
      </c>
      <c r="BN62" s="135" t="n">
        <v>6.17848970251716</v>
      </c>
      <c r="BO62" s="165" t="n">
        <v>27</v>
      </c>
      <c r="BP62" s="166" t="n">
        <v>16</v>
      </c>
      <c r="BQ62" s="166" t="n">
        <v>11</v>
      </c>
      <c r="BR62" s="167" t="n">
        <v>145.454545454545</v>
      </c>
      <c r="BS62" s="135" t="n">
        <v>4.40456769983687</v>
      </c>
      <c r="BT62" s="165" t="n">
        <v>7</v>
      </c>
      <c r="BU62" s="166" t="n">
        <v>5</v>
      </c>
      <c r="BV62" s="166" t="n">
        <v>2</v>
      </c>
      <c r="BW62" s="136" t="n">
        <v>250</v>
      </c>
      <c r="BX62" s="135" t="n">
        <v>2.32558139534884</v>
      </c>
      <c r="BY62" s="165" t="n">
        <v>9</v>
      </c>
      <c r="BZ62" s="166" t="n">
        <v>3</v>
      </c>
      <c r="CA62" s="166" t="n">
        <v>6</v>
      </c>
      <c r="CB62" s="136" t="n">
        <v>50</v>
      </c>
      <c r="CC62" s="135" t="n">
        <v>4.16666666666667</v>
      </c>
      <c r="CD62" s="165" t="n">
        <v>4</v>
      </c>
      <c r="CE62" s="166" t="n">
        <v>3</v>
      </c>
      <c r="CF62" s="166" t="n">
        <v>1</v>
      </c>
      <c r="CG62" s="136" t="n">
        <v>300</v>
      </c>
      <c r="CH62" s="135" t="n">
        <v>2.07253886010363</v>
      </c>
      <c r="CI62" s="165" t="n">
        <v>5</v>
      </c>
      <c r="CJ62" s="166" t="n">
        <v>0</v>
      </c>
      <c r="CK62" s="166" t="n">
        <v>5</v>
      </c>
      <c r="CL62" s="136"/>
      <c r="CM62" s="135" t="n">
        <v>2.85714285714286</v>
      </c>
      <c r="CN62" s="165" t="n">
        <v>3</v>
      </c>
      <c r="CO62" s="166" t="n">
        <v>0</v>
      </c>
      <c r="CP62" s="166" t="n">
        <v>3</v>
      </c>
      <c r="CQ62" s="136"/>
      <c r="CR62" s="135" t="n">
        <v>2.20588235294118</v>
      </c>
      <c r="CS62" s="132" t="n">
        <f aca="false">SUM(CT62:CU62)</f>
        <v>3</v>
      </c>
      <c r="CT62" s="133"/>
      <c r="CU62" s="133" t="n">
        <v>3</v>
      </c>
      <c r="CV62" s="137" t="n">
        <f aca="false">IF(ISERROR(CT62/CU62),"***",CT62/CU62*100)</f>
        <v>0</v>
      </c>
      <c r="CW62" s="138" t="n">
        <f aca="false">CS62/$CS$42*100</f>
        <v>3.65853658536585</v>
      </c>
    </row>
    <row r="63" customFormat="false" ht="13.5" hidden="false" customHeight="false" outlineLevel="0" collapsed="false">
      <c r="A63" s="131" t="s">
        <v>104</v>
      </c>
      <c r="B63" s="132" t="n">
        <f aca="false">SUM(C63:D63)</f>
        <v>550</v>
      </c>
      <c r="C63" s="133" t="n">
        <f aca="false">H63+M63+R63+W63+AB63+AG63+AL63+AQ63+AV63+BA63+BF63+BK63+BP63+BU63+BZ63+CE63+CJ63+CO63+CT63</f>
        <v>253</v>
      </c>
      <c r="D63" s="133" t="n">
        <f aca="false">I63+N63+S63+X63+AC63+AH63+AM63+AR63+AW63+BB63+BG63+BL63+BQ63+BV63+CA63+CF63+CK63+CP63+CU63</f>
        <v>297</v>
      </c>
      <c r="E63" s="136" t="n">
        <f aca="false">IF(ISERROR(C63/D63),"",C63/D63*100)</f>
        <v>85.1851851851852</v>
      </c>
      <c r="F63" s="135" t="n">
        <f aca="false">B63/$B$42*100</f>
        <v>1.90153505739179</v>
      </c>
      <c r="G63" s="165" t="n">
        <v>24</v>
      </c>
      <c r="H63" s="166" t="n">
        <v>11</v>
      </c>
      <c r="I63" s="166" t="n">
        <v>13</v>
      </c>
      <c r="J63" s="136" t="n">
        <v>84.6153846153846</v>
      </c>
      <c r="K63" s="135" t="n">
        <v>1.16504854368932</v>
      </c>
      <c r="L63" s="165" t="n">
        <v>13</v>
      </c>
      <c r="M63" s="166" t="n">
        <v>9</v>
      </c>
      <c r="N63" s="166" t="n">
        <v>4</v>
      </c>
      <c r="O63" s="136" t="n">
        <v>225</v>
      </c>
      <c r="P63" s="135" t="n">
        <v>1.11111111111111</v>
      </c>
      <c r="Q63" s="165" t="n">
        <v>12</v>
      </c>
      <c r="R63" s="166" t="n">
        <v>6</v>
      </c>
      <c r="S63" s="166" t="n">
        <v>6</v>
      </c>
      <c r="T63" s="136" t="n">
        <v>100</v>
      </c>
      <c r="U63" s="136" t="n">
        <v>1.90174326465927</v>
      </c>
      <c r="V63" s="165" t="n">
        <v>32</v>
      </c>
      <c r="W63" s="166" t="n">
        <v>18</v>
      </c>
      <c r="X63" s="166" t="n">
        <v>14</v>
      </c>
      <c r="Y63" s="136" t="n">
        <v>128.571428571429</v>
      </c>
      <c r="Z63" s="135" t="n">
        <v>2.05259781911482</v>
      </c>
      <c r="AA63" s="165" t="n">
        <v>97</v>
      </c>
      <c r="AB63" s="166" t="n">
        <v>38</v>
      </c>
      <c r="AC63" s="166" t="n">
        <v>59</v>
      </c>
      <c r="AD63" s="136" t="n">
        <v>64.4067796610169</v>
      </c>
      <c r="AE63" s="135" t="n">
        <v>1.88936501753019</v>
      </c>
      <c r="AF63" s="165" t="n">
        <v>97</v>
      </c>
      <c r="AG63" s="166" t="n">
        <v>37</v>
      </c>
      <c r="AH63" s="166" t="n">
        <v>60</v>
      </c>
      <c r="AI63" s="136" t="n">
        <v>61.6666666666667</v>
      </c>
      <c r="AJ63" s="135" t="n">
        <v>1.76299527444566</v>
      </c>
      <c r="AK63" s="165" t="n">
        <v>86</v>
      </c>
      <c r="AL63" s="166" t="n">
        <v>30</v>
      </c>
      <c r="AM63" s="166" t="n">
        <v>56</v>
      </c>
      <c r="AN63" s="136" t="n">
        <v>53.5714285714286</v>
      </c>
      <c r="AO63" s="135" t="n">
        <v>1.98522622345337</v>
      </c>
      <c r="AP63" s="165" t="n">
        <v>55</v>
      </c>
      <c r="AQ63" s="166" t="n">
        <v>27</v>
      </c>
      <c r="AR63" s="166" t="n">
        <v>28</v>
      </c>
      <c r="AS63" s="136" t="n">
        <v>96.4285714285714</v>
      </c>
      <c r="AT63" s="135" t="n">
        <v>2.03176948651644</v>
      </c>
      <c r="AU63" s="165" t="n">
        <v>29</v>
      </c>
      <c r="AV63" s="166" t="n">
        <v>18</v>
      </c>
      <c r="AW63" s="166" t="n">
        <v>11</v>
      </c>
      <c r="AX63" s="136" t="n">
        <v>163.636363636364</v>
      </c>
      <c r="AY63" s="135" t="n">
        <v>2.14655810510733</v>
      </c>
      <c r="AZ63" s="165" t="n">
        <v>24</v>
      </c>
      <c r="BA63" s="166" t="n">
        <v>14</v>
      </c>
      <c r="BB63" s="166" t="n">
        <v>10</v>
      </c>
      <c r="BC63" s="136" t="n">
        <v>140</v>
      </c>
      <c r="BD63" s="135" t="n">
        <v>2.44150559511699</v>
      </c>
      <c r="BE63" s="165" t="n">
        <v>26</v>
      </c>
      <c r="BF63" s="166" t="n">
        <v>16</v>
      </c>
      <c r="BG63" s="166" t="n">
        <v>10</v>
      </c>
      <c r="BH63" s="136" t="n">
        <v>160</v>
      </c>
      <c r="BI63" s="135" t="n">
        <v>2.87292817679558</v>
      </c>
      <c r="BJ63" s="165" t="n">
        <v>13</v>
      </c>
      <c r="BK63" s="166" t="n">
        <v>8</v>
      </c>
      <c r="BL63" s="166" t="n">
        <v>5</v>
      </c>
      <c r="BM63" s="137" t="n">
        <v>160</v>
      </c>
      <c r="BN63" s="135" t="n">
        <v>1.48741418764302</v>
      </c>
      <c r="BO63" s="165" t="n">
        <v>11</v>
      </c>
      <c r="BP63" s="166" t="n">
        <v>8</v>
      </c>
      <c r="BQ63" s="166" t="n">
        <v>3</v>
      </c>
      <c r="BR63" s="167" t="n">
        <v>266.666666666667</v>
      </c>
      <c r="BS63" s="135" t="n">
        <v>1.79445350734095</v>
      </c>
      <c r="BT63" s="165" t="n">
        <v>6</v>
      </c>
      <c r="BU63" s="166" t="n">
        <v>4</v>
      </c>
      <c r="BV63" s="166" t="n">
        <v>2</v>
      </c>
      <c r="BW63" s="136" t="n">
        <v>200</v>
      </c>
      <c r="BX63" s="135" t="n">
        <v>1.99335548172757</v>
      </c>
      <c r="BY63" s="165" t="n">
        <v>7</v>
      </c>
      <c r="BZ63" s="166" t="n">
        <v>2</v>
      </c>
      <c r="CA63" s="166" t="n">
        <v>5</v>
      </c>
      <c r="CB63" s="136" t="n">
        <v>40</v>
      </c>
      <c r="CC63" s="135" t="n">
        <v>3.24074074074074</v>
      </c>
      <c r="CD63" s="165" t="n">
        <v>4</v>
      </c>
      <c r="CE63" s="166" t="n">
        <v>2</v>
      </c>
      <c r="CF63" s="166" t="n">
        <v>2</v>
      </c>
      <c r="CG63" s="136" t="n">
        <v>100</v>
      </c>
      <c r="CH63" s="135" t="n">
        <v>2.07253886010363</v>
      </c>
      <c r="CI63" s="165" t="n">
        <v>6</v>
      </c>
      <c r="CJ63" s="166" t="n">
        <v>3</v>
      </c>
      <c r="CK63" s="166" t="n">
        <v>3</v>
      </c>
      <c r="CL63" s="136" t="n">
        <v>100</v>
      </c>
      <c r="CM63" s="135" t="n">
        <v>3.42857142857143</v>
      </c>
      <c r="CN63" s="165" t="n">
        <v>3</v>
      </c>
      <c r="CO63" s="166" t="n">
        <v>0</v>
      </c>
      <c r="CP63" s="166" t="n">
        <v>3</v>
      </c>
      <c r="CQ63" s="136"/>
      <c r="CR63" s="135" t="n">
        <v>2.20588235294118</v>
      </c>
      <c r="CS63" s="132" t="n">
        <f aca="false">SUM(CT63:CU63)</f>
        <v>5</v>
      </c>
      <c r="CT63" s="133" t="n">
        <v>2</v>
      </c>
      <c r="CU63" s="133" t="n">
        <v>3</v>
      </c>
      <c r="CV63" s="137" t="n">
        <f aca="false">IF(ISERROR(CT63/CU63),"***",CT63/CU63*100)</f>
        <v>66.6666666666667</v>
      </c>
      <c r="CW63" s="138" t="n">
        <f aca="false">CS63/$CS$42*100</f>
        <v>6.09756097560976</v>
      </c>
    </row>
    <row r="64" customFormat="false" ht="13.5" hidden="false" customHeight="false" outlineLevel="0" collapsed="false">
      <c r="A64" s="139" t="s">
        <v>105</v>
      </c>
      <c r="B64" s="140" t="n">
        <f aca="false">SUM(C64:D64)</f>
        <v>469</v>
      </c>
      <c r="C64" s="141" t="n">
        <f aca="false">H64+M64+R64+W64+AB64+AG64+AL64+AQ64+AV64+BA64+BF64+BK64+BP64+BU64+BZ64+CE64+CJ64+CO64+CT64</f>
        <v>222</v>
      </c>
      <c r="D64" s="141" t="n">
        <f aca="false">I64+N64+S64+X64+AC64+AH64+AM64+AR64+AW64+BB64+BG64+BL64+BQ64+BV64+CA64+CF64+CK64+CP64+CU64</f>
        <v>247</v>
      </c>
      <c r="E64" s="143" t="n">
        <f aca="false">IF(ISERROR(C64/D64),"",C64/D64*100)</f>
        <v>89.8785425101215</v>
      </c>
      <c r="F64" s="142" t="n">
        <f aca="false">B64/$B$42*100</f>
        <v>1.621490803485</v>
      </c>
      <c r="G64" s="168" t="n">
        <v>41</v>
      </c>
      <c r="H64" s="169" t="n">
        <v>21</v>
      </c>
      <c r="I64" s="169" t="n">
        <v>20</v>
      </c>
      <c r="J64" s="143" t="n">
        <v>105</v>
      </c>
      <c r="K64" s="142" t="n">
        <v>1.99029126213592</v>
      </c>
      <c r="L64" s="168" t="n">
        <v>19</v>
      </c>
      <c r="M64" s="169" t="n">
        <v>8</v>
      </c>
      <c r="N64" s="169" t="n">
        <v>11</v>
      </c>
      <c r="O64" s="143" t="n">
        <v>72.7272727272727</v>
      </c>
      <c r="P64" s="142" t="n">
        <v>1.62393162393162</v>
      </c>
      <c r="Q64" s="168" t="n">
        <v>6</v>
      </c>
      <c r="R64" s="169" t="n">
        <v>5</v>
      </c>
      <c r="S64" s="169" t="n">
        <v>1</v>
      </c>
      <c r="T64" s="143" t="n">
        <v>500</v>
      </c>
      <c r="U64" s="143" t="n">
        <v>0.950871632329636</v>
      </c>
      <c r="V64" s="168" t="n">
        <v>25</v>
      </c>
      <c r="W64" s="169" t="n">
        <v>13</v>
      </c>
      <c r="X64" s="169" t="n">
        <v>12</v>
      </c>
      <c r="Y64" s="143" t="n">
        <v>108.333333333333</v>
      </c>
      <c r="Z64" s="142" t="n">
        <v>1.60359204618345</v>
      </c>
      <c r="AA64" s="168" t="n">
        <v>68</v>
      </c>
      <c r="AB64" s="169" t="n">
        <v>30</v>
      </c>
      <c r="AC64" s="169" t="n">
        <v>38</v>
      </c>
      <c r="AD64" s="143" t="n">
        <v>78.9473684210526</v>
      </c>
      <c r="AE64" s="142" t="n">
        <v>1.32450331125828</v>
      </c>
      <c r="AF64" s="168" t="n">
        <v>89</v>
      </c>
      <c r="AG64" s="169" t="n">
        <v>39</v>
      </c>
      <c r="AH64" s="169" t="n">
        <v>50</v>
      </c>
      <c r="AI64" s="143" t="n">
        <v>78</v>
      </c>
      <c r="AJ64" s="142" t="n">
        <v>1.61759360232643</v>
      </c>
      <c r="AK64" s="168" t="n">
        <v>93</v>
      </c>
      <c r="AL64" s="169" t="n">
        <v>37</v>
      </c>
      <c r="AM64" s="169" t="n">
        <v>56</v>
      </c>
      <c r="AN64" s="143" t="n">
        <v>66.0714285714286</v>
      </c>
      <c r="AO64" s="142" t="n">
        <v>2.14681440443213</v>
      </c>
      <c r="AP64" s="168" t="n">
        <v>39</v>
      </c>
      <c r="AQ64" s="169" t="n">
        <v>21</v>
      </c>
      <c r="AR64" s="169" t="n">
        <v>18</v>
      </c>
      <c r="AS64" s="143" t="n">
        <v>116.666666666667</v>
      </c>
      <c r="AT64" s="142" t="n">
        <v>1.44070927225711</v>
      </c>
      <c r="AU64" s="168" t="n">
        <v>11</v>
      </c>
      <c r="AV64" s="169" t="n">
        <v>8</v>
      </c>
      <c r="AW64" s="169" t="n">
        <v>3</v>
      </c>
      <c r="AX64" s="143" t="n">
        <v>266.666666666667</v>
      </c>
      <c r="AY64" s="142" t="n">
        <v>0.814211695040711</v>
      </c>
      <c r="AZ64" s="168" t="n">
        <v>20</v>
      </c>
      <c r="BA64" s="169" t="n">
        <v>10</v>
      </c>
      <c r="BB64" s="169" t="n">
        <v>10</v>
      </c>
      <c r="BC64" s="143" t="n">
        <v>100</v>
      </c>
      <c r="BD64" s="142" t="n">
        <v>2.03458799593082</v>
      </c>
      <c r="BE64" s="168" t="n">
        <v>17</v>
      </c>
      <c r="BF64" s="169" t="n">
        <v>11</v>
      </c>
      <c r="BG64" s="169" t="n">
        <v>6</v>
      </c>
      <c r="BH64" s="143" t="n">
        <v>183.333333333333</v>
      </c>
      <c r="BI64" s="142" t="n">
        <v>1.87845303867403</v>
      </c>
      <c r="BJ64" s="168" t="n">
        <v>11</v>
      </c>
      <c r="BK64" s="169" t="n">
        <v>6</v>
      </c>
      <c r="BL64" s="169" t="n">
        <v>5</v>
      </c>
      <c r="BM64" s="144" t="n">
        <v>120</v>
      </c>
      <c r="BN64" s="142" t="n">
        <v>1.25858123569794</v>
      </c>
      <c r="BO64" s="168" t="n">
        <v>11</v>
      </c>
      <c r="BP64" s="169" t="n">
        <v>7</v>
      </c>
      <c r="BQ64" s="169" t="n">
        <v>4</v>
      </c>
      <c r="BR64" s="170" t="n">
        <v>175</v>
      </c>
      <c r="BS64" s="142" t="n">
        <v>1.79445350734095</v>
      </c>
      <c r="BT64" s="168" t="n">
        <v>3</v>
      </c>
      <c r="BU64" s="169" t="n">
        <v>2</v>
      </c>
      <c r="BV64" s="169" t="n">
        <v>1</v>
      </c>
      <c r="BW64" s="143" t="n">
        <v>200</v>
      </c>
      <c r="BX64" s="142" t="n">
        <v>0.996677740863787</v>
      </c>
      <c r="BY64" s="168" t="n">
        <v>6</v>
      </c>
      <c r="BZ64" s="169" t="n">
        <v>1</v>
      </c>
      <c r="CA64" s="169" t="n">
        <v>5</v>
      </c>
      <c r="CB64" s="143" t="n">
        <v>20</v>
      </c>
      <c r="CC64" s="142" t="n">
        <v>2.77777777777778</v>
      </c>
      <c r="CD64" s="168" t="n">
        <v>2</v>
      </c>
      <c r="CE64" s="169" t="n">
        <v>1</v>
      </c>
      <c r="CF64" s="169" t="n">
        <v>1</v>
      </c>
      <c r="CG64" s="143" t="n">
        <v>100</v>
      </c>
      <c r="CH64" s="142" t="n">
        <v>1.03626943005181</v>
      </c>
      <c r="CI64" s="168" t="n">
        <v>5</v>
      </c>
      <c r="CJ64" s="169" t="n">
        <v>1</v>
      </c>
      <c r="CK64" s="169" t="n">
        <v>4</v>
      </c>
      <c r="CL64" s="143" t="n">
        <v>25</v>
      </c>
      <c r="CM64" s="142" t="n">
        <v>2.85714285714286</v>
      </c>
      <c r="CN64" s="168" t="n">
        <v>3</v>
      </c>
      <c r="CO64" s="169" t="n">
        <v>1</v>
      </c>
      <c r="CP64" s="169" t="n">
        <v>2</v>
      </c>
      <c r="CQ64" s="143" t="n">
        <v>50</v>
      </c>
      <c r="CR64" s="142" t="n">
        <v>2.20588235294118</v>
      </c>
      <c r="CS64" s="140" t="n">
        <f aca="false">SUM(CT64:CU64)</f>
        <v>0</v>
      </c>
      <c r="CT64" s="141"/>
      <c r="CU64" s="141"/>
      <c r="CV64" s="144" t="str">
        <f aca="false">IF(ISERROR(CT64/CU64),"***",CT64/CU64*100)</f>
        <v>***</v>
      </c>
      <c r="CW64" s="145" t="n">
        <f aca="false">CS64/$CS$42*100</f>
        <v>0</v>
      </c>
    </row>
    <row r="65" customFormat="false" ht="13.5" hidden="false" customHeight="false" outlineLevel="0" collapsed="false">
      <c r="A65" s="139" t="s">
        <v>106</v>
      </c>
      <c r="B65" s="146" t="n">
        <f aca="false">SUM(C65:D65)</f>
        <v>379</v>
      </c>
      <c r="C65" s="147" t="n">
        <f aca="false">H65+M65+R65+W65+AB65+AG65+AL65+AQ65+AV65+BA65+BF65+BK65+BP65+BU65+BZ65+CE65+CJ65+CO65+CT65</f>
        <v>180</v>
      </c>
      <c r="D65" s="147" t="n">
        <f aca="false">I65+N65+S65+X65+AC65+AH65+AM65+AR65+AW65+BB65+BG65+BL65+BQ65+BV65+CA65+CF65+CK65+CP65+CU65</f>
        <v>199</v>
      </c>
      <c r="E65" s="150" t="n">
        <f aca="false">IF(ISERROR(C65/D65),"",C65/D65*100)</f>
        <v>90.4522613065327</v>
      </c>
      <c r="F65" s="149" t="n">
        <f aca="false">B65/$B$42*100</f>
        <v>1.31033052136634</v>
      </c>
      <c r="G65" s="171" t="n">
        <v>21</v>
      </c>
      <c r="H65" s="172" t="n">
        <v>11</v>
      </c>
      <c r="I65" s="172" t="n">
        <v>10</v>
      </c>
      <c r="J65" s="150" t="n">
        <v>110</v>
      </c>
      <c r="K65" s="149" t="n">
        <v>1.01941747572816</v>
      </c>
      <c r="L65" s="171" t="n">
        <v>11</v>
      </c>
      <c r="M65" s="172" t="n">
        <v>7</v>
      </c>
      <c r="N65" s="172" t="n">
        <v>4</v>
      </c>
      <c r="O65" s="150" t="n">
        <v>175</v>
      </c>
      <c r="P65" s="149" t="n">
        <v>0.94017094017094</v>
      </c>
      <c r="Q65" s="171" t="n">
        <v>9</v>
      </c>
      <c r="R65" s="172" t="n">
        <v>6</v>
      </c>
      <c r="S65" s="172" t="n">
        <v>3</v>
      </c>
      <c r="T65" s="150" t="n">
        <v>200</v>
      </c>
      <c r="U65" s="150" t="n">
        <v>1.42630744849445</v>
      </c>
      <c r="V65" s="171" t="n">
        <v>28</v>
      </c>
      <c r="W65" s="172" t="n">
        <v>21</v>
      </c>
      <c r="X65" s="172" t="n">
        <v>7</v>
      </c>
      <c r="Y65" s="150" t="n">
        <v>300</v>
      </c>
      <c r="Z65" s="149" t="n">
        <v>1.79602309172547</v>
      </c>
      <c r="AA65" s="171" t="n">
        <v>73</v>
      </c>
      <c r="AB65" s="172" t="n">
        <v>34</v>
      </c>
      <c r="AC65" s="172" t="n">
        <v>39</v>
      </c>
      <c r="AD65" s="150" t="n">
        <v>87.1794871794872</v>
      </c>
      <c r="AE65" s="149" t="n">
        <v>1.4218932606155</v>
      </c>
      <c r="AF65" s="171" t="n">
        <v>70</v>
      </c>
      <c r="AG65" s="172" t="n">
        <v>31</v>
      </c>
      <c r="AH65" s="172" t="n">
        <v>39</v>
      </c>
      <c r="AI65" s="150" t="n">
        <v>79.4871794871795</v>
      </c>
      <c r="AJ65" s="149" t="n">
        <v>1.27226463104326</v>
      </c>
      <c r="AK65" s="171" t="n">
        <v>42</v>
      </c>
      <c r="AL65" s="172" t="n">
        <v>20</v>
      </c>
      <c r="AM65" s="172" t="n">
        <v>22</v>
      </c>
      <c r="AN65" s="150" t="n">
        <v>90.9090909090909</v>
      </c>
      <c r="AO65" s="149" t="n">
        <v>0.969529085872576</v>
      </c>
      <c r="AP65" s="171" t="n">
        <v>23</v>
      </c>
      <c r="AQ65" s="172" t="n">
        <v>5</v>
      </c>
      <c r="AR65" s="172" t="n">
        <v>18</v>
      </c>
      <c r="AS65" s="150" t="n">
        <v>27.7777777777778</v>
      </c>
      <c r="AT65" s="149" t="n">
        <v>0.849649057997784</v>
      </c>
      <c r="AU65" s="171" t="n">
        <v>14</v>
      </c>
      <c r="AV65" s="172" t="n">
        <v>8</v>
      </c>
      <c r="AW65" s="172" t="n">
        <v>6</v>
      </c>
      <c r="AX65" s="150" t="n">
        <v>133.333333333333</v>
      </c>
      <c r="AY65" s="149" t="n">
        <v>1.03626943005181</v>
      </c>
      <c r="AZ65" s="171" t="n">
        <v>11</v>
      </c>
      <c r="BA65" s="172" t="n">
        <v>5</v>
      </c>
      <c r="BB65" s="172" t="n">
        <v>6</v>
      </c>
      <c r="BC65" s="150" t="n">
        <v>83.3333333333333</v>
      </c>
      <c r="BD65" s="149" t="n">
        <v>1.11902339776195</v>
      </c>
      <c r="BE65" s="171" t="n">
        <v>16</v>
      </c>
      <c r="BF65" s="172" t="n">
        <v>9</v>
      </c>
      <c r="BG65" s="172" t="n">
        <v>7</v>
      </c>
      <c r="BH65" s="150" t="n">
        <v>128.571428571429</v>
      </c>
      <c r="BI65" s="149" t="n">
        <v>1.76795580110497</v>
      </c>
      <c r="BJ65" s="171" t="n">
        <v>18</v>
      </c>
      <c r="BK65" s="172" t="n">
        <v>8</v>
      </c>
      <c r="BL65" s="172" t="n">
        <v>10</v>
      </c>
      <c r="BM65" s="148" t="n">
        <v>80</v>
      </c>
      <c r="BN65" s="149" t="n">
        <v>2.05949656750572</v>
      </c>
      <c r="BO65" s="171" t="n">
        <v>12</v>
      </c>
      <c r="BP65" s="172" t="n">
        <v>6</v>
      </c>
      <c r="BQ65" s="172" t="n">
        <v>6</v>
      </c>
      <c r="BR65" s="173" t="n">
        <v>100</v>
      </c>
      <c r="BS65" s="149" t="n">
        <v>1.95758564437194</v>
      </c>
      <c r="BT65" s="171" t="n">
        <v>3</v>
      </c>
      <c r="BU65" s="172" t="n">
        <v>0</v>
      </c>
      <c r="BV65" s="172" t="n">
        <v>3</v>
      </c>
      <c r="BW65" s="150"/>
      <c r="BX65" s="149" t="n">
        <v>0.996677740863787</v>
      </c>
      <c r="BY65" s="171" t="n">
        <v>7</v>
      </c>
      <c r="BZ65" s="172" t="n">
        <v>2</v>
      </c>
      <c r="CA65" s="172" t="n">
        <v>5</v>
      </c>
      <c r="CB65" s="150" t="n">
        <v>40</v>
      </c>
      <c r="CC65" s="149" t="n">
        <v>3.24074074074074</v>
      </c>
      <c r="CD65" s="171" t="n">
        <v>7</v>
      </c>
      <c r="CE65" s="172" t="n">
        <v>3</v>
      </c>
      <c r="CF65" s="172" t="n">
        <v>4</v>
      </c>
      <c r="CG65" s="150" t="n">
        <v>75</v>
      </c>
      <c r="CH65" s="149" t="n">
        <v>3.62694300518135</v>
      </c>
      <c r="CI65" s="171" t="n">
        <v>7</v>
      </c>
      <c r="CJ65" s="172" t="n">
        <v>2</v>
      </c>
      <c r="CK65" s="172" t="n">
        <v>5</v>
      </c>
      <c r="CL65" s="150" t="n">
        <v>40</v>
      </c>
      <c r="CM65" s="149" t="n">
        <v>4</v>
      </c>
      <c r="CN65" s="171" t="n">
        <v>5</v>
      </c>
      <c r="CO65" s="172" t="n">
        <v>2</v>
      </c>
      <c r="CP65" s="172" t="n">
        <v>3</v>
      </c>
      <c r="CQ65" s="150" t="n">
        <v>66.6666666666667</v>
      </c>
      <c r="CR65" s="149" t="n">
        <v>3.67647058823529</v>
      </c>
      <c r="CS65" s="146" t="n">
        <f aca="false">SUM(CT65:CU65)</f>
        <v>2</v>
      </c>
      <c r="CT65" s="147"/>
      <c r="CU65" s="147" t="n">
        <v>2</v>
      </c>
      <c r="CV65" s="148" t="n">
        <f aca="false">IF(ISERROR(CT65/CU65),"***",CT65/CU65*100)</f>
        <v>0</v>
      </c>
      <c r="CW65" s="151" t="n">
        <f aca="false">CS65/$CS$42*100</f>
        <v>2.4390243902439</v>
      </c>
    </row>
    <row r="66" customFormat="false" ht="14.25" hidden="false" customHeight="false" outlineLevel="0" collapsed="false">
      <c r="A66" s="153" t="s">
        <v>107</v>
      </c>
      <c r="B66" s="154" t="n">
        <f aca="false">SUM(C66:D66)</f>
        <v>522</v>
      </c>
      <c r="C66" s="155" t="n">
        <f aca="false">H66+M66+R66+W66+AB66+AG66+AL66+AQ66+AV66+BA66+BF66+BK66+BP66+BU66+BZ66+CE66+CJ66+CO66+CT66</f>
        <v>257</v>
      </c>
      <c r="D66" s="155" t="n">
        <f aca="false">I66+N66+S66+X66+AC66+AH66+AM66+AR66+AW66+BB66+BG66+BL66+BQ66+BV66+CA66+CF66+CK66+CP66+CU66</f>
        <v>265</v>
      </c>
      <c r="E66" s="158" t="n">
        <f aca="false">IF(ISERROR(C66/D66),"",C66/D66*100)</f>
        <v>96.9811320754717</v>
      </c>
      <c r="F66" s="157" t="n">
        <f aca="false">B66/$B$42*100</f>
        <v>1.8047296362882</v>
      </c>
      <c r="G66" s="174" t="n">
        <v>33</v>
      </c>
      <c r="H66" s="175" t="n">
        <v>10</v>
      </c>
      <c r="I66" s="175" t="n">
        <v>23</v>
      </c>
      <c r="J66" s="158" t="n">
        <v>43.4782608695652</v>
      </c>
      <c r="K66" s="157" t="n">
        <v>1.60194174757282</v>
      </c>
      <c r="L66" s="174" t="n">
        <v>19</v>
      </c>
      <c r="M66" s="175" t="n">
        <v>12</v>
      </c>
      <c r="N66" s="175" t="n">
        <v>7</v>
      </c>
      <c r="O66" s="158" t="n">
        <v>171.428571428571</v>
      </c>
      <c r="P66" s="157" t="n">
        <v>1.62393162393162</v>
      </c>
      <c r="Q66" s="174" t="n">
        <v>15</v>
      </c>
      <c r="R66" s="175" t="n">
        <v>7</v>
      </c>
      <c r="S66" s="175" t="n">
        <v>8</v>
      </c>
      <c r="T66" s="158" t="n">
        <v>87.5</v>
      </c>
      <c r="U66" s="158" t="n">
        <v>2.37717908082409</v>
      </c>
      <c r="V66" s="174" t="n">
        <v>54</v>
      </c>
      <c r="W66" s="175" t="n">
        <v>33</v>
      </c>
      <c r="X66" s="175" t="n">
        <v>21</v>
      </c>
      <c r="Y66" s="158" t="n">
        <v>157.142857142857</v>
      </c>
      <c r="Z66" s="157" t="n">
        <v>3.46375881975625</v>
      </c>
      <c r="AA66" s="174" t="n">
        <v>114</v>
      </c>
      <c r="AB66" s="175" t="n">
        <v>50</v>
      </c>
      <c r="AC66" s="175" t="n">
        <v>64</v>
      </c>
      <c r="AD66" s="158" t="n">
        <v>78.125</v>
      </c>
      <c r="AE66" s="157" t="n">
        <v>2.22049084534476</v>
      </c>
      <c r="AF66" s="174" t="n">
        <v>83</v>
      </c>
      <c r="AG66" s="175" t="n">
        <v>41</v>
      </c>
      <c r="AH66" s="175" t="n">
        <v>42</v>
      </c>
      <c r="AI66" s="158" t="n">
        <v>97.6190476190476</v>
      </c>
      <c r="AJ66" s="157" t="n">
        <v>1.508542348237</v>
      </c>
      <c r="AK66" s="174" t="n">
        <v>73</v>
      </c>
      <c r="AL66" s="175" t="n">
        <v>36</v>
      </c>
      <c r="AM66" s="175" t="n">
        <v>37</v>
      </c>
      <c r="AN66" s="158" t="n">
        <v>97.2972972972973</v>
      </c>
      <c r="AO66" s="157" t="n">
        <v>1.68513388734995</v>
      </c>
      <c r="AP66" s="174" t="n">
        <v>29</v>
      </c>
      <c r="AQ66" s="175" t="n">
        <v>10</v>
      </c>
      <c r="AR66" s="175" t="n">
        <v>19</v>
      </c>
      <c r="AS66" s="158" t="n">
        <v>52.6315789473684</v>
      </c>
      <c r="AT66" s="157" t="n">
        <v>1.07129663834503</v>
      </c>
      <c r="AU66" s="174" t="n">
        <v>19</v>
      </c>
      <c r="AV66" s="175" t="n">
        <v>12</v>
      </c>
      <c r="AW66" s="175" t="n">
        <v>7</v>
      </c>
      <c r="AX66" s="158" t="n">
        <v>171.428571428571</v>
      </c>
      <c r="AY66" s="157" t="n">
        <v>1.40636565507032</v>
      </c>
      <c r="AZ66" s="174" t="n">
        <v>16</v>
      </c>
      <c r="BA66" s="175" t="n">
        <v>10</v>
      </c>
      <c r="BB66" s="175" t="n">
        <v>6</v>
      </c>
      <c r="BC66" s="158" t="n">
        <v>166.666666666667</v>
      </c>
      <c r="BD66" s="157" t="n">
        <v>1.62767039674466</v>
      </c>
      <c r="BE66" s="174" t="n">
        <v>20</v>
      </c>
      <c r="BF66" s="175" t="n">
        <v>12</v>
      </c>
      <c r="BG66" s="175" t="n">
        <v>8</v>
      </c>
      <c r="BH66" s="158" t="n">
        <v>150</v>
      </c>
      <c r="BI66" s="157" t="n">
        <v>2.20994475138122</v>
      </c>
      <c r="BJ66" s="174" t="n">
        <v>22</v>
      </c>
      <c r="BK66" s="175" t="n">
        <v>11</v>
      </c>
      <c r="BL66" s="175" t="n">
        <v>11</v>
      </c>
      <c r="BM66" s="156" t="n">
        <v>100</v>
      </c>
      <c r="BN66" s="157" t="n">
        <v>2.51716247139588</v>
      </c>
      <c r="BO66" s="174" t="n">
        <v>11</v>
      </c>
      <c r="BP66" s="175" t="n">
        <v>7</v>
      </c>
      <c r="BQ66" s="175" t="n">
        <v>4</v>
      </c>
      <c r="BR66" s="176" t="n">
        <v>175</v>
      </c>
      <c r="BS66" s="157" t="n">
        <v>1.79445350734095</v>
      </c>
      <c r="BT66" s="174" t="n">
        <v>2</v>
      </c>
      <c r="BU66" s="175" t="n">
        <v>1</v>
      </c>
      <c r="BV66" s="175" t="n">
        <v>1</v>
      </c>
      <c r="BW66" s="158" t="n">
        <v>100</v>
      </c>
      <c r="BX66" s="157" t="n">
        <v>0.664451827242525</v>
      </c>
      <c r="BY66" s="174" t="n">
        <v>2</v>
      </c>
      <c r="BZ66" s="175" t="n">
        <v>1</v>
      </c>
      <c r="CA66" s="175" t="n">
        <v>1</v>
      </c>
      <c r="CB66" s="158" t="n">
        <v>100</v>
      </c>
      <c r="CC66" s="157" t="n">
        <v>0.925925925925926</v>
      </c>
      <c r="CD66" s="174" t="n">
        <v>5</v>
      </c>
      <c r="CE66" s="175" t="n">
        <v>2</v>
      </c>
      <c r="CF66" s="175" t="n">
        <v>3</v>
      </c>
      <c r="CG66" s="158" t="n">
        <v>66.6666666666667</v>
      </c>
      <c r="CH66" s="157" t="n">
        <v>2.59067357512953</v>
      </c>
      <c r="CI66" s="174" t="n">
        <v>4</v>
      </c>
      <c r="CJ66" s="175" t="n">
        <v>2</v>
      </c>
      <c r="CK66" s="175" t="n">
        <v>2</v>
      </c>
      <c r="CL66" s="158" t="n">
        <v>100</v>
      </c>
      <c r="CM66" s="157" t="n">
        <v>2.28571428571429</v>
      </c>
      <c r="CN66" s="174" t="n">
        <v>1</v>
      </c>
      <c r="CO66" s="175" t="n">
        <v>0</v>
      </c>
      <c r="CP66" s="175" t="n">
        <v>1</v>
      </c>
      <c r="CQ66" s="158"/>
      <c r="CR66" s="157" t="n">
        <v>0.735294117647059</v>
      </c>
      <c r="CS66" s="154" t="n">
        <f aca="false">SUM(CT66:CU66)</f>
        <v>0</v>
      </c>
      <c r="CT66" s="155"/>
      <c r="CU66" s="155"/>
      <c r="CV66" s="156" t="str">
        <f aca="false">IF(ISERROR(CT66/CU66),"***",CT66/CU66*100)</f>
        <v>***</v>
      </c>
      <c r="CW66" s="159" t="n">
        <f aca="false">CS66/$CS$42*100</f>
        <v>0</v>
      </c>
    </row>
    <row r="67" s="99" customFormat="true" ht="13.15" hidden="false" customHeight="true" outlineLevel="0" collapsed="false">
      <c r="E67" s="100"/>
      <c r="F67" s="101"/>
      <c r="J67" s="100"/>
      <c r="K67" s="101"/>
      <c r="O67" s="100"/>
      <c r="P67" s="101"/>
      <c r="T67" s="100"/>
      <c r="U67" s="100"/>
      <c r="Y67" s="100"/>
      <c r="Z67" s="101"/>
      <c r="AD67" s="100"/>
      <c r="AE67" s="101"/>
      <c r="AI67" s="100"/>
      <c r="AJ67" s="101"/>
      <c r="AN67" s="100"/>
      <c r="AO67" s="101"/>
      <c r="AS67" s="100"/>
      <c r="AT67" s="101"/>
      <c r="AX67" s="100"/>
      <c r="AY67" s="101"/>
      <c r="BC67" s="100"/>
      <c r="BD67" s="101"/>
      <c r="BH67" s="100"/>
      <c r="BI67" s="101"/>
      <c r="BM67" s="100"/>
      <c r="BN67" s="102"/>
      <c r="BR67" s="100"/>
      <c r="BS67" s="101"/>
      <c r="BW67" s="100"/>
      <c r="BX67" s="101"/>
      <c r="CB67" s="100"/>
      <c r="CC67" s="101"/>
      <c r="CG67" s="100"/>
      <c r="CH67" s="101"/>
      <c r="CL67" s="100"/>
      <c r="CM67" s="101"/>
      <c r="CQ67" s="100"/>
      <c r="CR67" s="101"/>
      <c r="CV67" s="100"/>
      <c r="CW67" s="101"/>
      <c r="CX67" s="103"/>
    </row>
    <row r="76" customFormat="false" ht="13.5" hidden="false" customHeight="false" outlineLevel="0" collapsed="false">
      <c r="D76" s="89"/>
      <c r="E76" s="177"/>
      <c r="F76" s="88"/>
    </row>
  </sheetData>
  <mergeCells count="164">
    <mergeCell ref="H3:I3"/>
    <mergeCell ref="Q3:S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  <mergeCell ref="A39:A41"/>
    <mergeCell ref="B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X39"/>
    <mergeCell ref="BY39:CC39"/>
    <mergeCell ref="CD39:CH39"/>
    <mergeCell ref="CI39:CM39"/>
    <mergeCell ref="CN39:CR39"/>
    <mergeCell ref="CS39:CW39"/>
    <mergeCell ref="B40:B41"/>
    <mergeCell ref="C40:C41"/>
    <mergeCell ref="D40:D41"/>
    <mergeCell ref="G40:G41"/>
    <mergeCell ref="H40:H41"/>
    <mergeCell ref="I40:I41"/>
    <mergeCell ref="L40:L41"/>
    <mergeCell ref="M40:M41"/>
    <mergeCell ref="N40:N41"/>
    <mergeCell ref="Q40:Q41"/>
    <mergeCell ref="R40:R41"/>
    <mergeCell ref="S40:S41"/>
    <mergeCell ref="V40:V41"/>
    <mergeCell ref="W40:W41"/>
    <mergeCell ref="X40:X41"/>
    <mergeCell ref="AA40:AA41"/>
    <mergeCell ref="AB40:AB41"/>
    <mergeCell ref="AC40:AC41"/>
    <mergeCell ref="AF40:AF41"/>
    <mergeCell ref="AG40:AG41"/>
    <mergeCell ref="AH40:AH41"/>
    <mergeCell ref="AK40:AK41"/>
    <mergeCell ref="AL40:AL41"/>
    <mergeCell ref="AM40:AM41"/>
    <mergeCell ref="AP40:AP41"/>
    <mergeCell ref="AQ40:AQ41"/>
    <mergeCell ref="AR40:AR41"/>
    <mergeCell ref="AU40:AU41"/>
    <mergeCell ref="AV40:AV41"/>
    <mergeCell ref="AW40:AW41"/>
    <mergeCell ref="AZ40:AZ41"/>
    <mergeCell ref="BA40:BA41"/>
    <mergeCell ref="BB40:BB41"/>
    <mergeCell ref="BE40:BE41"/>
    <mergeCell ref="BF40:BF41"/>
    <mergeCell ref="BG40:BG41"/>
    <mergeCell ref="BJ40:BJ41"/>
    <mergeCell ref="BK40:BK41"/>
    <mergeCell ref="BL40:BL41"/>
    <mergeCell ref="BO40:BO41"/>
    <mergeCell ref="BP40:BP41"/>
    <mergeCell ref="BQ40:BQ41"/>
    <mergeCell ref="BT40:BT41"/>
    <mergeCell ref="BU40:BU41"/>
    <mergeCell ref="BV40:BV41"/>
    <mergeCell ref="BY40:BY41"/>
    <mergeCell ref="BZ40:BZ41"/>
    <mergeCell ref="CA40:CA41"/>
    <mergeCell ref="CD40:CD41"/>
    <mergeCell ref="CE40:CE41"/>
    <mergeCell ref="CF40:CF41"/>
    <mergeCell ref="CI40:CI41"/>
    <mergeCell ref="CJ40:CJ41"/>
    <mergeCell ref="CK40:CK41"/>
    <mergeCell ref="CN40:CN41"/>
    <mergeCell ref="CO40:CO41"/>
    <mergeCell ref="CP40:CP41"/>
    <mergeCell ref="CS40:CS41"/>
    <mergeCell ref="CT40:CT41"/>
    <mergeCell ref="CU40:CU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56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25980</v>
      </c>
      <c r="C5" s="187" t="n">
        <f aca="false">SUM(C7,C14,C21,C28,C35,C42,C49,C56,C63,C70,C77,G7,G14,G21,G28,G35,G42,G49,G56,G63,G70,G71)</f>
        <v>13137</v>
      </c>
      <c r="D5" s="188" t="n">
        <f aca="false">SUM(D7,D14,D21,D28,D35,D42,D49,D56,D63,D70,D77,H7,H14,H21,H28,H35,H42,H49,H56,H63,H70,H71)</f>
        <v>12843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3"/>
      <c r="G6" s="189"/>
      <c r="H6" s="189"/>
    </row>
    <row r="7" customFormat="false" ht="14.25" hidden="false" customHeight="false" outlineLevel="0" collapsed="false">
      <c r="A7" s="194" t="s">
        <v>159</v>
      </c>
      <c r="B7" s="195" t="n">
        <v>1988</v>
      </c>
      <c r="C7" s="195" t="n">
        <v>1021</v>
      </c>
      <c r="D7" s="195" t="n">
        <v>967</v>
      </c>
      <c r="E7" s="196" t="s">
        <v>160</v>
      </c>
      <c r="F7" s="197" t="n">
        <v>875</v>
      </c>
      <c r="G7" s="195" t="n">
        <v>520</v>
      </c>
      <c r="H7" s="189" t="n">
        <v>355</v>
      </c>
      <c r="I7" s="198"/>
    </row>
    <row r="8" customFormat="false" ht="14.25" hidden="false" customHeight="false" outlineLevel="0" collapsed="false">
      <c r="A8" s="194" t="n">
        <v>0</v>
      </c>
      <c r="B8" s="195" t="n">
        <v>264</v>
      </c>
      <c r="C8" s="195" t="n">
        <v>115</v>
      </c>
      <c r="D8" s="195" t="n">
        <v>149</v>
      </c>
      <c r="E8" s="196" t="n">
        <v>55</v>
      </c>
      <c r="F8" s="197" t="n">
        <v>166</v>
      </c>
      <c r="G8" s="195" t="n">
        <v>100</v>
      </c>
      <c r="H8" s="189" t="n">
        <v>66</v>
      </c>
      <c r="I8" s="198"/>
    </row>
    <row r="9" customFormat="false" ht="14.25" hidden="false" customHeight="false" outlineLevel="0" collapsed="false">
      <c r="A9" s="194" t="n">
        <v>1</v>
      </c>
      <c r="B9" s="195" t="n">
        <v>499</v>
      </c>
      <c r="C9" s="195" t="n">
        <v>268</v>
      </c>
      <c r="D9" s="195" t="n">
        <v>231</v>
      </c>
      <c r="E9" s="196" t="n">
        <v>56</v>
      </c>
      <c r="F9" s="197" t="n">
        <v>180</v>
      </c>
      <c r="G9" s="195" t="n">
        <v>102</v>
      </c>
      <c r="H9" s="189" t="n">
        <v>78</v>
      </c>
      <c r="I9" s="198"/>
    </row>
    <row r="10" customFormat="false" ht="14.25" hidden="false" customHeight="false" outlineLevel="0" collapsed="false">
      <c r="A10" s="194" t="n">
        <v>2</v>
      </c>
      <c r="B10" s="195" t="n">
        <v>443</v>
      </c>
      <c r="C10" s="195" t="n">
        <v>229</v>
      </c>
      <c r="D10" s="195" t="n">
        <v>214</v>
      </c>
      <c r="E10" s="196" t="n">
        <v>57</v>
      </c>
      <c r="F10" s="197" t="n">
        <v>169</v>
      </c>
      <c r="G10" s="195" t="n">
        <v>89</v>
      </c>
      <c r="H10" s="189" t="n">
        <v>80</v>
      </c>
      <c r="I10" s="198"/>
    </row>
    <row r="11" customFormat="false" ht="14.25" hidden="false" customHeight="false" outlineLevel="0" collapsed="false">
      <c r="A11" s="194" t="n">
        <v>3</v>
      </c>
      <c r="B11" s="195" t="n">
        <v>432</v>
      </c>
      <c r="C11" s="195" t="n">
        <v>223</v>
      </c>
      <c r="D11" s="195" t="n">
        <v>209</v>
      </c>
      <c r="E11" s="196" t="n">
        <v>58</v>
      </c>
      <c r="F11" s="197" t="n">
        <v>175</v>
      </c>
      <c r="G11" s="195" t="n">
        <v>110</v>
      </c>
      <c r="H11" s="189" t="n">
        <v>65</v>
      </c>
      <c r="I11" s="198"/>
    </row>
    <row r="12" customFormat="false" ht="14.25" hidden="false" customHeight="false" outlineLevel="0" collapsed="false">
      <c r="A12" s="199" t="n">
        <v>4</v>
      </c>
      <c r="B12" s="200" t="n">
        <v>350</v>
      </c>
      <c r="C12" s="200" t="n">
        <v>186</v>
      </c>
      <c r="D12" s="200" t="n">
        <v>164</v>
      </c>
      <c r="E12" s="201" t="n">
        <v>59</v>
      </c>
      <c r="F12" s="202" t="n">
        <v>185</v>
      </c>
      <c r="G12" s="200" t="n">
        <v>119</v>
      </c>
      <c r="H12" s="203" t="n">
        <v>66</v>
      </c>
      <c r="I12" s="198"/>
    </row>
    <row r="13" customFormat="false" ht="11.1" hidden="false" customHeight="true" outlineLevel="0" collapsed="false">
      <c r="A13" s="194"/>
      <c r="B13" s="195"/>
      <c r="C13" s="195"/>
      <c r="D13" s="195"/>
      <c r="E13" s="196"/>
      <c r="F13" s="197"/>
      <c r="G13" s="195"/>
      <c r="H13" s="189"/>
      <c r="I13" s="198"/>
    </row>
    <row r="14" customFormat="false" ht="14.25" hidden="false" customHeight="false" outlineLevel="0" collapsed="false">
      <c r="A14" s="194" t="s">
        <v>161</v>
      </c>
      <c r="B14" s="195" t="n">
        <v>1135</v>
      </c>
      <c r="C14" s="195" t="n">
        <v>612</v>
      </c>
      <c r="D14" s="195" t="n">
        <v>523</v>
      </c>
      <c r="E14" s="196" t="s">
        <v>162</v>
      </c>
      <c r="F14" s="197" t="n">
        <v>690</v>
      </c>
      <c r="G14" s="195" t="n">
        <v>440</v>
      </c>
      <c r="H14" s="189" t="n">
        <v>250</v>
      </c>
      <c r="I14" s="198"/>
    </row>
    <row r="15" customFormat="false" ht="14.25" hidden="false" customHeight="false" outlineLevel="0" collapsed="false">
      <c r="A15" s="194" t="n">
        <v>5</v>
      </c>
      <c r="B15" s="195" t="n">
        <v>288</v>
      </c>
      <c r="C15" s="195" t="n">
        <v>157</v>
      </c>
      <c r="D15" s="195" t="n">
        <v>131</v>
      </c>
      <c r="E15" s="196" t="n">
        <v>60</v>
      </c>
      <c r="F15" s="197" t="n">
        <v>246</v>
      </c>
      <c r="G15" s="195" t="n">
        <v>159</v>
      </c>
      <c r="H15" s="189" t="n">
        <v>87</v>
      </c>
      <c r="I15" s="198"/>
    </row>
    <row r="16" customFormat="false" ht="14.25" hidden="false" customHeight="false" outlineLevel="0" collapsed="false">
      <c r="A16" s="194" t="n">
        <v>6</v>
      </c>
      <c r="B16" s="195" t="n">
        <v>304</v>
      </c>
      <c r="C16" s="195" t="n">
        <v>167</v>
      </c>
      <c r="D16" s="195" t="n">
        <v>137</v>
      </c>
      <c r="E16" s="196" t="n">
        <v>61</v>
      </c>
      <c r="F16" s="197" t="n">
        <v>171</v>
      </c>
      <c r="G16" s="195" t="n">
        <v>119</v>
      </c>
      <c r="H16" s="189" t="n">
        <v>52</v>
      </c>
      <c r="I16" s="198"/>
    </row>
    <row r="17" customFormat="false" ht="14.25" hidden="false" customHeight="false" outlineLevel="0" collapsed="false">
      <c r="A17" s="194" t="n">
        <v>7</v>
      </c>
      <c r="B17" s="195" t="n">
        <v>238</v>
      </c>
      <c r="C17" s="195" t="n">
        <v>116</v>
      </c>
      <c r="D17" s="195" t="n">
        <v>122</v>
      </c>
      <c r="E17" s="196" t="n">
        <v>62</v>
      </c>
      <c r="F17" s="197" t="n">
        <v>98</v>
      </c>
      <c r="G17" s="195" t="n">
        <v>58</v>
      </c>
      <c r="H17" s="189" t="n">
        <v>40</v>
      </c>
      <c r="I17" s="198"/>
    </row>
    <row r="18" customFormat="false" ht="14.25" hidden="false" customHeight="false" outlineLevel="0" collapsed="false">
      <c r="A18" s="194" t="n">
        <v>8</v>
      </c>
      <c r="B18" s="195" t="n">
        <v>158</v>
      </c>
      <c r="C18" s="195" t="n">
        <v>93</v>
      </c>
      <c r="D18" s="195" t="n">
        <v>65</v>
      </c>
      <c r="E18" s="196" t="n">
        <v>63</v>
      </c>
      <c r="F18" s="197" t="n">
        <v>83</v>
      </c>
      <c r="G18" s="195" t="n">
        <v>49</v>
      </c>
      <c r="H18" s="189" t="n">
        <v>34</v>
      </c>
      <c r="I18" s="198"/>
    </row>
    <row r="19" customFormat="false" ht="14.25" hidden="false" customHeight="false" outlineLevel="0" collapsed="false">
      <c r="A19" s="199" t="n">
        <v>9</v>
      </c>
      <c r="B19" s="200" t="n">
        <v>147</v>
      </c>
      <c r="C19" s="200" t="n">
        <v>79</v>
      </c>
      <c r="D19" s="200" t="n">
        <v>68</v>
      </c>
      <c r="E19" s="201" t="n">
        <v>64</v>
      </c>
      <c r="F19" s="202" t="n">
        <v>92</v>
      </c>
      <c r="G19" s="200" t="n">
        <v>55</v>
      </c>
      <c r="H19" s="203" t="n">
        <v>37</v>
      </c>
      <c r="I19" s="198"/>
    </row>
    <row r="20" customFormat="false" ht="11.1" hidden="false" customHeight="true" outlineLevel="0" collapsed="false">
      <c r="A20" s="194"/>
      <c r="B20" s="195"/>
      <c r="C20" s="195"/>
      <c r="D20" s="195"/>
      <c r="E20" s="196"/>
      <c r="F20" s="197"/>
      <c r="G20" s="195"/>
      <c r="H20" s="189"/>
      <c r="I20" s="198"/>
    </row>
    <row r="21" customFormat="false" ht="14.25" hidden="false" customHeight="false" outlineLevel="0" collapsed="false">
      <c r="A21" s="194" t="s">
        <v>163</v>
      </c>
      <c r="B21" s="195" t="n">
        <v>607</v>
      </c>
      <c r="C21" s="195" t="n">
        <v>307</v>
      </c>
      <c r="D21" s="195" t="n">
        <v>300</v>
      </c>
      <c r="E21" s="196" t="s">
        <v>164</v>
      </c>
      <c r="F21" s="197" t="n">
        <v>335</v>
      </c>
      <c r="G21" s="195" t="n">
        <v>185</v>
      </c>
      <c r="H21" s="189" t="n">
        <v>150</v>
      </c>
      <c r="I21" s="198"/>
    </row>
    <row r="22" customFormat="false" ht="14.25" hidden="false" customHeight="false" outlineLevel="0" collapsed="false">
      <c r="A22" s="194" t="n">
        <v>10</v>
      </c>
      <c r="B22" s="195" t="n">
        <v>134</v>
      </c>
      <c r="C22" s="195" t="n">
        <v>69</v>
      </c>
      <c r="D22" s="195" t="n">
        <v>65</v>
      </c>
      <c r="E22" s="196" t="n">
        <v>65</v>
      </c>
      <c r="F22" s="197" t="n">
        <v>71</v>
      </c>
      <c r="G22" s="195" t="n">
        <v>42</v>
      </c>
      <c r="H22" s="189" t="n">
        <v>29</v>
      </c>
      <c r="I22" s="198"/>
    </row>
    <row r="23" customFormat="false" ht="14.25" hidden="false" customHeight="false" outlineLevel="0" collapsed="false">
      <c r="A23" s="194" t="n">
        <v>11</v>
      </c>
      <c r="B23" s="195" t="n">
        <v>121</v>
      </c>
      <c r="C23" s="195" t="n">
        <v>54</v>
      </c>
      <c r="D23" s="195" t="n">
        <v>67</v>
      </c>
      <c r="E23" s="196" t="n">
        <v>66</v>
      </c>
      <c r="F23" s="197" t="n">
        <v>83</v>
      </c>
      <c r="G23" s="195" t="n">
        <v>47</v>
      </c>
      <c r="H23" s="189" t="n">
        <v>36</v>
      </c>
      <c r="I23" s="198"/>
    </row>
    <row r="24" customFormat="false" ht="14.25" hidden="false" customHeight="false" outlineLevel="0" collapsed="false">
      <c r="A24" s="194" t="n">
        <v>12</v>
      </c>
      <c r="B24" s="195" t="n">
        <v>120</v>
      </c>
      <c r="C24" s="195" t="n">
        <v>59</v>
      </c>
      <c r="D24" s="195" t="n">
        <v>61</v>
      </c>
      <c r="E24" s="196" t="n">
        <v>67</v>
      </c>
      <c r="F24" s="197" t="n">
        <v>80</v>
      </c>
      <c r="G24" s="195" t="n">
        <v>48</v>
      </c>
      <c r="H24" s="189" t="n">
        <v>32</v>
      </c>
      <c r="I24" s="198"/>
    </row>
    <row r="25" customFormat="false" ht="14.25" hidden="false" customHeight="false" outlineLevel="0" collapsed="false">
      <c r="A25" s="194" t="n">
        <v>13</v>
      </c>
      <c r="B25" s="195" t="n">
        <v>142</v>
      </c>
      <c r="C25" s="195" t="n">
        <v>83</v>
      </c>
      <c r="D25" s="195" t="n">
        <v>59</v>
      </c>
      <c r="E25" s="196" t="n">
        <v>68</v>
      </c>
      <c r="F25" s="197" t="n">
        <v>56</v>
      </c>
      <c r="G25" s="195" t="n">
        <v>25</v>
      </c>
      <c r="H25" s="189" t="n">
        <v>31</v>
      </c>
      <c r="I25" s="198"/>
    </row>
    <row r="26" customFormat="false" ht="14.25" hidden="false" customHeight="false" outlineLevel="0" collapsed="false">
      <c r="A26" s="199" t="n">
        <v>14</v>
      </c>
      <c r="B26" s="200" t="n">
        <v>90</v>
      </c>
      <c r="C26" s="200" t="n">
        <v>42</v>
      </c>
      <c r="D26" s="200" t="n">
        <v>48</v>
      </c>
      <c r="E26" s="201" t="n">
        <v>69</v>
      </c>
      <c r="F26" s="202" t="n">
        <v>45</v>
      </c>
      <c r="G26" s="200" t="n">
        <v>23</v>
      </c>
      <c r="H26" s="203" t="n">
        <v>22</v>
      </c>
      <c r="I26" s="198"/>
    </row>
    <row r="27" customFormat="false" ht="11.1" hidden="false" customHeight="true" outlineLevel="0" collapsed="false">
      <c r="A27" s="194"/>
      <c r="B27" s="195"/>
      <c r="C27" s="195"/>
      <c r="D27" s="195"/>
      <c r="E27" s="196"/>
      <c r="F27" s="197"/>
      <c r="G27" s="195"/>
      <c r="H27" s="189"/>
      <c r="I27" s="198"/>
    </row>
    <row r="28" customFormat="false" ht="14.25" hidden="false" customHeight="false" outlineLevel="0" collapsed="false">
      <c r="A28" s="194" t="s">
        <v>165</v>
      </c>
      <c r="B28" s="195" t="n">
        <v>1130</v>
      </c>
      <c r="C28" s="195" t="n">
        <v>555</v>
      </c>
      <c r="D28" s="195" t="n">
        <v>575</v>
      </c>
      <c r="E28" s="196" t="s">
        <v>166</v>
      </c>
      <c r="F28" s="197" t="n">
        <v>238</v>
      </c>
      <c r="G28" s="195" t="n">
        <v>105</v>
      </c>
      <c r="H28" s="189" t="n">
        <v>133</v>
      </c>
      <c r="I28" s="198"/>
    </row>
    <row r="29" customFormat="false" ht="14.25" hidden="false" customHeight="false" outlineLevel="0" collapsed="false">
      <c r="A29" s="194" t="n">
        <v>15</v>
      </c>
      <c r="B29" s="195" t="n">
        <v>100</v>
      </c>
      <c r="C29" s="195" t="n">
        <v>45</v>
      </c>
      <c r="D29" s="195" t="n">
        <v>55</v>
      </c>
      <c r="E29" s="196" t="n">
        <v>70</v>
      </c>
      <c r="F29" s="197" t="n">
        <v>47</v>
      </c>
      <c r="G29" s="195" t="n">
        <v>24</v>
      </c>
      <c r="H29" s="189" t="n">
        <v>23</v>
      </c>
      <c r="I29" s="198"/>
    </row>
    <row r="30" customFormat="false" ht="14.25" hidden="false" customHeight="false" outlineLevel="0" collapsed="false">
      <c r="A30" s="194" t="n">
        <v>16</v>
      </c>
      <c r="B30" s="195" t="n">
        <v>145</v>
      </c>
      <c r="C30" s="195" t="n">
        <v>63</v>
      </c>
      <c r="D30" s="195" t="n">
        <v>82</v>
      </c>
      <c r="E30" s="196" t="n">
        <v>71</v>
      </c>
      <c r="F30" s="197" t="n">
        <v>53</v>
      </c>
      <c r="G30" s="195" t="n">
        <v>20</v>
      </c>
      <c r="H30" s="189" t="n">
        <v>33</v>
      </c>
      <c r="I30" s="198"/>
    </row>
    <row r="31" customFormat="false" ht="14.25" hidden="false" customHeight="false" outlineLevel="0" collapsed="false">
      <c r="A31" s="194" t="n">
        <v>17</v>
      </c>
      <c r="B31" s="195" t="n">
        <v>89</v>
      </c>
      <c r="C31" s="195" t="n">
        <v>46</v>
      </c>
      <c r="D31" s="195" t="n">
        <v>43</v>
      </c>
      <c r="E31" s="196" t="n">
        <v>72</v>
      </c>
      <c r="F31" s="197" t="n">
        <v>52</v>
      </c>
      <c r="G31" s="195" t="n">
        <v>27</v>
      </c>
      <c r="H31" s="189" t="n">
        <v>25</v>
      </c>
      <c r="I31" s="198"/>
    </row>
    <row r="32" customFormat="false" ht="14.25" hidden="false" customHeight="false" outlineLevel="0" collapsed="false">
      <c r="A32" s="194" t="n">
        <v>18</v>
      </c>
      <c r="B32" s="195" t="n">
        <v>220</v>
      </c>
      <c r="C32" s="195" t="n">
        <v>111</v>
      </c>
      <c r="D32" s="195" t="n">
        <v>109</v>
      </c>
      <c r="E32" s="196" t="n">
        <v>73</v>
      </c>
      <c r="F32" s="197" t="n">
        <v>43</v>
      </c>
      <c r="G32" s="195" t="n">
        <v>19</v>
      </c>
      <c r="H32" s="189" t="n">
        <v>24</v>
      </c>
      <c r="I32" s="198"/>
    </row>
    <row r="33" customFormat="false" ht="14.25" hidden="false" customHeight="false" outlineLevel="0" collapsed="false">
      <c r="A33" s="199" t="n">
        <v>19</v>
      </c>
      <c r="B33" s="200" t="n">
        <v>576</v>
      </c>
      <c r="C33" s="200" t="n">
        <v>290</v>
      </c>
      <c r="D33" s="200" t="n">
        <v>286</v>
      </c>
      <c r="E33" s="201" t="n">
        <v>74</v>
      </c>
      <c r="F33" s="202" t="n">
        <v>43</v>
      </c>
      <c r="G33" s="200" t="n">
        <v>15</v>
      </c>
      <c r="H33" s="203" t="n">
        <v>28</v>
      </c>
      <c r="I33" s="198"/>
    </row>
    <row r="34" customFormat="false" ht="11.1" hidden="false" customHeight="true" outlineLevel="0" collapsed="false">
      <c r="A34" s="194"/>
      <c r="B34" s="195"/>
      <c r="C34" s="195"/>
      <c r="D34" s="195"/>
      <c r="E34" s="196"/>
      <c r="F34" s="197"/>
      <c r="G34" s="195"/>
      <c r="H34" s="189"/>
      <c r="I34" s="198"/>
    </row>
    <row r="35" customFormat="false" ht="14.25" hidden="false" customHeight="false" outlineLevel="0" collapsed="false">
      <c r="A35" s="194" t="s">
        <v>167</v>
      </c>
      <c r="B35" s="195" t="n">
        <v>3918</v>
      </c>
      <c r="C35" s="195" t="n">
        <v>1889</v>
      </c>
      <c r="D35" s="195" t="n">
        <v>2029</v>
      </c>
      <c r="E35" s="196" t="s">
        <v>168</v>
      </c>
      <c r="F35" s="197" t="n">
        <v>191</v>
      </c>
      <c r="G35" s="195" t="n">
        <v>80</v>
      </c>
      <c r="H35" s="189" t="n">
        <v>111</v>
      </c>
      <c r="I35" s="198"/>
    </row>
    <row r="36" customFormat="false" ht="14.25" hidden="false" customHeight="false" outlineLevel="0" collapsed="false">
      <c r="A36" s="194" t="n">
        <v>20</v>
      </c>
      <c r="B36" s="195" t="n">
        <v>582</v>
      </c>
      <c r="C36" s="195" t="n">
        <v>253</v>
      </c>
      <c r="D36" s="195" t="n">
        <v>329</v>
      </c>
      <c r="E36" s="196" t="n">
        <v>75</v>
      </c>
      <c r="F36" s="197" t="n">
        <v>49</v>
      </c>
      <c r="G36" s="195" t="n">
        <v>22</v>
      </c>
      <c r="H36" s="189" t="n">
        <v>27</v>
      </c>
      <c r="I36" s="198"/>
    </row>
    <row r="37" customFormat="false" ht="14.25" hidden="false" customHeight="false" outlineLevel="0" collapsed="false">
      <c r="A37" s="194" t="n">
        <v>21</v>
      </c>
      <c r="B37" s="195" t="n">
        <v>715</v>
      </c>
      <c r="C37" s="195" t="n">
        <v>338</v>
      </c>
      <c r="D37" s="195" t="n">
        <v>377</v>
      </c>
      <c r="E37" s="196" t="n">
        <v>76</v>
      </c>
      <c r="F37" s="197" t="n">
        <v>43</v>
      </c>
      <c r="G37" s="195" t="n">
        <v>19</v>
      </c>
      <c r="H37" s="189" t="n">
        <v>24</v>
      </c>
      <c r="I37" s="198"/>
    </row>
    <row r="38" customFormat="false" ht="14.25" hidden="false" customHeight="false" outlineLevel="0" collapsed="false">
      <c r="A38" s="194" t="n">
        <v>22</v>
      </c>
      <c r="B38" s="195" t="n">
        <v>710</v>
      </c>
      <c r="C38" s="195" t="n">
        <v>335</v>
      </c>
      <c r="D38" s="195" t="n">
        <v>375</v>
      </c>
      <c r="E38" s="196" t="n">
        <v>77</v>
      </c>
      <c r="F38" s="197" t="n">
        <v>39</v>
      </c>
      <c r="G38" s="195" t="n">
        <v>18</v>
      </c>
      <c r="H38" s="189" t="n">
        <v>21</v>
      </c>
      <c r="I38" s="198"/>
    </row>
    <row r="39" customFormat="false" ht="14.25" hidden="false" customHeight="false" outlineLevel="0" collapsed="false">
      <c r="A39" s="194" t="n">
        <v>23</v>
      </c>
      <c r="B39" s="195" t="n">
        <v>1036</v>
      </c>
      <c r="C39" s="195" t="n">
        <v>518</v>
      </c>
      <c r="D39" s="195" t="n">
        <v>518</v>
      </c>
      <c r="E39" s="196" t="n">
        <v>78</v>
      </c>
      <c r="F39" s="197" t="n">
        <v>25</v>
      </c>
      <c r="G39" s="195" t="n">
        <v>9</v>
      </c>
      <c r="H39" s="189" t="n">
        <v>16</v>
      </c>
      <c r="I39" s="198"/>
    </row>
    <row r="40" customFormat="false" ht="14.25" hidden="false" customHeight="false" outlineLevel="0" collapsed="false">
      <c r="A40" s="199" t="n">
        <v>24</v>
      </c>
      <c r="B40" s="200" t="n">
        <v>875</v>
      </c>
      <c r="C40" s="200" t="n">
        <v>445</v>
      </c>
      <c r="D40" s="200" t="n">
        <v>430</v>
      </c>
      <c r="E40" s="201" t="n">
        <v>79</v>
      </c>
      <c r="F40" s="202" t="n">
        <v>35</v>
      </c>
      <c r="G40" s="200" t="n">
        <v>12</v>
      </c>
      <c r="H40" s="203" t="n">
        <v>23</v>
      </c>
      <c r="I40" s="198"/>
    </row>
    <row r="41" customFormat="false" ht="11.1" hidden="false" customHeight="true" outlineLevel="0" collapsed="false">
      <c r="A41" s="194"/>
      <c r="B41" s="195"/>
      <c r="C41" s="195"/>
      <c r="D41" s="195"/>
      <c r="E41" s="196"/>
      <c r="F41" s="197"/>
      <c r="G41" s="195"/>
      <c r="H41" s="189"/>
      <c r="I41" s="198"/>
    </row>
    <row r="42" customFormat="false" ht="14.25" hidden="false" customHeight="false" outlineLevel="0" collapsed="false">
      <c r="A42" s="194" t="s">
        <v>169</v>
      </c>
      <c r="B42" s="195" t="n">
        <v>4918</v>
      </c>
      <c r="C42" s="195" t="n">
        <v>2290</v>
      </c>
      <c r="D42" s="195" t="n">
        <v>2628</v>
      </c>
      <c r="E42" s="196" t="s">
        <v>170</v>
      </c>
      <c r="F42" s="197" t="n">
        <v>162</v>
      </c>
      <c r="G42" s="195" t="n">
        <v>59</v>
      </c>
      <c r="H42" s="189" t="n">
        <v>103</v>
      </c>
      <c r="I42" s="198"/>
    </row>
    <row r="43" customFormat="false" ht="14.25" hidden="false" customHeight="false" outlineLevel="0" collapsed="false">
      <c r="A43" s="194" t="n">
        <v>25</v>
      </c>
      <c r="B43" s="195" t="n">
        <v>1018</v>
      </c>
      <c r="C43" s="195" t="n">
        <v>505</v>
      </c>
      <c r="D43" s="195" t="n">
        <v>513</v>
      </c>
      <c r="E43" s="196" t="n">
        <v>80</v>
      </c>
      <c r="F43" s="197" t="n">
        <v>43</v>
      </c>
      <c r="G43" s="195" t="n">
        <v>15</v>
      </c>
      <c r="H43" s="189" t="n">
        <v>28</v>
      </c>
      <c r="I43" s="198"/>
    </row>
    <row r="44" customFormat="false" ht="14.25" hidden="false" customHeight="false" outlineLevel="0" collapsed="false">
      <c r="A44" s="194" t="n">
        <v>26</v>
      </c>
      <c r="B44" s="195" t="n">
        <v>986</v>
      </c>
      <c r="C44" s="195" t="n">
        <v>442</v>
      </c>
      <c r="D44" s="195" t="n">
        <v>544</v>
      </c>
      <c r="E44" s="196" t="n">
        <v>81</v>
      </c>
      <c r="F44" s="197" t="n">
        <v>28</v>
      </c>
      <c r="G44" s="195" t="n">
        <v>13</v>
      </c>
      <c r="H44" s="189" t="n">
        <v>15</v>
      </c>
      <c r="I44" s="198"/>
    </row>
    <row r="45" customFormat="false" ht="14.25" hidden="false" customHeight="false" outlineLevel="0" collapsed="false">
      <c r="A45" s="194" t="n">
        <v>27</v>
      </c>
      <c r="B45" s="195" t="n">
        <v>1010</v>
      </c>
      <c r="C45" s="195" t="n">
        <v>470</v>
      </c>
      <c r="D45" s="195" t="n">
        <v>540</v>
      </c>
      <c r="E45" s="196" t="n">
        <v>82</v>
      </c>
      <c r="F45" s="197" t="n">
        <v>34</v>
      </c>
      <c r="G45" s="195" t="n">
        <v>11</v>
      </c>
      <c r="H45" s="189" t="n">
        <v>23</v>
      </c>
      <c r="I45" s="198"/>
    </row>
    <row r="46" customFormat="false" ht="14.25" hidden="false" customHeight="false" outlineLevel="0" collapsed="false">
      <c r="A46" s="194" t="n">
        <v>28</v>
      </c>
      <c r="B46" s="195" t="n">
        <v>932</v>
      </c>
      <c r="C46" s="195" t="n">
        <v>442</v>
      </c>
      <c r="D46" s="195" t="n">
        <v>490</v>
      </c>
      <c r="E46" s="196" t="n">
        <v>83</v>
      </c>
      <c r="F46" s="197" t="n">
        <v>31</v>
      </c>
      <c r="G46" s="195" t="n">
        <v>10</v>
      </c>
      <c r="H46" s="189" t="n">
        <v>21</v>
      </c>
      <c r="I46" s="198"/>
    </row>
    <row r="47" customFormat="false" ht="14.25" hidden="false" customHeight="false" outlineLevel="0" collapsed="false">
      <c r="A47" s="199" t="n">
        <v>29</v>
      </c>
      <c r="B47" s="200" t="n">
        <v>972</v>
      </c>
      <c r="C47" s="200" t="n">
        <v>431</v>
      </c>
      <c r="D47" s="200" t="n">
        <v>541</v>
      </c>
      <c r="E47" s="201" t="n">
        <v>84</v>
      </c>
      <c r="F47" s="202" t="n">
        <v>26</v>
      </c>
      <c r="G47" s="200" t="n">
        <v>10</v>
      </c>
      <c r="H47" s="203" t="n">
        <v>16</v>
      </c>
      <c r="I47" s="198"/>
    </row>
    <row r="48" customFormat="false" ht="11.1" hidden="false" customHeight="true" outlineLevel="0" collapsed="false">
      <c r="A48" s="194"/>
      <c r="B48" s="195"/>
      <c r="C48" s="195"/>
      <c r="D48" s="195"/>
      <c r="E48" s="196"/>
      <c r="F48" s="197"/>
      <c r="G48" s="195"/>
      <c r="H48" s="189"/>
      <c r="I48" s="198"/>
    </row>
    <row r="49" customFormat="false" ht="14.25" hidden="false" customHeight="false" outlineLevel="0" collapsed="false">
      <c r="A49" s="194" t="s">
        <v>171</v>
      </c>
      <c r="B49" s="195" t="n">
        <v>3977</v>
      </c>
      <c r="C49" s="195" t="n">
        <v>1867</v>
      </c>
      <c r="D49" s="195" t="n">
        <v>2110</v>
      </c>
      <c r="E49" s="196" t="s">
        <v>172</v>
      </c>
      <c r="F49" s="197" t="n">
        <v>110</v>
      </c>
      <c r="G49" s="195" t="n">
        <v>25</v>
      </c>
      <c r="H49" s="189" t="n">
        <v>85</v>
      </c>
      <c r="I49" s="198"/>
    </row>
    <row r="50" customFormat="false" ht="14.25" hidden="false" customHeight="false" outlineLevel="0" collapsed="false">
      <c r="A50" s="194" t="n">
        <v>30</v>
      </c>
      <c r="B50" s="195" t="n">
        <v>938</v>
      </c>
      <c r="C50" s="195" t="n">
        <v>430</v>
      </c>
      <c r="D50" s="195" t="n">
        <v>508</v>
      </c>
      <c r="E50" s="196" t="n">
        <v>85</v>
      </c>
      <c r="F50" s="197" t="n">
        <v>32</v>
      </c>
      <c r="G50" s="195" t="n">
        <v>6</v>
      </c>
      <c r="H50" s="189" t="n">
        <v>26</v>
      </c>
      <c r="I50" s="198"/>
    </row>
    <row r="51" customFormat="false" ht="14.25" hidden="false" customHeight="false" outlineLevel="0" collapsed="false">
      <c r="A51" s="194" t="n">
        <v>31</v>
      </c>
      <c r="B51" s="195" t="n">
        <v>830</v>
      </c>
      <c r="C51" s="195" t="n">
        <v>377</v>
      </c>
      <c r="D51" s="195" t="n">
        <v>453</v>
      </c>
      <c r="E51" s="196" t="n">
        <v>86</v>
      </c>
      <c r="F51" s="197" t="n">
        <v>15</v>
      </c>
      <c r="G51" s="195" t="n">
        <v>5</v>
      </c>
      <c r="H51" s="189" t="n">
        <v>10</v>
      </c>
      <c r="I51" s="198"/>
    </row>
    <row r="52" customFormat="false" ht="14.25" hidden="false" customHeight="false" outlineLevel="0" collapsed="false">
      <c r="A52" s="194" t="n">
        <v>32</v>
      </c>
      <c r="B52" s="195" t="n">
        <v>788</v>
      </c>
      <c r="C52" s="195" t="n">
        <v>387</v>
      </c>
      <c r="D52" s="195" t="n">
        <v>401</v>
      </c>
      <c r="E52" s="196" t="n">
        <v>87</v>
      </c>
      <c r="F52" s="197" t="n">
        <v>24</v>
      </c>
      <c r="G52" s="195" t="n">
        <v>5</v>
      </c>
      <c r="H52" s="189" t="n">
        <v>19</v>
      </c>
      <c r="I52" s="198"/>
    </row>
    <row r="53" customFormat="false" ht="14.25" hidden="false" customHeight="false" outlineLevel="0" collapsed="false">
      <c r="A53" s="194" t="n">
        <v>33</v>
      </c>
      <c r="B53" s="195" t="n">
        <v>718</v>
      </c>
      <c r="C53" s="195" t="n">
        <v>329</v>
      </c>
      <c r="D53" s="195" t="n">
        <v>389</v>
      </c>
      <c r="E53" s="196" t="n">
        <v>88</v>
      </c>
      <c r="F53" s="197" t="n">
        <v>21</v>
      </c>
      <c r="G53" s="195" t="n">
        <v>6</v>
      </c>
      <c r="H53" s="189" t="n">
        <v>15</v>
      </c>
      <c r="I53" s="198"/>
    </row>
    <row r="54" customFormat="false" ht="14.25" hidden="false" customHeight="false" outlineLevel="0" collapsed="false">
      <c r="A54" s="199" t="n">
        <v>34</v>
      </c>
      <c r="B54" s="200" t="n">
        <v>703</v>
      </c>
      <c r="C54" s="200" t="n">
        <v>344</v>
      </c>
      <c r="D54" s="200" t="n">
        <v>359</v>
      </c>
      <c r="E54" s="201" t="n">
        <v>89</v>
      </c>
      <c r="F54" s="202" t="n">
        <v>18</v>
      </c>
      <c r="G54" s="200" t="n">
        <v>3</v>
      </c>
      <c r="H54" s="203" t="n">
        <v>15</v>
      </c>
      <c r="I54" s="198"/>
    </row>
    <row r="55" customFormat="false" ht="11.1" hidden="false" customHeight="true" outlineLevel="0" collapsed="false">
      <c r="A55" s="194"/>
      <c r="B55" s="195"/>
      <c r="C55" s="195"/>
      <c r="D55" s="195"/>
      <c r="E55" s="196"/>
      <c r="F55" s="197"/>
      <c r="G55" s="195"/>
      <c r="H55" s="189"/>
      <c r="I55" s="198"/>
    </row>
    <row r="56" customFormat="false" ht="14.25" hidden="false" customHeight="false" outlineLevel="0" collapsed="false">
      <c r="A56" s="194" t="s">
        <v>173</v>
      </c>
      <c r="B56" s="195" t="n">
        <v>2464</v>
      </c>
      <c r="C56" s="195" t="n">
        <v>1296</v>
      </c>
      <c r="D56" s="195" t="n">
        <v>1168</v>
      </c>
      <c r="E56" s="196" t="s">
        <v>174</v>
      </c>
      <c r="F56" s="197" t="n">
        <v>55</v>
      </c>
      <c r="G56" s="195" t="n">
        <v>12</v>
      </c>
      <c r="H56" s="189" t="n">
        <v>43</v>
      </c>
      <c r="I56" s="198"/>
    </row>
    <row r="57" customFormat="false" ht="14.25" hidden="false" customHeight="false" outlineLevel="0" collapsed="false">
      <c r="A57" s="194" t="n">
        <v>35</v>
      </c>
      <c r="B57" s="195" t="n">
        <v>637</v>
      </c>
      <c r="C57" s="195" t="n">
        <v>324</v>
      </c>
      <c r="D57" s="195" t="n">
        <v>313</v>
      </c>
      <c r="E57" s="196" t="n">
        <v>90</v>
      </c>
      <c r="F57" s="197" t="n">
        <v>16</v>
      </c>
      <c r="G57" s="195" t="n">
        <v>3</v>
      </c>
      <c r="H57" s="189" t="n">
        <v>13</v>
      </c>
      <c r="I57" s="198"/>
    </row>
    <row r="58" customFormat="false" ht="14.25" hidden="false" customHeight="false" outlineLevel="0" collapsed="false">
      <c r="A58" s="194" t="n">
        <v>36</v>
      </c>
      <c r="B58" s="195" t="n">
        <v>552</v>
      </c>
      <c r="C58" s="195" t="n">
        <v>279</v>
      </c>
      <c r="D58" s="195" t="n">
        <v>273</v>
      </c>
      <c r="E58" s="196" t="n">
        <v>91</v>
      </c>
      <c r="F58" s="197" t="n">
        <v>11</v>
      </c>
      <c r="G58" s="195" t="n">
        <v>1</v>
      </c>
      <c r="H58" s="189" t="n">
        <v>10</v>
      </c>
      <c r="I58" s="198"/>
    </row>
    <row r="59" customFormat="false" ht="14.25" hidden="false" customHeight="false" outlineLevel="0" collapsed="false">
      <c r="A59" s="194" t="n">
        <v>37</v>
      </c>
      <c r="B59" s="195" t="n">
        <v>510</v>
      </c>
      <c r="C59" s="195" t="n">
        <v>279</v>
      </c>
      <c r="D59" s="195" t="n">
        <v>231</v>
      </c>
      <c r="E59" s="196" t="n">
        <v>92</v>
      </c>
      <c r="F59" s="197" t="n">
        <v>9</v>
      </c>
      <c r="G59" s="195" t="n">
        <v>2</v>
      </c>
      <c r="H59" s="189" t="n">
        <v>7</v>
      </c>
      <c r="I59" s="198"/>
    </row>
    <row r="60" customFormat="false" ht="14.25" hidden="false" customHeight="false" outlineLevel="0" collapsed="false">
      <c r="A60" s="194" t="n">
        <v>38</v>
      </c>
      <c r="B60" s="195" t="n">
        <v>429</v>
      </c>
      <c r="C60" s="195" t="n">
        <v>238</v>
      </c>
      <c r="D60" s="195" t="n">
        <v>191</v>
      </c>
      <c r="E60" s="196" t="n">
        <v>93</v>
      </c>
      <c r="F60" s="197" t="n">
        <v>15</v>
      </c>
      <c r="G60" s="195" t="n">
        <v>4</v>
      </c>
      <c r="H60" s="189" t="n">
        <v>11</v>
      </c>
      <c r="I60" s="198"/>
    </row>
    <row r="61" customFormat="false" ht="14.25" hidden="false" customHeight="false" outlineLevel="0" collapsed="false">
      <c r="A61" s="199" t="n">
        <v>39</v>
      </c>
      <c r="B61" s="200" t="n">
        <v>336</v>
      </c>
      <c r="C61" s="200" t="n">
        <v>176</v>
      </c>
      <c r="D61" s="200" t="n">
        <v>160</v>
      </c>
      <c r="E61" s="201" t="n">
        <v>94</v>
      </c>
      <c r="F61" s="202" t="n">
        <v>4</v>
      </c>
      <c r="G61" s="200" t="n">
        <v>2</v>
      </c>
      <c r="H61" s="203" t="n">
        <v>2</v>
      </c>
      <c r="I61" s="198"/>
    </row>
    <row r="62" customFormat="false" ht="11.1" hidden="false" customHeight="true" outlineLevel="0" collapsed="false">
      <c r="A62" s="194"/>
      <c r="B62" s="195"/>
      <c r="C62" s="195"/>
      <c r="D62" s="195"/>
      <c r="E62" s="196"/>
      <c r="F62" s="197"/>
      <c r="G62" s="195"/>
      <c r="H62" s="189"/>
      <c r="I62" s="198"/>
    </row>
    <row r="63" customFormat="false" ht="14.25" hidden="false" customHeight="false" outlineLevel="0" collapsed="false">
      <c r="A63" s="194" t="s">
        <v>175</v>
      </c>
      <c r="B63" s="195" t="n">
        <v>1297</v>
      </c>
      <c r="C63" s="195" t="n">
        <v>720</v>
      </c>
      <c r="D63" s="195" t="n">
        <v>577</v>
      </c>
      <c r="E63" s="196" t="s">
        <v>176</v>
      </c>
      <c r="F63" s="197" t="n">
        <v>21</v>
      </c>
      <c r="G63" s="195" t="n">
        <v>4</v>
      </c>
      <c r="H63" s="189" t="n">
        <v>17</v>
      </c>
      <c r="I63" s="198"/>
    </row>
    <row r="64" customFormat="false" ht="14.25" hidden="false" customHeight="false" outlineLevel="0" collapsed="false">
      <c r="A64" s="194" t="n">
        <v>40</v>
      </c>
      <c r="B64" s="195" t="n">
        <v>337</v>
      </c>
      <c r="C64" s="195" t="n">
        <v>173</v>
      </c>
      <c r="D64" s="195" t="n">
        <v>164</v>
      </c>
      <c r="E64" s="196" t="n">
        <v>95</v>
      </c>
      <c r="F64" s="197" t="n">
        <v>9</v>
      </c>
      <c r="G64" s="195" t="n">
        <v>3</v>
      </c>
      <c r="H64" s="189" t="n">
        <v>6</v>
      </c>
      <c r="I64" s="198"/>
    </row>
    <row r="65" customFormat="false" ht="14.25" hidden="false" customHeight="false" outlineLevel="0" collapsed="false">
      <c r="A65" s="194" t="n">
        <v>41</v>
      </c>
      <c r="B65" s="195" t="n">
        <v>311</v>
      </c>
      <c r="C65" s="195" t="n">
        <v>175</v>
      </c>
      <c r="D65" s="195" t="n">
        <v>136</v>
      </c>
      <c r="E65" s="196" t="n">
        <v>96</v>
      </c>
      <c r="F65" s="197" t="n">
        <v>2</v>
      </c>
      <c r="G65" s="195"/>
      <c r="H65" s="189" t="n">
        <v>2</v>
      </c>
      <c r="I65" s="198"/>
    </row>
    <row r="66" customFormat="false" ht="14.25" hidden="false" customHeight="false" outlineLevel="0" collapsed="false">
      <c r="A66" s="194" t="n">
        <v>42</v>
      </c>
      <c r="B66" s="195" t="n">
        <v>185</v>
      </c>
      <c r="C66" s="195" t="n">
        <v>110</v>
      </c>
      <c r="D66" s="195" t="n">
        <v>75</v>
      </c>
      <c r="E66" s="196" t="n">
        <v>97</v>
      </c>
      <c r="F66" s="197" t="n">
        <v>5</v>
      </c>
      <c r="G66" s="195"/>
      <c r="H66" s="189" t="n">
        <v>5</v>
      </c>
      <c r="I66" s="198"/>
    </row>
    <row r="67" customFormat="false" ht="14.25" hidden="false" customHeight="false" outlineLevel="0" collapsed="false">
      <c r="A67" s="194" t="n">
        <v>43</v>
      </c>
      <c r="B67" s="195" t="n">
        <v>240</v>
      </c>
      <c r="C67" s="195" t="n">
        <v>141</v>
      </c>
      <c r="D67" s="195" t="n">
        <v>99</v>
      </c>
      <c r="E67" s="196" t="n">
        <v>98</v>
      </c>
      <c r="F67" s="197" t="n">
        <v>2</v>
      </c>
      <c r="G67" s="195" t="n">
        <v>1</v>
      </c>
      <c r="H67" s="189" t="n">
        <v>1</v>
      </c>
      <c r="I67" s="198"/>
    </row>
    <row r="68" customFormat="false" ht="14.25" hidden="false" customHeight="false" outlineLevel="0" collapsed="false">
      <c r="A68" s="199" t="n">
        <v>44</v>
      </c>
      <c r="B68" s="200" t="n">
        <v>224</v>
      </c>
      <c r="C68" s="200" t="n">
        <v>121</v>
      </c>
      <c r="D68" s="200" t="n">
        <v>103</v>
      </c>
      <c r="E68" s="201" t="n">
        <v>99</v>
      </c>
      <c r="F68" s="202" t="n">
        <v>3</v>
      </c>
      <c r="G68" s="200"/>
      <c r="H68" s="203" t="n">
        <v>3</v>
      </c>
      <c r="I68" s="198"/>
    </row>
    <row r="69" customFormat="false" ht="11.1" hidden="false" customHeight="true" outlineLevel="0" collapsed="false">
      <c r="A69" s="194"/>
      <c r="B69" s="195"/>
      <c r="C69" s="195"/>
      <c r="D69" s="195"/>
      <c r="E69" s="196"/>
      <c r="F69" s="197"/>
      <c r="G69" s="195"/>
      <c r="H69" s="189"/>
      <c r="I69" s="198"/>
    </row>
    <row r="70" customFormat="false" ht="14.25" hidden="false" customHeight="false" outlineLevel="0" collapsed="false">
      <c r="A70" s="194" t="s">
        <v>177</v>
      </c>
      <c r="B70" s="195" t="n">
        <v>948</v>
      </c>
      <c r="C70" s="195" t="n">
        <v>575</v>
      </c>
      <c r="D70" s="195" t="n">
        <v>373</v>
      </c>
      <c r="E70" s="196" t="s">
        <v>178</v>
      </c>
      <c r="F70" s="197" t="n">
        <v>2</v>
      </c>
      <c r="G70" s="195"/>
      <c r="H70" s="189" t="n">
        <v>2</v>
      </c>
      <c r="I70" s="198"/>
    </row>
    <row r="71" customFormat="false" ht="14.25" hidden="false" customHeight="false" outlineLevel="0" collapsed="false">
      <c r="A71" s="194" t="n">
        <v>45</v>
      </c>
      <c r="B71" s="195" t="n">
        <v>208</v>
      </c>
      <c r="C71" s="195" t="n">
        <v>126</v>
      </c>
      <c r="D71" s="195" t="n">
        <v>82</v>
      </c>
      <c r="E71" s="204" t="s">
        <v>179</v>
      </c>
      <c r="F71" s="197"/>
      <c r="G71" s="195"/>
      <c r="H71" s="189"/>
      <c r="I71" s="198"/>
    </row>
    <row r="72" customFormat="false" ht="14.25" hidden="false" customHeight="false" outlineLevel="0" collapsed="false">
      <c r="A72" s="194" t="n">
        <v>46</v>
      </c>
      <c r="B72" s="195" t="n">
        <v>214</v>
      </c>
      <c r="C72" s="195" t="n">
        <v>139</v>
      </c>
      <c r="D72" s="195" t="n">
        <v>75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195" t="n">
        <v>163</v>
      </c>
      <c r="C73" s="195" t="n">
        <v>100</v>
      </c>
      <c r="D73" s="195" t="n">
        <v>63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195" t="n">
        <v>193</v>
      </c>
      <c r="C74" s="195" t="n">
        <v>113</v>
      </c>
      <c r="D74" s="195" t="n">
        <v>80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00" t="n">
        <v>170</v>
      </c>
      <c r="C75" s="200" t="n">
        <v>97</v>
      </c>
      <c r="D75" s="200" t="n">
        <v>73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195"/>
      <c r="C76" s="195"/>
      <c r="D76" s="195"/>
      <c r="E76" s="196" t="s">
        <v>182</v>
      </c>
      <c r="F76" s="197" t="n">
        <f aca="false">B7+B14+B21</f>
        <v>3730</v>
      </c>
      <c r="G76" s="195" t="n">
        <f aca="false">C7+C14+C21</f>
        <v>1940</v>
      </c>
      <c r="H76" s="189" t="n">
        <f aca="false">D7+D14+D21</f>
        <v>1790</v>
      </c>
    </row>
    <row r="77" customFormat="false" ht="14.25" hidden="false" customHeight="false" outlineLevel="0" collapsed="false">
      <c r="A77" s="194" t="s">
        <v>183</v>
      </c>
      <c r="B77" s="195" t="n">
        <v>919</v>
      </c>
      <c r="C77" s="195" t="n">
        <v>575</v>
      </c>
      <c r="D77" s="195" t="n">
        <v>344</v>
      </c>
      <c r="E77" s="196" t="s">
        <v>184</v>
      </c>
      <c r="F77" s="197" t="n">
        <f aca="false">B28+B35+B42+B49+B56+B63+B70+B77+F7+F14</f>
        <v>21136</v>
      </c>
      <c r="G77" s="195" t="n">
        <f aca="false">C28+C35+C42+C49+C56+C63+C70+C77+G7+G14</f>
        <v>10727</v>
      </c>
      <c r="H77" s="189" t="n">
        <f aca="false">D28+D35+D42+D49+D56+D63+D70+D77+H7+H14</f>
        <v>10409</v>
      </c>
    </row>
    <row r="78" customFormat="false" ht="14.25" hidden="false" customHeight="false" outlineLevel="0" collapsed="false">
      <c r="A78" s="194" t="n">
        <v>50</v>
      </c>
      <c r="B78" s="195" t="n">
        <v>186</v>
      </c>
      <c r="C78" s="195" t="n">
        <v>116</v>
      </c>
      <c r="D78" s="195" t="n">
        <v>70</v>
      </c>
      <c r="E78" s="196" t="s">
        <v>185</v>
      </c>
      <c r="F78" s="197" t="n">
        <f aca="false">F21+F28+F35+F42+F49+F56+F63+F70</f>
        <v>1114</v>
      </c>
      <c r="G78" s="195" t="n">
        <f aca="false">G21+G28+G35+G42+G49+G56+G63+G70</f>
        <v>470</v>
      </c>
      <c r="H78" s="189" t="n">
        <f aca="false">H21+H28+H35+H42+H49+H56+H63+H70</f>
        <v>644</v>
      </c>
    </row>
    <row r="79" customFormat="false" ht="14.25" hidden="false" customHeight="false" outlineLevel="0" collapsed="false">
      <c r="A79" s="194" t="n">
        <v>51</v>
      </c>
      <c r="B79" s="195" t="n">
        <v>178</v>
      </c>
      <c r="C79" s="195" t="n">
        <v>107</v>
      </c>
      <c r="D79" s="195" t="n">
        <v>71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195" t="n">
        <v>179</v>
      </c>
      <c r="C80" s="195" t="n">
        <v>121</v>
      </c>
      <c r="D80" s="195" t="n">
        <v>58</v>
      </c>
      <c r="E80" s="196" t="s">
        <v>182</v>
      </c>
      <c r="F80" s="206" t="n">
        <f aca="false">F76/$B$5*100</f>
        <v>14.3571978444958</v>
      </c>
      <c r="G80" s="207" t="n">
        <f aca="false">G76/$C$5*100</f>
        <v>14.7674507117302</v>
      </c>
      <c r="H80" s="208" t="n">
        <f aca="false">H76/$D$5*100</f>
        <v>13.9375535311064</v>
      </c>
    </row>
    <row r="81" customFormat="false" ht="14.25" hidden="false" customHeight="false" outlineLevel="0" collapsed="false">
      <c r="A81" s="194" t="n">
        <v>53</v>
      </c>
      <c r="B81" s="195" t="n">
        <v>170</v>
      </c>
      <c r="C81" s="195" t="n">
        <v>105</v>
      </c>
      <c r="D81" s="195" t="n">
        <v>65</v>
      </c>
      <c r="E81" s="196" t="s">
        <v>184</v>
      </c>
      <c r="F81" s="206" t="n">
        <f aca="false">F77/$B$5*100</f>
        <v>81.3548883756736</v>
      </c>
      <c r="G81" s="207" t="n">
        <f aca="false">G77/$C$5*100</f>
        <v>81.6548679302733</v>
      </c>
      <c r="H81" s="208" t="n">
        <f aca="false">H77/$D$5*100</f>
        <v>81.0480417347972</v>
      </c>
    </row>
    <row r="82" customFormat="false" ht="15" hidden="false" customHeight="false" outlineLevel="0" collapsed="false">
      <c r="A82" s="209" t="n">
        <v>54</v>
      </c>
      <c r="B82" s="210" t="n">
        <v>206</v>
      </c>
      <c r="C82" s="210" t="n">
        <v>126</v>
      </c>
      <c r="D82" s="210" t="n">
        <v>80</v>
      </c>
      <c r="E82" s="211" t="s">
        <v>185</v>
      </c>
      <c r="F82" s="212" t="n">
        <f aca="false">F78/$B$5*100</f>
        <v>4.28791377983064</v>
      </c>
      <c r="G82" s="213" t="n">
        <f aca="false">G78/$C$5*100</f>
        <v>3.5776813579965</v>
      </c>
      <c r="H82" s="214" t="n">
        <f aca="false">H78/$D$5*100</f>
        <v>5.0144047340964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88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3107</v>
      </c>
      <c r="C5" s="187" t="n">
        <f aca="false">SUM(C7,C14,C21,C28,C35,C42,C49,C56,C63,C70,C77,G7,G14,G21,G28,G35,G42,G49,G56,G63,G70,G71)</f>
        <v>6299</v>
      </c>
      <c r="D5" s="188" t="n">
        <f aca="false">SUM(D7,D14,D21,D28,D35,D42,D49,D56,D63,D70,D77,H7,H14,H21,H28,H35,H42,H49,H56,H63,H70,H71)</f>
        <v>6808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3"/>
      <c r="G6" s="189"/>
      <c r="H6" s="189"/>
    </row>
    <row r="7" customFormat="false" ht="14.25" hidden="false" customHeight="false" outlineLevel="0" collapsed="false">
      <c r="A7" s="194" t="s">
        <v>159</v>
      </c>
      <c r="B7" s="195" t="n">
        <v>1196</v>
      </c>
      <c r="C7" s="195" t="n">
        <v>614</v>
      </c>
      <c r="D7" s="195" t="n">
        <v>582</v>
      </c>
      <c r="E7" s="196" t="s">
        <v>160</v>
      </c>
      <c r="F7" s="197" t="n">
        <v>475</v>
      </c>
      <c r="G7" s="195" t="n">
        <v>272</v>
      </c>
      <c r="H7" s="189" t="n">
        <v>203</v>
      </c>
      <c r="I7" s="198"/>
    </row>
    <row r="8" customFormat="false" ht="14.25" hidden="false" customHeight="false" outlineLevel="0" collapsed="false">
      <c r="A8" s="194" t="n">
        <v>0</v>
      </c>
      <c r="B8" s="195" t="n">
        <v>157</v>
      </c>
      <c r="C8" s="195" t="n">
        <v>64</v>
      </c>
      <c r="D8" s="195" t="n">
        <v>93</v>
      </c>
      <c r="E8" s="196" t="n">
        <v>55</v>
      </c>
      <c r="F8" s="197" t="n">
        <v>87</v>
      </c>
      <c r="G8" s="195" t="n">
        <v>47</v>
      </c>
      <c r="H8" s="189" t="n">
        <v>40</v>
      </c>
      <c r="I8" s="198"/>
    </row>
    <row r="9" customFormat="false" ht="14.25" hidden="false" customHeight="false" outlineLevel="0" collapsed="false">
      <c r="A9" s="194" t="n">
        <v>1</v>
      </c>
      <c r="B9" s="195" t="n">
        <v>296</v>
      </c>
      <c r="C9" s="195" t="n">
        <v>162</v>
      </c>
      <c r="D9" s="195" t="n">
        <v>134</v>
      </c>
      <c r="E9" s="196" t="n">
        <v>56</v>
      </c>
      <c r="F9" s="197" t="n">
        <v>95</v>
      </c>
      <c r="G9" s="195" t="n">
        <v>50</v>
      </c>
      <c r="H9" s="189" t="n">
        <v>45</v>
      </c>
      <c r="I9" s="198"/>
    </row>
    <row r="10" customFormat="false" ht="14.25" hidden="false" customHeight="false" outlineLevel="0" collapsed="false">
      <c r="A10" s="194" t="n">
        <v>2</v>
      </c>
      <c r="B10" s="195" t="n">
        <v>280</v>
      </c>
      <c r="C10" s="195" t="n">
        <v>146</v>
      </c>
      <c r="D10" s="195" t="n">
        <v>134</v>
      </c>
      <c r="E10" s="196" t="n">
        <v>57</v>
      </c>
      <c r="F10" s="197" t="n">
        <v>88</v>
      </c>
      <c r="G10" s="195" t="n">
        <v>40</v>
      </c>
      <c r="H10" s="189" t="n">
        <v>48</v>
      </c>
      <c r="I10" s="198"/>
    </row>
    <row r="11" customFormat="false" ht="14.25" hidden="false" customHeight="false" outlineLevel="0" collapsed="false">
      <c r="A11" s="194" t="n">
        <v>3</v>
      </c>
      <c r="B11" s="195" t="n">
        <v>256</v>
      </c>
      <c r="C11" s="195" t="n">
        <v>129</v>
      </c>
      <c r="D11" s="195" t="n">
        <v>127</v>
      </c>
      <c r="E11" s="196" t="n">
        <v>58</v>
      </c>
      <c r="F11" s="197" t="n">
        <v>109</v>
      </c>
      <c r="G11" s="195" t="n">
        <v>64</v>
      </c>
      <c r="H11" s="189" t="n">
        <v>45</v>
      </c>
      <c r="I11" s="198"/>
    </row>
    <row r="12" customFormat="false" ht="14.25" hidden="false" customHeight="false" outlineLevel="0" collapsed="false">
      <c r="A12" s="199" t="n">
        <v>4</v>
      </c>
      <c r="B12" s="200" t="n">
        <v>207</v>
      </c>
      <c r="C12" s="200" t="n">
        <v>113</v>
      </c>
      <c r="D12" s="200" t="n">
        <v>94</v>
      </c>
      <c r="E12" s="201" t="n">
        <v>59</v>
      </c>
      <c r="F12" s="202" t="n">
        <v>96</v>
      </c>
      <c r="G12" s="200" t="n">
        <v>71</v>
      </c>
      <c r="H12" s="203" t="n">
        <v>25</v>
      </c>
      <c r="I12" s="198"/>
    </row>
    <row r="13" customFormat="false" ht="11.1" hidden="false" customHeight="true" outlineLevel="0" collapsed="false">
      <c r="A13" s="194"/>
      <c r="B13" s="195"/>
      <c r="C13" s="195"/>
      <c r="D13" s="195"/>
      <c r="E13" s="196"/>
      <c r="F13" s="197"/>
      <c r="G13" s="195"/>
      <c r="H13" s="189"/>
      <c r="I13" s="198"/>
    </row>
    <row r="14" customFormat="false" ht="14.25" hidden="false" customHeight="false" outlineLevel="0" collapsed="false">
      <c r="A14" s="194" t="s">
        <v>161</v>
      </c>
      <c r="B14" s="195" t="n">
        <v>600</v>
      </c>
      <c r="C14" s="195" t="n">
        <v>319</v>
      </c>
      <c r="D14" s="195" t="n">
        <v>281</v>
      </c>
      <c r="E14" s="196" t="s">
        <v>162</v>
      </c>
      <c r="F14" s="197" t="n">
        <v>360</v>
      </c>
      <c r="G14" s="195" t="n">
        <v>210</v>
      </c>
      <c r="H14" s="189" t="n">
        <v>150</v>
      </c>
      <c r="I14" s="198"/>
    </row>
    <row r="15" customFormat="false" ht="14.25" hidden="false" customHeight="false" outlineLevel="0" collapsed="false">
      <c r="A15" s="194" t="n">
        <v>5</v>
      </c>
      <c r="B15" s="195" t="n">
        <v>161</v>
      </c>
      <c r="C15" s="195" t="n">
        <v>92</v>
      </c>
      <c r="D15" s="195" t="n">
        <v>69</v>
      </c>
      <c r="E15" s="196" t="n">
        <v>60</v>
      </c>
      <c r="F15" s="197" t="n">
        <v>137</v>
      </c>
      <c r="G15" s="195" t="n">
        <v>79</v>
      </c>
      <c r="H15" s="189" t="n">
        <v>58</v>
      </c>
      <c r="I15" s="198"/>
    </row>
    <row r="16" customFormat="false" ht="14.25" hidden="false" customHeight="false" outlineLevel="0" collapsed="false">
      <c r="A16" s="194" t="n">
        <v>6</v>
      </c>
      <c r="B16" s="195" t="n">
        <v>166</v>
      </c>
      <c r="C16" s="195" t="n">
        <v>95</v>
      </c>
      <c r="D16" s="195" t="n">
        <v>71</v>
      </c>
      <c r="E16" s="196" t="n">
        <v>61</v>
      </c>
      <c r="F16" s="197" t="n">
        <v>92</v>
      </c>
      <c r="G16" s="195" t="n">
        <v>59</v>
      </c>
      <c r="H16" s="189" t="n">
        <v>33</v>
      </c>
      <c r="I16" s="198"/>
    </row>
    <row r="17" customFormat="false" ht="14.25" hidden="false" customHeight="false" outlineLevel="0" collapsed="false">
      <c r="A17" s="194" t="n">
        <v>7</v>
      </c>
      <c r="B17" s="195" t="n">
        <v>124</v>
      </c>
      <c r="C17" s="195" t="n">
        <v>56</v>
      </c>
      <c r="D17" s="195" t="n">
        <v>68</v>
      </c>
      <c r="E17" s="196" t="n">
        <v>62</v>
      </c>
      <c r="F17" s="197" t="n">
        <v>50</v>
      </c>
      <c r="G17" s="195" t="n">
        <v>28</v>
      </c>
      <c r="H17" s="189" t="n">
        <v>22</v>
      </c>
      <c r="I17" s="198"/>
    </row>
    <row r="18" customFormat="false" ht="14.25" hidden="false" customHeight="false" outlineLevel="0" collapsed="false">
      <c r="A18" s="194" t="n">
        <v>8</v>
      </c>
      <c r="B18" s="195" t="n">
        <v>80</v>
      </c>
      <c r="C18" s="195" t="n">
        <v>43</v>
      </c>
      <c r="D18" s="195" t="n">
        <v>37</v>
      </c>
      <c r="E18" s="196" t="n">
        <v>63</v>
      </c>
      <c r="F18" s="197" t="n">
        <v>39</v>
      </c>
      <c r="G18" s="195" t="n">
        <v>22</v>
      </c>
      <c r="H18" s="189" t="n">
        <v>17</v>
      </c>
      <c r="I18" s="198"/>
    </row>
    <row r="19" customFormat="false" ht="14.25" hidden="false" customHeight="false" outlineLevel="0" collapsed="false">
      <c r="A19" s="199" t="n">
        <v>9</v>
      </c>
      <c r="B19" s="200" t="n">
        <v>69</v>
      </c>
      <c r="C19" s="200" t="n">
        <v>33</v>
      </c>
      <c r="D19" s="200" t="n">
        <v>36</v>
      </c>
      <c r="E19" s="201" t="n">
        <v>64</v>
      </c>
      <c r="F19" s="202" t="n">
        <v>42</v>
      </c>
      <c r="G19" s="200" t="n">
        <v>22</v>
      </c>
      <c r="H19" s="203" t="n">
        <v>20</v>
      </c>
      <c r="I19" s="198"/>
    </row>
    <row r="20" customFormat="false" ht="11.1" hidden="false" customHeight="true" outlineLevel="0" collapsed="false">
      <c r="A20" s="194"/>
      <c r="B20" s="195"/>
      <c r="C20" s="195"/>
      <c r="D20" s="195"/>
      <c r="E20" s="196"/>
      <c r="F20" s="197"/>
      <c r="G20" s="195"/>
      <c r="H20" s="189"/>
      <c r="I20" s="198"/>
    </row>
    <row r="21" customFormat="false" ht="14.25" hidden="false" customHeight="false" outlineLevel="0" collapsed="false">
      <c r="A21" s="194" t="s">
        <v>163</v>
      </c>
      <c r="B21" s="195" t="n">
        <v>321</v>
      </c>
      <c r="C21" s="195" t="n">
        <v>161</v>
      </c>
      <c r="D21" s="195" t="n">
        <v>160</v>
      </c>
      <c r="E21" s="196" t="s">
        <v>164</v>
      </c>
      <c r="F21" s="197" t="n">
        <v>160</v>
      </c>
      <c r="G21" s="195" t="n">
        <v>86</v>
      </c>
      <c r="H21" s="189" t="n">
        <v>74</v>
      </c>
      <c r="I21" s="198"/>
    </row>
    <row r="22" customFormat="false" ht="14.25" hidden="false" customHeight="false" outlineLevel="0" collapsed="false">
      <c r="A22" s="194" t="n">
        <v>10</v>
      </c>
      <c r="B22" s="195" t="n">
        <v>55</v>
      </c>
      <c r="C22" s="195" t="n">
        <v>32</v>
      </c>
      <c r="D22" s="195" t="n">
        <v>23</v>
      </c>
      <c r="E22" s="196" t="n">
        <v>65</v>
      </c>
      <c r="F22" s="197" t="n">
        <v>37</v>
      </c>
      <c r="G22" s="195" t="n">
        <v>23</v>
      </c>
      <c r="H22" s="189" t="n">
        <v>14</v>
      </c>
      <c r="I22" s="198"/>
    </row>
    <row r="23" customFormat="false" ht="14.25" hidden="false" customHeight="false" outlineLevel="0" collapsed="false">
      <c r="A23" s="194" t="n">
        <v>11</v>
      </c>
      <c r="B23" s="195" t="n">
        <v>59</v>
      </c>
      <c r="C23" s="195" t="n">
        <v>26</v>
      </c>
      <c r="D23" s="195" t="n">
        <v>33</v>
      </c>
      <c r="E23" s="196" t="n">
        <v>66</v>
      </c>
      <c r="F23" s="197" t="n">
        <v>36</v>
      </c>
      <c r="G23" s="195" t="n">
        <v>21</v>
      </c>
      <c r="H23" s="189" t="n">
        <v>15</v>
      </c>
      <c r="I23" s="198"/>
    </row>
    <row r="24" customFormat="false" ht="14.25" hidden="false" customHeight="false" outlineLevel="0" collapsed="false">
      <c r="A24" s="194" t="n">
        <v>12</v>
      </c>
      <c r="B24" s="195" t="n">
        <v>62</v>
      </c>
      <c r="C24" s="195" t="n">
        <v>29</v>
      </c>
      <c r="D24" s="195" t="n">
        <v>33</v>
      </c>
      <c r="E24" s="196" t="n">
        <v>67</v>
      </c>
      <c r="F24" s="197" t="n">
        <v>37</v>
      </c>
      <c r="G24" s="195" t="n">
        <v>20</v>
      </c>
      <c r="H24" s="189" t="n">
        <v>17</v>
      </c>
      <c r="I24" s="198"/>
    </row>
    <row r="25" customFormat="false" ht="14.25" hidden="false" customHeight="false" outlineLevel="0" collapsed="false">
      <c r="A25" s="194" t="n">
        <v>13</v>
      </c>
      <c r="B25" s="195" t="n">
        <v>87</v>
      </c>
      <c r="C25" s="195" t="n">
        <v>52</v>
      </c>
      <c r="D25" s="195" t="n">
        <v>35</v>
      </c>
      <c r="E25" s="196" t="n">
        <v>68</v>
      </c>
      <c r="F25" s="197" t="n">
        <v>27</v>
      </c>
      <c r="G25" s="195" t="n">
        <v>13</v>
      </c>
      <c r="H25" s="189" t="n">
        <v>14</v>
      </c>
      <c r="I25" s="198"/>
    </row>
    <row r="26" customFormat="false" ht="14.25" hidden="false" customHeight="false" outlineLevel="0" collapsed="false">
      <c r="A26" s="199" t="n">
        <v>14</v>
      </c>
      <c r="B26" s="200" t="n">
        <v>58</v>
      </c>
      <c r="C26" s="200" t="n">
        <v>22</v>
      </c>
      <c r="D26" s="200" t="n">
        <v>36</v>
      </c>
      <c r="E26" s="201" t="n">
        <v>69</v>
      </c>
      <c r="F26" s="202" t="n">
        <v>23</v>
      </c>
      <c r="G26" s="200" t="n">
        <v>9</v>
      </c>
      <c r="H26" s="203" t="n">
        <v>14</v>
      </c>
      <c r="I26" s="198"/>
    </row>
    <row r="27" customFormat="false" ht="11.1" hidden="false" customHeight="true" outlineLevel="0" collapsed="false">
      <c r="A27" s="194"/>
      <c r="B27" s="195"/>
      <c r="C27" s="195"/>
      <c r="D27" s="195"/>
      <c r="E27" s="196"/>
      <c r="F27" s="197"/>
      <c r="G27" s="195"/>
      <c r="H27" s="189"/>
      <c r="I27" s="198"/>
    </row>
    <row r="28" customFormat="false" ht="14.25" hidden="false" customHeight="false" outlineLevel="0" collapsed="false">
      <c r="A28" s="194" t="s">
        <v>165</v>
      </c>
      <c r="B28" s="195" t="n">
        <v>510</v>
      </c>
      <c r="C28" s="195" t="n">
        <v>226</v>
      </c>
      <c r="D28" s="195" t="n">
        <v>284</v>
      </c>
      <c r="E28" s="196" t="s">
        <v>166</v>
      </c>
      <c r="F28" s="197" t="n">
        <v>136</v>
      </c>
      <c r="G28" s="195" t="n">
        <v>58</v>
      </c>
      <c r="H28" s="189" t="n">
        <v>78</v>
      </c>
      <c r="I28" s="198"/>
    </row>
    <row r="29" customFormat="false" ht="14.25" hidden="false" customHeight="false" outlineLevel="0" collapsed="false">
      <c r="A29" s="194" t="n">
        <v>15</v>
      </c>
      <c r="B29" s="195" t="n">
        <v>75</v>
      </c>
      <c r="C29" s="195" t="n">
        <v>34</v>
      </c>
      <c r="D29" s="195" t="n">
        <v>41</v>
      </c>
      <c r="E29" s="196" t="n">
        <v>70</v>
      </c>
      <c r="F29" s="197" t="n">
        <v>23</v>
      </c>
      <c r="G29" s="195" t="n">
        <v>12</v>
      </c>
      <c r="H29" s="189" t="n">
        <v>11</v>
      </c>
      <c r="I29" s="198"/>
    </row>
    <row r="30" customFormat="false" ht="14.25" hidden="false" customHeight="false" outlineLevel="0" collapsed="false">
      <c r="A30" s="194" t="n">
        <v>16</v>
      </c>
      <c r="B30" s="195" t="n">
        <v>113</v>
      </c>
      <c r="C30" s="195" t="n">
        <v>50</v>
      </c>
      <c r="D30" s="195" t="n">
        <v>63</v>
      </c>
      <c r="E30" s="196" t="n">
        <v>71</v>
      </c>
      <c r="F30" s="197" t="n">
        <v>34</v>
      </c>
      <c r="G30" s="195" t="n">
        <v>12</v>
      </c>
      <c r="H30" s="189" t="n">
        <v>22</v>
      </c>
      <c r="I30" s="198"/>
    </row>
    <row r="31" customFormat="false" ht="14.25" hidden="false" customHeight="false" outlineLevel="0" collapsed="false">
      <c r="A31" s="194" t="n">
        <v>17</v>
      </c>
      <c r="B31" s="195" t="n">
        <v>68</v>
      </c>
      <c r="C31" s="195" t="n">
        <v>33</v>
      </c>
      <c r="D31" s="195" t="n">
        <v>35</v>
      </c>
      <c r="E31" s="196" t="n">
        <v>72</v>
      </c>
      <c r="F31" s="197" t="n">
        <v>29</v>
      </c>
      <c r="G31" s="195" t="n">
        <v>15</v>
      </c>
      <c r="H31" s="189" t="n">
        <v>14</v>
      </c>
      <c r="I31" s="198"/>
    </row>
    <row r="32" customFormat="false" ht="14.25" hidden="false" customHeight="false" outlineLevel="0" collapsed="false">
      <c r="A32" s="194" t="n">
        <v>18</v>
      </c>
      <c r="B32" s="195" t="n">
        <v>96</v>
      </c>
      <c r="C32" s="195" t="n">
        <v>41</v>
      </c>
      <c r="D32" s="195" t="n">
        <v>55</v>
      </c>
      <c r="E32" s="196" t="n">
        <v>73</v>
      </c>
      <c r="F32" s="197" t="n">
        <v>22</v>
      </c>
      <c r="G32" s="195" t="n">
        <v>10</v>
      </c>
      <c r="H32" s="189" t="n">
        <v>12</v>
      </c>
      <c r="I32" s="198"/>
    </row>
    <row r="33" customFormat="false" ht="14.25" hidden="false" customHeight="false" outlineLevel="0" collapsed="false">
      <c r="A33" s="199" t="n">
        <v>19</v>
      </c>
      <c r="B33" s="200" t="n">
        <v>158</v>
      </c>
      <c r="C33" s="200" t="n">
        <v>68</v>
      </c>
      <c r="D33" s="200" t="n">
        <v>90</v>
      </c>
      <c r="E33" s="201" t="n">
        <v>74</v>
      </c>
      <c r="F33" s="202" t="n">
        <v>28</v>
      </c>
      <c r="G33" s="200" t="n">
        <v>9</v>
      </c>
      <c r="H33" s="203" t="n">
        <v>19</v>
      </c>
      <c r="I33" s="198"/>
    </row>
    <row r="34" customFormat="false" ht="11.1" hidden="false" customHeight="true" outlineLevel="0" collapsed="false">
      <c r="A34" s="194"/>
      <c r="B34" s="195"/>
      <c r="C34" s="195"/>
      <c r="D34" s="195"/>
      <c r="E34" s="196"/>
      <c r="F34" s="197"/>
      <c r="G34" s="195"/>
      <c r="H34" s="189"/>
      <c r="I34" s="198"/>
    </row>
    <row r="35" customFormat="false" ht="14.25" hidden="false" customHeight="false" outlineLevel="0" collapsed="false">
      <c r="A35" s="194" t="s">
        <v>167</v>
      </c>
      <c r="B35" s="195" t="n">
        <v>1385</v>
      </c>
      <c r="C35" s="195" t="n">
        <v>557</v>
      </c>
      <c r="D35" s="195" t="n">
        <v>828</v>
      </c>
      <c r="E35" s="196" t="s">
        <v>168</v>
      </c>
      <c r="F35" s="197" t="n">
        <v>110</v>
      </c>
      <c r="G35" s="195" t="n">
        <v>49</v>
      </c>
      <c r="H35" s="189" t="n">
        <v>61</v>
      </c>
      <c r="I35" s="198"/>
    </row>
    <row r="36" customFormat="false" ht="14.25" hidden="false" customHeight="false" outlineLevel="0" collapsed="false">
      <c r="A36" s="194" t="n">
        <v>20</v>
      </c>
      <c r="B36" s="195" t="n">
        <v>159</v>
      </c>
      <c r="C36" s="195" t="n">
        <v>62</v>
      </c>
      <c r="D36" s="195" t="n">
        <v>97</v>
      </c>
      <c r="E36" s="196" t="n">
        <v>75</v>
      </c>
      <c r="F36" s="197" t="n">
        <v>25</v>
      </c>
      <c r="G36" s="195" t="n">
        <v>12</v>
      </c>
      <c r="H36" s="189" t="n">
        <v>13</v>
      </c>
      <c r="I36" s="198"/>
    </row>
    <row r="37" customFormat="false" ht="14.25" hidden="false" customHeight="false" outlineLevel="0" collapsed="false">
      <c r="A37" s="194" t="n">
        <v>21</v>
      </c>
      <c r="B37" s="195" t="n">
        <v>240</v>
      </c>
      <c r="C37" s="195" t="n">
        <v>96</v>
      </c>
      <c r="D37" s="195" t="n">
        <v>144</v>
      </c>
      <c r="E37" s="196" t="n">
        <v>76</v>
      </c>
      <c r="F37" s="197" t="n">
        <v>27</v>
      </c>
      <c r="G37" s="195" t="n">
        <v>12</v>
      </c>
      <c r="H37" s="189" t="n">
        <v>15</v>
      </c>
      <c r="I37" s="198"/>
    </row>
    <row r="38" customFormat="false" ht="14.25" hidden="false" customHeight="false" outlineLevel="0" collapsed="false">
      <c r="A38" s="194" t="n">
        <v>22</v>
      </c>
      <c r="B38" s="195" t="n">
        <v>249</v>
      </c>
      <c r="C38" s="195" t="n">
        <v>82</v>
      </c>
      <c r="D38" s="195" t="n">
        <v>167</v>
      </c>
      <c r="E38" s="196" t="n">
        <v>77</v>
      </c>
      <c r="F38" s="197" t="n">
        <v>24</v>
      </c>
      <c r="G38" s="195" t="n">
        <v>11</v>
      </c>
      <c r="H38" s="189" t="n">
        <v>13</v>
      </c>
      <c r="I38" s="198"/>
    </row>
    <row r="39" customFormat="false" ht="14.25" hidden="false" customHeight="false" outlineLevel="0" collapsed="false">
      <c r="A39" s="194" t="n">
        <v>23</v>
      </c>
      <c r="B39" s="195" t="n">
        <v>378</v>
      </c>
      <c r="C39" s="195" t="n">
        <v>171</v>
      </c>
      <c r="D39" s="195" t="n">
        <v>207</v>
      </c>
      <c r="E39" s="196" t="n">
        <v>78</v>
      </c>
      <c r="F39" s="197" t="n">
        <v>15</v>
      </c>
      <c r="G39" s="195" t="n">
        <v>7</v>
      </c>
      <c r="H39" s="189" t="n">
        <v>8</v>
      </c>
      <c r="I39" s="198"/>
    </row>
    <row r="40" customFormat="false" ht="14.25" hidden="false" customHeight="false" outlineLevel="0" collapsed="false">
      <c r="A40" s="199" t="n">
        <v>24</v>
      </c>
      <c r="B40" s="200" t="n">
        <v>359</v>
      </c>
      <c r="C40" s="200" t="n">
        <v>146</v>
      </c>
      <c r="D40" s="200" t="n">
        <v>213</v>
      </c>
      <c r="E40" s="201" t="n">
        <v>79</v>
      </c>
      <c r="F40" s="202" t="n">
        <v>19</v>
      </c>
      <c r="G40" s="200" t="n">
        <v>7</v>
      </c>
      <c r="H40" s="203" t="n">
        <v>12</v>
      </c>
      <c r="I40" s="198"/>
    </row>
    <row r="41" customFormat="false" ht="11.1" hidden="false" customHeight="true" outlineLevel="0" collapsed="false">
      <c r="A41" s="194"/>
      <c r="B41" s="195"/>
      <c r="C41" s="195"/>
      <c r="D41" s="195"/>
      <c r="E41" s="196"/>
      <c r="F41" s="197"/>
      <c r="G41" s="195"/>
      <c r="H41" s="189"/>
      <c r="I41" s="198"/>
    </row>
    <row r="42" customFormat="false" ht="14.25" hidden="false" customHeight="false" outlineLevel="0" collapsed="false">
      <c r="A42" s="194" t="s">
        <v>169</v>
      </c>
      <c r="B42" s="195" t="n">
        <v>2493</v>
      </c>
      <c r="C42" s="195" t="n">
        <v>1093</v>
      </c>
      <c r="D42" s="195" t="n">
        <v>1400</v>
      </c>
      <c r="E42" s="196" t="s">
        <v>170</v>
      </c>
      <c r="F42" s="197" t="n">
        <v>93</v>
      </c>
      <c r="G42" s="195" t="n">
        <v>35</v>
      </c>
      <c r="H42" s="189" t="n">
        <v>58</v>
      </c>
      <c r="I42" s="198"/>
    </row>
    <row r="43" customFormat="false" ht="14.25" hidden="false" customHeight="false" outlineLevel="0" collapsed="false">
      <c r="A43" s="194" t="n">
        <v>25</v>
      </c>
      <c r="B43" s="195" t="n">
        <v>451</v>
      </c>
      <c r="C43" s="195" t="n">
        <v>195</v>
      </c>
      <c r="D43" s="195" t="n">
        <v>256</v>
      </c>
      <c r="E43" s="196" t="n">
        <v>80</v>
      </c>
      <c r="F43" s="197" t="n">
        <v>24</v>
      </c>
      <c r="G43" s="195" t="n">
        <v>9</v>
      </c>
      <c r="H43" s="189" t="n">
        <v>15</v>
      </c>
      <c r="I43" s="198"/>
    </row>
    <row r="44" customFormat="false" ht="14.25" hidden="false" customHeight="false" outlineLevel="0" collapsed="false">
      <c r="A44" s="194" t="n">
        <v>26</v>
      </c>
      <c r="B44" s="195" t="n">
        <v>491</v>
      </c>
      <c r="C44" s="195" t="n">
        <v>191</v>
      </c>
      <c r="D44" s="195" t="n">
        <v>300</v>
      </c>
      <c r="E44" s="196" t="n">
        <v>81</v>
      </c>
      <c r="F44" s="197" t="n">
        <v>19</v>
      </c>
      <c r="G44" s="195" t="n">
        <v>9</v>
      </c>
      <c r="H44" s="189" t="n">
        <v>10</v>
      </c>
      <c r="I44" s="198"/>
    </row>
    <row r="45" customFormat="false" ht="14.25" hidden="false" customHeight="false" outlineLevel="0" collapsed="false">
      <c r="A45" s="194" t="n">
        <v>27</v>
      </c>
      <c r="B45" s="195" t="n">
        <v>505</v>
      </c>
      <c r="C45" s="195" t="n">
        <v>233</v>
      </c>
      <c r="D45" s="195" t="n">
        <v>272</v>
      </c>
      <c r="E45" s="196" t="n">
        <v>82</v>
      </c>
      <c r="F45" s="197" t="n">
        <v>20</v>
      </c>
      <c r="G45" s="195" t="n">
        <v>6</v>
      </c>
      <c r="H45" s="189" t="n">
        <v>14</v>
      </c>
      <c r="I45" s="198"/>
    </row>
    <row r="46" customFormat="false" ht="14.25" hidden="false" customHeight="false" outlineLevel="0" collapsed="false">
      <c r="A46" s="194" t="n">
        <v>28</v>
      </c>
      <c r="B46" s="195" t="n">
        <v>492</v>
      </c>
      <c r="C46" s="195" t="n">
        <v>229</v>
      </c>
      <c r="D46" s="195" t="n">
        <v>263</v>
      </c>
      <c r="E46" s="196" t="n">
        <v>83</v>
      </c>
      <c r="F46" s="197" t="n">
        <v>18</v>
      </c>
      <c r="G46" s="195" t="n">
        <v>5</v>
      </c>
      <c r="H46" s="189" t="n">
        <v>13</v>
      </c>
      <c r="I46" s="198"/>
    </row>
    <row r="47" customFormat="false" ht="14.25" hidden="false" customHeight="false" outlineLevel="0" collapsed="false">
      <c r="A47" s="199" t="n">
        <v>29</v>
      </c>
      <c r="B47" s="200" t="n">
        <v>554</v>
      </c>
      <c r="C47" s="200" t="n">
        <v>245</v>
      </c>
      <c r="D47" s="200" t="n">
        <v>309</v>
      </c>
      <c r="E47" s="201" t="n">
        <v>84</v>
      </c>
      <c r="F47" s="202" t="n">
        <v>12</v>
      </c>
      <c r="G47" s="200" t="n">
        <v>6</v>
      </c>
      <c r="H47" s="203" t="n">
        <v>6</v>
      </c>
      <c r="I47" s="198"/>
    </row>
    <row r="48" customFormat="false" ht="11.1" hidden="false" customHeight="true" outlineLevel="0" collapsed="false">
      <c r="A48" s="194"/>
      <c r="B48" s="195"/>
      <c r="C48" s="195"/>
      <c r="D48" s="195"/>
      <c r="E48" s="196"/>
      <c r="F48" s="197"/>
      <c r="G48" s="195"/>
      <c r="H48" s="189"/>
      <c r="I48" s="198"/>
    </row>
    <row r="49" customFormat="false" ht="14.25" hidden="false" customHeight="false" outlineLevel="0" collapsed="false">
      <c r="A49" s="194" t="s">
        <v>171</v>
      </c>
      <c r="B49" s="195" t="n">
        <v>2213</v>
      </c>
      <c r="C49" s="195" t="n">
        <v>1041</v>
      </c>
      <c r="D49" s="195" t="n">
        <v>1172</v>
      </c>
      <c r="E49" s="196" t="s">
        <v>172</v>
      </c>
      <c r="F49" s="197" t="n">
        <v>62</v>
      </c>
      <c r="G49" s="195" t="n">
        <v>13</v>
      </c>
      <c r="H49" s="189" t="n">
        <v>49</v>
      </c>
      <c r="I49" s="198"/>
    </row>
    <row r="50" customFormat="false" ht="14.25" hidden="false" customHeight="false" outlineLevel="0" collapsed="false">
      <c r="A50" s="194" t="n">
        <v>30</v>
      </c>
      <c r="B50" s="195" t="n">
        <v>539</v>
      </c>
      <c r="C50" s="195" t="n">
        <v>244</v>
      </c>
      <c r="D50" s="195" t="n">
        <v>295</v>
      </c>
      <c r="E50" s="196" t="n">
        <v>85</v>
      </c>
      <c r="F50" s="197" t="n">
        <v>19</v>
      </c>
      <c r="G50" s="195" t="n">
        <v>3</v>
      </c>
      <c r="H50" s="189" t="n">
        <v>16</v>
      </c>
      <c r="I50" s="198"/>
    </row>
    <row r="51" customFormat="false" ht="14.25" hidden="false" customHeight="false" outlineLevel="0" collapsed="false">
      <c r="A51" s="194" t="n">
        <v>31</v>
      </c>
      <c r="B51" s="195" t="n">
        <v>466</v>
      </c>
      <c r="C51" s="195" t="n">
        <v>208</v>
      </c>
      <c r="D51" s="195" t="n">
        <v>258</v>
      </c>
      <c r="E51" s="196" t="n">
        <v>86</v>
      </c>
      <c r="F51" s="197" t="n">
        <v>8</v>
      </c>
      <c r="G51" s="195" t="n">
        <v>3</v>
      </c>
      <c r="H51" s="189" t="n">
        <v>5</v>
      </c>
      <c r="I51" s="198"/>
    </row>
    <row r="52" customFormat="false" ht="14.25" hidden="false" customHeight="false" outlineLevel="0" collapsed="false">
      <c r="A52" s="194" t="n">
        <v>32</v>
      </c>
      <c r="B52" s="195" t="n">
        <v>432</v>
      </c>
      <c r="C52" s="195" t="n">
        <v>215</v>
      </c>
      <c r="D52" s="195" t="n">
        <v>217</v>
      </c>
      <c r="E52" s="196" t="n">
        <v>87</v>
      </c>
      <c r="F52" s="197" t="n">
        <v>17</v>
      </c>
      <c r="G52" s="195" t="n">
        <v>3</v>
      </c>
      <c r="H52" s="189" t="n">
        <v>14</v>
      </c>
      <c r="I52" s="198"/>
    </row>
    <row r="53" customFormat="false" ht="14.25" hidden="false" customHeight="false" outlineLevel="0" collapsed="false">
      <c r="A53" s="194" t="n">
        <v>33</v>
      </c>
      <c r="B53" s="195" t="n">
        <v>387</v>
      </c>
      <c r="C53" s="195" t="n">
        <v>185</v>
      </c>
      <c r="D53" s="195" t="n">
        <v>202</v>
      </c>
      <c r="E53" s="196" t="n">
        <v>88</v>
      </c>
      <c r="F53" s="197" t="n">
        <v>11</v>
      </c>
      <c r="G53" s="195" t="n">
        <v>4</v>
      </c>
      <c r="H53" s="189" t="n">
        <v>7</v>
      </c>
      <c r="I53" s="198"/>
    </row>
    <row r="54" customFormat="false" ht="14.25" hidden="false" customHeight="false" outlineLevel="0" collapsed="false">
      <c r="A54" s="199" t="n">
        <v>34</v>
      </c>
      <c r="B54" s="200" t="n">
        <v>389</v>
      </c>
      <c r="C54" s="200" t="n">
        <v>189</v>
      </c>
      <c r="D54" s="200" t="n">
        <v>200</v>
      </c>
      <c r="E54" s="201" t="n">
        <v>89</v>
      </c>
      <c r="F54" s="216" t="n">
        <v>7</v>
      </c>
      <c r="G54" s="217" t="n">
        <v>0</v>
      </c>
      <c r="H54" s="218" t="n">
        <v>7</v>
      </c>
      <c r="I54" s="198"/>
    </row>
    <row r="55" customFormat="false" ht="11.1" hidden="false" customHeight="true" outlineLevel="0" collapsed="false">
      <c r="A55" s="194"/>
      <c r="B55" s="195"/>
      <c r="C55" s="195"/>
      <c r="D55" s="195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195" t="n">
        <v>1280</v>
      </c>
      <c r="C56" s="195" t="n">
        <v>679</v>
      </c>
      <c r="D56" s="195" t="n">
        <v>601</v>
      </c>
      <c r="E56" s="196" t="s">
        <v>174</v>
      </c>
      <c r="F56" s="219" t="n">
        <v>39</v>
      </c>
      <c r="G56" s="220" t="n">
        <v>8</v>
      </c>
      <c r="H56" s="221" t="n">
        <v>31</v>
      </c>
      <c r="I56" s="198"/>
    </row>
    <row r="57" customFormat="false" ht="14.25" hidden="false" customHeight="false" outlineLevel="0" collapsed="false">
      <c r="A57" s="194" t="n">
        <v>35</v>
      </c>
      <c r="B57" s="195" t="n">
        <v>342</v>
      </c>
      <c r="C57" s="195" t="n">
        <v>185</v>
      </c>
      <c r="D57" s="195" t="n">
        <v>157</v>
      </c>
      <c r="E57" s="196" t="n">
        <v>90</v>
      </c>
      <c r="F57" s="219" t="n">
        <v>9</v>
      </c>
      <c r="G57" s="220" t="n">
        <v>1</v>
      </c>
      <c r="H57" s="221" t="n">
        <v>8</v>
      </c>
      <c r="I57" s="198"/>
    </row>
    <row r="58" customFormat="false" ht="14.25" hidden="false" customHeight="false" outlineLevel="0" collapsed="false">
      <c r="A58" s="194" t="n">
        <v>36</v>
      </c>
      <c r="B58" s="195" t="n">
        <v>295</v>
      </c>
      <c r="C58" s="195" t="n">
        <v>145</v>
      </c>
      <c r="D58" s="195" t="n">
        <v>150</v>
      </c>
      <c r="E58" s="196" t="n">
        <v>91</v>
      </c>
      <c r="F58" s="219" t="n">
        <v>7</v>
      </c>
      <c r="G58" s="220" t="n">
        <v>1</v>
      </c>
      <c r="H58" s="221" t="n">
        <v>6</v>
      </c>
      <c r="I58" s="198"/>
    </row>
    <row r="59" customFormat="false" ht="14.25" hidden="false" customHeight="false" outlineLevel="0" collapsed="false">
      <c r="A59" s="194" t="n">
        <v>37</v>
      </c>
      <c r="B59" s="195" t="n">
        <v>279</v>
      </c>
      <c r="C59" s="195" t="n">
        <v>149</v>
      </c>
      <c r="D59" s="195" t="n">
        <v>130</v>
      </c>
      <c r="E59" s="196" t="n">
        <v>92</v>
      </c>
      <c r="F59" s="219" t="n">
        <v>6</v>
      </c>
      <c r="G59" s="220" t="n">
        <v>1</v>
      </c>
      <c r="H59" s="221" t="n">
        <v>5</v>
      </c>
      <c r="I59" s="198"/>
    </row>
    <row r="60" customFormat="false" ht="14.25" hidden="false" customHeight="false" outlineLevel="0" collapsed="false">
      <c r="A60" s="194" t="n">
        <v>38</v>
      </c>
      <c r="B60" s="195" t="n">
        <v>202</v>
      </c>
      <c r="C60" s="195" t="n">
        <v>115</v>
      </c>
      <c r="D60" s="195" t="n">
        <v>87</v>
      </c>
      <c r="E60" s="196" t="n">
        <v>93</v>
      </c>
      <c r="F60" s="219" t="n">
        <v>13</v>
      </c>
      <c r="G60" s="220" t="n">
        <v>3</v>
      </c>
      <c r="H60" s="221" t="n">
        <v>10</v>
      </c>
      <c r="I60" s="198"/>
    </row>
    <row r="61" customFormat="false" ht="14.25" hidden="false" customHeight="false" outlineLevel="0" collapsed="false">
      <c r="A61" s="199" t="n">
        <v>39</v>
      </c>
      <c r="B61" s="200" t="n">
        <v>162</v>
      </c>
      <c r="C61" s="200" t="n">
        <v>85</v>
      </c>
      <c r="D61" s="200" t="n">
        <v>77</v>
      </c>
      <c r="E61" s="201" t="n">
        <v>94</v>
      </c>
      <c r="F61" s="216" t="n">
        <v>4</v>
      </c>
      <c r="G61" s="217" t="n">
        <v>2</v>
      </c>
      <c r="H61" s="218" t="n">
        <v>2</v>
      </c>
      <c r="I61" s="198"/>
    </row>
    <row r="62" customFormat="false" ht="11.1" hidden="false" customHeight="true" outlineLevel="0" collapsed="false">
      <c r="A62" s="194"/>
      <c r="B62" s="195"/>
      <c r="C62" s="195"/>
      <c r="D62" s="195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195" t="n">
        <v>631</v>
      </c>
      <c r="C63" s="195" t="n">
        <v>306</v>
      </c>
      <c r="D63" s="195" t="n">
        <v>325</v>
      </c>
      <c r="E63" s="196" t="s">
        <v>176</v>
      </c>
      <c r="F63" s="219" t="n">
        <v>11</v>
      </c>
      <c r="G63" s="220" t="n">
        <v>2</v>
      </c>
      <c r="H63" s="221" t="n">
        <v>9</v>
      </c>
      <c r="I63" s="198"/>
    </row>
    <row r="64" customFormat="false" ht="14.25" hidden="false" customHeight="false" outlineLevel="0" collapsed="false">
      <c r="A64" s="194" t="n">
        <v>40</v>
      </c>
      <c r="B64" s="195" t="n">
        <v>167</v>
      </c>
      <c r="C64" s="195" t="n">
        <v>79</v>
      </c>
      <c r="D64" s="195" t="n">
        <v>88</v>
      </c>
      <c r="E64" s="196" t="n">
        <v>95</v>
      </c>
      <c r="F64" s="219" t="n">
        <v>4</v>
      </c>
      <c r="G64" s="220" t="n">
        <v>2</v>
      </c>
      <c r="H64" s="221" t="n">
        <v>2</v>
      </c>
      <c r="I64" s="198"/>
    </row>
    <row r="65" customFormat="false" ht="14.25" hidden="false" customHeight="false" outlineLevel="0" collapsed="false">
      <c r="A65" s="194" t="n">
        <v>41</v>
      </c>
      <c r="B65" s="195" t="n">
        <v>147</v>
      </c>
      <c r="C65" s="195" t="n">
        <v>72</v>
      </c>
      <c r="D65" s="195" t="n">
        <v>75</v>
      </c>
      <c r="E65" s="196" t="n">
        <v>96</v>
      </c>
      <c r="F65" s="219" t="n">
        <v>1</v>
      </c>
      <c r="G65" s="220" t="n">
        <v>0</v>
      </c>
      <c r="H65" s="221" t="n">
        <v>1</v>
      </c>
      <c r="I65" s="198"/>
    </row>
    <row r="66" customFormat="false" ht="14.25" hidden="false" customHeight="false" outlineLevel="0" collapsed="false">
      <c r="A66" s="194" t="n">
        <v>42</v>
      </c>
      <c r="B66" s="195" t="n">
        <v>95</v>
      </c>
      <c r="C66" s="195" t="n">
        <v>51</v>
      </c>
      <c r="D66" s="195" t="n">
        <v>44</v>
      </c>
      <c r="E66" s="196" t="n">
        <v>97</v>
      </c>
      <c r="F66" s="219" t="n">
        <v>3</v>
      </c>
      <c r="G66" s="220" t="n">
        <v>0</v>
      </c>
      <c r="H66" s="221" t="n">
        <v>3</v>
      </c>
      <c r="I66" s="198"/>
    </row>
    <row r="67" customFormat="false" ht="14.25" hidden="false" customHeight="false" outlineLevel="0" collapsed="false">
      <c r="A67" s="194" t="n">
        <v>43</v>
      </c>
      <c r="B67" s="195" t="n">
        <v>102</v>
      </c>
      <c r="C67" s="195" t="n">
        <v>50</v>
      </c>
      <c r="D67" s="195" t="n">
        <v>52</v>
      </c>
      <c r="E67" s="196" t="n">
        <v>98</v>
      </c>
      <c r="F67" s="219" t="n">
        <v>1</v>
      </c>
      <c r="G67" s="220" t="n">
        <v>0</v>
      </c>
      <c r="H67" s="221" t="n">
        <v>1</v>
      </c>
      <c r="I67" s="198"/>
    </row>
    <row r="68" customFormat="false" ht="14.25" hidden="false" customHeight="false" outlineLevel="0" collapsed="false">
      <c r="A68" s="199" t="n">
        <v>44</v>
      </c>
      <c r="B68" s="200" t="n">
        <v>120</v>
      </c>
      <c r="C68" s="200" t="n">
        <v>54</v>
      </c>
      <c r="D68" s="200" t="n">
        <v>66</v>
      </c>
      <c r="E68" s="201" t="n">
        <v>99</v>
      </c>
      <c r="F68" s="216" t="n">
        <v>2</v>
      </c>
      <c r="G68" s="217" t="n">
        <v>0</v>
      </c>
      <c r="H68" s="218" t="n">
        <v>2</v>
      </c>
      <c r="I68" s="198"/>
    </row>
    <row r="69" customFormat="false" ht="11.1" hidden="false" customHeight="true" outlineLevel="0" collapsed="false">
      <c r="A69" s="194"/>
      <c r="B69" s="195"/>
      <c r="C69" s="195"/>
      <c r="D69" s="195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195" t="n">
        <v>522</v>
      </c>
      <c r="C70" s="195" t="n">
        <v>294</v>
      </c>
      <c r="D70" s="195" t="n">
        <v>228</v>
      </c>
      <c r="E70" s="196" t="s">
        <v>178</v>
      </c>
      <c r="F70" s="219" t="n">
        <v>1</v>
      </c>
      <c r="G70" s="220" t="n">
        <v>0</v>
      </c>
      <c r="H70" s="221" t="n">
        <v>1</v>
      </c>
      <c r="I70" s="198"/>
    </row>
    <row r="71" customFormat="false" ht="14.25" hidden="false" customHeight="false" outlineLevel="0" collapsed="false">
      <c r="A71" s="194" t="n">
        <v>45</v>
      </c>
      <c r="B71" s="195" t="n">
        <v>115</v>
      </c>
      <c r="C71" s="195" t="n">
        <v>61</v>
      </c>
      <c r="D71" s="195" t="n">
        <v>54</v>
      </c>
      <c r="E71" s="204" t="s">
        <v>179</v>
      </c>
      <c r="F71" s="219" t="n">
        <v>0</v>
      </c>
      <c r="G71" s="220" t="n">
        <v>0</v>
      </c>
      <c r="H71" s="221" t="n">
        <v>0</v>
      </c>
      <c r="I71" s="198"/>
    </row>
    <row r="72" customFormat="false" ht="14.25" hidden="false" customHeight="false" outlineLevel="0" collapsed="false">
      <c r="A72" s="194" t="n">
        <v>46</v>
      </c>
      <c r="B72" s="195" t="n">
        <v>117</v>
      </c>
      <c r="C72" s="195" t="n">
        <v>68</v>
      </c>
      <c r="D72" s="195" t="n">
        <v>49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195" t="n">
        <v>91</v>
      </c>
      <c r="C73" s="195" t="n">
        <v>53</v>
      </c>
      <c r="D73" s="195" t="n">
        <v>38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195" t="n">
        <v>103</v>
      </c>
      <c r="C74" s="195" t="n">
        <v>60</v>
      </c>
      <c r="D74" s="195" t="n">
        <v>43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00" t="n">
        <v>96</v>
      </c>
      <c r="C75" s="200" t="n">
        <v>52</v>
      </c>
      <c r="D75" s="200" t="n">
        <v>44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195"/>
      <c r="C76" s="195"/>
      <c r="D76" s="195"/>
      <c r="E76" s="196" t="s">
        <v>182</v>
      </c>
      <c r="F76" s="197" t="n">
        <f aca="false">B7+B14+B21</f>
        <v>2117</v>
      </c>
      <c r="G76" s="195" t="n">
        <f aca="false">C7+C14+C21</f>
        <v>1094</v>
      </c>
      <c r="H76" s="189" t="n">
        <f aca="false">D7+D14+D21</f>
        <v>1023</v>
      </c>
    </row>
    <row r="77" customFormat="false" ht="14.25" hidden="false" customHeight="false" outlineLevel="0" collapsed="false">
      <c r="A77" s="194" t="s">
        <v>183</v>
      </c>
      <c r="B77" s="195" t="n">
        <v>509</v>
      </c>
      <c r="C77" s="195" t="n">
        <v>276</v>
      </c>
      <c r="D77" s="195" t="n">
        <v>233</v>
      </c>
      <c r="E77" s="196" t="s">
        <v>184</v>
      </c>
      <c r="F77" s="197" t="n">
        <f aca="false">B28+B35+B42+B49+B56+B63+B70+B77+F7+F14</f>
        <v>10378</v>
      </c>
      <c r="G77" s="195" t="n">
        <f aca="false">C28+C35+C42+C49+C56+C63+C70+C77+G7+G14</f>
        <v>4954</v>
      </c>
      <c r="H77" s="189" t="n">
        <f aca="false">D28+D35+D42+D49+D56+D63+D70+D77+H7+H14</f>
        <v>5424</v>
      </c>
    </row>
    <row r="78" customFormat="false" ht="14.25" hidden="false" customHeight="false" outlineLevel="0" collapsed="false">
      <c r="A78" s="194" t="n">
        <v>50</v>
      </c>
      <c r="B78" s="195" t="n">
        <v>96</v>
      </c>
      <c r="C78" s="195" t="n">
        <v>48</v>
      </c>
      <c r="D78" s="195" t="n">
        <v>48</v>
      </c>
      <c r="E78" s="196" t="s">
        <v>185</v>
      </c>
      <c r="F78" s="197" t="n">
        <f aca="false">F21+F28+F35+F42+F49+F56+F63+F70</f>
        <v>612</v>
      </c>
      <c r="G78" s="195" t="n">
        <f aca="false">G21+G28+G35+G42+G49+G56+G63+G70</f>
        <v>251</v>
      </c>
      <c r="H78" s="189" t="n">
        <f aca="false">H21+H28+H35+H42+H49+H56+H63+H70</f>
        <v>361</v>
      </c>
    </row>
    <row r="79" customFormat="false" ht="14.25" hidden="false" customHeight="false" outlineLevel="0" collapsed="false">
      <c r="A79" s="194" t="n">
        <v>51</v>
      </c>
      <c r="B79" s="195" t="n">
        <v>95</v>
      </c>
      <c r="C79" s="195" t="n">
        <v>51</v>
      </c>
      <c r="D79" s="195" t="n">
        <v>44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195" t="n">
        <v>110</v>
      </c>
      <c r="C80" s="195" t="n">
        <v>68</v>
      </c>
      <c r="D80" s="195" t="n">
        <v>42</v>
      </c>
      <c r="E80" s="196" t="s">
        <v>182</v>
      </c>
      <c r="F80" s="206" t="n">
        <f aca="false">F76/$B$5*100</f>
        <v>16.1516746776532</v>
      </c>
      <c r="G80" s="207" t="n">
        <f aca="false">G76/$C$5*100</f>
        <v>17.3678361644706</v>
      </c>
      <c r="H80" s="208" t="n">
        <f aca="false">H76/$D$5*100</f>
        <v>15.0264394829612</v>
      </c>
    </row>
    <row r="81" customFormat="false" ht="14.25" hidden="false" customHeight="false" outlineLevel="0" collapsed="false">
      <c r="A81" s="194" t="n">
        <v>53</v>
      </c>
      <c r="B81" s="195" t="n">
        <v>97</v>
      </c>
      <c r="C81" s="195" t="n">
        <v>54</v>
      </c>
      <c r="D81" s="195" t="n">
        <v>43</v>
      </c>
      <c r="E81" s="196" t="s">
        <v>184</v>
      </c>
      <c r="F81" s="206" t="n">
        <f aca="false">F77/$B$5*100</f>
        <v>79.1790646219577</v>
      </c>
      <c r="G81" s="207" t="n">
        <f aca="false">G77/$C$5*100</f>
        <v>78.6474043498968</v>
      </c>
      <c r="H81" s="208" t="n">
        <f aca="false">H77/$D$5*100</f>
        <v>79.6709753231492</v>
      </c>
    </row>
    <row r="82" customFormat="false" ht="15" hidden="false" customHeight="false" outlineLevel="0" collapsed="false">
      <c r="A82" s="209" t="n">
        <v>54</v>
      </c>
      <c r="B82" s="210" t="n">
        <v>111</v>
      </c>
      <c r="C82" s="210" t="n">
        <v>55</v>
      </c>
      <c r="D82" s="210" t="n">
        <v>56</v>
      </c>
      <c r="E82" s="211" t="s">
        <v>185</v>
      </c>
      <c r="F82" s="212" t="n">
        <f aca="false">F78/$B$5*100</f>
        <v>4.66926070038911</v>
      </c>
      <c r="G82" s="213" t="n">
        <f aca="false">G78/$C$5*100</f>
        <v>3.98475948563264</v>
      </c>
      <c r="H82" s="214" t="n">
        <f aca="false">H78/$D$5*100</f>
        <v>5.30258519388954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89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2220</v>
      </c>
      <c r="C5" s="187" t="n">
        <f aca="false">SUM(C7,C14,C21,C28,C35,C42,C49,C56,C63,C70,C77,G7,G14,G21,G28,G35,G42,G49,G56,G63,G70,G71)</f>
        <v>6556</v>
      </c>
      <c r="D5" s="188" t="n">
        <f aca="false">SUM(D7,D14,D21,D28,D35,D42,D49,D56,D63,D70,D77,H7,H14,H21,H28,H35,H42,H49,H56,H63,H70,H71)</f>
        <v>5664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3"/>
      <c r="G6" s="189"/>
      <c r="H6" s="189"/>
    </row>
    <row r="7" customFormat="false" ht="14.25" hidden="false" customHeight="false" outlineLevel="0" collapsed="false">
      <c r="A7" s="194" t="s">
        <v>159</v>
      </c>
      <c r="B7" s="195" t="n">
        <v>763</v>
      </c>
      <c r="C7" s="195" t="n">
        <v>393</v>
      </c>
      <c r="D7" s="195" t="n">
        <v>370</v>
      </c>
      <c r="E7" s="196" t="s">
        <v>160</v>
      </c>
      <c r="F7" s="197" t="n">
        <v>382</v>
      </c>
      <c r="G7" s="195" t="n">
        <v>236</v>
      </c>
      <c r="H7" s="189" t="n">
        <v>146</v>
      </c>
      <c r="I7" s="198"/>
    </row>
    <row r="8" customFormat="false" ht="14.25" hidden="false" customHeight="false" outlineLevel="0" collapsed="false">
      <c r="A8" s="194" t="n">
        <v>0</v>
      </c>
      <c r="B8" s="195" t="n">
        <v>97</v>
      </c>
      <c r="C8" s="195" t="n">
        <v>47</v>
      </c>
      <c r="D8" s="195" t="n">
        <v>50</v>
      </c>
      <c r="E8" s="196" t="n">
        <v>55</v>
      </c>
      <c r="F8" s="197" t="n">
        <v>77</v>
      </c>
      <c r="G8" s="195" t="n">
        <v>51</v>
      </c>
      <c r="H8" s="189" t="n">
        <v>26</v>
      </c>
      <c r="I8" s="198"/>
    </row>
    <row r="9" customFormat="false" ht="14.25" hidden="false" customHeight="false" outlineLevel="0" collapsed="false">
      <c r="A9" s="194" t="n">
        <v>1</v>
      </c>
      <c r="B9" s="195" t="n">
        <v>197</v>
      </c>
      <c r="C9" s="195" t="n">
        <v>103</v>
      </c>
      <c r="D9" s="195" t="n">
        <v>94</v>
      </c>
      <c r="E9" s="196" t="n">
        <v>56</v>
      </c>
      <c r="F9" s="197" t="n">
        <v>83</v>
      </c>
      <c r="G9" s="195" t="n">
        <v>51</v>
      </c>
      <c r="H9" s="189" t="n">
        <v>32</v>
      </c>
      <c r="I9" s="198"/>
    </row>
    <row r="10" customFormat="false" ht="14.25" hidden="false" customHeight="false" outlineLevel="0" collapsed="false">
      <c r="A10" s="194" t="n">
        <v>2</v>
      </c>
      <c r="B10" s="195" t="n">
        <v>159</v>
      </c>
      <c r="C10" s="195" t="n">
        <v>82</v>
      </c>
      <c r="D10" s="195" t="n">
        <v>77</v>
      </c>
      <c r="E10" s="196" t="n">
        <v>57</v>
      </c>
      <c r="F10" s="197" t="n">
        <v>73</v>
      </c>
      <c r="G10" s="195" t="n">
        <v>44</v>
      </c>
      <c r="H10" s="189" t="n">
        <v>29</v>
      </c>
      <c r="I10" s="198"/>
    </row>
    <row r="11" customFormat="false" ht="14.25" hidden="false" customHeight="false" outlineLevel="0" collapsed="false">
      <c r="A11" s="194" t="n">
        <v>3</v>
      </c>
      <c r="B11" s="195" t="n">
        <v>171</v>
      </c>
      <c r="C11" s="195" t="n">
        <v>91</v>
      </c>
      <c r="D11" s="195" t="n">
        <v>80</v>
      </c>
      <c r="E11" s="196" t="n">
        <v>58</v>
      </c>
      <c r="F11" s="197" t="n">
        <v>66</v>
      </c>
      <c r="G11" s="195" t="n">
        <v>46</v>
      </c>
      <c r="H11" s="189" t="n">
        <v>20</v>
      </c>
      <c r="I11" s="198"/>
    </row>
    <row r="12" customFormat="false" ht="14.25" hidden="false" customHeight="false" outlineLevel="0" collapsed="false">
      <c r="A12" s="199" t="n">
        <v>4</v>
      </c>
      <c r="B12" s="200" t="n">
        <v>139</v>
      </c>
      <c r="C12" s="200" t="n">
        <v>70</v>
      </c>
      <c r="D12" s="200" t="n">
        <v>69</v>
      </c>
      <c r="E12" s="201" t="n">
        <v>59</v>
      </c>
      <c r="F12" s="202" t="n">
        <v>83</v>
      </c>
      <c r="G12" s="200" t="n">
        <v>44</v>
      </c>
      <c r="H12" s="203" t="n">
        <v>39</v>
      </c>
      <c r="I12" s="198"/>
    </row>
    <row r="13" customFormat="false" ht="11.1" hidden="false" customHeight="true" outlineLevel="0" collapsed="false">
      <c r="A13" s="194"/>
      <c r="B13" s="195"/>
      <c r="C13" s="195"/>
      <c r="D13" s="195"/>
      <c r="E13" s="196"/>
      <c r="F13" s="197"/>
      <c r="G13" s="195"/>
      <c r="H13" s="189"/>
      <c r="I13" s="198"/>
    </row>
    <row r="14" customFormat="false" ht="14.25" hidden="false" customHeight="false" outlineLevel="0" collapsed="false">
      <c r="A14" s="194" t="s">
        <v>161</v>
      </c>
      <c r="B14" s="195" t="n">
        <v>515</v>
      </c>
      <c r="C14" s="195" t="n">
        <v>284</v>
      </c>
      <c r="D14" s="195" t="n">
        <v>231</v>
      </c>
      <c r="E14" s="196" t="s">
        <v>162</v>
      </c>
      <c r="F14" s="197" t="n">
        <v>312</v>
      </c>
      <c r="G14" s="195" t="n">
        <v>221</v>
      </c>
      <c r="H14" s="189" t="n">
        <v>91</v>
      </c>
      <c r="I14" s="198"/>
    </row>
    <row r="15" customFormat="false" ht="14.25" hidden="false" customHeight="false" outlineLevel="0" collapsed="false">
      <c r="A15" s="194" t="n">
        <v>5</v>
      </c>
      <c r="B15" s="195" t="n">
        <v>125</v>
      </c>
      <c r="C15" s="195" t="n">
        <v>64</v>
      </c>
      <c r="D15" s="195" t="n">
        <v>61</v>
      </c>
      <c r="E15" s="196" t="n">
        <v>60</v>
      </c>
      <c r="F15" s="197" t="n">
        <v>105</v>
      </c>
      <c r="G15" s="195" t="n">
        <v>76</v>
      </c>
      <c r="H15" s="189" t="n">
        <v>29</v>
      </c>
      <c r="I15" s="198"/>
    </row>
    <row r="16" customFormat="false" ht="14.25" hidden="false" customHeight="false" outlineLevel="0" collapsed="false">
      <c r="A16" s="194" t="n">
        <v>6</v>
      </c>
      <c r="B16" s="195" t="n">
        <v>132</v>
      </c>
      <c r="C16" s="195" t="n">
        <v>70</v>
      </c>
      <c r="D16" s="195" t="n">
        <v>62</v>
      </c>
      <c r="E16" s="196" t="n">
        <v>61</v>
      </c>
      <c r="F16" s="197" t="n">
        <v>76</v>
      </c>
      <c r="G16" s="195" t="n">
        <v>60</v>
      </c>
      <c r="H16" s="189" t="n">
        <v>16</v>
      </c>
      <c r="I16" s="198"/>
    </row>
    <row r="17" customFormat="false" ht="14.25" hidden="false" customHeight="false" outlineLevel="0" collapsed="false">
      <c r="A17" s="194" t="n">
        <v>7</v>
      </c>
      <c r="B17" s="195" t="n">
        <v>109</v>
      </c>
      <c r="C17" s="195" t="n">
        <v>57</v>
      </c>
      <c r="D17" s="195" t="n">
        <v>52</v>
      </c>
      <c r="E17" s="196" t="n">
        <v>62</v>
      </c>
      <c r="F17" s="197" t="n">
        <v>45</v>
      </c>
      <c r="G17" s="195" t="n">
        <v>28</v>
      </c>
      <c r="H17" s="189" t="n">
        <v>17</v>
      </c>
      <c r="I17" s="198"/>
    </row>
    <row r="18" customFormat="false" ht="14.25" hidden="false" customHeight="false" outlineLevel="0" collapsed="false">
      <c r="A18" s="194" t="n">
        <v>8</v>
      </c>
      <c r="B18" s="195" t="n">
        <v>76</v>
      </c>
      <c r="C18" s="195" t="n">
        <v>48</v>
      </c>
      <c r="D18" s="195" t="n">
        <v>28</v>
      </c>
      <c r="E18" s="196" t="n">
        <v>63</v>
      </c>
      <c r="F18" s="197" t="n">
        <v>40</v>
      </c>
      <c r="G18" s="195" t="n">
        <v>27</v>
      </c>
      <c r="H18" s="189" t="n">
        <v>13</v>
      </c>
      <c r="I18" s="198"/>
    </row>
    <row r="19" customFormat="false" ht="14.25" hidden="false" customHeight="false" outlineLevel="0" collapsed="false">
      <c r="A19" s="199" t="n">
        <v>9</v>
      </c>
      <c r="B19" s="200" t="n">
        <v>73</v>
      </c>
      <c r="C19" s="200" t="n">
        <v>45</v>
      </c>
      <c r="D19" s="200" t="n">
        <v>28</v>
      </c>
      <c r="E19" s="201" t="n">
        <v>64</v>
      </c>
      <c r="F19" s="202" t="n">
        <v>46</v>
      </c>
      <c r="G19" s="200" t="n">
        <v>30</v>
      </c>
      <c r="H19" s="203" t="n">
        <v>16</v>
      </c>
      <c r="I19" s="198"/>
    </row>
    <row r="20" customFormat="false" ht="11.1" hidden="false" customHeight="true" outlineLevel="0" collapsed="false">
      <c r="A20" s="194"/>
      <c r="B20" s="195"/>
      <c r="C20" s="195"/>
      <c r="D20" s="195"/>
      <c r="E20" s="196"/>
      <c r="F20" s="197"/>
      <c r="G20" s="195"/>
      <c r="H20" s="189"/>
      <c r="I20" s="198"/>
    </row>
    <row r="21" customFormat="false" ht="14.25" hidden="false" customHeight="false" outlineLevel="0" collapsed="false">
      <c r="A21" s="194" t="s">
        <v>163</v>
      </c>
      <c r="B21" s="195" t="n">
        <v>280</v>
      </c>
      <c r="C21" s="195" t="n">
        <v>141</v>
      </c>
      <c r="D21" s="195" t="n">
        <v>139</v>
      </c>
      <c r="E21" s="196" t="s">
        <v>164</v>
      </c>
      <c r="F21" s="197" t="n">
        <v>165</v>
      </c>
      <c r="G21" s="195" t="n">
        <v>93</v>
      </c>
      <c r="H21" s="189" t="n">
        <v>72</v>
      </c>
      <c r="I21" s="198"/>
    </row>
    <row r="22" customFormat="false" ht="14.25" hidden="false" customHeight="false" outlineLevel="0" collapsed="false">
      <c r="A22" s="194" t="n">
        <v>10</v>
      </c>
      <c r="B22" s="195" t="n">
        <v>79</v>
      </c>
      <c r="C22" s="195" t="n">
        <v>37</v>
      </c>
      <c r="D22" s="195" t="n">
        <v>42</v>
      </c>
      <c r="E22" s="196" t="n">
        <v>65</v>
      </c>
      <c r="F22" s="197" t="n">
        <v>32</v>
      </c>
      <c r="G22" s="195" t="n">
        <v>17</v>
      </c>
      <c r="H22" s="189" t="n">
        <v>15</v>
      </c>
      <c r="I22" s="198"/>
    </row>
    <row r="23" customFormat="false" ht="14.25" hidden="false" customHeight="false" outlineLevel="0" collapsed="false">
      <c r="A23" s="194" t="n">
        <v>11</v>
      </c>
      <c r="B23" s="195" t="n">
        <v>60</v>
      </c>
      <c r="C23" s="195" t="n">
        <v>26</v>
      </c>
      <c r="D23" s="195" t="n">
        <v>34</v>
      </c>
      <c r="E23" s="196" t="n">
        <v>66</v>
      </c>
      <c r="F23" s="197" t="n">
        <v>42</v>
      </c>
      <c r="G23" s="195" t="n">
        <v>25</v>
      </c>
      <c r="H23" s="189" t="n">
        <v>17</v>
      </c>
      <c r="I23" s="198"/>
    </row>
    <row r="24" customFormat="false" ht="14.25" hidden="false" customHeight="false" outlineLevel="0" collapsed="false">
      <c r="A24" s="194" t="n">
        <v>12</v>
      </c>
      <c r="B24" s="195" t="n">
        <v>57</v>
      </c>
      <c r="C24" s="195" t="n">
        <v>30</v>
      </c>
      <c r="D24" s="195" t="n">
        <v>27</v>
      </c>
      <c r="E24" s="196" t="n">
        <v>67</v>
      </c>
      <c r="F24" s="197" t="n">
        <v>40</v>
      </c>
      <c r="G24" s="195" t="n">
        <v>25</v>
      </c>
      <c r="H24" s="189" t="n">
        <v>15</v>
      </c>
      <c r="I24" s="198"/>
    </row>
    <row r="25" customFormat="false" ht="14.25" hidden="false" customHeight="false" outlineLevel="0" collapsed="false">
      <c r="A25" s="194" t="n">
        <v>13</v>
      </c>
      <c r="B25" s="195" t="n">
        <v>54</v>
      </c>
      <c r="C25" s="195" t="n">
        <v>30</v>
      </c>
      <c r="D25" s="195" t="n">
        <v>24</v>
      </c>
      <c r="E25" s="196" t="n">
        <v>68</v>
      </c>
      <c r="F25" s="197" t="n">
        <v>29</v>
      </c>
      <c r="G25" s="195" t="n">
        <v>12</v>
      </c>
      <c r="H25" s="189" t="n">
        <v>17</v>
      </c>
      <c r="I25" s="198"/>
    </row>
    <row r="26" customFormat="false" ht="14.25" hidden="false" customHeight="false" outlineLevel="0" collapsed="false">
      <c r="A26" s="199" t="n">
        <v>14</v>
      </c>
      <c r="B26" s="200" t="n">
        <v>30</v>
      </c>
      <c r="C26" s="200" t="n">
        <v>18</v>
      </c>
      <c r="D26" s="200" t="n">
        <v>12</v>
      </c>
      <c r="E26" s="201" t="n">
        <v>69</v>
      </c>
      <c r="F26" s="202" t="n">
        <v>22</v>
      </c>
      <c r="G26" s="200" t="n">
        <v>14</v>
      </c>
      <c r="H26" s="203" t="n">
        <v>8</v>
      </c>
      <c r="I26" s="198"/>
    </row>
    <row r="27" customFormat="false" ht="11.1" hidden="false" customHeight="true" outlineLevel="0" collapsed="false">
      <c r="A27" s="194"/>
      <c r="B27" s="195"/>
      <c r="C27" s="195"/>
      <c r="D27" s="195"/>
      <c r="E27" s="196"/>
      <c r="F27" s="197"/>
      <c r="G27" s="195"/>
      <c r="H27" s="189"/>
      <c r="I27" s="198"/>
    </row>
    <row r="28" customFormat="false" ht="14.25" hidden="false" customHeight="false" outlineLevel="0" collapsed="false">
      <c r="A28" s="194" t="s">
        <v>165</v>
      </c>
      <c r="B28" s="195" t="n">
        <v>571</v>
      </c>
      <c r="C28" s="195" t="n">
        <v>313</v>
      </c>
      <c r="D28" s="195" t="n">
        <v>258</v>
      </c>
      <c r="E28" s="196" t="s">
        <v>166</v>
      </c>
      <c r="F28" s="197" t="n">
        <v>96</v>
      </c>
      <c r="G28" s="195" t="n">
        <v>45</v>
      </c>
      <c r="H28" s="189" t="n">
        <v>51</v>
      </c>
      <c r="I28" s="198"/>
    </row>
    <row r="29" customFormat="false" ht="14.25" hidden="false" customHeight="false" outlineLevel="0" collapsed="false">
      <c r="A29" s="194" t="n">
        <v>15</v>
      </c>
      <c r="B29" s="195" t="n">
        <v>23</v>
      </c>
      <c r="C29" s="195" t="n">
        <v>10</v>
      </c>
      <c r="D29" s="195" t="n">
        <v>13</v>
      </c>
      <c r="E29" s="196" t="n">
        <v>70</v>
      </c>
      <c r="F29" s="197" t="n">
        <v>21</v>
      </c>
      <c r="G29" s="195" t="n">
        <v>11</v>
      </c>
      <c r="H29" s="189" t="n">
        <v>10</v>
      </c>
      <c r="I29" s="198"/>
    </row>
    <row r="30" customFormat="false" ht="14.25" hidden="false" customHeight="false" outlineLevel="0" collapsed="false">
      <c r="A30" s="194" t="n">
        <v>16</v>
      </c>
      <c r="B30" s="195" t="n">
        <v>29</v>
      </c>
      <c r="C30" s="195" t="n">
        <v>13</v>
      </c>
      <c r="D30" s="195" t="n">
        <v>16</v>
      </c>
      <c r="E30" s="196" t="n">
        <v>71</v>
      </c>
      <c r="F30" s="197" t="n">
        <v>17</v>
      </c>
      <c r="G30" s="195" t="n">
        <v>7</v>
      </c>
      <c r="H30" s="189" t="n">
        <v>10</v>
      </c>
      <c r="I30" s="198"/>
    </row>
    <row r="31" customFormat="false" ht="14.25" hidden="false" customHeight="false" outlineLevel="0" collapsed="false">
      <c r="A31" s="194" t="n">
        <v>17</v>
      </c>
      <c r="B31" s="195" t="n">
        <v>20</v>
      </c>
      <c r="C31" s="195" t="n">
        <v>13</v>
      </c>
      <c r="D31" s="195" t="n">
        <v>7</v>
      </c>
      <c r="E31" s="196" t="n">
        <v>72</v>
      </c>
      <c r="F31" s="197" t="n">
        <v>23</v>
      </c>
      <c r="G31" s="195" t="n">
        <v>12</v>
      </c>
      <c r="H31" s="189" t="n">
        <v>11</v>
      </c>
      <c r="I31" s="198"/>
    </row>
    <row r="32" customFormat="false" ht="14.25" hidden="false" customHeight="false" outlineLevel="0" collapsed="false">
      <c r="A32" s="194" t="n">
        <v>18</v>
      </c>
      <c r="B32" s="195" t="n">
        <v>114</v>
      </c>
      <c r="C32" s="195" t="n">
        <v>67</v>
      </c>
      <c r="D32" s="195" t="n">
        <v>47</v>
      </c>
      <c r="E32" s="196" t="n">
        <v>73</v>
      </c>
      <c r="F32" s="197" t="n">
        <v>20</v>
      </c>
      <c r="G32" s="195" t="n">
        <v>9</v>
      </c>
      <c r="H32" s="189" t="n">
        <v>11</v>
      </c>
      <c r="I32" s="198"/>
    </row>
    <row r="33" customFormat="false" ht="14.25" hidden="false" customHeight="false" outlineLevel="0" collapsed="false">
      <c r="A33" s="199" t="n">
        <v>19</v>
      </c>
      <c r="B33" s="200" t="n">
        <v>385</v>
      </c>
      <c r="C33" s="200" t="n">
        <v>210</v>
      </c>
      <c r="D33" s="200" t="n">
        <v>175</v>
      </c>
      <c r="E33" s="201" t="n">
        <v>74</v>
      </c>
      <c r="F33" s="202" t="n">
        <v>15</v>
      </c>
      <c r="G33" s="200" t="n">
        <v>6</v>
      </c>
      <c r="H33" s="203" t="n">
        <v>9</v>
      </c>
      <c r="I33" s="198"/>
    </row>
    <row r="34" customFormat="false" ht="11.1" hidden="false" customHeight="true" outlineLevel="0" collapsed="false">
      <c r="A34" s="194"/>
      <c r="B34" s="195"/>
      <c r="C34" s="195"/>
      <c r="D34" s="195"/>
      <c r="E34" s="196"/>
      <c r="F34" s="197"/>
      <c r="G34" s="195"/>
      <c r="H34" s="189"/>
      <c r="I34" s="198"/>
    </row>
    <row r="35" customFormat="false" ht="14.25" hidden="false" customHeight="false" outlineLevel="0" collapsed="false">
      <c r="A35" s="194" t="s">
        <v>167</v>
      </c>
      <c r="B35" s="195" t="n">
        <v>2373</v>
      </c>
      <c r="C35" s="195" t="n">
        <v>1272</v>
      </c>
      <c r="D35" s="195" t="n">
        <v>1101</v>
      </c>
      <c r="E35" s="196" t="s">
        <v>168</v>
      </c>
      <c r="F35" s="197" t="n">
        <v>79</v>
      </c>
      <c r="G35" s="195" t="n">
        <v>30</v>
      </c>
      <c r="H35" s="189" t="n">
        <v>49</v>
      </c>
      <c r="I35" s="198"/>
    </row>
    <row r="36" customFormat="false" ht="14.25" hidden="false" customHeight="false" outlineLevel="0" collapsed="false">
      <c r="A36" s="194" t="n">
        <v>20</v>
      </c>
      <c r="B36" s="195" t="n">
        <v>389</v>
      </c>
      <c r="C36" s="195" t="n">
        <v>185</v>
      </c>
      <c r="D36" s="195" t="n">
        <v>204</v>
      </c>
      <c r="E36" s="196" t="n">
        <v>75</v>
      </c>
      <c r="F36" s="197" t="n">
        <v>23</v>
      </c>
      <c r="G36" s="195" t="n">
        <v>10</v>
      </c>
      <c r="H36" s="189" t="n">
        <v>13</v>
      </c>
      <c r="I36" s="198"/>
    </row>
    <row r="37" customFormat="false" ht="14.25" hidden="false" customHeight="false" outlineLevel="0" collapsed="false">
      <c r="A37" s="194" t="n">
        <v>21</v>
      </c>
      <c r="B37" s="195" t="n">
        <v>447</v>
      </c>
      <c r="C37" s="195" t="n">
        <v>232</v>
      </c>
      <c r="D37" s="195" t="n">
        <v>215</v>
      </c>
      <c r="E37" s="196" t="n">
        <v>76</v>
      </c>
      <c r="F37" s="197" t="n">
        <v>15</v>
      </c>
      <c r="G37" s="195" t="n">
        <v>6</v>
      </c>
      <c r="H37" s="189" t="n">
        <v>9</v>
      </c>
      <c r="I37" s="198"/>
    </row>
    <row r="38" customFormat="false" ht="14.25" hidden="false" customHeight="false" outlineLevel="0" collapsed="false">
      <c r="A38" s="194" t="n">
        <v>22</v>
      </c>
      <c r="B38" s="195" t="n">
        <v>424</v>
      </c>
      <c r="C38" s="195" t="n">
        <v>241</v>
      </c>
      <c r="D38" s="195" t="n">
        <v>183</v>
      </c>
      <c r="E38" s="196" t="n">
        <v>77</v>
      </c>
      <c r="F38" s="197" t="n">
        <v>15</v>
      </c>
      <c r="G38" s="195" t="n">
        <v>7</v>
      </c>
      <c r="H38" s="189" t="n">
        <v>8</v>
      </c>
      <c r="I38" s="198"/>
    </row>
    <row r="39" customFormat="false" ht="14.25" hidden="false" customHeight="false" outlineLevel="0" collapsed="false">
      <c r="A39" s="194" t="n">
        <v>23</v>
      </c>
      <c r="B39" s="195" t="n">
        <v>625</v>
      </c>
      <c r="C39" s="195" t="n">
        <v>329</v>
      </c>
      <c r="D39" s="195" t="n">
        <v>296</v>
      </c>
      <c r="E39" s="196" t="n">
        <v>78</v>
      </c>
      <c r="F39" s="197" t="n">
        <v>10</v>
      </c>
      <c r="G39" s="195" t="n">
        <v>2</v>
      </c>
      <c r="H39" s="189" t="n">
        <v>8</v>
      </c>
      <c r="I39" s="198"/>
    </row>
    <row r="40" customFormat="false" ht="14.25" hidden="false" customHeight="false" outlineLevel="0" collapsed="false">
      <c r="A40" s="199" t="n">
        <v>24</v>
      </c>
      <c r="B40" s="200" t="n">
        <v>488</v>
      </c>
      <c r="C40" s="200" t="n">
        <v>285</v>
      </c>
      <c r="D40" s="200" t="n">
        <v>203</v>
      </c>
      <c r="E40" s="201" t="n">
        <v>79</v>
      </c>
      <c r="F40" s="202" t="n">
        <v>16</v>
      </c>
      <c r="G40" s="200" t="n">
        <v>5</v>
      </c>
      <c r="H40" s="203" t="n">
        <v>11</v>
      </c>
      <c r="I40" s="198"/>
    </row>
    <row r="41" customFormat="false" ht="11.1" hidden="false" customHeight="true" outlineLevel="0" collapsed="false">
      <c r="A41" s="194"/>
      <c r="B41" s="195"/>
      <c r="C41" s="195"/>
      <c r="D41" s="195"/>
      <c r="E41" s="196"/>
      <c r="F41" s="197"/>
      <c r="G41" s="195"/>
      <c r="H41" s="189"/>
      <c r="I41" s="198"/>
    </row>
    <row r="42" customFormat="false" ht="14.25" hidden="false" customHeight="false" outlineLevel="0" collapsed="false">
      <c r="A42" s="194" t="s">
        <v>169</v>
      </c>
      <c r="B42" s="195" t="n">
        <v>2294</v>
      </c>
      <c r="C42" s="195" t="n">
        <v>1143</v>
      </c>
      <c r="D42" s="195" t="n">
        <v>1151</v>
      </c>
      <c r="E42" s="196" t="s">
        <v>170</v>
      </c>
      <c r="F42" s="197" t="n">
        <v>67</v>
      </c>
      <c r="G42" s="195" t="n">
        <v>23</v>
      </c>
      <c r="H42" s="189" t="n">
        <v>44</v>
      </c>
      <c r="I42" s="198"/>
    </row>
    <row r="43" customFormat="false" ht="14.25" hidden="false" customHeight="false" outlineLevel="0" collapsed="false">
      <c r="A43" s="194" t="n">
        <v>25</v>
      </c>
      <c r="B43" s="195" t="n">
        <v>543</v>
      </c>
      <c r="C43" s="195" t="n">
        <v>300</v>
      </c>
      <c r="D43" s="195" t="n">
        <v>243</v>
      </c>
      <c r="E43" s="196" t="n">
        <v>80</v>
      </c>
      <c r="F43" s="197" t="n">
        <v>18</v>
      </c>
      <c r="G43" s="195" t="n">
        <v>5</v>
      </c>
      <c r="H43" s="189" t="n">
        <v>13</v>
      </c>
      <c r="I43" s="198"/>
    </row>
    <row r="44" customFormat="false" ht="14.25" hidden="false" customHeight="false" outlineLevel="0" collapsed="false">
      <c r="A44" s="194" t="n">
        <v>26</v>
      </c>
      <c r="B44" s="195" t="n">
        <v>471</v>
      </c>
      <c r="C44" s="195" t="n">
        <v>241</v>
      </c>
      <c r="D44" s="195" t="n">
        <v>230</v>
      </c>
      <c r="E44" s="196" t="n">
        <v>81</v>
      </c>
      <c r="F44" s="197" t="n">
        <v>9</v>
      </c>
      <c r="G44" s="195" t="n">
        <v>4</v>
      </c>
      <c r="H44" s="189" t="n">
        <v>5</v>
      </c>
      <c r="I44" s="198"/>
    </row>
    <row r="45" customFormat="false" ht="14.25" hidden="false" customHeight="false" outlineLevel="0" collapsed="false">
      <c r="A45" s="194" t="n">
        <v>27</v>
      </c>
      <c r="B45" s="195" t="n">
        <v>474</v>
      </c>
      <c r="C45" s="195" t="n">
        <v>227</v>
      </c>
      <c r="D45" s="195" t="n">
        <v>247</v>
      </c>
      <c r="E45" s="196" t="n">
        <v>82</v>
      </c>
      <c r="F45" s="197" t="n">
        <v>14</v>
      </c>
      <c r="G45" s="195" t="n">
        <v>5</v>
      </c>
      <c r="H45" s="189" t="n">
        <v>9</v>
      </c>
      <c r="I45" s="198"/>
    </row>
    <row r="46" customFormat="false" ht="14.25" hidden="false" customHeight="false" outlineLevel="0" collapsed="false">
      <c r="A46" s="194" t="n">
        <v>28</v>
      </c>
      <c r="B46" s="195" t="n">
        <v>406</v>
      </c>
      <c r="C46" s="195" t="n">
        <v>197</v>
      </c>
      <c r="D46" s="195" t="n">
        <v>209</v>
      </c>
      <c r="E46" s="196" t="n">
        <v>83</v>
      </c>
      <c r="F46" s="197" t="n">
        <v>13</v>
      </c>
      <c r="G46" s="195" t="n">
        <v>5</v>
      </c>
      <c r="H46" s="189" t="n">
        <v>8</v>
      </c>
      <c r="I46" s="198"/>
    </row>
    <row r="47" customFormat="false" ht="14.25" hidden="false" customHeight="false" outlineLevel="0" collapsed="false">
      <c r="A47" s="199" t="n">
        <v>29</v>
      </c>
      <c r="B47" s="200" t="n">
        <v>400</v>
      </c>
      <c r="C47" s="200" t="n">
        <v>178</v>
      </c>
      <c r="D47" s="200" t="n">
        <v>222</v>
      </c>
      <c r="E47" s="201" t="n">
        <v>84</v>
      </c>
      <c r="F47" s="202" t="n">
        <v>13</v>
      </c>
      <c r="G47" s="200" t="n">
        <v>4</v>
      </c>
      <c r="H47" s="203" t="n">
        <v>9</v>
      </c>
      <c r="I47" s="198"/>
    </row>
    <row r="48" customFormat="false" ht="11.1" hidden="false" customHeight="true" outlineLevel="0" collapsed="false">
      <c r="A48" s="194"/>
      <c r="B48" s="195"/>
      <c r="C48" s="195"/>
      <c r="D48" s="195"/>
      <c r="E48" s="196"/>
      <c r="F48" s="197"/>
      <c r="G48" s="195"/>
      <c r="H48" s="189"/>
      <c r="I48" s="198"/>
    </row>
    <row r="49" customFormat="false" ht="14.25" hidden="false" customHeight="false" outlineLevel="0" collapsed="false">
      <c r="A49" s="194" t="s">
        <v>171</v>
      </c>
      <c r="B49" s="195" t="n">
        <v>1661</v>
      </c>
      <c r="C49" s="195" t="n">
        <v>785</v>
      </c>
      <c r="D49" s="195" t="n">
        <v>876</v>
      </c>
      <c r="E49" s="196" t="s">
        <v>172</v>
      </c>
      <c r="F49" s="197" t="n">
        <v>47</v>
      </c>
      <c r="G49" s="195" t="n">
        <v>12</v>
      </c>
      <c r="H49" s="189" t="n">
        <v>35</v>
      </c>
      <c r="I49" s="198"/>
    </row>
    <row r="50" customFormat="false" ht="14.25" hidden="false" customHeight="false" outlineLevel="0" collapsed="false">
      <c r="A50" s="194" t="n">
        <v>30</v>
      </c>
      <c r="B50" s="195" t="n">
        <v>375</v>
      </c>
      <c r="C50" s="195" t="n">
        <v>179</v>
      </c>
      <c r="D50" s="195" t="n">
        <v>196</v>
      </c>
      <c r="E50" s="196" t="n">
        <v>85</v>
      </c>
      <c r="F50" s="197" t="n">
        <v>13</v>
      </c>
      <c r="G50" s="195" t="n">
        <v>3</v>
      </c>
      <c r="H50" s="189" t="n">
        <v>10</v>
      </c>
      <c r="I50" s="198"/>
    </row>
    <row r="51" customFormat="false" ht="14.25" hidden="false" customHeight="false" outlineLevel="0" collapsed="false">
      <c r="A51" s="194" t="n">
        <v>31</v>
      </c>
      <c r="B51" s="195" t="n">
        <v>336</v>
      </c>
      <c r="C51" s="195" t="n">
        <v>153</v>
      </c>
      <c r="D51" s="195" t="n">
        <v>183</v>
      </c>
      <c r="E51" s="196" t="n">
        <v>86</v>
      </c>
      <c r="F51" s="197" t="n">
        <v>7</v>
      </c>
      <c r="G51" s="195" t="n">
        <v>2</v>
      </c>
      <c r="H51" s="189" t="n">
        <v>5</v>
      </c>
      <c r="I51" s="198"/>
    </row>
    <row r="52" customFormat="false" ht="14.25" hidden="false" customHeight="false" outlineLevel="0" collapsed="false">
      <c r="A52" s="194" t="n">
        <v>32</v>
      </c>
      <c r="B52" s="195" t="n">
        <v>337</v>
      </c>
      <c r="C52" s="195" t="n">
        <v>164</v>
      </c>
      <c r="D52" s="195" t="n">
        <v>173</v>
      </c>
      <c r="E52" s="196" t="n">
        <v>87</v>
      </c>
      <c r="F52" s="197" t="n">
        <v>7</v>
      </c>
      <c r="G52" s="195" t="n">
        <v>2</v>
      </c>
      <c r="H52" s="189" t="n">
        <v>5</v>
      </c>
      <c r="I52" s="198"/>
    </row>
    <row r="53" customFormat="false" ht="14.25" hidden="false" customHeight="false" outlineLevel="0" collapsed="false">
      <c r="A53" s="194" t="n">
        <v>33</v>
      </c>
      <c r="B53" s="195" t="n">
        <v>315</v>
      </c>
      <c r="C53" s="195" t="n">
        <v>138</v>
      </c>
      <c r="D53" s="195" t="n">
        <v>177</v>
      </c>
      <c r="E53" s="196" t="n">
        <v>88</v>
      </c>
      <c r="F53" s="197" t="n">
        <v>10</v>
      </c>
      <c r="G53" s="195" t="n">
        <v>2</v>
      </c>
      <c r="H53" s="189" t="n">
        <v>8</v>
      </c>
      <c r="I53" s="198"/>
    </row>
    <row r="54" customFormat="false" ht="14.25" hidden="false" customHeight="false" outlineLevel="0" collapsed="false">
      <c r="A54" s="199" t="n">
        <v>34</v>
      </c>
      <c r="B54" s="200" t="n">
        <v>298</v>
      </c>
      <c r="C54" s="200" t="n">
        <v>151</v>
      </c>
      <c r="D54" s="200" t="n">
        <v>147</v>
      </c>
      <c r="E54" s="201" t="n">
        <v>89</v>
      </c>
      <c r="F54" s="202" t="n">
        <v>10</v>
      </c>
      <c r="G54" s="200" t="n">
        <v>3</v>
      </c>
      <c r="H54" s="203" t="n">
        <v>7</v>
      </c>
      <c r="I54" s="198"/>
    </row>
    <row r="55" customFormat="false" ht="11.1" hidden="false" customHeight="true" outlineLevel="0" collapsed="false">
      <c r="A55" s="194"/>
      <c r="B55" s="195"/>
      <c r="C55" s="195"/>
      <c r="D55" s="195"/>
      <c r="E55" s="196"/>
      <c r="F55" s="197"/>
      <c r="G55" s="195"/>
      <c r="H55" s="189"/>
      <c r="I55" s="198"/>
    </row>
    <row r="56" customFormat="false" ht="14.25" hidden="false" customHeight="false" outlineLevel="0" collapsed="false">
      <c r="A56" s="194" t="s">
        <v>173</v>
      </c>
      <c r="B56" s="195" t="n">
        <v>1142</v>
      </c>
      <c r="C56" s="195" t="n">
        <v>596</v>
      </c>
      <c r="D56" s="195" t="n">
        <v>546</v>
      </c>
      <c r="E56" s="196" t="s">
        <v>174</v>
      </c>
      <c r="F56" s="197" t="n">
        <v>16</v>
      </c>
      <c r="G56" s="195" t="n">
        <v>4</v>
      </c>
      <c r="H56" s="189" t="n">
        <v>12</v>
      </c>
      <c r="I56" s="198"/>
    </row>
    <row r="57" customFormat="false" ht="14.25" hidden="false" customHeight="false" outlineLevel="0" collapsed="false">
      <c r="A57" s="194" t="n">
        <v>35</v>
      </c>
      <c r="B57" s="195" t="n">
        <v>291</v>
      </c>
      <c r="C57" s="195" t="n">
        <v>136</v>
      </c>
      <c r="D57" s="195" t="n">
        <v>155</v>
      </c>
      <c r="E57" s="196" t="n">
        <v>90</v>
      </c>
      <c r="F57" s="197" t="n">
        <v>7</v>
      </c>
      <c r="G57" s="195" t="n">
        <v>2</v>
      </c>
      <c r="H57" s="189" t="n">
        <v>5</v>
      </c>
      <c r="I57" s="198"/>
    </row>
    <row r="58" customFormat="false" ht="14.25" hidden="false" customHeight="false" outlineLevel="0" collapsed="false">
      <c r="A58" s="194" t="n">
        <v>36</v>
      </c>
      <c r="B58" s="195" t="n">
        <v>246</v>
      </c>
      <c r="C58" s="195" t="n">
        <v>125</v>
      </c>
      <c r="D58" s="195" t="n">
        <v>121</v>
      </c>
      <c r="E58" s="196" t="n">
        <v>91</v>
      </c>
      <c r="F58" s="219" t="n">
        <v>4</v>
      </c>
      <c r="G58" s="220" t="n">
        <v>0</v>
      </c>
      <c r="H58" s="221" t="n">
        <v>4</v>
      </c>
      <c r="I58" s="198"/>
    </row>
    <row r="59" customFormat="false" ht="14.25" hidden="false" customHeight="false" outlineLevel="0" collapsed="false">
      <c r="A59" s="194" t="n">
        <v>37</v>
      </c>
      <c r="B59" s="195" t="n">
        <v>222</v>
      </c>
      <c r="C59" s="195" t="n">
        <v>126</v>
      </c>
      <c r="D59" s="195" t="n">
        <v>96</v>
      </c>
      <c r="E59" s="196" t="n">
        <v>92</v>
      </c>
      <c r="F59" s="219" t="n">
        <v>3</v>
      </c>
      <c r="G59" s="220" t="n">
        <v>1</v>
      </c>
      <c r="H59" s="221" t="n">
        <v>2</v>
      </c>
      <c r="I59" s="198"/>
    </row>
    <row r="60" customFormat="false" ht="14.25" hidden="false" customHeight="false" outlineLevel="0" collapsed="false">
      <c r="A60" s="194" t="n">
        <v>38</v>
      </c>
      <c r="B60" s="195" t="n">
        <v>219</v>
      </c>
      <c r="C60" s="195" t="n">
        <v>118</v>
      </c>
      <c r="D60" s="195" t="n">
        <v>101</v>
      </c>
      <c r="E60" s="196" t="n">
        <v>93</v>
      </c>
      <c r="F60" s="219" t="n">
        <v>2</v>
      </c>
      <c r="G60" s="220" t="n">
        <v>1</v>
      </c>
      <c r="H60" s="221" t="n">
        <v>1</v>
      </c>
      <c r="I60" s="198"/>
    </row>
    <row r="61" customFormat="false" ht="14.25" hidden="false" customHeight="false" outlineLevel="0" collapsed="false">
      <c r="A61" s="199" t="n">
        <v>39</v>
      </c>
      <c r="B61" s="200" t="n">
        <v>164</v>
      </c>
      <c r="C61" s="200" t="n">
        <v>91</v>
      </c>
      <c r="D61" s="200" t="n">
        <v>73</v>
      </c>
      <c r="E61" s="201" t="n">
        <v>94</v>
      </c>
      <c r="F61" s="216" t="n">
        <v>0</v>
      </c>
      <c r="G61" s="217" t="n">
        <v>0</v>
      </c>
      <c r="H61" s="218" t="n">
        <v>0</v>
      </c>
      <c r="I61" s="198"/>
    </row>
    <row r="62" customFormat="false" ht="11.1" hidden="false" customHeight="true" outlineLevel="0" collapsed="false">
      <c r="A62" s="194"/>
      <c r="B62" s="195"/>
      <c r="C62" s="195"/>
      <c r="D62" s="195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195" t="n">
        <v>645</v>
      </c>
      <c r="C63" s="195" t="n">
        <v>404</v>
      </c>
      <c r="D63" s="195" t="n">
        <v>241</v>
      </c>
      <c r="E63" s="196" t="s">
        <v>176</v>
      </c>
      <c r="F63" s="219" t="n">
        <v>10</v>
      </c>
      <c r="G63" s="220" t="n">
        <v>2</v>
      </c>
      <c r="H63" s="221" t="n">
        <v>8</v>
      </c>
      <c r="I63" s="198"/>
    </row>
    <row r="64" customFormat="false" ht="14.25" hidden="false" customHeight="false" outlineLevel="0" collapsed="false">
      <c r="A64" s="194" t="n">
        <v>40</v>
      </c>
      <c r="B64" s="195" t="n">
        <v>164</v>
      </c>
      <c r="C64" s="195" t="n">
        <v>91</v>
      </c>
      <c r="D64" s="195" t="n">
        <v>73</v>
      </c>
      <c r="E64" s="196" t="n">
        <v>95</v>
      </c>
      <c r="F64" s="219" t="n">
        <v>5</v>
      </c>
      <c r="G64" s="220" t="n">
        <v>1</v>
      </c>
      <c r="H64" s="221" t="n">
        <v>4</v>
      </c>
      <c r="I64" s="198"/>
    </row>
    <row r="65" customFormat="false" ht="14.25" hidden="false" customHeight="false" outlineLevel="0" collapsed="false">
      <c r="A65" s="194" t="n">
        <v>41</v>
      </c>
      <c r="B65" s="195" t="n">
        <v>158</v>
      </c>
      <c r="C65" s="195" t="n">
        <v>102</v>
      </c>
      <c r="D65" s="195" t="n">
        <v>56</v>
      </c>
      <c r="E65" s="196" t="n">
        <v>96</v>
      </c>
      <c r="F65" s="219" t="n">
        <v>1</v>
      </c>
      <c r="G65" s="220" t="n">
        <v>0</v>
      </c>
      <c r="H65" s="221" t="n">
        <v>1</v>
      </c>
      <c r="I65" s="198"/>
    </row>
    <row r="66" customFormat="false" ht="14.25" hidden="false" customHeight="false" outlineLevel="0" collapsed="false">
      <c r="A66" s="194" t="n">
        <v>42</v>
      </c>
      <c r="B66" s="195" t="n">
        <v>89</v>
      </c>
      <c r="C66" s="195" t="n">
        <v>58</v>
      </c>
      <c r="D66" s="195" t="n">
        <v>31</v>
      </c>
      <c r="E66" s="196" t="n">
        <v>97</v>
      </c>
      <c r="F66" s="219" t="n">
        <v>2</v>
      </c>
      <c r="G66" s="220" t="n">
        <v>0</v>
      </c>
      <c r="H66" s="221" t="n">
        <v>2</v>
      </c>
      <c r="I66" s="198"/>
    </row>
    <row r="67" customFormat="false" ht="14.25" hidden="false" customHeight="false" outlineLevel="0" collapsed="false">
      <c r="A67" s="194" t="n">
        <v>43</v>
      </c>
      <c r="B67" s="195" t="n">
        <v>136</v>
      </c>
      <c r="C67" s="195" t="n">
        <v>90</v>
      </c>
      <c r="D67" s="195" t="n">
        <v>46</v>
      </c>
      <c r="E67" s="196" t="n">
        <v>98</v>
      </c>
      <c r="F67" s="219" t="n">
        <v>1</v>
      </c>
      <c r="G67" s="220" t="n">
        <v>1</v>
      </c>
      <c r="H67" s="221" t="n">
        <v>0</v>
      </c>
      <c r="I67" s="198"/>
    </row>
    <row r="68" customFormat="false" ht="14.25" hidden="false" customHeight="false" outlineLevel="0" collapsed="false">
      <c r="A68" s="199" t="n">
        <v>44</v>
      </c>
      <c r="B68" s="200" t="n">
        <v>98</v>
      </c>
      <c r="C68" s="200" t="n">
        <v>63</v>
      </c>
      <c r="D68" s="200" t="n">
        <v>35</v>
      </c>
      <c r="E68" s="201" t="n">
        <v>99</v>
      </c>
      <c r="F68" s="216" t="n">
        <v>1</v>
      </c>
      <c r="G68" s="217" t="n">
        <v>0</v>
      </c>
      <c r="H68" s="218" t="n">
        <v>1</v>
      </c>
      <c r="I68" s="198"/>
    </row>
    <row r="69" customFormat="false" ht="11.1" hidden="false" customHeight="true" outlineLevel="0" collapsed="false">
      <c r="A69" s="194"/>
      <c r="B69" s="195"/>
      <c r="C69" s="195"/>
      <c r="D69" s="195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195" t="n">
        <v>400</v>
      </c>
      <c r="C70" s="195" t="n">
        <v>265</v>
      </c>
      <c r="D70" s="195" t="n">
        <v>135</v>
      </c>
      <c r="E70" s="196" t="s">
        <v>178</v>
      </c>
      <c r="F70" s="219" t="n">
        <v>1</v>
      </c>
      <c r="G70" s="220" t="n">
        <v>0</v>
      </c>
      <c r="H70" s="221" t="n">
        <v>1</v>
      </c>
      <c r="I70" s="198"/>
    </row>
    <row r="71" customFormat="false" ht="14.25" hidden="false" customHeight="false" outlineLevel="0" collapsed="false">
      <c r="A71" s="194" t="n">
        <v>45</v>
      </c>
      <c r="B71" s="195" t="n">
        <v>86</v>
      </c>
      <c r="C71" s="195" t="n">
        <v>61</v>
      </c>
      <c r="D71" s="195" t="n">
        <v>25</v>
      </c>
      <c r="E71" s="204" t="s">
        <v>179</v>
      </c>
      <c r="F71" s="219" t="n">
        <v>0</v>
      </c>
      <c r="G71" s="220" t="n">
        <v>0</v>
      </c>
      <c r="H71" s="221" t="n">
        <v>0</v>
      </c>
      <c r="I71" s="198"/>
    </row>
    <row r="72" customFormat="false" ht="14.25" hidden="false" customHeight="false" outlineLevel="0" collapsed="false">
      <c r="A72" s="194" t="n">
        <v>46</v>
      </c>
      <c r="B72" s="195" t="n">
        <v>89</v>
      </c>
      <c r="C72" s="195" t="n">
        <v>69</v>
      </c>
      <c r="D72" s="195" t="n">
        <v>20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195" t="n">
        <v>69</v>
      </c>
      <c r="C73" s="195" t="n">
        <v>44</v>
      </c>
      <c r="D73" s="195" t="n">
        <v>25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195" t="n">
        <v>87</v>
      </c>
      <c r="C74" s="195" t="n">
        <v>51</v>
      </c>
      <c r="D74" s="195" t="n">
        <v>36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00" t="n">
        <v>69</v>
      </c>
      <c r="C75" s="200" t="n">
        <v>40</v>
      </c>
      <c r="D75" s="200" t="n">
        <v>29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195"/>
      <c r="C76" s="195"/>
      <c r="D76" s="195"/>
      <c r="E76" s="196" t="s">
        <v>182</v>
      </c>
      <c r="F76" s="197" t="n">
        <f aca="false">B7+B14+B21</f>
        <v>1558</v>
      </c>
      <c r="G76" s="195" t="n">
        <f aca="false">C7+C14+C21</f>
        <v>818</v>
      </c>
      <c r="H76" s="189" t="n">
        <f aca="false">D7+D14+D21</f>
        <v>740</v>
      </c>
    </row>
    <row r="77" customFormat="false" ht="14.25" hidden="false" customHeight="false" outlineLevel="0" collapsed="false">
      <c r="A77" s="194" t="s">
        <v>183</v>
      </c>
      <c r="B77" s="195" t="n">
        <v>401</v>
      </c>
      <c r="C77" s="195" t="n">
        <v>294</v>
      </c>
      <c r="D77" s="195" t="n">
        <v>107</v>
      </c>
      <c r="E77" s="196" t="s">
        <v>184</v>
      </c>
      <c r="F77" s="197" t="n">
        <f aca="false">B28+B35+B42+B49+B56+B63+B70+B77+F7+F14</f>
        <v>10181</v>
      </c>
      <c r="G77" s="195" t="n">
        <f aca="false">C28+C35+C42+C49+C56+C63+C70+C77+G7+G14</f>
        <v>5529</v>
      </c>
      <c r="H77" s="189" t="n">
        <f aca="false">D28+D35+D42+D49+D56+D63+D70+D77+H7+H14</f>
        <v>4652</v>
      </c>
    </row>
    <row r="78" customFormat="false" ht="14.25" hidden="false" customHeight="false" outlineLevel="0" collapsed="false">
      <c r="A78" s="194" t="n">
        <v>50</v>
      </c>
      <c r="B78" s="195" t="n">
        <v>89</v>
      </c>
      <c r="C78" s="195" t="n">
        <v>67</v>
      </c>
      <c r="D78" s="195" t="n">
        <v>22</v>
      </c>
      <c r="E78" s="196" t="s">
        <v>185</v>
      </c>
      <c r="F78" s="197" t="n">
        <f aca="false">F21+F28+F35+F42+F49+F56+F63+F70</f>
        <v>481</v>
      </c>
      <c r="G78" s="195" t="n">
        <f aca="false">G21+G28+G35+G42+G49+G56+G63+G70</f>
        <v>209</v>
      </c>
      <c r="H78" s="189" t="n">
        <f aca="false">H21+H28+H35+H42+H49+H56+H63+H70</f>
        <v>272</v>
      </c>
    </row>
    <row r="79" customFormat="false" ht="14.25" hidden="false" customHeight="false" outlineLevel="0" collapsed="false">
      <c r="A79" s="194" t="n">
        <v>51</v>
      </c>
      <c r="B79" s="195" t="n">
        <v>82</v>
      </c>
      <c r="C79" s="195" t="n">
        <v>56</v>
      </c>
      <c r="D79" s="195" t="n">
        <v>26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195" t="n">
        <v>67</v>
      </c>
      <c r="C80" s="195" t="n">
        <v>51</v>
      </c>
      <c r="D80" s="195" t="n">
        <v>16</v>
      </c>
      <c r="E80" s="196" t="s">
        <v>182</v>
      </c>
      <c r="F80" s="206" t="n">
        <f aca="false">F76/$B$5*100</f>
        <v>12.7495908346972</v>
      </c>
      <c r="G80" s="207" t="n">
        <f aca="false">G76/$C$5*100</f>
        <v>12.477120195241</v>
      </c>
      <c r="H80" s="208" t="n">
        <f aca="false">H76/$D$5*100</f>
        <v>13.0649717514124</v>
      </c>
    </row>
    <row r="81" customFormat="false" ht="14.25" hidden="false" customHeight="false" outlineLevel="0" collapsed="false">
      <c r="A81" s="194" t="n">
        <v>53</v>
      </c>
      <c r="B81" s="195" t="n">
        <v>70</v>
      </c>
      <c r="C81" s="195" t="n">
        <v>49</v>
      </c>
      <c r="D81" s="195" t="n">
        <v>21</v>
      </c>
      <c r="E81" s="196" t="s">
        <v>184</v>
      </c>
      <c r="F81" s="206" t="n">
        <f aca="false">F77/$B$5*100</f>
        <v>83.3142389525368</v>
      </c>
      <c r="G81" s="207" t="n">
        <f aca="false">G77/$C$5*100</f>
        <v>84.3349603416718</v>
      </c>
      <c r="H81" s="208" t="n">
        <f aca="false">H77/$D$5*100</f>
        <v>82.1327683615819</v>
      </c>
    </row>
    <row r="82" customFormat="false" ht="15" hidden="false" customHeight="false" outlineLevel="0" collapsed="false">
      <c r="A82" s="209" t="n">
        <v>54</v>
      </c>
      <c r="B82" s="210" t="n">
        <v>93</v>
      </c>
      <c r="C82" s="210" t="n">
        <v>71</v>
      </c>
      <c r="D82" s="210" t="n">
        <v>22</v>
      </c>
      <c r="E82" s="211" t="s">
        <v>185</v>
      </c>
      <c r="F82" s="212" t="n">
        <f aca="false">F78/$B$5*100</f>
        <v>3.93617021276596</v>
      </c>
      <c r="G82" s="213" t="n">
        <f aca="false">G78/$C$5*100</f>
        <v>3.18791946308725</v>
      </c>
      <c r="H82" s="214" t="n">
        <f aca="false">H78/$D$5*100</f>
        <v>4.80225988700565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14.62"/>
    <col collapsed="false" customWidth="true" hidden="false" outlineLevel="0" max="5" min="2" style="179" width="14.62"/>
    <col collapsed="false" customWidth="true" hidden="false" outlineLevel="0" max="6" min="6" style="178" width="14.62"/>
    <col collapsed="false" customWidth="true" hidden="false" outlineLevel="0" max="8" min="7" style="179" width="14.62"/>
    <col collapsed="false" customWidth="false" hidden="false" outlineLevel="0" max="257" min="9" style="179" width="8.99"/>
  </cols>
  <sheetData>
    <row r="1" customFormat="false" ht="14.25" hidden="false" customHeight="false" outlineLevel="0" collapsed="false">
      <c r="A1" s="180" t="s">
        <v>190</v>
      </c>
      <c r="E1" s="181"/>
    </row>
    <row r="2" customFormat="false" ht="11.1" hidden="false" customHeight="true" outlineLevel="0" collapsed="false">
      <c r="A2" s="179"/>
    </row>
    <row r="3" customFormat="false" ht="15" hidden="false" customHeight="false" outlineLevel="0" collapsed="false">
      <c r="A3" s="180" t="s">
        <v>157</v>
      </c>
    </row>
    <row r="4" customFormat="false" ht="14.25" hidden="false" customHeight="false" outlineLevel="0" collapsed="false">
      <c r="A4" s="182" t="s">
        <v>158</v>
      </c>
      <c r="B4" s="183" t="s">
        <v>35</v>
      </c>
      <c r="C4" s="183" t="s">
        <v>148</v>
      </c>
      <c r="D4" s="183" t="s">
        <v>149</v>
      </c>
      <c r="E4" s="184" t="s">
        <v>158</v>
      </c>
      <c r="F4" s="184" t="s">
        <v>35</v>
      </c>
      <c r="G4" s="184" t="s">
        <v>148</v>
      </c>
      <c r="H4" s="185" t="s">
        <v>149</v>
      </c>
    </row>
    <row r="5" customFormat="false" ht="14.25" hidden="false" customHeight="false" outlineLevel="0" collapsed="false">
      <c r="A5" s="186" t="s">
        <v>35</v>
      </c>
      <c r="B5" s="187" t="n">
        <f aca="false">SUM(B7,B14,B21,B28,B35,B42,B49,B56,B63,B70,B77,F7,F14,F21,F28,F35,F42,F49,F56,F63,F70,F71)</f>
        <v>153</v>
      </c>
      <c r="C5" s="187" t="n">
        <f aca="false">SUM(C7,C14,C21,C28,C35,C42,C49,C56,C63,C70,C77,G7,G14,G21,G28,G35,G42,G49,G56,G63,G70,G71)</f>
        <v>92</v>
      </c>
      <c r="D5" s="188" t="n">
        <f aca="false">SUM(D7,D14,D21,D28,D35,D42,D49,D56,D63,D70,D77,H7,H14,H21,H28,H35,H42,H49,H56,H63,H70,H71)</f>
        <v>61</v>
      </c>
      <c r="E5" s="189"/>
      <c r="F5" s="190"/>
      <c r="G5" s="189"/>
      <c r="H5" s="189"/>
    </row>
    <row r="6" customFormat="false" ht="11.1" hidden="false" customHeight="true" outlineLevel="0" collapsed="false">
      <c r="A6" s="191"/>
      <c r="B6" s="192"/>
      <c r="C6" s="192"/>
      <c r="D6" s="192"/>
      <c r="E6" s="189"/>
      <c r="F6" s="190"/>
      <c r="G6" s="189"/>
      <c r="H6" s="189"/>
    </row>
    <row r="7" customFormat="false" ht="14.25" hidden="false" customHeight="false" outlineLevel="0" collapsed="false">
      <c r="A7" s="194" t="s">
        <v>159</v>
      </c>
      <c r="B7" s="220" t="n">
        <v>10</v>
      </c>
      <c r="C7" s="220" t="n">
        <v>8</v>
      </c>
      <c r="D7" s="220" t="n">
        <v>2</v>
      </c>
      <c r="E7" s="196" t="s">
        <v>160</v>
      </c>
      <c r="F7" s="219" t="n">
        <v>6</v>
      </c>
      <c r="G7" s="220" t="n">
        <v>3</v>
      </c>
      <c r="H7" s="221" t="n">
        <v>3</v>
      </c>
      <c r="I7" s="198"/>
    </row>
    <row r="8" customFormat="false" ht="14.25" hidden="false" customHeight="false" outlineLevel="0" collapsed="false">
      <c r="A8" s="194" t="n">
        <v>0</v>
      </c>
      <c r="B8" s="220" t="n">
        <v>1</v>
      </c>
      <c r="C8" s="220" t="n">
        <v>1</v>
      </c>
      <c r="D8" s="220" t="n">
        <v>0</v>
      </c>
      <c r="E8" s="196" t="n">
        <v>55</v>
      </c>
      <c r="F8" s="219" t="n">
        <v>1</v>
      </c>
      <c r="G8" s="220" t="n">
        <v>1</v>
      </c>
      <c r="H8" s="221" t="n">
        <v>0</v>
      </c>
      <c r="I8" s="198"/>
    </row>
    <row r="9" customFormat="false" ht="14.25" hidden="false" customHeight="false" outlineLevel="0" collapsed="false">
      <c r="A9" s="194" t="n">
        <v>1</v>
      </c>
      <c r="B9" s="220" t="n">
        <v>1</v>
      </c>
      <c r="C9" s="220" t="n">
        <v>1</v>
      </c>
      <c r="D9" s="220" t="n">
        <v>0</v>
      </c>
      <c r="E9" s="196" t="n">
        <v>56</v>
      </c>
      <c r="F9" s="219" t="n">
        <v>2</v>
      </c>
      <c r="G9" s="220" t="n">
        <v>1</v>
      </c>
      <c r="H9" s="221" t="n">
        <v>1</v>
      </c>
      <c r="I9" s="198"/>
    </row>
    <row r="10" customFormat="false" ht="14.25" hidden="false" customHeight="false" outlineLevel="0" collapsed="false">
      <c r="A10" s="194" t="n">
        <v>2</v>
      </c>
      <c r="B10" s="220" t="n">
        <v>3</v>
      </c>
      <c r="C10" s="220" t="n">
        <v>1</v>
      </c>
      <c r="D10" s="220" t="n">
        <v>2</v>
      </c>
      <c r="E10" s="196" t="n">
        <v>57</v>
      </c>
      <c r="F10" s="219" t="n">
        <v>2</v>
      </c>
      <c r="G10" s="220" t="n">
        <v>0</v>
      </c>
      <c r="H10" s="221" t="n">
        <v>2</v>
      </c>
      <c r="I10" s="198"/>
    </row>
    <row r="11" customFormat="false" ht="14.25" hidden="false" customHeight="false" outlineLevel="0" collapsed="false">
      <c r="A11" s="194" t="n">
        <v>3</v>
      </c>
      <c r="B11" s="220" t="n">
        <v>3</v>
      </c>
      <c r="C11" s="220" t="n">
        <v>3</v>
      </c>
      <c r="D11" s="220" t="n">
        <v>0</v>
      </c>
      <c r="E11" s="196" t="n">
        <v>58</v>
      </c>
      <c r="F11" s="219" t="n">
        <v>1</v>
      </c>
      <c r="G11" s="220" t="n">
        <v>1</v>
      </c>
      <c r="H11" s="221" t="n">
        <v>0</v>
      </c>
      <c r="I11" s="198"/>
    </row>
    <row r="12" customFormat="false" ht="14.25" hidden="false" customHeight="false" outlineLevel="0" collapsed="false">
      <c r="A12" s="199" t="n">
        <v>4</v>
      </c>
      <c r="B12" s="217" t="n">
        <v>2</v>
      </c>
      <c r="C12" s="217" t="n">
        <v>2</v>
      </c>
      <c r="D12" s="217" t="n">
        <v>0</v>
      </c>
      <c r="E12" s="201" t="n">
        <v>59</v>
      </c>
      <c r="F12" s="216"/>
      <c r="G12" s="217"/>
      <c r="H12" s="218"/>
      <c r="I12" s="198"/>
    </row>
    <row r="13" customFormat="false" ht="11.1" hidden="false" customHeight="true" outlineLevel="0" collapsed="false">
      <c r="A13" s="194"/>
      <c r="B13" s="220"/>
      <c r="C13" s="220"/>
      <c r="D13" s="220"/>
      <c r="E13" s="196"/>
      <c r="F13" s="219"/>
      <c r="G13" s="220"/>
      <c r="H13" s="221"/>
      <c r="I13" s="198"/>
    </row>
    <row r="14" customFormat="false" ht="14.25" hidden="false" customHeight="false" outlineLevel="0" collapsed="false">
      <c r="A14" s="194" t="s">
        <v>161</v>
      </c>
      <c r="B14" s="220" t="n">
        <v>7</v>
      </c>
      <c r="C14" s="220" t="n">
        <v>4</v>
      </c>
      <c r="D14" s="220" t="n">
        <v>3</v>
      </c>
      <c r="E14" s="196" t="s">
        <v>162</v>
      </c>
      <c r="F14" s="219" t="n">
        <v>3</v>
      </c>
      <c r="G14" s="220" t="n">
        <v>2</v>
      </c>
      <c r="H14" s="221" t="n">
        <v>1</v>
      </c>
      <c r="I14" s="198"/>
    </row>
    <row r="15" customFormat="false" ht="14.25" hidden="false" customHeight="false" outlineLevel="0" collapsed="false">
      <c r="A15" s="194" t="n">
        <v>5</v>
      </c>
      <c r="B15" s="220" t="n">
        <v>1</v>
      </c>
      <c r="C15" s="220" t="n">
        <v>0</v>
      </c>
      <c r="D15" s="220" t="n">
        <v>1</v>
      </c>
      <c r="E15" s="196" t="n">
        <v>60</v>
      </c>
      <c r="F15" s="219" t="n">
        <v>2</v>
      </c>
      <c r="G15" s="220" t="n">
        <v>1</v>
      </c>
      <c r="H15" s="221" t="n">
        <v>1</v>
      </c>
      <c r="I15" s="198"/>
    </row>
    <row r="16" customFormat="false" ht="14.25" hidden="false" customHeight="false" outlineLevel="0" collapsed="false">
      <c r="A16" s="194" t="n">
        <v>6</v>
      </c>
      <c r="B16" s="220" t="n">
        <v>1</v>
      </c>
      <c r="C16" s="220" t="n">
        <v>1</v>
      </c>
      <c r="D16" s="220" t="n">
        <v>0</v>
      </c>
      <c r="E16" s="196" t="n">
        <v>61</v>
      </c>
      <c r="F16" s="219" t="n">
        <v>1</v>
      </c>
      <c r="G16" s="220" t="n">
        <v>1</v>
      </c>
      <c r="H16" s="221" t="n">
        <v>0</v>
      </c>
      <c r="I16" s="198"/>
    </row>
    <row r="17" customFormat="false" ht="14.25" hidden="false" customHeight="false" outlineLevel="0" collapsed="false">
      <c r="A17" s="194" t="n">
        <v>7</v>
      </c>
      <c r="B17" s="220" t="n">
        <v>3</v>
      </c>
      <c r="C17" s="220" t="n">
        <v>1</v>
      </c>
      <c r="D17" s="220" t="n">
        <v>2</v>
      </c>
      <c r="E17" s="196" t="n">
        <v>62</v>
      </c>
      <c r="F17" s="219"/>
      <c r="G17" s="220"/>
      <c r="H17" s="221"/>
      <c r="I17" s="198"/>
    </row>
    <row r="18" customFormat="false" ht="14.25" hidden="false" customHeight="false" outlineLevel="0" collapsed="false">
      <c r="A18" s="194" t="n">
        <v>8</v>
      </c>
      <c r="B18" s="220" t="n">
        <v>1</v>
      </c>
      <c r="C18" s="220" t="n">
        <v>1</v>
      </c>
      <c r="D18" s="220" t="n">
        <v>0</v>
      </c>
      <c r="E18" s="196" t="n">
        <v>63</v>
      </c>
      <c r="F18" s="219"/>
      <c r="G18" s="220"/>
      <c r="H18" s="221"/>
      <c r="I18" s="198"/>
    </row>
    <row r="19" customFormat="false" ht="14.25" hidden="false" customHeight="false" outlineLevel="0" collapsed="false">
      <c r="A19" s="199" t="n">
        <v>9</v>
      </c>
      <c r="B19" s="217" t="n">
        <v>1</v>
      </c>
      <c r="C19" s="217" t="n">
        <v>1</v>
      </c>
      <c r="D19" s="217" t="n">
        <v>0</v>
      </c>
      <c r="E19" s="201" t="n">
        <v>64</v>
      </c>
      <c r="F19" s="216"/>
      <c r="G19" s="217"/>
      <c r="H19" s="218"/>
      <c r="I19" s="198"/>
    </row>
    <row r="20" customFormat="false" ht="11.1" hidden="false" customHeight="true" outlineLevel="0" collapsed="false">
      <c r="A20" s="194"/>
      <c r="B20" s="220"/>
      <c r="C20" s="220"/>
      <c r="D20" s="220"/>
      <c r="E20" s="196"/>
      <c r="F20" s="219"/>
      <c r="G20" s="220"/>
      <c r="H20" s="221"/>
      <c r="I20" s="198"/>
    </row>
    <row r="21" customFormat="false" ht="14.25" hidden="false" customHeight="false" outlineLevel="0" collapsed="false">
      <c r="A21" s="194" t="s">
        <v>163</v>
      </c>
      <c r="B21" s="220" t="n">
        <v>4</v>
      </c>
      <c r="C21" s="220" t="n">
        <v>4</v>
      </c>
      <c r="D21" s="220" t="n">
        <v>0</v>
      </c>
      <c r="E21" s="196" t="s">
        <v>164</v>
      </c>
      <c r="F21" s="219" t="n">
        <v>1</v>
      </c>
      <c r="G21" s="220" t="n">
        <v>1</v>
      </c>
      <c r="H21" s="221" t="n">
        <v>0</v>
      </c>
      <c r="I21" s="198"/>
    </row>
    <row r="22" customFormat="false" ht="14.25" hidden="false" customHeight="false" outlineLevel="0" collapsed="false">
      <c r="A22" s="194" t="n">
        <v>10</v>
      </c>
      <c r="B22" s="220"/>
      <c r="C22" s="220"/>
      <c r="D22" s="220"/>
      <c r="E22" s="196" t="n">
        <v>65</v>
      </c>
      <c r="F22" s="219"/>
      <c r="G22" s="220"/>
      <c r="H22" s="221"/>
      <c r="I22" s="198"/>
    </row>
    <row r="23" customFormat="false" ht="14.25" hidden="false" customHeight="false" outlineLevel="0" collapsed="false">
      <c r="A23" s="194" t="n">
        <v>11</v>
      </c>
      <c r="B23" s="220" t="n">
        <v>1</v>
      </c>
      <c r="C23" s="220" t="n">
        <v>1</v>
      </c>
      <c r="D23" s="220" t="n">
        <v>0</v>
      </c>
      <c r="E23" s="196" t="n">
        <v>66</v>
      </c>
      <c r="F23" s="219"/>
      <c r="G23" s="220"/>
      <c r="H23" s="221"/>
      <c r="I23" s="198"/>
    </row>
    <row r="24" customFormat="false" ht="14.25" hidden="false" customHeight="false" outlineLevel="0" collapsed="false">
      <c r="A24" s="194" t="n">
        <v>12</v>
      </c>
      <c r="B24" s="220" t="n">
        <v>1</v>
      </c>
      <c r="C24" s="220" t="n">
        <v>1</v>
      </c>
      <c r="D24" s="220" t="n">
        <v>0</v>
      </c>
      <c r="E24" s="196" t="n">
        <v>67</v>
      </c>
      <c r="F24" s="219"/>
      <c r="G24" s="220"/>
      <c r="H24" s="221"/>
      <c r="I24" s="198"/>
    </row>
    <row r="25" customFormat="false" ht="14.25" hidden="false" customHeight="false" outlineLevel="0" collapsed="false">
      <c r="A25" s="194" t="n">
        <v>13</v>
      </c>
      <c r="B25" s="220" t="n">
        <v>1</v>
      </c>
      <c r="C25" s="220" t="n">
        <v>1</v>
      </c>
      <c r="D25" s="220" t="n">
        <v>0</v>
      </c>
      <c r="E25" s="196" t="n">
        <v>68</v>
      </c>
      <c r="F25" s="219" t="n">
        <v>1</v>
      </c>
      <c r="G25" s="220" t="n">
        <v>1</v>
      </c>
      <c r="H25" s="221" t="n">
        <v>0</v>
      </c>
      <c r="I25" s="198"/>
    </row>
    <row r="26" customFormat="false" ht="14.25" hidden="false" customHeight="false" outlineLevel="0" collapsed="false">
      <c r="A26" s="199" t="n">
        <v>14</v>
      </c>
      <c r="B26" s="217" t="n">
        <v>1</v>
      </c>
      <c r="C26" s="217" t="n">
        <v>1</v>
      </c>
      <c r="D26" s="217" t="n">
        <v>0</v>
      </c>
      <c r="E26" s="201" t="n">
        <v>69</v>
      </c>
      <c r="F26" s="216"/>
      <c r="G26" s="217"/>
      <c r="H26" s="218"/>
      <c r="I26" s="198"/>
    </row>
    <row r="27" customFormat="false" ht="11.1" hidden="false" customHeight="true" outlineLevel="0" collapsed="false">
      <c r="A27" s="194"/>
      <c r="B27" s="220"/>
      <c r="C27" s="220"/>
      <c r="D27" s="220"/>
      <c r="E27" s="196"/>
      <c r="F27" s="219"/>
      <c r="G27" s="220"/>
      <c r="H27" s="221"/>
      <c r="I27" s="198"/>
    </row>
    <row r="28" customFormat="false" ht="14.25" hidden="false" customHeight="false" outlineLevel="0" collapsed="false">
      <c r="A28" s="194" t="s">
        <v>165</v>
      </c>
      <c r="B28" s="220" t="n">
        <v>10</v>
      </c>
      <c r="C28" s="220" t="n">
        <v>8</v>
      </c>
      <c r="D28" s="220" t="n">
        <v>2</v>
      </c>
      <c r="E28" s="196" t="s">
        <v>166</v>
      </c>
      <c r="F28" s="219" t="n">
        <v>2</v>
      </c>
      <c r="G28" s="220" t="n">
        <v>1</v>
      </c>
      <c r="H28" s="221" t="n">
        <v>1</v>
      </c>
      <c r="I28" s="198"/>
    </row>
    <row r="29" customFormat="false" ht="14.25" hidden="false" customHeight="false" outlineLevel="0" collapsed="false">
      <c r="A29" s="194" t="n">
        <v>15</v>
      </c>
      <c r="B29" s="220"/>
      <c r="C29" s="220"/>
      <c r="D29" s="220"/>
      <c r="E29" s="196" t="n">
        <v>70</v>
      </c>
      <c r="F29" s="219" t="n">
        <v>1</v>
      </c>
      <c r="G29" s="220" t="n">
        <v>0</v>
      </c>
      <c r="H29" s="221" t="n">
        <v>1</v>
      </c>
      <c r="I29" s="198"/>
    </row>
    <row r="30" customFormat="false" ht="14.25" hidden="false" customHeight="false" outlineLevel="0" collapsed="false">
      <c r="A30" s="194" t="n">
        <v>16</v>
      </c>
      <c r="B30" s="220"/>
      <c r="C30" s="220"/>
      <c r="D30" s="220"/>
      <c r="E30" s="196" t="n">
        <v>71</v>
      </c>
      <c r="F30" s="219"/>
      <c r="G30" s="220"/>
      <c r="H30" s="221"/>
      <c r="I30" s="198"/>
    </row>
    <row r="31" customFormat="false" ht="14.25" hidden="false" customHeight="false" outlineLevel="0" collapsed="false">
      <c r="A31" s="194" t="n">
        <v>17</v>
      </c>
      <c r="B31" s="220" t="n">
        <v>1</v>
      </c>
      <c r="C31" s="220" t="n">
        <v>1</v>
      </c>
      <c r="D31" s="220" t="n">
        <v>0</v>
      </c>
      <c r="E31" s="196" t="n">
        <v>72</v>
      </c>
      <c r="F31" s="219"/>
      <c r="G31" s="220"/>
      <c r="H31" s="221"/>
      <c r="I31" s="198"/>
    </row>
    <row r="32" customFormat="false" ht="14.25" hidden="false" customHeight="false" outlineLevel="0" collapsed="false">
      <c r="A32" s="194" t="n">
        <v>18</v>
      </c>
      <c r="B32" s="220" t="n">
        <v>1</v>
      </c>
      <c r="C32" s="220" t="n">
        <v>0</v>
      </c>
      <c r="D32" s="220" t="n">
        <v>1</v>
      </c>
      <c r="E32" s="196" t="n">
        <v>73</v>
      </c>
      <c r="F32" s="219" t="n">
        <v>1</v>
      </c>
      <c r="G32" s="220" t="n">
        <v>1</v>
      </c>
      <c r="H32" s="221" t="n">
        <v>0</v>
      </c>
      <c r="I32" s="198"/>
    </row>
    <row r="33" customFormat="false" ht="14.25" hidden="false" customHeight="false" outlineLevel="0" collapsed="false">
      <c r="A33" s="199" t="n">
        <v>19</v>
      </c>
      <c r="B33" s="217" t="n">
        <v>8</v>
      </c>
      <c r="C33" s="217" t="n">
        <v>7</v>
      </c>
      <c r="D33" s="217" t="n">
        <v>1</v>
      </c>
      <c r="E33" s="201" t="n">
        <v>74</v>
      </c>
      <c r="F33" s="216"/>
      <c r="G33" s="217"/>
      <c r="H33" s="218"/>
      <c r="I33" s="198"/>
    </row>
    <row r="34" customFormat="false" ht="11.1" hidden="false" customHeight="true" outlineLevel="0" collapsed="false">
      <c r="A34" s="194"/>
      <c r="B34" s="220"/>
      <c r="C34" s="220"/>
      <c r="D34" s="220"/>
      <c r="E34" s="196"/>
      <c r="F34" s="219"/>
      <c r="G34" s="220"/>
      <c r="H34" s="221"/>
      <c r="I34" s="198"/>
    </row>
    <row r="35" customFormat="false" ht="14.25" hidden="false" customHeight="false" outlineLevel="0" collapsed="false">
      <c r="A35" s="194" t="s">
        <v>167</v>
      </c>
      <c r="B35" s="220" t="n">
        <v>21</v>
      </c>
      <c r="C35" s="220" t="n">
        <v>11</v>
      </c>
      <c r="D35" s="220" t="n">
        <v>10</v>
      </c>
      <c r="E35" s="196" t="s">
        <v>168</v>
      </c>
      <c r="F35" s="219" t="n">
        <v>0</v>
      </c>
      <c r="G35" s="220" t="n">
        <v>0</v>
      </c>
      <c r="H35" s="221" t="n">
        <v>0</v>
      </c>
      <c r="I35" s="198"/>
    </row>
    <row r="36" customFormat="false" ht="14.25" hidden="false" customHeight="false" outlineLevel="0" collapsed="false">
      <c r="A36" s="194" t="n">
        <v>20</v>
      </c>
      <c r="B36" s="220"/>
      <c r="C36" s="220"/>
      <c r="D36" s="220"/>
      <c r="E36" s="196" t="n">
        <v>75</v>
      </c>
      <c r="F36" s="219"/>
      <c r="G36" s="220"/>
      <c r="H36" s="221"/>
      <c r="I36" s="198"/>
    </row>
    <row r="37" customFormat="false" ht="14.25" hidden="false" customHeight="false" outlineLevel="0" collapsed="false">
      <c r="A37" s="194" t="n">
        <v>21</v>
      </c>
      <c r="B37" s="220" t="n">
        <v>2</v>
      </c>
      <c r="C37" s="220" t="n">
        <v>1</v>
      </c>
      <c r="D37" s="220" t="n">
        <v>1</v>
      </c>
      <c r="E37" s="196" t="n">
        <v>76</v>
      </c>
      <c r="F37" s="219"/>
      <c r="G37" s="220"/>
      <c r="H37" s="221"/>
      <c r="I37" s="198"/>
    </row>
    <row r="38" customFormat="false" ht="14.25" hidden="false" customHeight="false" outlineLevel="0" collapsed="false">
      <c r="A38" s="194" t="n">
        <v>22</v>
      </c>
      <c r="B38" s="220" t="n">
        <v>7</v>
      </c>
      <c r="C38" s="220" t="n">
        <v>2</v>
      </c>
      <c r="D38" s="220" t="n">
        <v>5</v>
      </c>
      <c r="E38" s="196" t="n">
        <v>77</v>
      </c>
      <c r="F38" s="219"/>
      <c r="G38" s="220"/>
      <c r="H38" s="221"/>
      <c r="I38" s="198"/>
    </row>
    <row r="39" customFormat="false" ht="14.25" hidden="false" customHeight="false" outlineLevel="0" collapsed="false">
      <c r="A39" s="194" t="n">
        <v>23</v>
      </c>
      <c r="B39" s="220" t="n">
        <v>9</v>
      </c>
      <c r="C39" s="220" t="n">
        <v>7</v>
      </c>
      <c r="D39" s="220" t="n">
        <v>2</v>
      </c>
      <c r="E39" s="196" t="n">
        <v>78</v>
      </c>
      <c r="F39" s="219"/>
      <c r="G39" s="220"/>
      <c r="H39" s="221"/>
      <c r="I39" s="198"/>
    </row>
    <row r="40" customFormat="false" ht="14.25" hidden="false" customHeight="false" outlineLevel="0" collapsed="false">
      <c r="A40" s="199" t="n">
        <v>24</v>
      </c>
      <c r="B40" s="217" t="n">
        <v>3</v>
      </c>
      <c r="C40" s="217" t="n">
        <v>1</v>
      </c>
      <c r="D40" s="217" t="n">
        <v>2</v>
      </c>
      <c r="E40" s="201" t="n">
        <v>79</v>
      </c>
      <c r="F40" s="216"/>
      <c r="G40" s="217"/>
      <c r="H40" s="218"/>
      <c r="I40" s="198"/>
    </row>
    <row r="41" customFormat="false" ht="11.1" hidden="false" customHeight="true" outlineLevel="0" collapsed="false">
      <c r="A41" s="194"/>
      <c r="B41" s="220"/>
      <c r="C41" s="220"/>
      <c r="D41" s="220"/>
      <c r="E41" s="196"/>
      <c r="F41" s="219"/>
      <c r="G41" s="220"/>
      <c r="H41" s="221"/>
      <c r="I41" s="198"/>
    </row>
    <row r="42" customFormat="false" ht="14.25" hidden="false" customHeight="false" outlineLevel="0" collapsed="false">
      <c r="A42" s="194" t="s">
        <v>169</v>
      </c>
      <c r="B42" s="220" t="n">
        <v>32</v>
      </c>
      <c r="C42" s="220" t="n">
        <v>22</v>
      </c>
      <c r="D42" s="220" t="n">
        <v>10</v>
      </c>
      <c r="E42" s="196" t="s">
        <v>170</v>
      </c>
      <c r="F42" s="219" t="n">
        <v>1</v>
      </c>
      <c r="G42" s="220" t="n">
        <v>0</v>
      </c>
      <c r="H42" s="221" t="n">
        <v>1</v>
      </c>
      <c r="I42" s="198"/>
    </row>
    <row r="43" customFormat="false" ht="14.25" hidden="false" customHeight="false" outlineLevel="0" collapsed="false">
      <c r="A43" s="194" t="n">
        <v>25</v>
      </c>
      <c r="B43" s="220" t="n">
        <v>7</v>
      </c>
      <c r="C43" s="220" t="n">
        <v>4</v>
      </c>
      <c r="D43" s="220" t="n">
        <v>3</v>
      </c>
      <c r="E43" s="196" t="n">
        <v>80</v>
      </c>
      <c r="F43" s="219"/>
      <c r="G43" s="220"/>
      <c r="H43" s="221"/>
      <c r="I43" s="198"/>
    </row>
    <row r="44" customFormat="false" ht="14.25" hidden="false" customHeight="false" outlineLevel="0" collapsed="false">
      <c r="A44" s="194" t="n">
        <v>26</v>
      </c>
      <c r="B44" s="220" t="n">
        <v>13</v>
      </c>
      <c r="C44" s="220" t="n">
        <v>8</v>
      </c>
      <c r="D44" s="220" t="n">
        <v>5</v>
      </c>
      <c r="E44" s="196" t="n">
        <v>81</v>
      </c>
      <c r="F44" s="219"/>
      <c r="G44" s="220"/>
      <c r="H44" s="221"/>
      <c r="I44" s="198"/>
    </row>
    <row r="45" customFormat="false" ht="14.25" hidden="false" customHeight="false" outlineLevel="0" collapsed="false">
      <c r="A45" s="194" t="n">
        <v>27</v>
      </c>
      <c r="B45" s="220" t="n">
        <v>2</v>
      </c>
      <c r="C45" s="220" t="n">
        <v>2</v>
      </c>
      <c r="D45" s="220" t="n">
        <v>0</v>
      </c>
      <c r="E45" s="196" t="n">
        <v>82</v>
      </c>
      <c r="F45" s="219"/>
      <c r="G45" s="220"/>
      <c r="H45" s="221"/>
      <c r="I45" s="198"/>
    </row>
    <row r="46" customFormat="false" ht="14.25" hidden="false" customHeight="false" outlineLevel="0" collapsed="false">
      <c r="A46" s="194" t="n">
        <v>28</v>
      </c>
      <c r="B46" s="220" t="n">
        <v>3</v>
      </c>
      <c r="C46" s="220" t="n">
        <v>3</v>
      </c>
      <c r="D46" s="220" t="n">
        <v>0</v>
      </c>
      <c r="E46" s="196" t="n">
        <v>83</v>
      </c>
      <c r="F46" s="219" t="n">
        <v>1</v>
      </c>
      <c r="G46" s="220" t="n">
        <v>0</v>
      </c>
      <c r="H46" s="221" t="n">
        <v>1</v>
      </c>
      <c r="I46" s="198"/>
    </row>
    <row r="47" customFormat="false" ht="14.25" hidden="false" customHeight="false" outlineLevel="0" collapsed="false">
      <c r="A47" s="199" t="n">
        <v>29</v>
      </c>
      <c r="B47" s="217" t="n">
        <v>7</v>
      </c>
      <c r="C47" s="217" t="n">
        <v>5</v>
      </c>
      <c r="D47" s="217" t="n">
        <v>2</v>
      </c>
      <c r="E47" s="201" t="n">
        <v>84</v>
      </c>
      <c r="F47" s="216"/>
      <c r="G47" s="217"/>
      <c r="H47" s="218"/>
      <c r="I47" s="198"/>
    </row>
    <row r="48" customFormat="false" ht="11.1" hidden="false" customHeight="true" outlineLevel="0" collapsed="false">
      <c r="A48" s="194"/>
      <c r="B48" s="220"/>
      <c r="C48" s="220"/>
      <c r="D48" s="220"/>
      <c r="E48" s="196"/>
      <c r="F48" s="219"/>
      <c r="G48" s="220"/>
      <c r="H48" s="221"/>
      <c r="I48" s="198"/>
    </row>
    <row r="49" customFormat="false" ht="14.25" hidden="false" customHeight="false" outlineLevel="0" collapsed="false">
      <c r="A49" s="194" t="s">
        <v>171</v>
      </c>
      <c r="B49" s="220" t="n">
        <v>18</v>
      </c>
      <c r="C49" s="220" t="n">
        <v>8</v>
      </c>
      <c r="D49" s="220" t="n">
        <v>10</v>
      </c>
      <c r="E49" s="196" t="s">
        <v>172</v>
      </c>
      <c r="F49" s="219" t="n">
        <v>0</v>
      </c>
      <c r="G49" s="220" t="n">
        <v>0</v>
      </c>
      <c r="H49" s="221" t="n">
        <v>0</v>
      </c>
      <c r="I49" s="198"/>
    </row>
    <row r="50" customFormat="false" ht="14.25" hidden="false" customHeight="false" outlineLevel="0" collapsed="false">
      <c r="A50" s="194" t="n">
        <v>30</v>
      </c>
      <c r="B50" s="220" t="n">
        <v>4</v>
      </c>
      <c r="C50" s="220" t="n">
        <v>2</v>
      </c>
      <c r="D50" s="220" t="n">
        <v>2</v>
      </c>
      <c r="E50" s="196" t="n">
        <v>85</v>
      </c>
      <c r="F50" s="219"/>
      <c r="G50" s="220"/>
      <c r="H50" s="221"/>
      <c r="I50" s="198"/>
    </row>
    <row r="51" customFormat="false" ht="14.25" hidden="false" customHeight="false" outlineLevel="0" collapsed="false">
      <c r="A51" s="194" t="n">
        <v>31</v>
      </c>
      <c r="B51" s="220" t="n">
        <v>5</v>
      </c>
      <c r="C51" s="220" t="n">
        <v>2</v>
      </c>
      <c r="D51" s="220" t="n">
        <v>3</v>
      </c>
      <c r="E51" s="196" t="n">
        <v>86</v>
      </c>
      <c r="F51" s="219"/>
      <c r="G51" s="220"/>
      <c r="H51" s="221"/>
      <c r="I51" s="198"/>
    </row>
    <row r="52" customFormat="false" ht="14.25" hidden="false" customHeight="false" outlineLevel="0" collapsed="false">
      <c r="A52" s="194" t="n">
        <v>32</v>
      </c>
      <c r="B52" s="220" t="n">
        <v>3</v>
      </c>
      <c r="C52" s="220" t="n">
        <v>1</v>
      </c>
      <c r="D52" s="220" t="n">
        <v>2</v>
      </c>
      <c r="E52" s="196" t="n">
        <v>87</v>
      </c>
      <c r="F52" s="219"/>
      <c r="G52" s="220"/>
      <c r="H52" s="221"/>
      <c r="I52" s="198"/>
    </row>
    <row r="53" customFormat="false" ht="14.25" hidden="false" customHeight="false" outlineLevel="0" collapsed="false">
      <c r="A53" s="194" t="n">
        <v>33</v>
      </c>
      <c r="B53" s="220" t="n">
        <v>4</v>
      </c>
      <c r="C53" s="220" t="n">
        <v>2</v>
      </c>
      <c r="D53" s="220" t="n">
        <v>2</v>
      </c>
      <c r="E53" s="196" t="n">
        <v>88</v>
      </c>
      <c r="F53" s="219"/>
      <c r="G53" s="220"/>
      <c r="H53" s="221"/>
      <c r="I53" s="198"/>
    </row>
    <row r="54" customFormat="false" ht="14.25" hidden="false" customHeight="false" outlineLevel="0" collapsed="false">
      <c r="A54" s="199" t="n">
        <v>34</v>
      </c>
      <c r="B54" s="217" t="n">
        <v>2</v>
      </c>
      <c r="C54" s="217" t="n">
        <v>1</v>
      </c>
      <c r="D54" s="217" t="n">
        <v>1</v>
      </c>
      <c r="E54" s="201" t="n">
        <v>89</v>
      </c>
      <c r="F54" s="216"/>
      <c r="G54" s="217"/>
      <c r="H54" s="218"/>
      <c r="I54" s="198"/>
    </row>
    <row r="55" customFormat="false" ht="11.1" hidden="false" customHeight="true" outlineLevel="0" collapsed="false">
      <c r="A55" s="194"/>
      <c r="B55" s="220"/>
      <c r="C55" s="220"/>
      <c r="D55" s="220"/>
      <c r="E55" s="196"/>
      <c r="F55" s="219"/>
      <c r="G55" s="220"/>
      <c r="H55" s="221"/>
      <c r="I55" s="198"/>
    </row>
    <row r="56" customFormat="false" ht="14.25" hidden="false" customHeight="false" outlineLevel="0" collapsed="false">
      <c r="A56" s="194" t="s">
        <v>173</v>
      </c>
      <c r="B56" s="220" t="n">
        <v>14</v>
      </c>
      <c r="C56" s="220" t="n">
        <v>6</v>
      </c>
      <c r="D56" s="220" t="n">
        <v>8</v>
      </c>
      <c r="E56" s="196" t="s">
        <v>174</v>
      </c>
      <c r="F56" s="219" t="n">
        <v>0</v>
      </c>
      <c r="G56" s="220" t="n">
        <v>0</v>
      </c>
      <c r="H56" s="221" t="n">
        <v>0</v>
      </c>
      <c r="I56" s="198"/>
    </row>
    <row r="57" customFormat="false" ht="14.25" hidden="false" customHeight="false" outlineLevel="0" collapsed="false">
      <c r="A57" s="194" t="n">
        <v>35</v>
      </c>
      <c r="B57" s="220" t="n">
        <v>6</v>
      </c>
      <c r="C57" s="220" t="n">
        <v>3</v>
      </c>
      <c r="D57" s="220" t="n">
        <v>3</v>
      </c>
      <c r="E57" s="196" t="n">
        <v>90</v>
      </c>
      <c r="F57" s="219"/>
      <c r="G57" s="220"/>
      <c r="H57" s="221"/>
      <c r="I57" s="198"/>
    </row>
    <row r="58" customFormat="false" ht="14.25" hidden="false" customHeight="false" outlineLevel="0" collapsed="false">
      <c r="A58" s="194" t="n">
        <v>36</v>
      </c>
      <c r="B58" s="220" t="n">
        <v>4</v>
      </c>
      <c r="C58" s="220" t="n">
        <v>1</v>
      </c>
      <c r="D58" s="220" t="n">
        <v>3</v>
      </c>
      <c r="E58" s="196" t="n">
        <v>91</v>
      </c>
      <c r="F58" s="219"/>
      <c r="G58" s="220"/>
      <c r="H58" s="221"/>
      <c r="I58" s="198"/>
    </row>
    <row r="59" customFormat="false" ht="14.25" hidden="false" customHeight="false" outlineLevel="0" collapsed="false">
      <c r="A59" s="194" t="n">
        <v>37</v>
      </c>
      <c r="B59" s="220" t="n">
        <v>1</v>
      </c>
      <c r="C59" s="220" t="n">
        <v>0</v>
      </c>
      <c r="D59" s="220" t="n">
        <v>1</v>
      </c>
      <c r="E59" s="196" t="n">
        <v>92</v>
      </c>
      <c r="F59" s="219"/>
      <c r="G59" s="220"/>
      <c r="H59" s="221"/>
      <c r="I59" s="198"/>
    </row>
    <row r="60" customFormat="false" ht="14.25" hidden="false" customHeight="false" outlineLevel="0" collapsed="false">
      <c r="A60" s="194" t="n">
        <v>38</v>
      </c>
      <c r="B60" s="220" t="n">
        <v>2</v>
      </c>
      <c r="C60" s="220" t="n">
        <v>2</v>
      </c>
      <c r="D60" s="220" t="n">
        <v>0</v>
      </c>
      <c r="E60" s="196" t="n">
        <v>93</v>
      </c>
      <c r="F60" s="219"/>
      <c r="G60" s="220"/>
      <c r="H60" s="221"/>
      <c r="I60" s="198"/>
    </row>
    <row r="61" customFormat="false" ht="14.25" hidden="false" customHeight="false" outlineLevel="0" collapsed="false">
      <c r="A61" s="199" t="n">
        <v>39</v>
      </c>
      <c r="B61" s="217" t="n">
        <v>1</v>
      </c>
      <c r="C61" s="217" t="n">
        <v>0</v>
      </c>
      <c r="D61" s="217" t="n">
        <v>1</v>
      </c>
      <c r="E61" s="201" t="n">
        <v>94</v>
      </c>
      <c r="F61" s="216"/>
      <c r="G61" s="217"/>
      <c r="H61" s="218"/>
      <c r="I61" s="198"/>
    </row>
    <row r="62" customFormat="false" ht="11.1" hidden="false" customHeight="true" outlineLevel="0" collapsed="false">
      <c r="A62" s="194"/>
      <c r="B62" s="220"/>
      <c r="C62" s="220"/>
      <c r="D62" s="220"/>
      <c r="E62" s="196"/>
      <c r="F62" s="219"/>
      <c r="G62" s="220"/>
      <c r="H62" s="221"/>
      <c r="I62" s="198"/>
    </row>
    <row r="63" customFormat="false" ht="14.25" hidden="false" customHeight="false" outlineLevel="0" collapsed="false">
      <c r="A63" s="194" t="s">
        <v>175</v>
      </c>
      <c r="B63" s="220" t="n">
        <v>9</v>
      </c>
      <c r="C63" s="220" t="n">
        <v>5</v>
      </c>
      <c r="D63" s="220" t="n">
        <v>4</v>
      </c>
      <c r="E63" s="196" t="s">
        <v>176</v>
      </c>
      <c r="F63" s="219" t="n">
        <v>0</v>
      </c>
      <c r="G63" s="220" t="n">
        <v>0</v>
      </c>
      <c r="H63" s="221" t="n">
        <v>0</v>
      </c>
      <c r="I63" s="198"/>
    </row>
    <row r="64" customFormat="false" ht="14.25" hidden="false" customHeight="false" outlineLevel="0" collapsed="false">
      <c r="A64" s="194" t="n">
        <v>40</v>
      </c>
      <c r="B64" s="220" t="n">
        <v>1</v>
      </c>
      <c r="C64" s="220" t="n">
        <v>1</v>
      </c>
      <c r="D64" s="220" t="n">
        <v>0</v>
      </c>
      <c r="E64" s="196" t="n">
        <v>95</v>
      </c>
      <c r="F64" s="219"/>
      <c r="G64" s="220"/>
      <c r="H64" s="221"/>
      <c r="I64" s="198"/>
    </row>
    <row r="65" customFormat="false" ht="14.25" hidden="false" customHeight="false" outlineLevel="0" collapsed="false">
      <c r="A65" s="194" t="n">
        <v>41</v>
      </c>
      <c r="B65" s="220" t="n">
        <v>2</v>
      </c>
      <c r="C65" s="220" t="n">
        <v>0</v>
      </c>
      <c r="D65" s="220" t="n">
        <v>2</v>
      </c>
      <c r="E65" s="196" t="n">
        <v>96</v>
      </c>
      <c r="F65" s="219"/>
      <c r="G65" s="220"/>
      <c r="H65" s="221"/>
      <c r="I65" s="198"/>
    </row>
    <row r="66" customFormat="false" ht="14.25" hidden="false" customHeight="false" outlineLevel="0" collapsed="false">
      <c r="A66" s="194" t="n">
        <v>42</v>
      </c>
      <c r="B66" s="220" t="n">
        <v>2</v>
      </c>
      <c r="C66" s="220" t="n">
        <v>1</v>
      </c>
      <c r="D66" s="220" t="n">
        <v>1</v>
      </c>
      <c r="E66" s="196" t="n">
        <v>97</v>
      </c>
      <c r="F66" s="219"/>
      <c r="G66" s="220"/>
      <c r="H66" s="221"/>
      <c r="I66" s="198"/>
    </row>
    <row r="67" customFormat="false" ht="14.25" hidden="false" customHeight="false" outlineLevel="0" collapsed="false">
      <c r="A67" s="194" t="n">
        <v>43</v>
      </c>
      <c r="B67" s="220" t="n">
        <v>2</v>
      </c>
      <c r="C67" s="220" t="n">
        <v>1</v>
      </c>
      <c r="D67" s="220" t="n">
        <v>1</v>
      </c>
      <c r="E67" s="196" t="n">
        <v>98</v>
      </c>
      <c r="F67" s="219"/>
      <c r="G67" s="220"/>
      <c r="H67" s="221"/>
      <c r="I67" s="198"/>
    </row>
    <row r="68" customFormat="false" ht="14.25" hidden="false" customHeight="false" outlineLevel="0" collapsed="false">
      <c r="A68" s="199" t="n">
        <v>44</v>
      </c>
      <c r="B68" s="217" t="n">
        <v>2</v>
      </c>
      <c r="C68" s="217" t="n">
        <v>2</v>
      </c>
      <c r="D68" s="217" t="n">
        <v>0</v>
      </c>
      <c r="E68" s="201" t="n">
        <v>99</v>
      </c>
      <c r="F68" s="216"/>
      <c r="G68" s="217"/>
      <c r="H68" s="218"/>
      <c r="I68" s="198"/>
    </row>
    <row r="69" customFormat="false" ht="11.1" hidden="false" customHeight="true" outlineLevel="0" collapsed="false">
      <c r="A69" s="194"/>
      <c r="B69" s="220"/>
      <c r="C69" s="220"/>
      <c r="D69" s="220"/>
      <c r="E69" s="196"/>
      <c r="F69" s="219"/>
      <c r="G69" s="220"/>
      <c r="H69" s="221"/>
      <c r="I69" s="198"/>
    </row>
    <row r="70" customFormat="false" ht="14.25" hidden="false" customHeight="false" outlineLevel="0" collapsed="false">
      <c r="A70" s="194" t="s">
        <v>177</v>
      </c>
      <c r="B70" s="220" t="n">
        <v>8</v>
      </c>
      <c r="C70" s="220" t="n">
        <v>4</v>
      </c>
      <c r="D70" s="220" t="n">
        <v>4</v>
      </c>
      <c r="E70" s="196" t="s">
        <v>178</v>
      </c>
      <c r="F70" s="219"/>
      <c r="G70" s="220"/>
      <c r="H70" s="221"/>
      <c r="I70" s="198"/>
    </row>
    <row r="71" customFormat="false" ht="14.25" hidden="false" customHeight="false" outlineLevel="0" collapsed="false">
      <c r="A71" s="194" t="n">
        <v>45</v>
      </c>
      <c r="B71" s="220" t="n">
        <v>1</v>
      </c>
      <c r="C71" s="220" t="n">
        <v>1</v>
      </c>
      <c r="D71" s="220" t="n">
        <v>0</v>
      </c>
      <c r="E71" s="204" t="s">
        <v>179</v>
      </c>
      <c r="F71" s="219"/>
      <c r="G71" s="220"/>
      <c r="H71" s="221"/>
      <c r="I71" s="198"/>
    </row>
    <row r="72" customFormat="false" ht="14.25" hidden="false" customHeight="false" outlineLevel="0" collapsed="false">
      <c r="A72" s="194" t="n">
        <v>46</v>
      </c>
      <c r="B72" s="220" t="n">
        <v>2</v>
      </c>
      <c r="C72" s="220" t="n">
        <v>0</v>
      </c>
      <c r="D72" s="220" t="n">
        <v>2</v>
      </c>
      <c r="E72" s="196"/>
      <c r="F72" s="197"/>
      <c r="G72" s="195"/>
      <c r="H72" s="189"/>
      <c r="I72" s="198"/>
    </row>
    <row r="73" customFormat="false" ht="14.25" hidden="false" customHeight="false" outlineLevel="0" collapsed="false">
      <c r="A73" s="194" t="n">
        <v>47</v>
      </c>
      <c r="B73" s="220" t="n">
        <v>2</v>
      </c>
      <c r="C73" s="220" t="n">
        <v>1</v>
      </c>
      <c r="D73" s="220" t="n">
        <v>1</v>
      </c>
      <c r="E73" s="196"/>
      <c r="F73" s="196"/>
      <c r="G73" s="195"/>
      <c r="H73" s="189"/>
      <c r="I73" s="198"/>
    </row>
    <row r="74" customFormat="false" ht="14.25" hidden="false" customHeight="false" outlineLevel="0" collapsed="false">
      <c r="A74" s="194" t="n">
        <v>48</v>
      </c>
      <c r="B74" s="220" t="n">
        <v>2</v>
      </c>
      <c r="C74" s="220" t="n">
        <v>1</v>
      </c>
      <c r="D74" s="220" t="n">
        <v>1</v>
      </c>
      <c r="E74" s="204" t="s">
        <v>180</v>
      </c>
      <c r="F74" s="196"/>
      <c r="G74" s="195"/>
      <c r="H74" s="189"/>
      <c r="I74" s="198"/>
    </row>
    <row r="75" customFormat="false" ht="14.25" hidden="false" customHeight="false" outlineLevel="0" collapsed="false">
      <c r="A75" s="199" t="n">
        <v>49</v>
      </c>
      <c r="B75" s="217" t="n">
        <v>1</v>
      </c>
      <c r="C75" s="217" t="n">
        <v>1</v>
      </c>
      <c r="D75" s="217" t="n">
        <v>0</v>
      </c>
      <c r="E75" s="204" t="s">
        <v>181</v>
      </c>
      <c r="F75" s="196"/>
      <c r="G75" s="195"/>
      <c r="H75" s="189"/>
    </row>
    <row r="76" customFormat="false" ht="14.25" hidden="false" customHeight="false" outlineLevel="0" collapsed="false">
      <c r="A76" s="194"/>
      <c r="B76" s="220"/>
      <c r="C76" s="220"/>
      <c r="D76" s="220"/>
      <c r="E76" s="196" t="s">
        <v>182</v>
      </c>
      <c r="F76" s="197" t="n">
        <f aca="false">B7+B14+B21</f>
        <v>21</v>
      </c>
      <c r="G76" s="195" t="n">
        <f aca="false">C7+C14+C21</f>
        <v>16</v>
      </c>
      <c r="H76" s="189" t="n">
        <f aca="false">D7+D14+D21</f>
        <v>5</v>
      </c>
    </row>
    <row r="77" customFormat="false" ht="14.25" hidden="false" customHeight="false" outlineLevel="0" collapsed="false">
      <c r="A77" s="194" t="s">
        <v>183</v>
      </c>
      <c r="B77" s="220" t="n">
        <v>7</v>
      </c>
      <c r="C77" s="220" t="n">
        <v>5</v>
      </c>
      <c r="D77" s="220" t="n">
        <v>2</v>
      </c>
      <c r="E77" s="196" t="s">
        <v>184</v>
      </c>
      <c r="F77" s="197" t="n">
        <f aca="false">B28+B35+B42+B49+B56+B63+B70+B77+F7+F14</f>
        <v>128</v>
      </c>
      <c r="G77" s="195" t="n">
        <f aca="false">C28+C35+C42+C49+C56+C63+C70+C77+G7+G14</f>
        <v>74</v>
      </c>
      <c r="H77" s="189" t="n">
        <f aca="false">D28+D35+D42+D49+D56+D63+D70+D77+H7+H14</f>
        <v>54</v>
      </c>
    </row>
    <row r="78" customFormat="false" ht="14.25" hidden="false" customHeight="false" outlineLevel="0" collapsed="false">
      <c r="A78" s="194" t="n">
        <v>50</v>
      </c>
      <c r="B78" s="220" t="n">
        <v>3</v>
      </c>
      <c r="C78" s="220" t="n">
        <v>2</v>
      </c>
      <c r="D78" s="220" t="n">
        <v>1</v>
      </c>
      <c r="E78" s="196" t="s">
        <v>185</v>
      </c>
      <c r="F78" s="197" t="n">
        <f aca="false">F21+F28+F35+F42+F49+F56+F63+F70</f>
        <v>4</v>
      </c>
      <c r="G78" s="195" t="n">
        <f aca="false">G21+G28+G35+G42+G49+G56+G63+G70</f>
        <v>2</v>
      </c>
      <c r="H78" s="189" t="n">
        <f aca="false">H21+H28+H35+H42+H49+H56+H63+H70</f>
        <v>2</v>
      </c>
    </row>
    <row r="79" customFormat="false" ht="14.25" hidden="false" customHeight="false" outlineLevel="0" collapsed="false">
      <c r="A79" s="194" t="n">
        <v>51</v>
      </c>
      <c r="B79" s="220" t="n">
        <v>3</v>
      </c>
      <c r="C79" s="220" t="n">
        <v>2</v>
      </c>
      <c r="D79" s="220" t="n">
        <v>1</v>
      </c>
      <c r="E79" s="205" t="s">
        <v>186</v>
      </c>
      <c r="F79" s="197"/>
      <c r="G79" s="195"/>
      <c r="H79" s="189"/>
    </row>
    <row r="80" customFormat="false" ht="14.25" hidden="false" customHeight="false" outlineLevel="0" collapsed="false">
      <c r="A80" s="194" t="n">
        <v>52</v>
      </c>
      <c r="B80" s="220"/>
      <c r="C80" s="220"/>
      <c r="D80" s="220"/>
      <c r="E80" s="196" t="s">
        <v>182</v>
      </c>
      <c r="F80" s="206" t="n">
        <f aca="false">F76/$B$5*100</f>
        <v>13.7254901960784</v>
      </c>
      <c r="G80" s="207" t="n">
        <f aca="false">G76/$C$5*100</f>
        <v>17.3913043478261</v>
      </c>
      <c r="H80" s="208" t="n">
        <f aca="false">H76/$D$5*100</f>
        <v>8.19672131147541</v>
      </c>
    </row>
    <row r="81" customFormat="false" ht="14.25" hidden="false" customHeight="false" outlineLevel="0" collapsed="false">
      <c r="A81" s="194" t="n">
        <v>53</v>
      </c>
      <c r="B81" s="220"/>
      <c r="C81" s="220"/>
      <c r="D81" s="220"/>
      <c r="E81" s="196" t="s">
        <v>184</v>
      </c>
      <c r="F81" s="206" t="n">
        <f aca="false">F77/$B$5*100</f>
        <v>83.6601307189543</v>
      </c>
      <c r="G81" s="207" t="n">
        <f aca="false">G77/$C$5*100</f>
        <v>80.4347826086957</v>
      </c>
      <c r="H81" s="208" t="n">
        <f aca="false">H77/$D$5*100</f>
        <v>88.5245901639344</v>
      </c>
    </row>
    <row r="82" customFormat="false" ht="15" hidden="false" customHeight="false" outlineLevel="0" collapsed="false">
      <c r="A82" s="209" t="n">
        <v>54</v>
      </c>
      <c r="B82" s="222" t="n">
        <v>1</v>
      </c>
      <c r="C82" s="222" t="n">
        <v>1</v>
      </c>
      <c r="D82" s="222" t="n">
        <v>0</v>
      </c>
      <c r="E82" s="211" t="s">
        <v>185</v>
      </c>
      <c r="F82" s="212" t="n">
        <f aca="false">F78/$B$5*100</f>
        <v>2.61437908496732</v>
      </c>
      <c r="G82" s="213" t="n">
        <f aca="false">G78/$C$5*100</f>
        <v>2.17391304347826</v>
      </c>
      <c r="H82" s="214" t="n">
        <f aca="false">H78/$D$5*100</f>
        <v>3.27868852459016</v>
      </c>
    </row>
    <row r="83" customFormat="false" ht="14.25" hidden="false" customHeight="false" outlineLevel="0" collapsed="false">
      <c r="A83" s="21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13:27Z</dcterms:created>
  <dc:creator>島川</dc:creator>
  <dc:description/>
  <dc:language>en-US</dc:language>
  <cp:lastModifiedBy>島川</cp:lastModifiedBy>
  <cp:lastPrinted>2009-07-28T02:43:02Z</cp:lastPrinted>
  <dcterms:modified xsi:type="dcterms:W3CDTF">2009-07-28T02:55:17Z</dcterms:modified>
  <cp:revision>0</cp:revision>
  <dc:subject/>
  <dc:title/>
</cp:coreProperties>
</file>