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グラフ用）</t>
    </r>
  </si>
  <si>
    <t xml:space="preserve">徳島県鉱工業生産指数  平成２７年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t xml:space="preserve">【２月概況】</t>
  </si>
  <si>
    <t xml:space="preserve">（平成２２年平均＝１００）</t>
  </si>
  <si>
    <t xml:space="preserve">（ｒ＝修正値）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２月の生産指数（季節調整済指数）は１１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４で，前月比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低下（前年同月比は増減無し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t xml:space="preserve">　　業種別では１５業種中１２業種が低下し，ウエイトの高い電気機械工業などの低下が寄与した結果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t xml:space="preserve">　指数全体として２ヶ月ぶりの低下となった。</t>
  </si>
  <si>
    <t xml:space="preserve">ウェイト</t>
  </si>
  <si>
    <t xml:space="preserve">－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3</t>
    </r>
    <r>
      <rPr>
        <sz val="11"/>
        <color rgb="FF969696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color rgb="FF969696"/>
        <rFont val="ＭＳ ゴシック"/>
        <family val="3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t xml:space="preserve">金属製品工業</t>
  </si>
  <si>
    <r>
      <rPr>
        <sz val="11"/>
        <color rgb="FF969696"/>
        <rFont val="ＭＳ 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t xml:space="preserve">はん用・生産用・業務用機械工業</t>
  </si>
  <si>
    <t xml:space="preserve">２５ 年  ９ 月</t>
  </si>
  <si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t xml:space="preserve">２６ 年  １ 月</t>
  </si>
  <si>
    <r>
      <rPr>
        <sz val="11"/>
        <color rgb="FF969696"/>
        <rFont val="ＭＳ 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t xml:space="preserve">プラスチック製品工業</t>
  </si>
  <si>
    <t xml:space="preserve">　　　　 ２ 月</t>
  </si>
  <si>
    <r>
      <rPr>
        <sz val="11"/>
        <color rgb="FF969696"/>
        <rFont val="ＭＳ 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t xml:space="preserve">パルプ・紙・紙加工品工業</t>
  </si>
  <si>
    <t xml:space="preserve">　　　　 ３ 月</t>
  </si>
  <si>
    <r>
      <rPr>
        <sz val="11"/>
        <color rgb="FF969696"/>
        <rFont val="ＭＳ 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  <si>
    <t xml:space="preserve">　　　　 ４ 月</t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t xml:space="preserve">食料品・飲料・飼料工業</t>
  </si>
  <si>
    <t xml:space="preserve">　　　　 ５ 月</t>
  </si>
  <si>
    <r>
      <rPr>
        <sz val="11"/>
        <color rgb="FF969696"/>
        <rFont val="ＭＳ 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t xml:space="preserve">　　　　 ６ 月</t>
  </si>
  <si>
    <t xml:space="preserve">木材・木製品工業</t>
  </si>
  <si>
    <t xml:space="preserve">　　　　 ７ 月</t>
  </si>
  <si>
    <t xml:space="preserve">その他の工業</t>
  </si>
  <si>
    <t xml:space="preserve">　　　　 ８ 月</t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t xml:space="preserve">鉱業</t>
  </si>
  <si>
    <t xml:space="preserve">　　　　 ９ 月</t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t xml:space="preserve">２７ 年  １ 月</t>
  </si>
  <si>
    <t xml:space="preserve">r</t>
  </si>
  <si>
    <r>
      <rPr>
        <sz val="11"/>
        <color rgb="FF969696"/>
        <rFont val="ＭＳ 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t xml:space="preserve"> </t>
  </si>
  <si>
    <t xml:space="preserve">対前年同月比</t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3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3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t xml:space="preserve">　対前月比</t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color rgb="FF969696"/>
        <rFont val="ＭＳ ゴシック"/>
        <family val="3"/>
        <charset val="128"/>
      </rPr>
      <t xml:space="preserve">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5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5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6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ゴシック"/>
        <family val="3"/>
        <charset val="128"/>
      </rPr>
      <t xml:space="preserve">27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9"/>
      <color rgb="FF969696"/>
      <name val="Noto Sans"/>
      <family val="2"/>
    </font>
    <font>
      <sz val="10"/>
      <color rgb="FF96969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2459913512685"/>
          <c:y val="0.0209623323013416"/>
          <c:w val="0.998775400864873"/>
          <c:h val="0.960397316821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1:$BA$85</c:f>
              <c:strCache>
                <c:ptCount val="25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7年1月</c:v>
                </c:pt>
                <c:pt idx="24">
                  <c:v>2月</c:v>
                </c:pt>
              </c:strCache>
            </c:strRef>
          </c:cat>
          <c:val>
            <c:numRef>
              <c:f>徳島県!$BB$61:$BB$85</c:f>
              <c:numCache>
                <c:formatCode>General</c:formatCode>
                <c:ptCount val="25"/>
                <c:pt idx="0">
                  <c:v>105.8</c:v>
                </c:pt>
                <c:pt idx="1">
                  <c:v>100.3</c:v>
                </c:pt>
                <c:pt idx="2">
                  <c:v>101</c:v>
                </c:pt>
                <c:pt idx="3">
                  <c:v>100.5</c:v>
                </c:pt>
                <c:pt idx="4">
                  <c:v>104.1</c:v>
                </c:pt>
                <c:pt idx="5">
                  <c:v>106.2</c:v>
                </c:pt>
                <c:pt idx="6">
                  <c:v>108.5</c:v>
                </c:pt>
                <c:pt idx="7">
                  <c:v>107.4</c:v>
                </c:pt>
                <c:pt idx="8">
                  <c:v>109</c:v>
                </c:pt>
                <c:pt idx="9">
                  <c:v>112.3</c:v>
                </c:pt>
                <c:pt idx="10">
                  <c:v>114.3</c:v>
                </c:pt>
                <c:pt idx="11">
                  <c:v>112.3</c:v>
                </c:pt>
                <c:pt idx="12">
                  <c:v>112</c:v>
                </c:pt>
                <c:pt idx="13">
                  <c:v>108.1</c:v>
                </c:pt>
                <c:pt idx="14">
                  <c:v>106.3</c:v>
                </c:pt>
                <c:pt idx="15">
                  <c:v>103.3</c:v>
                </c:pt>
                <c:pt idx="16">
                  <c:v>103.5</c:v>
                </c:pt>
                <c:pt idx="17">
                  <c:v>105</c:v>
                </c:pt>
                <c:pt idx="18">
                  <c:v>103.3</c:v>
                </c:pt>
                <c:pt idx="19">
                  <c:v>109.4</c:v>
                </c:pt>
                <c:pt idx="20">
                  <c:v>110.9</c:v>
                </c:pt>
                <c:pt idx="21">
                  <c:v>109.5</c:v>
                </c:pt>
                <c:pt idx="22">
                  <c:v>107.5</c:v>
                </c:pt>
                <c:pt idx="23">
                  <c:v>110.7</c:v>
                </c:pt>
                <c:pt idx="24">
                  <c:v>1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1:$BA$85</c:f>
              <c:strCache>
                <c:ptCount val="25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7年1月</c:v>
                </c:pt>
                <c:pt idx="24">
                  <c:v>2月</c:v>
                </c:pt>
              </c:strCache>
            </c:strRef>
          </c:cat>
          <c:val>
            <c:numRef>
              <c:f>徳島県!$BC$61:$BC$8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1:$BA$85</c:f>
              <c:strCache>
                <c:ptCount val="25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7年1月</c:v>
                </c:pt>
                <c:pt idx="24">
                  <c:v>2月</c:v>
                </c:pt>
              </c:strCache>
            </c:strRef>
          </c:cat>
          <c:val>
            <c:numRef>
              <c:f>徳島県!$BD$61:$BD$85</c:f>
              <c:numCache>
                <c:formatCode>General</c:formatCode>
                <c:ptCount val="25"/>
                <c:pt idx="0">
                  <c:v>101.3</c:v>
                </c:pt>
                <c:pt idx="1">
                  <c:v>103.9</c:v>
                </c:pt>
                <c:pt idx="2">
                  <c:v>100.6</c:v>
                </c:pt>
                <c:pt idx="3">
                  <c:v>100.8</c:v>
                </c:pt>
                <c:pt idx="4">
                  <c:v>98.7</c:v>
                </c:pt>
                <c:pt idx="5">
                  <c:v>99.6</c:v>
                </c:pt>
                <c:pt idx="6">
                  <c:v>98.8</c:v>
                </c:pt>
                <c:pt idx="7">
                  <c:v>100.5</c:v>
                </c:pt>
                <c:pt idx="8">
                  <c:v>98.5</c:v>
                </c:pt>
                <c:pt idx="9">
                  <c:v>102.8</c:v>
                </c:pt>
                <c:pt idx="10">
                  <c:v>102.6</c:v>
                </c:pt>
                <c:pt idx="11">
                  <c:v>106.3</c:v>
                </c:pt>
                <c:pt idx="12">
                  <c:v>106.9</c:v>
                </c:pt>
                <c:pt idx="13">
                  <c:v>105.5</c:v>
                </c:pt>
                <c:pt idx="14">
                  <c:v>101.6</c:v>
                </c:pt>
                <c:pt idx="15">
                  <c:v>101.7</c:v>
                </c:pt>
                <c:pt idx="16">
                  <c:v>101.9</c:v>
                </c:pt>
                <c:pt idx="17">
                  <c:v>99.7</c:v>
                </c:pt>
                <c:pt idx="18">
                  <c:v>96.6</c:v>
                </c:pt>
                <c:pt idx="19">
                  <c:v>101</c:v>
                </c:pt>
                <c:pt idx="20">
                  <c:v>101.7</c:v>
                </c:pt>
                <c:pt idx="21">
                  <c:v>100.7</c:v>
                </c:pt>
                <c:pt idx="22">
                  <c:v>100</c:v>
                </c:pt>
                <c:pt idx="23">
                  <c:v>108.9</c:v>
                </c:pt>
                <c:pt idx="24">
                  <c:v>10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1:$BA$85</c:f>
              <c:strCache>
                <c:ptCount val="25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7年1月</c:v>
                </c:pt>
                <c:pt idx="24">
                  <c:v>2月</c:v>
                </c:pt>
              </c:strCache>
            </c:strRef>
          </c:cat>
          <c:val>
            <c:numRef>
              <c:f>徳島県!$BE$61:$BE$85</c:f>
              <c:numCache>
                <c:formatCode>General</c:formatCode>
                <c:ptCount val="25"/>
                <c:pt idx="0">
                  <c:v>94.8</c:v>
                </c:pt>
                <c:pt idx="1">
                  <c:v>95.1</c:v>
                </c:pt>
                <c:pt idx="2">
                  <c:v>95.7</c:v>
                </c:pt>
                <c:pt idx="3">
                  <c:v>97.7</c:v>
                </c:pt>
                <c:pt idx="4">
                  <c:v>95</c:v>
                </c:pt>
                <c:pt idx="5">
                  <c:v>97.6</c:v>
                </c:pt>
                <c:pt idx="6">
                  <c:v>97.1</c:v>
                </c:pt>
                <c:pt idx="7">
                  <c:v>98.6</c:v>
                </c:pt>
                <c:pt idx="8">
                  <c:v>99.2</c:v>
                </c:pt>
                <c:pt idx="9">
                  <c:v>99.5</c:v>
                </c:pt>
                <c:pt idx="10">
                  <c:v>100</c:v>
                </c:pt>
                <c:pt idx="11">
                  <c:v>103.2</c:v>
                </c:pt>
                <c:pt idx="12">
                  <c:v>101</c:v>
                </c:pt>
                <c:pt idx="13">
                  <c:v>101.5</c:v>
                </c:pt>
                <c:pt idx="14">
                  <c:v>99.2</c:v>
                </c:pt>
                <c:pt idx="15">
                  <c:v>99.5</c:v>
                </c:pt>
                <c:pt idx="16">
                  <c:v>97.6</c:v>
                </c:pt>
                <c:pt idx="17">
                  <c:v>97.5</c:v>
                </c:pt>
                <c:pt idx="18">
                  <c:v>96.7</c:v>
                </c:pt>
                <c:pt idx="19">
                  <c:v>98.1</c:v>
                </c:pt>
                <c:pt idx="20">
                  <c:v>98.5</c:v>
                </c:pt>
                <c:pt idx="21">
                  <c:v>97.9</c:v>
                </c:pt>
                <c:pt idx="22">
                  <c:v>98.1</c:v>
                </c:pt>
                <c:pt idx="23">
                  <c:v>102.1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7908"/>
        <c:axId val="82717169"/>
      </c:lineChart>
      <c:catAx>
        <c:axId val="35397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7169"/>
        <c:crossesAt val="70"/>
        <c:auto val="1"/>
        <c:lblAlgn val="ctr"/>
        <c:lblOffset val="100"/>
        <c:noMultiLvlLbl val="0"/>
      </c:catAx>
      <c:valAx>
        <c:axId val="8271716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79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0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6</xdr:row>
      <xdr:rowOff>152640</xdr:rowOff>
    </xdr:from>
    <xdr:to>
      <xdr:col>9</xdr:col>
      <xdr:colOff>570960</xdr:colOff>
      <xdr:row>40</xdr:row>
      <xdr:rowOff>75600</xdr:rowOff>
    </xdr:to>
    <xdr:sp>
      <xdr:nvSpPr>
        <xdr:cNvPr id="2" name="Line 32"/>
        <xdr:cNvSpPr/>
      </xdr:nvSpPr>
      <xdr:spPr>
        <a:xfrm>
          <a:off x="8745840" y="8353800"/>
          <a:ext cx="48132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37</xdr:row>
      <xdr:rowOff>181080</xdr:rowOff>
    </xdr:from>
    <xdr:to>
      <xdr:col>8</xdr:col>
      <xdr:colOff>801000</xdr:colOff>
      <xdr:row>40</xdr:row>
      <xdr:rowOff>9720</xdr:rowOff>
    </xdr:to>
    <xdr:sp>
      <xdr:nvSpPr>
        <xdr:cNvPr id="3" name="Rectangle 33"/>
        <xdr:cNvSpPr/>
      </xdr:nvSpPr>
      <xdr:spPr>
        <a:xfrm>
          <a:off x="7206840" y="861084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9480</xdr:colOff>
      <xdr:row>40</xdr:row>
      <xdr:rowOff>0</xdr:rowOff>
    </xdr:from>
    <xdr:to>
      <xdr:col>9</xdr:col>
      <xdr:colOff>570960</xdr:colOff>
      <xdr:row>42</xdr:row>
      <xdr:rowOff>199800</xdr:rowOff>
    </xdr:to>
    <xdr:sp>
      <xdr:nvSpPr>
        <xdr:cNvPr id="4" name="Line 34"/>
        <xdr:cNvSpPr/>
      </xdr:nvSpPr>
      <xdr:spPr>
        <a:xfrm>
          <a:off x="8356320" y="9115560"/>
          <a:ext cx="8708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56880</xdr:rowOff>
    </xdr:from>
    <xdr:to>
      <xdr:col>9</xdr:col>
      <xdr:colOff>780840</xdr:colOff>
      <xdr:row>44</xdr:row>
      <xdr:rowOff>66960</xdr:rowOff>
    </xdr:to>
    <xdr:sp>
      <xdr:nvSpPr>
        <xdr:cNvPr id="5" name="Line 37"/>
        <xdr:cNvSpPr/>
      </xdr:nvSpPr>
      <xdr:spPr>
        <a:xfrm flipV="1">
          <a:off x="379080" y="10086840"/>
          <a:ext cx="905796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46</xdr:row>
      <xdr:rowOff>132840</xdr:rowOff>
    </xdr:from>
    <xdr:to>
      <xdr:col>9</xdr:col>
      <xdr:colOff>650520</xdr:colOff>
      <xdr:row>49</xdr:row>
      <xdr:rowOff>18720</xdr:rowOff>
    </xdr:to>
    <xdr:sp>
      <xdr:nvSpPr>
        <xdr:cNvPr id="6" name="Rectangle 38"/>
        <xdr:cNvSpPr/>
      </xdr:nvSpPr>
      <xdr:spPr>
        <a:xfrm>
          <a:off x="8146440" y="10620000"/>
          <a:ext cx="1160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44</xdr:row>
      <xdr:rowOff>218520</xdr:rowOff>
    </xdr:from>
    <xdr:to>
      <xdr:col>9</xdr:col>
      <xdr:colOff>581040</xdr:colOff>
      <xdr:row>46</xdr:row>
      <xdr:rowOff>132840</xdr:rowOff>
    </xdr:to>
    <xdr:sp>
      <xdr:nvSpPr>
        <xdr:cNvPr id="7" name="Line 39"/>
        <xdr:cNvSpPr/>
      </xdr:nvSpPr>
      <xdr:spPr>
        <a:xfrm flipV="1">
          <a:off x="9066240" y="10248480"/>
          <a:ext cx="171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4" width="8.99"/>
    <col collapsed="false" customWidth="true" hidden="false" outlineLevel="0" max="53" min="53" style="5" width="9.62"/>
    <col collapsed="false" customWidth="false" hidden="false" outlineLevel="0" max="57" min="54" style="5" width="8.99"/>
    <col collapsed="false" customWidth="false" hidden="false" outlineLevel="0" max="63" min="58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6"/>
      <c r="BA1" s="7" t="s">
        <v>0</v>
      </c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D2" s="11" t="s">
        <v>5</v>
      </c>
      <c r="BE2" s="11" t="s">
        <v>6</v>
      </c>
    </row>
    <row r="3" customFormat="false" ht="13.5" hidden="false" customHeight="false" outlineLevel="0" collapsed="false">
      <c r="BA3" s="5" t="s">
        <v>7</v>
      </c>
      <c r="BB3" s="12" t="n">
        <v>88.1</v>
      </c>
      <c r="BC3" s="5" t="n">
        <v>100</v>
      </c>
      <c r="BD3" s="5" t="n">
        <v>103.9</v>
      </c>
      <c r="BE3" s="5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5" t="s">
        <v>11</v>
      </c>
      <c r="BB4" s="12" t="n">
        <v>95.9</v>
      </c>
      <c r="BC4" s="5" t="n">
        <v>100</v>
      </c>
      <c r="BD4" s="5" t="n">
        <v>108.8</v>
      </c>
      <c r="BE4" s="5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5" t="s">
        <v>17</v>
      </c>
      <c r="BB5" s="12" t="n">
        <v>94.3</v>
      </c>
      <c r="BC5" s="5" t="n">
        <v>100</v>
      </c>
      <c r="BD5" s="5" t="n">
        <v>107.9</v>
      </c>
      <c r="BE5" s="5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5" t="s">
        <v>37</v>
      </c>
      <c r="BB6" s="12" t="n">
        <v>101</v>
      </c>
      <c r="BC6" s="5" t="n">
        <v>100</v>
      </c>
      <c r="BD6" s="5" t="n">
        <v>107.7</v>
      </c>
      <c r="BE6" s="5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5" t="s">
        <v>46</v>
      </c>
      <c r="BB7" s="12" t="n">
        <v>97.7</v>
      </c>
      <c r="BC7" s="5" t="n">
        <v>100</v>
      </c>
      <c r="BD7" s="5" t="n">
        <v>105</v>
      </c>
      <c r="BE7" s="5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5" t="s">
        <v>50</v>
      </c>
      <c r="BB8" s="12" t="n">
        <v>100.6</v>
      </c>
      <c r="BC8" s="5" t="n">
        <v>100</v>
      </c>
      <c r="BD8" s="5" t="n">
        <v>103.1</v>
      </c>
      <c r="BE8" s="5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5" t="s">
        <v>53</v>
      </c>
      <c r="BB9" s="12" t="n">
        <v>93.3</v>
      </c>
      <c r="BC9" s="5" t="n">
        <v>100</v>
      </c>
      <c r="BD9" s="5" t="n">
        <v>101.7</v>
      </c>
      <c r="BE9" s="5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39" t="n">
        <v>89.9</v>
      </c>
      <c r="N10" s="40"/>
      <c r="O10" s="39" t="n">
        <v>-6.1</v>
      </c>
      <c r="P10" s="40"/>
      <c r="Q10" s="46" t="s">
        <v>49</v>
      </c>
      <c r="R10" s="40"/>
      <c r="S10" s="39" t="n">
        <v>89.9</v>
      </c>
      <c r="T10" s="40"/>
      <c r="U10" s="39" t="n">
        <v>78.4</v>
      </c>
      <c r="V10" s="40"/>
      <c r="W10" s="41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2" t="n">
        <v>88.9</v>
      </c>
      <c r="BA10" s="5" t="s">
        <v>57</v>
      </c>
      <c r="BB10" s="12" t="n">
        <v>90.7</v>
      </c>
      <c r="BC10" s="5" t="n">
        <v>100</v>
      </c>
      <c r="BD10" s="5" t="n">
        <v>98.7</v>
      </c>
      <c r="BE10" s="5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L11" s="38"/>
      <c r="M11" s="39" t="n">
        <v>100</v>
      </c>
      <c r="N11" s="40"/>
      <c r="O11" s="39" t="n">
        <v>11.2</v>
      </c>
      <c r="P11" s="40"/>
      <c r="Q11" s="46" t="s">
        <v>49</v>
      </c>
      <c r="R11" s="40"/>
      <c r="S11" s="39" t="n">
        <v>100</v>
      </c>
      <c r="T11" s="40"/>
      <c r="U11" s="39" t="n">
        <v>100</v>
      </c>
      <c r="V11" s="40"/>
      <c r="W11" s="41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2" t="n">
        <v>100</v>
      </c>
      <c r="BA11" s="5" t="s">
        <v>62</v>
      </c>
      <c r="BB11" s="12" t="n">
        <v>87</v>
      </c>
      <c r="BC11" s="5" t="n">
        <v>100</v>
      </c>
      <c r="BD11" s="5" t="n">
        <v>92.6</v>
      </c>
      <c r="BE11" s="5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3</v>
      </c>
      <c r="M12" s="50" t="n">
        <v>103.2</v>
      </c>
      <c r="N12" s="40"/>
      <c r="O12" s="39" t="n">
        <v>3.2</v>
      </c>
      <c r="P12" s="40"/>
      <c r="Q12" s="46" t="s">
        <v>49</v>
      </c>
      <c r="R12" s="40"/>
      <c r="S12" s="39" t="n">
        <v>103.2</v>
      </c>
      <c r="T12" s="40"/>
      <c r="U12" s="39" t="n">
        <v>101.3</v>
      </c>
      <c r="V12" s="40"/>
      <c r="W12" s="41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2" t="n">
        <v>100</v>
      </c>
      <c r="BA12" s="5" t="s">
        <v>64</v>
      </c>
      <c r="BB12" s="12" t="n">
        <v>84.4</v>
      </c>
      <c r="BC12" s="5" t="n">
        <v>100</v>
      </c>
      <c r="BD12" s="5" t="n">
        <v>89.5</v>
      </c>
      <c r="BE12" s="5" t="n">
        <v>83.8</v>
      </c>
    </row>
    <row r="13" customFormat="false" ht="18" hidden="false" customHeight="true" outlineLevel="0" collapsed="false">
      <c r="A13" s="51" t="s">
        <v>19</v>
      </c>
      <c r="B13" s="52"/>
      <c r="C13" s="52"/>
      <c r="D13" s="53"/>
      <c r="E13" s="54" t="n">
        <v>10000</v>
      </c>
      <c r="F13" s="55" t="n">
        <f aca="false">M55</f>
        <v>110.4</v>
      </c>
      <c r="G13" s="55" t="n">
        <f aca="false">$M$56</f>
        <v>-0.271002710027098</v>
      </c>
      <c r="H13" s="55" t="n">
        <f aca="false">$M$34</f>
        <v>105.6</v>
      </c>
      <c r="I13" s="55" t="n">
        <f aca="false">$M$35</f>
        <v>0</v>
      </c>
      <c r="K13" s="45" t="s">
        <v>65</v>
      </c>
      <c r="M13" s="50" t="n">
        <v>106.2</v>
      </c>
      <c r="N13" s="50"/>
      <c r="O13" s="39" t="n">
        <v>2.9</v>
      </c>
      <c r="P13" s="50"/>
      <c r="Q13" s="46" t="s">
        <v>49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5" t="s">
        <v>66</v>
      </c>
      <c r="BB13" s="12" t="n">
        <v>84.1</v>
      </c>
      <c r="BC13" s="5" t="n">
        <v>100</v>
      </c>
      <c r="BD13" s="5" t="n">
        <v>85.2</v>
      </c>
      <c r="BE13" s="5" t="n">
        <v>76.6</v>
      </c>
    </row>
    <row r="14" customFormat="false" ht="18" hidden="false" customHeight="true" outlineLevel="0" collapsed="false">
      <c r="A14" s="44"/>
      <c r="B14" s="57" t="s">
        <v>15</v>
      </c>
      <c r="C14" s="35"/>
      <c r="D14" s="58"/>
      <c r="E14" s="54" t="n">
        <v>9994.2</v>
      </c>
      <c r="F14" s="55" t="n">
        <f aca="false">S55</f>
        <v>110.4</v>
      </c>
      <c r="G14" s="55" t="n">
        <f aca="false">S$56</f>
        <v>-0.271002710027098</v>
      </c>
      <c r="H14" s="55" t="n">
        <f aca="false">$S$34</f>
        <v>105.6</v>
      </c>
      <c r="I14" s="55" t="n">
        <f aca="false">$S$35</f>
        <v>0</v>
      </c>
      <c r="K14" s="45" t="s">
        <v>67</v>
      </c>
      <c r="M14" s="50" t="n">
        <v>106.2</v>
      </c>
      <c r="N14" s="50"/>
      <c r="O14" s="39" t="n">
        <v>0</v>
      </c>
      <c r="P14" s="50"/>
      <c r="Q14" s="46" t="s">
        <v>49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5" t="s">
        <v>68</v>
      </c>
      <c r="BB14" s="12" t="n">
        <v>83.2</v>
      </c>
      <c r="BC14" s="5" t="n">
        <v>100</v>
      </c>
      <c r="BD14" s="5" t="n">
        <v>86.3</v>
      </c>
      <c r="BE14" s="5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4" t="n">
        <v>91.1</v>
      </c>
      <c r="F15" s="55" t="n">
        <f aca="false">U55</f>
        <v>100.8</v>
      </c>
      <c r="G15" s="55" t="n">
        <f aca="false">U$56</f>
        <v>-5.35211267605634</v>
      </c>
      <c r="H15" s="55" t="n">
        <f aca="false">$U$34</f>
        <v>99.6</v>
      </c>
      <c r="I15" s="55" t="n">
        <f aca="false">$U$35</f>
        <v>-1.67818361303061</v>
      </c>
      <c r="K15" s="45" t="s">
        <v>70</v>
      </c>
      <c r="M15" s="50" t="n">
        <f aca="false">SUM(M21:M32)/12</f>
        <v>107.858333333333</v>
      </c>
      <c r="N15" s="50"/>
      <c r="O15" s="39" t="n">
        <f aca="false">((M15-M14)/M14)*100</f>
        <v>1.56151914626491</v>
      </c>
      <c r="P15" s="50"/>
      <c r="Q15" s="46" t="s">
        <v>49</v>
      </c>
      <c r="R15" s="50"/>
      <c r="S15" s="50" t="n">
        <f aca="false">SUM(S21:S32)/12</f>
        <v>107.858333333333</v>
      </c>
      <c r="T15" s="50"/>
      <c r="U15" s="50" t="n">
        <f aca="false">SUM(U21:U32)/12</f>
        <v>102.5</v>
      </c>
      <c r="V15" s="50"/>
      <c r="W15" s="50" t="n">
        <f aca="false">SUM(W21:W32)/12</f>
        <v>81.1416666666667</v>
      </c>
      <c r="X15" s="50"/>
      <c r="Y15" s="50" t="n">
        <f aca="false">SUM(Y21:Y32)/12</f>
        <v>97.525</v>
      </c>
      <c r="Z15" s="50"/>
      <c r="AA15" s="50" t="n">
        <f aca="false">SUM(AA21:AA32)/12</f>
        <v>151.675</v>
      </c>
      <c r="AB15" s="50"/>
      <c r="AC15" s="50" t="n">
        <f aca="false">SUM(AC21:AC32)/12</f>
        <v>95.9333333333333</v>
      </c>
      <c r="AD15" s="50"/>
      <c r="AE15" s="50" t="n">
        <f aca="false">SUM(AE21:AE32)/12</f>
        <v>112.333333333333</v>
      </c>
      <c r="AF15" s="50"/>
      <c r="AG15" s="50" t="n">
        <f aca="false">SUM(AG21:AG32)/12</f>
        <v>93.075</v>
      </c>
      <c r="AH15" s="50"/>
      <c r="AI15" s="50" t="n">
        <f aca="false">SUM(AI21:AI32)/12</f>
        <v>74.0166666666667</v>
      </c>
      <c r="AJ15" s="50"/>
      <c r="AK15" s="50" t="n">
        <f aca="false">SUM(AK21:AK32)/12</f>
        <v>94.8666666666667</v>
      </c>
      <c r="AL15" s="50"/>
      <c r="AM15" s="50" t="n">
        <f aca="false">SUM(AM21:AM32)/12</f>
        <v>85.05</v>
      </c>
      <c r="AN15" s="50"/>
      <c r="AO15" s="50" t="n">
        <f aca="false">SUM(AO21:AO32)/12</f>
        <v>110.325</v>
      </c>
      <c r="AP15" s="50"/>
      <c r="AQ15" s="50" t="n">
        <f aca="false">SUM(AQ21:AQ32)/12</f>
        <v>98.325</v>
      </c>
      <c r="AR15" s="50"/>
      <c r="AS15" s="50" t="n">
        <f aca="false">SUM(AS21:AS32)/12</f>
        <v>98.8583333333333</v>
      </c>
      <c r="AT15" s="50"/>
      <c r="AU15" s="50" t="n">
        <f aca="false">SUM(AU21:AU32)/12</f>
        <v>91.1083333333333</v>
      </c>
      <c r="AV15" s="50"/>
      <c r="AW15" s="50" t="n">
        <f aca="false">SUM(AW21:AW32)/12</f>
        <v>87.4583333333333</v>
      </c>
      <c r="AY15" s="50" t="n">
        <f aca="false">SUM(AY21:AY32)/12</f>
        <v>87.4583333333333</v>
      </c>
      <c r="BA15" s="5" t="s">
        <v>71</v>
      </c>
      <c r="BB15" s="12" t="n">
        <v>86.7</v>
      </c>
      <c r="BC15" s="5" t="n">
        <v>100</v>
      </c>
      <c r="BD15" s="5" t="n">
        <v>87.3</v>
      </c>
      <c r="BE15" s="5" t="n">
        <v>81</v>
      </c>
    </row>
    <row r="16" customFormat="false" ht="18" hidden="false" customHeight="true" outlineLevel="0" collapsed="false">
      <c r="A16" s="59"/>
      <c r="B16" s="59"/>
      <c r="C16" s="51" t="s">
        <v>72</v>
      </c>
      <c r="D16" s="53"/>
      <c r="E16" s="54" t="n">
        <v>196.1</v>
      </c>
      <c r="F16" s="55" t="n">
        <f aca="false">W55</f>
        <v>74.9</v>
      </c>
      <c r="G16" s="55" t="n">
        <f aca="false">W$56</f>
        <v>-8.32313341493268</v>
      </c>
      <c r="H16" s="55" t="n">
        <f aca="false">$W$34</f>
        <v>76.4</v>
      </c>
      <c r="I16" s="55" t="n">
        <f aca="false">$W$35</f>
        <v>-36.8595041322314</v>
      </c>
      <c r="K16" s="45"/>
      <c r="L16" s="38"/>
      <c r="M16" s="39"/>
      <c r="N16" s="40"/>
      <c r="O16" s="39"/>
      <c r="P16" s="40"/>
      <c r="Q16" s="41"/>
      <c r="R16" s="40"/>
      <c r="S16" s="39"/>
      <c r="T16" s="40"/>
      <c r="U16" s="39"/>
      <c r="V16" s="40"/>
      <c r="W16" s="41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2"/>
      <c r="BA16" s="5" t="s">
        <v>73</v>
      </c>
      <c r="BB16" s="12" t="n">
        <v>85.7</v>
      </c>
      <c r="BC16" s="5" t="n">
        <v>100</v>
      </c>
      <c r="BD16" s="5" t="n">
        <v>89</v>
      </c>
      <c r="BE16" s="5" t="n">
        <v>84</v>
      </c>
    </row>
    <row r="17" customFormat="false" ht="18" hidden="false" customHeight="true" outlineLevel="0" collapsed="false">
      <c r="A17" s="59"/>
      <c r="B17" s="59"/>
      <c r="C17" s="51" t="s">
        <v>74</v>
      </c>
      <c r="D17" s="53"/>
      <c r="E17" s="54" t="n">
        <v>448.4</v>
      </c>
      <c r="F17" s="55" t="n">
        <f aca="false">Y55</f>
        <v>78.6</v>
      </c>
      <c r="G17" s="55" t="n">
        <f aca="false">Y$56</f>
        <v>-27.3567467652495</v>
      </c>
      <c r="H17" s="55" t="n">
        <f aca="false">$Y$34</f>
        <v>79.4</v>
      </c>
      <c r="I17" s="55" t="n">
        <f aca="false">$Y$35</f>
        <v>-13.695652173913</v>
      </c>
      <c r="K17" s="45" t="s">
        <v>75</v>
      </c>
      <c r="M17" s="39" t="n">
        <v>109.5</v>
      </c>
      <c r="N17" s="40"/>
      <c r="O17" s="46" t="s">
        <v>49</v>
      </c>
      <c r="P17" s="40"/>
      <c r="Q17" s="60" t="n">
        <v>-0.1</v>
      </c>
      <c r="R17" s="1"/>
      <c r="S17" s="39" t="n">
        <v>109.5</v>
      </c>
      <c r="T17" s="40"/>
      <c r="U17" s="39" t="n">
        <v>66.9</v>
      </c>
      <c r="V17" s="40"/>
      <c r="W17" s="39" t="n">
        <v>109.1</v>
      </c>
      <c r="X17" s="40"/>
      <c r="Y17" s="39" t="n">
        <v>104.2</v>
      </c>
      <c r="Z17" s="40"/>
      <c r="AA17" s="41" t="n">
        <v>153.7</v>
      </c>
      <c r="AB17" s="40"/>
      <c r="AC17" s="39" t="n">
        <v>111.5</v>
      </c>
      <c r="AD17" s="40"/>
      <c r="AE17" s="39" t="n">
        <v>93.7</v>
      </c>
      <c r="AF17" s="40"/>
      <c r="AG17" s="39" t="n">
        <v>96.9</v>
      </c>
      <c r="AH17" s="40"/>
      <c r="AI17" s="39" t="n">
        <v>67.9</v>
      </c>
      <c r="AJ17" s="40"/>
      <c r="AK17" s="41" t="n">
        <v>100.1</v>
      </c>
      <c r="AL17" s="40"/>
      <c r="AM17" s="39" t="n">
        <v>83.8</v>
      </c>
      <c r="AN17" s="40"/>
      <c r="AO17" s="39" t="n">
        <v>93.7</v>
      </c>
      <c r="AP17" s="40"/>
      <c r="AQ17" s="39" t="n">
        <v>91.7</v>
      </c>
      <c r="AR17" s="40"/>
      <c r="AS17" s="60" t="n">
        <v>98</v>
      </c>
      <c r="AT17" s="40"/>
      <c r="AU17" s="39" t="n">
        <v>100.7</v>
      </c>
      <c r="AV17" s="40"/>
      <c r="AW17" s="39" t="n">
        <v>87.6</v>
      </c>
      <c r="AX17" s="40"/>
      <c r="AY17" s="42" t="n">
        <v>87.6</v>
      </c>
      <c r="BA17" s="5" t="s">
        <v>76</v>
      </c>
      <c r="BB17" s="12" t="n">
        <v>89.1</v>
      </c>
      <c r="BC17" s="5" t="n">
        <v>100</v>
      </c>
      <c r="BD17" s="5" t="n">
        <v>94</v>
      </c>
      <c r="BE17" s="5" t="n">
        <v>85.6</v>
      </c>
    </row>
    <row r="18" customFormat="false" ht="18" hidden="false" customHeight="true" outlineLevel="0" collapsed="false">
      <c r="A18" s="59"/>
      <c r="B18" s="59"/>
      <c r="C18" s="51" t="s">
        <v>77</v>
      </c>
      <c r="D18" s="53"/>
      <c r="E18" s="54" t="n">
        <v>2339.7</v>
      </c>
      <c r="F18" s="55" t="n">
        <f aca="false">AA55</f>
        <v>153.9</v>
      </c>
      <c r="G18" s="55" t="n">
        <f aca="false">AA$56</f>
        <v>-8.71886120996441</v>
      </c>
      <c r="H18" s="55" t="n">
        <f aca="false">$AA$34</f>
        <v>142.6</v>
      </c>
      <c r="I18" s="55" t="n">
        <f aca="false">$AA35</f>
        <v>10.0308641975309</v>
      </c>
      <c r="K18" s="45" t="s">
        <v>78</v>
      </c>
      <c r="M18" s="39" t="n">
        <v>114.5</v>
      </c>
      <c r="N18" s="40"/>
      <c r="O18" s="46" t="s">
        <v>49</v>
      </c>
      <c r="P18" s="40"/>
      <c r="Q18" s="60" t="n">
        <v>3.1</v>
      </c>
      <c r="R18" s="1"/>
      <c r="S18" s="39" t="n">
        <v>114.5</v>
      </c>
      <c r="T18" s="40"/>
      <c r="U18" s="39" t="n">
        <v>104</v>
      </c>
      <c r="V18" s="40"/>
      <c r="W18" s="39" t="n">
        <v>77.4</v>
      </c>
      <c r="X18" s="40"/>
      <c r="Y18" s="39" t="n">
        <v>101.1</v>
      </c>
      <c r="Z18" s="40"/>
      <c r="AA18" s="41" t="n">
        <v>152.9</v>
      </c>
      <c r="AB18" s="40"/>
      <c r="AC18" s="39" t="n">
        <v>129.5</v>
      </c>
      <c r="AD18" s="40"/>
      <c r="AE18" s="39" t="n">
        <v>126.1</v>
      </c>
      <c r="AF18" s="40"/>
      <c r="AG18" s="39" t="n">
        <v>104.2</v>
      </c>
      <c r="AH18" s="40"/>
      <c r="AI18" s="39" t="n">
        <v>72.5</v>
      </c>
      <c r="AJ18" s="40"/>
      <c r="AK18" s="41" t="n">
        <v>108.3</v>
      </c>
      <c r="AL18" s="40"/>
      <c r="AM18" s="39" t="n">
        <v>84.6</v>
      </c>
      <c r="AN18" s="40"/>
      <c r="AO18" s="39" t="n">
        <v>104.7</v>
      </c>
      <c r="AP18" s="40"/>
      <c r="AQ18" s="39" t="n">
        <v>95.8</v>
      </c>
      <c r="AR18" s="40"/>
      <c r="AS18" s="60" t="n">
        <v>108.5</v>
      </c>
      <c r="AT18" s="40"/>
      <c r="AU18" s="39" t="n">
        <v>109</v>
      </c>
      <c r="AV18" s="40"/>
      <c r="AW18" s="39" t="n">
        <v>90.6</v>
      </c>
      <c r="AX18" s="40"/>
      <c r="AY18" s="42" t="n">
        <v>90.6</v>
      </c>
      <c r="BA18" s="5" t="s">
        <v>79</v>
      </c>
      <c r="BB18" s="12" t="n">
        <v>83.8</v>
      </c>
      <c r="BC18" s="5" t="n">
        <v>100</v>
      </c>
      <c r="BD18" s="5" t="n">
        <v>90.9</v>
      </c>
      <c r="BE18" s="5" t="n">
        <v>86.7</v>
      </c>
    </row>
    <row r="19" customFormat="false" ht="18" hidden="false" customHeight="true" outlineLevel="0" collapsed="false">
      <c r="A19" s="59"/>
      <c r="B19" s="59"/>
      <c r="C19" s="51" t="s">
        <v>80</v>
      </c>
      <c r="D19" s="53"/>
      <c r="E19" s="54" t="n">
        <v>187.8</v>
      </c>
      <c r="F19" s="55" t="n">
        <f aca="false">AC55</f>
        <v>98.8</v>
      </c>
      <c r="G19" s="55" t="n">
        <f aca="false">AC$56</f>
        <v>-14.900947459087</v>
      </c>
      <c r="H19" s="55" t="n">
        <f aca="false">$AC$34</f>
        <v>98.4</v>
      </c>
      <c r="I19" s="55" t="n">
        <f aca="false">$AC$35</f>
        <v>11.1864406779661</v>
      </c>
      <c r="K19" s="45" t="s">
        <v>81</v>
      </c>
      <c r="M19" s="39" t="n">
        <v>113.7</v>
      </c>
      <c r="N19" s="40"/>
      <c r="O19" s="46" t="s">
        <v>49</v>
      </c>
      <c r="P19" s="40"/>
      <c r="Q19" s="60" t="n">
        <v>7.5</v>
      </c>
      <c r="R19" s="1"/>
      <c r="S19" s="39" t="n">
        <v>113.7</v>
      </c>
      <c r="T19" s="40"/>
      <c r="U19" s="39" t="n">
        <v>115.4</v>
      </c>
      <c r="V19" s="40"/>
      <c r="W19" s="39" t="n">
        <v>146.4</v>
      </c>
      <c r="X19" s="40"/>
      <c r="Y19" s="39" t="n">
        <v>89.1</v>
      </c>
      <c r="Z19" s="40"/>
      <c r="AA19" s="41" t="n">
        <v>142.7</v>
      </c>
      <c r="AB19" s="40"/>
      <c r="AC19" s="39" t="n">
        <v>84.9</v>
      </c>
      <c r="AD19" s="40"/>
      <c r="AE19" s="39" t="n">
        <v>135.1</v>
      </c>
      <c r="AF19" s="40"/>
      <c r="AG19" s="39" t="n">
        <v>106.7</v>
      </c>
      <c r="AH19" s="40"/>
      <c r="AI19" s="39" t="n">
        <v>78.1</v>
      </c>
      <c r="AJ19" s="40"/>
      <c r="AK19" s="41" t="n">
        <v>106.4</v>
      </c>
      <c r="AL19" s="40"/>
      <c r="AM19" s="39" t="n">
        <v>83</v>
      </c>
      <c r="AN19" s="40"/>
      <c r="AO19" s="39" t="n">
        <v>108.6</v>
      </c>
      <c r="AP19" s="40"/>
      <c r="AQ19" s="39" t="n">
        <v>95.6</v>
      </c>
      <c r="AR19" s="40"/>
      <c r="AS19" s="60" t="n">
        <v>106.1</v>
      </c>
      <c r="AT19" s="40"/>
      <c r="AU19" s="39" t="n">
        <v>111</v>
      </c>
      <c r="AV19" s="40"/>
      <c r="AW19" s="39" t="n">
        <v>83.1</v>
      </c>
      <c r="AX19" s="40"/>
      <c r="AY19" s="42" t="n">
        <v>83.1</v>
      </c>
      <c r="BA19" s="5" t="s">
        <v>82</v>
      </c>
      <c r="BB19" s="12" t="n">
        <v>89.2</v>
      </c>
      <c r="BC19" s="5" t="n">
        <v>100</v>
      </c>
      <c r="BD19" s="5" t="n">
        <v>92.9</v>
      </c>
      <c r="BE19" s="5" t="n">
        <v>88</v>
      </c>
    </row>
    <row r="20" customFormat="false" ht="18" hidden="false" customHeight="true" outlineLevel="0" collapsed="false">
      <c r="A20" s="59"/>
      <c r="B20" s="59"/>
      <c r="C20" s="51" t="s">
        <v>83</v>
      </c>
      <c r="D20" s="53"/>
      <c r="E20" s="54" t="n">
        <v>111.6</v>
      </c>
      <c r="F20" s="55" t="n">
        <f aca="false">AE55</f>
        <v>71.5</v>
      </c>
      <c r="G20" s="55" t="n">
        <f aca="false">AE$56</f>
        <v>-31.3160422670509</v>
      </c>
      <c r="H20" s="55" t="n">
        <f aca="false">$AE$34</f>
        <v>79.5</v>
      </c>
      <c r="I20" s="55" t="n">
        <f aca="false">$AE$35</f>
        <v>-37.5</v>
      </c>
      <c r="K20" s="45" t="s">
        <v>84</v>
      </c>
      <c r="M20" s="39" t="n">
        <v>111.7</v>
      </c>
      <c r="N20" s="40"/>
      <c r="O20" s="46" t="s">
        <v>49</v>
      </c>
      <c r="P20" s="40"/>
      <c r="Q20" s="60" t="n">
        <v>8.2</v>
      </c>
      <c r="R20" s="1"/>
      <c r="S20" s="39" t="n">
        <v>111.7</v>
      </c>
      <c r="T20" s="40"/>
      <c r="U20" s="39" t="n">
        <v>107.8</v>
      </c>
      <c r="V20" s="40"/>
      <c r="W20" s="39" t="n">
        <v>61.1</v>
      </c>
      <c r="X20" s="40"/>
      <c r="Y20" s="39" t="n">
        <v>77.3</v>
      </c>
      <c r="Z20" s="40"/>
      <c r="AA20" s="41" t="n">
        <v>142.6</v>
      </c>
      <c r="AB20" s="40"/>
      <c r="AC20" s="39" t="n">
        <v>95.5</v>
      </c>
      <c r="AD20" s="40"/>
      <c r="AE20" s="39" t="n">
        <v>120.4</v>
      </c>
      <c r="AF20" s="40"/>
      <c r="AG20" s="39" t="n">
        <v>111.5</v>
      </c>
      <c r="AH20" s="40"/>
      <c r="AI20" s="39" t="n">
        <v>64.3</v>
      </c>
      <c r="AJ20" s="40"/>
      <c r="AK20" s="41" t="n">
        <v>97.4</v>
      </c>
      <c r="AL20" s="40"/>
      <c r="AM20" s="39" t="n">
        <v>76.9</v>
      </c>
      <c r="AN20" s="40"/>
      <c r="AO20" s="39" t="n">
        <v>105.5</v>
      </c>
      <c r="AP20" s="40"/>
      <c r="AQ20" s="39" t="n">
        <v>93.3</v>
      </c>
      <c r="AR20" s="40"/>
      <c r="AS20" s="60" t="n">
        <v>105.5</v>
      </c>
      <c r="AT20" s="40"/>
      <c r="AU20" s="39" t="n">
        <v>93.8</v>
      </c>
      <c r="AV20" s="40"/>
      <c r="AW20" s="39" t="n">
        <v>88.4</v>
      </c>
      <c r="AX20" s="40"/>
      <c r="AY20" s="42" t="n">
        <v>88.4</v>
      </c>
      <c r="BA20" s="5" t="s">
        <v>85</v>
      </c>
      <c r="BB20" s="12" t="n">
        <v>95.3</v>
      </c>
      <c r="BC20" s="5" t="n">
        <v>100</v>
      </c>
      <c r="BD20" s="5" t="n">
        <v>94.7</v>
      </c>
      <c r="BE20" s="5" t="n">
        <v>91</v>
      </c>
    </row>
    <row r="21" customFormat="false" ht="18" hidden="false" customHeight="true" outlineLevel="0" collapsed="false">
      <c r="A21" s="59"/>
      <c r="B21" s="59"/>
      <c r="C21" s="51" t="s">
        <v>28</v>
      </c>
      <c r="D21" s="53"/>
      <c r="E21" s="54" t="n">
        <v>4242.8</v>
      </c>
      <c r="F21" s="55" t="n">
        <f aca="false">AG55</f>
        <v>104.7</v>
      </c>
      <c r="G21" s="55" t="n">
        <f aca="false">AG$56</f>
        <v>13.4344528710726</v>
      </c>
      <c r="H21" s="55" t="n">
        <f aca="false">$AG$34</f>
        <v>100.6</v>
      </c>
      <c r="I21" s="55" t="n">
        <f aca="false">$AG$35</f>
        <v>1.10552763819095</v>
      </c>
      <c r="K21" s="45" t="s">
        <v>86</v>
      </c>
      <c r="M21" s="39" t="n">
        <v>104.9</v>
      </c>
      <c r="N21" s="40"/>
      <c r="O21" s="46" t="s">
        <v>49</v>
      </c>
      <c r="P21" s="40"/>
      <c r="Q21" s="60" t="n">
        <v>6.8</v>
      </c>
      <c r="R21" s="1"/>
      <c r="S21" s="39" t="n">
        <v>104.9</v>
      </c>
      <c r="T21" s="40"/>
      <c r="U21" s="39" t="n">
        <v>111.2</v>
      </c>
      <c r="V21" s="40"/>
      <c r="W21" s="39" t="n">
        <v>59.5</v>
      </c>
      <c r="X21" s="40"/>
      <c r="Y21" s="39" t="n">
        <v>95.9</v>
      </c>
      <c r="Z21" s="40"/>
      <c r="AA21" s="41" t="n">
        <v>132</v>
      </c>
      <c r="AB21" s="40"/>
      <c r="AC21" s="39" t="n">
        <v>101</v>
      </c>
      <c r="AD21" s="40"/>
      <c r="AE21" s="39" t="n">
        <v>118.5</v>
      </c>
      <c r="AF21" s="40"/>
      <c r="AG21" s="39" t="n">
        <v>105.1</v>
      </c>
      <c r="AH21" s="40"/>
      <c r="AI21" s="39" t="n">
        <v>77.1</v>
      </c>
      <c r="AJ21" s="40"/>
      <c r="AK21" s="41" t="n">
        <v>83.9</v>
      </c>
      <c r="AL21" s="40"/>
      <c r="AM21" s="39" t="n">
        <v>73.1</v>
      </c>
      <c r="AN21" s="40"/>
      <c r="AO21" s="39" t="n">
        <v>78.5</v>
      </c>
      <c r="AP21" s="40"/>
      <c r="AQ21" s="39" t="n">
        <v>101.3</v>
      </c>
      <c r="AR21" s="40"/>
      <c r="AS21" s="60" t="n">
        <v>105.1</v>
      </c>
      <c r="AT21" s="40"/>
      <c r="AU21" s="39" t="n">
        <v>88.2</v>
      </c>
      <c r="AV21" s="40"/>
      <c r="AW21" s="39" t="n">
        <v>86.4</v>
      </c>
      <c r="AX21" s="40"/>
      <c r="AY21" s="42" t="n">
        <v>86.4</v>
      </c>
      <c r="BA21" s="5" t="s">
        <v>87</v>
      </c>
      <c r="BB21" s="12" t="n">
        <v>100</v>
      </c>
      <c r="BC21" s="5" t="n">
        <v>100</v>
      </c>
      <c r="BD21" s="5" t="n">
        <v>94.1</v>
      </c>
      <c r="BE21" s="5" t="n">
        <v>93.3</v>
      </c>
    </row>
    <row r="22" customFormat="false" ht="18" hidden="false" customHeight="true" outlineLevel="0" collapsed="false">
      <c r="A22" s="59"/>
      <c r="B22" s="59"/>
      <c r="C22" s="51" t="s">
        <v>88</v>
      </c>
      <c r="D22" s="53"/>
      <c r="E22" s="54" t="n">
        <v>291.2</v>
      </c>
      <c r="F22" s="55" t="n">
        <f aca="false">AI55</f>
        <v>70.8</v>
      </c>
      <c r="G22" s="55" t="n">
        <f aca="false">AI$56</f>
        <v>8.42266462480858</v>
      </c>
      <c r="H22" s="55" t="n">
        <f aca="false">$AI$34</f>
        <v>76.4</v>
      </c>
      <c r="I22" s="55" t="n">
        <f aca="false">$AI$35</f>
        <v>-4.61922596754056</v>
      </c>
      <c r="K22" s="45" t="s">
        <v>89</v>
      </c>
      <c r="M22" s="39" t="n">
        <v>105.6</v>
      </c>
      <c r="N22" s="40"/>
      <c r="O22" s="46" t="s">
        <v>49</v>
      </c>
      <c r="P22" s="40"/>
      <c r="Q22" s="60" t="n">
        <v>6.2</v>
      </c>
      <c r="R22" s="1"/>
      <c r="S22" s="39" t="n">
        <v>105.6</v>
      </c>
      <c r="T22" s="40"/>
      <c r="U22" s="39" t="n">
        <v>101.3</v>
      </c>
      <c r="V22" s="40"/>
      <c r="W22" s="39" t="n">
        <v>121</v>
      </c>
      <c r="X22" s="40"/>
      <c r="Y22" s="39" t="n">
        <v>92</v>
      </c>
      <c r="Z22" s="40"/>
      <c r="AA22" s="41" t="n">
        <v>129.6</v>
      </c>
      <c r="AB22" s="40"/>
      <c r="AC22" s="39" t="n">
        <v>88.5</v>
      </c>
      <c r="AD22" s="40"/>
      <c r="AE22" s="39" t="n">
        <v>127.2</v>
      </c>
      <c r="AF22" s="40"/>
      <c r="AG22" s="39" t="n">
        <v>99.5</v>
      </c>
      <c r="AH22" s="40"/>
      <c r="AI22" s="39" t="n">
        <v>80.1</v>
      </c>
      <c r="AJ22" s="40"/>
      <c r="AK22" s="41" t="n">
        <v>103.7</v>
      </c>
      <c r="AL22" s="40"/>
      <c r="AM22" s="39" t="n">
        <v>75.8</v>
      </c>
      <c r="AN22" s="40"/>
      <c r="AO22" s="39" t="n">
        <v>103.1</v>
      </c>
      <c r="AP22" s="40"/>
      <c r="AQ22" s="39" t="n">
        <v>100.6</v>
      </c>
      <c r="AR22" s="40"/>
      <c r="AS22" s="60" t="n">
        <v>107</v>
      </c>
      <c r="AT22" s="40"/>
      <c r="AU22" s="39" t="n">
        <v>81.1</v>
      </c>
      <c r="AV22" s="40"/>
      <c r="AW22" s="39" t="n">
        <v>81</v>
      </c>
      <c r="AX22" s="40"/>
      <c r="AY22" s="42" t="n">
        <v>81</v>
      </c>
      <c r="BA22" s="5" t="s">
        <v>90</v>
      </c>
      <c r="BB22" s="12" t="n">
        <v>102.8</v>
      </c>
      <c r="BC22" s="5" t="n">
        <v>100</v>
      </c>
      <c r="BD22" s="5" t="n">
        <v>97</v>
      </c>
      <c r="BE22" s="5" t="n">
        <v>95.3</v>
      </c>
    </row>
    <row r="23" customFormat="false" ht="18" hidden="false" customHeight="true" outlineLevel="0" collapsed="false">
      <c r="A23" s="59"/>
      <c r="B23" s="59"/>
      <c r="C23" s="51" t="s">
        <v>91</v>
      </c>
      <c r="D23" s="53"/>
      <c r="E23" s="54" t="n">
        <v>453.6</v>
      </c>
      <c r="F23" s="55" t="n">
        <f aca="false">AK55</f>
        <v>96.9</v>
      </c>
      <c r="G23" s="55" t="n">
        <f aca="false">AK$56</f>
        <v>-9.01408450704225</v>
      </c>
      <c r="H23" s="55" t="n">
        <f aca="false">$AK$34</f>
        <v>92.8</v>
      </c>
      <c r="I23" s="55" t="n">
        <f aca="false">$AK$35</f>
        <v>-10.5110896817744</v>
      </c>
      <c r="K23" s="45" t="s">
        <v>92</v>
      </c>
      <c r="M23" s="39" t="n">
        <v>109.3</v>
      </c>
      <c r="N23" s="40"/>
      <c r="O23" s="46" t="s">
        <v>49</v>
      </c>
      <c r="P23" s="40"/>
      <c r="Q23" s="60" t="n">
        <v>7.6</v>
      </c>
      <c r="R23" s="1"/>
      <c r="S23" s="39" t="n">
        <v>109.3</v>
      </c>
      <c r="T23" s="40"/>
      <c r="U23" s="39" t="n">
        <v>114.1</v>
      </c>
      <c r="V23" s="40"/>
      <c r="W23" s="39" t="n">
        <v>84.9</v>
      </c>
      <c r="X23" s="40"/>
      <c r="Y23" s="39" t="n">
        <v>148.7</v>
      </c>
      <c r="Z23" s="40"/>
      <c r="AA23" s="41" t="n">
        <v>133</v>
      </c>
      <c r="AB23" s="40"/>
      <c r="AC23" s="39" t="n">
        <v>98.6</v>
      </c>
      <c r="AD23" s="40"/>
      <c r="AE23" s="39" t="n">
        <v>130.2</v>
      </c>
      <c r="AF23" s="40"/>
      <c r="AG23" s="39" t="n">
        <v>95.6</v>
      </c>
      <c r="AH23" s="40"/>
      <c r="AI23" s="39" t="n">
        <v>87.6</v>
      </c>
      <c r="AJ23" s="40"/>
      <c r="AK23" s="41" t="n">
        <v>110.7</v>
      </c>
      <c r="AL23" s="40"/>
      <c r="AM23" s="39" t="n">
        <v>103.9</v>
      </c>
      <c r="AN23" s="40"/>
      <c r="AO23" s="39" t="n">
        <v>116.5</v>
      </c>
      <c r="AP23" s="40"/>
      <c r="AQ23" s="39" t="n">
        <v>99.9</v>
      </c>
      <c r="AR23" s="40"/>
      <c r="AS23" s="60" t="n">
        <v>102.2</v>
      </c>
      <c r="AT23" s="40"/>
      <c r="AU23" s="39" t="n">
        <v>85</v>
      </c>
      <c r="AV23" s="40"/>
      <c r="AW23" s="39" t="n">
        <v>90.2</v>
      </c>
      <c r="AX23" s="40"/>
      <c r="AY23" s="42" t="n">
        <v>90.2</v>
      </c>
      <c r="BA23" s="5" t="s">
        <v>93</v>
      </c>
      <c r="BB23" s="12" t="n">
        <v>96</v>
      </c>
      <c r="BC23" s="5" t="n">
        <v>100</v>
      </c>
      <c r="BD23" s="5" t="n">
        <v>97</v>
      </c>
      <c r="BE23" s="5" t="n">
        <v>96.1</v>
      </c>
    </row>
    <row r="24" customFormat="false" ht="18" hidden="false" customHeight="true" outlineLevel="0" collapsed="false">
      <c r="A24" s="59"/>
      <c r="B24" s="59"/>
      <c r="C24" s="51" t="s">
        <v>31</v>
      </c>
      <c r="D24" s="53"/>
      <c r="E24" s="54" t="n">
        <v>279.8</v>
      </c>
      <c r="F24" s="55" t="n">
        <f aca="false">AM55</f>
        <v>80.6</v>
      </c>
      <c r="G24" s="55" t="n">
        <f aca="false">AM$56</f>
        <v>-7.46268656716418</v>
      </c>
      <c r="H24" s="55" t="n">
        <f aca="false">$AM$34</f>
        <v>81.6</v>
      </c>
      <c r="I24" s="55" t="n">
        <f aca="false">$AM$35</f>
        <v>7.65171503957783</v>
      </c>
      <c r="K24" s="45" t="s">
        <v>94</v>
      </c>
      <c r="M24" s="39" t="n">
        <v>107.4</v>
      </c>
      <c r="N24" s="40"/>
      <c r="O24" s="46" t="s">
        <v>49</v>
      </c>
      <c r="P24" s="40"/>
      <c r="Q24" s="60" t="n">
        <v>5.1</v>
      </c>
      <c r="R24" s="1"/>
      <c r="S24" s="39" t="n">
        <v>107.4</v>
      </c>
      <c r="T24" s="40"/>
      <c r="U24" s="39" t="n">
        <v>108.8</v>
      </c>
      <c r="V24" s="40"/>
      <c r="W24" s="39" t="n">
        <v>87.2</v>
      </c>
      <c r="X24" s="40"/>
      <c r="Y24" s="39" t="n">
        <v>77</v>
      </c>
      <c r="Z24" s="40"/>
      <c r="AA24" s="41" t="n">
        <v>146</v>
      </c>
      <c r="AB24" s="40"/>
      <c r="AC24" s="39" t="n">
        <v>101.3</v>
      </c>
      <c r="AD24" s="40"/>
      <c r="AE24" s="39" t="n">
        <v>118</v>
      </c>
      <c r="AF24" s="40"/>
      <c r="AG24" s="39" t="n">
        <v>91.7</v>
      </c>
      <c r="AH24" s="40"/>
      <c r="AI24" s="39" t="n">
        <v>79</v>
      </c>
      <c r="AJ24" s="40"/>
      <c r="AK24" s="41" t="n">
        <v>104.4</v>
      </c>
      <c r="AL24" s="40"/>
      <c r="AM24" s="39" t="n">
        <v>95.7</v>
      </c>
      <c r="AN24" s="40"/>
      <c r="AO24" s="39" t="n">
        <v>124.6</v>
      </c>
      <c r="AP24" s="40"/>
      <c r="AQ24" s="39" t="n">
        <v>90.7</v>
      </c>
      <c r="AR24" s="40"/>
      <c r="AS24" s="60" t="n">
        <v>97.2</v>
      </c>
      <c r="AT24" s="40"/>
      <c r="AU24" s="39" t="n">
        <v>97.2</v>
      </c>
      <c r="AV24" s="40"/>
      <c r="AW24" s="39" t="n">
        <v>97.7</v>
      </c>
      <c r="AX24" s="40"/>
      <c r="AY24" s="42" t="n">
        <v>97.7</v>
      </c>
      <c r="BA24" s="5" t="s">
        <v>95</v>
      </c>
      <c r="BB24" s="12" t="n">
        <v>96.8</v>
      </c>
      <c r="BC24" s="5" t="n">
        <v>100</v>
      </c>
      <c r="BD24" s="5" t="n">
        <v>99.3</v>
      </c>
      <c r="BE24" s="5" t="n">
        <v>98.5</v>
      </c>
    </row>
    <row r="25" customFormat="false" ht="18" hidden="false" customHeight="true" outlineLevel="0" collapsed="false">
      <c r="A25" s="59"/>
      <c r="B25" s="59"/>
      <c r="C25" s="51" t="s">
        <v>96</v>
      </c>
      <c r="D25" s="53"/>
      <c r="E25" s="54" t="n">
        <v>787.9</v>
      </c>
      <c r="F25" s="55" t="n">
        <f aca="false">AO55</f>
        <v>104.1</v>
      </c>
      <c r="G25" s="55" t="n">
        <f aca="false">AO$56</f>
        <v>10.1587301587302</v>
      </c>
      <c r="H25" s="55" t="n">
        <f aca="false">$AO$34</f>
        <v>84.3</v>
      </c>
      <c r="I25" s="55" t="n">
        <f aca="false">$AO$35</f>
        <v>-18.2347235693501</v>
      </c>
      <c r="K25" s="45" t="s">
        <v>97</v>
      </c>
      <c r="M25" s="39" t="n">
        <v>101.1</v>
      </c>
      <c r="N25" s="40"/>
      <c r="O25" s="46" t="s">
        <v>49</v>
      </c>
      <c r="P25" s="40"/>
      <c r="Q25" s="60" t="n">
        <v>1.4</v>
      </c>
      <c r="R25" s="1"/>
      <c r="S25" s="39" t="n">
        <v>101.1</v>
      </c>
      <c r="T25" s="40"/>
      <c r="U25" s="39" t="n">
        <v>103.3</v>
      </c>
      <c r="V25" s="40"/>
      <c r="W25" s="39" t="n">
        <v>63.4</v>
      </c>
      <c r="X25" s="40"/>
      <c r="Y25" s="39" t="n">
        <v>89.3</v>
      </c>
      <c r="Z25" s="40"/>
      <c r="AA25" s="41" t="n">
        <v>141.5</v>
      </c>
      <c r="AB25" s="40"/>
      <c r="AC25" s="39" t="n">
        <v>102.8</v>
      </c>
      <c r="AD25" s="40"/>
      <c r="AE25" s="39" t="n">
        <v>114.7</v>
      </c>
      <c r="AF25" s="40"/>
      <c r="AG25" s="39" t="n">
        <v>85.6</v>
      </c>
      <c r="AH25" s="40"/>
      <c r="AI25" s="39" t="n">
        <v>72.1</v>
      </c>
      <c r="AJ25" s="40"/>
      <c r="AK25" s="41" t="n">
        <v>105.3</v>
      </c>
      <c r="AL25" s="40"/>
      <c r="AM25" s="39" t="n">
        <v>87.3</v>
      </c>
      <c r="AN25" s="40"/>
      <c r="AO25" s="39" t="n">
        <v>96.2</v>
      </c>
      <c r="AP25" s="40"/>
      <c r="AQ25" s="39" t="n">
        <v>93.3</v>
      </c>
      <c r="AR25" s="40"/>
      <c r="AS25" s="60" t="n">
        <v>96.2</v>
      </c>
      <c r="AT25" s="40"/>
      <c r="AU25" s="39" t="n">
        <v>93.6</v>
      </c>
      <c r="AV25" s="40"/>
      <c r="AW25" s="39" t="n">
        <v>93.1</v>
      </c>
      <c r="AX25" s="40"/>
      <c r="AY25" s="42" t="n">
        <v>93.1</v>
      </c>
      <c r="BA25" s="5" t="s">
        <v>98</v>
      </c>
      <c r="BB25" s="12" t="n">
        <v>96.5</v>
      </c>
      <c r="BC25" s="5" t="n">
        <v>100</v>
      </c>
      <c r="BD25" s="5" t="n">
        <v>99.4</v>
      </c>
      <c r="BE25" s="5" t="n">
        <v>98.9</v>
      </c>
    </row>
    <row r="26" customFormat="false" ht="18" hidden="false" customHeight="true" outlineLevel="0" collapsed="false">
      <c r="A26" s="59"/>
      <c r="B26" s="59"/>
      <c r="C26" s="51" t="s">
        <v>33</v>
      </c>
      <c r="D26" s="53"/>
      <c r="E26" s="54" t="n">
        <v>122.4</v>
      </c>
      <c r="F26" s="55" t="n">
        <f aca="false">AQ55</f>
        <v>100.3</v>
      </c>
      <c r="G26" s="55" t="n">
        <f aca="false">AQ$56</f>
        <v>-4.29389312977099</v>
      </c>
      <c r="H26" s="55" t="n">
        <f aca="false">$AQ$34</f>
        <v>105.5</v>
      </c>
      <c r="I26" s="55" t="n">
        <f aca="false">$AQ$35</f>
        <v>4.87077534791253</v>
      </c>
      <c r="K26" s="45" t="s">
        <v>99</v>
      </c>
      <c r="M26" s="39" t="n">
        <v>105</v>
      </c>
      <c r="N26" s="40"/>
      <c r="O26" s="46" t="s">
        <v>49</v>
      </c>
      <c r="P26" s="40"/>
      <c r="Q26" s="60" t="n">
        <v>0.5</v>
      </c>
      <c r="R26" s="1"/>
      <c r="S26" s="39" t="n">
        <v>105</v>
      </c>
      <c r="T26" s="40"/>
      <c r="U26" s="39" t="n">
        <v>108.7</v>
      </c>
      <c r="V26" s="40"/>
      <c r="W26" s="39" t="n">
        <v>56.8</v>
      </c>
      <c r="X26" s="40"/>
      <c r="Y26" s="39" t="n">
        <v>81</v>
      </c>
      <c r="Z26" s="40"/>
      <c r="AA26" s="41" t="n">
        <v>152.3</v>
      </c>
      <c r="AB26" s="40"/>
      <c r="AC26" s="39" t="n">
        <v>100.7</v>
      </c>
      <c r="AD26" s="40"/>
      <c r="AE26" s="39" t="n">
        <v>110.9</v>
      </c>
      <c r="AF26" s="40"/>
      <c r="AG26" s="39" t="n">
        <v>86.3</v>
      </c>
      <c r="AH26" s="40"/>
      <c r="AI26" s="39" t="n">
        <v>76.8</v>
      </c>
      <c r="AJ26" s="40"/>
      <c r="AK26" s="41" t="n">
        <v>95.5</v>
      </c>
      <c r="AL26" s="40"/>
      <c r="AM26" s="39" t="n">
        <v>83.1</v>
      </c>
      <c r="AN26" s="40"/>
      <c r="AO26" s="39" t="n">
        <v>117</v>
      </c>
      <c r="AP26" s="40"/>
      <c r="AQ26" s="39" t="n">
        <v>100.7</v>
      </c>
      <c r="AR26" s="40"/>
      <c r="AS26" s="60" t="n">
        <v>98.9</v>
      </c>
      <c r="AT26" s="40"/>
      <c r="AU26" s="39" t="n">
        <v>104.3</v>
      </c>
      <c r="AV26" s="40"/>
      <c r="AW26" s="39" t="n">
        <v>80.5</v>
      </c>
      <c r="AX26" s="40"/>
      <c r="AY26" s="42" t="n">
        <v>80.5</v>
      </c>
      <c r="BA26" s="5" t="s">
        <v>68</v>
      </c>
      <c r="BB26" s="12" t="n">
        <v>101</v>
      </c>
      <c r="BC26" s="5" t="n">
        <v>100</v>
      </c>
      <c r="BD26" s="5" t="n">
        <v>99.3</v>
      </c>
      <c r="BE26" s="5" t="n">
        <v>99.1</v>
      </c>
    </row>
    <row r="27" customFormat="false" ht="18" hidden="false" customHeight="true" outlineLevel="0" collapsed="false">
      <c r="A27" s="59"/>
      <c r="B27" s="59"/>
      <c r="C27" s="51" t="s">
        <v>100</v>
      </c>
      <c r="D27" s="53"/>
      <c r="E27" s="54" t="n">
        <v>144.5</v>
      </c>
      <c r="F27" s="55" t="n">
        <f aca="false">AS55</f>
        <v>100.1</v>
      </c>
      <c r="G27" s="55" t="n">
        <f aca="false">AS$56</f>
        <v>-4.75737392959087</v>
      </c>
      <c r="H27" s="55" t="n">
        <f aca="false">$AS$34</f>
        <v>99.8</v>
      </c>
      <c r="I27" s="55" t="n">
        <f aca="false">$AS$35</f>
        <v>-6.72897196261683</v>
      </c>
      <c r="K27" s="45" t="s">
        <v>101</v>
      </c>
      <c r="M27" s="39" t="n">
        <v>110.1</v>
      </c>
      <c r="N27" s="40"/>
      <c r="O27" s="46" t="s">
        <v>49</v>
      </c>
      <c r="P27" s="40"/>
      <c r="Q27" s="60" t="n">
        <v>-0.9</v>
      </c>
      <c r="R27" s="1"/>
      <c r="S27" s="39" t="n">
        <v>110.1</v>
      </c>
      <c r="T27" s="40"/>
      <c r="U27" s="39" t="n">
        <v>96.7</v>
      </c>
      <c r="V27" s="40"/>
      <c r="W27" s="39" t="n">
        <v>69.1</v>
      </c>
      <c r="X27" s="40"/>
      <c r="Y27" s="39" t="n">
        <v>121</v>
      </c>
      <c r="Z27" s="40"/>
      <c r="AA27" s="41" t="n">
        <v>171.4</v>
      </c>
      <c r="AB27" s="40"/>
      <c r="AC27" s="39" t="n">
        <v>93.8</v>
      </c>
      <c r="AD27" s="40"/>
      <c r="AE27" s="39" t="n">
        <v>104</v>
      </c>
      <c r="AF27" s="40"/>
      <c r="AG27" s="39" t="n">
        <v>86.1</v>
      </c>
      <c r="AH27" s="40"/>
      <c r="AI27" s="39" t="n">
        <v>85.1</v>
      </c>
      <c r="AJ27" s="40"/>
      <c r="AK27" s="41" t="n">
        <v>62.9</v>
      </c>
      <c r="AL27" s="40"/>
      <c r="AM27" s="39" t="n">
        <v>90</v>
      </c>
      <c r="AN27" s="40"/>
      <c r="AO27" s="39" t="n">
        <v>125</v>
      </c>
      <c r="AP27" s="40"/>
      <c r="AQ27" s="39" t="n">
        <v>97.3</v>
      </c>
      <c r="AR27" s="40"/>
      <c r="AS27" s="60" t="n">
        <v>100.7</v>
      </c>
      <c r="AT27" s="40"/>
      <c r="AU27" s="39" t="n">
        <v>84.6</v>
      </c>
      <c r="AV27" s="40"/>
      <c r="AW27" s="39" t="n">
        <v>78.2</v>
      </c>
      <c r="AX27" s="40"/>
      <c r="AY27" s="42" t="n">
        <v>78.2</v>
      </c>
      <c r="BA27" s="5" t="s">
        <v>71</v>
      </c>
      <c r="BB27" s="5" t="n">
        <v>100.2</v>
      </c>
      <c r="BC27" s="5" t="n">
        <v>100</v>
      </c>
      <c r="BD27" s="5" t="n">
        <v>100.8</v>
      </c>
      <c r="BE27" s="5" t="n">
        <v>100.2</v>
      </c>
    </row>
    <row r="28" customFormat="false" ht="18" hidden="false" customHeight="true" outlineLevel="0" collapsed="false">
      <c r="A28" s="59"/>
      <c r="B28" s="49"/>
      <c r="C28" s="51" t="s">
        <v>102</v>
      </c>
      <c r="D28" s="53"/>
      <c r="E28" s="54" t="n">
        <v>297.3</v>
      </c>
      <c r="F28" s="55" t="n">
        <f aca="false">AU55</f>
        <v>89.9</v>
      </c>
      <c r="G28" s="55" t="n">
        <f aca="false">AU$56</f>
        <v>-9.82948846539619</v>
      </c>
      <c r="H28" s="55" t="n">
        <f aca="false">$AU$34</f>
        <v>89.8</v>
      </c>
      <c r="I28" s="55" t="n">
        <f aca="false">$AU$35</f>
        <v>10.7274969173859</v>
      </c>
      <c r="K28" s="45" t="s">
        <v>103</v>
      </c>
      <c r="M28" s="39" t="n">
        <v>102</v>
      </c>
      <c r="N28" s="40"/>
      <c r="O28" s="46" t="s">
        <v>49</v>
      </c>
      <c r="P28" s="40"/>
      <c r="Q28" s="60" t="n">
        <v>-5.9</v>
      </c>
      <c r="R28" s="1"/>
      <c r="S28" s="39" t="n">
        <v>102</v>
      </c>
      <c r="T28" s="40"/>
      <c r="U28" s="39" t="n">
        <v>87.9</v>
      </c>
      <c r="V28" s="40"/>
      <c r="W28" s="39" t="n">
        <v>94.1</v>
      </c>
      <c r="X28" s="40"/>
      <c r="Y28" s="39" t="n">
        <v>75.6</v>
      </c>
      <c r="Z28" s="40"/>
      <c r="AA28" s="41" t="n">
        <v>153.5</v>
      </c>
      <c r="AB28" s="40"/>
      <c r="AC28" s="39" t="n">
        <v>78.1</v>
      </c>
      <c r="AD28" s="40"/>
      <c r="AE28" s="39" t="n">
        <v>76.1</v>
      </c>
      <c r="AF28" s="40"/>
      <c r="AG28" s="39" t="n">
        <v>89.8</v>
      </c>
      <c r="AH28" s="40"/>
      <c r="AI28" s="39" t="n">
        <v>60.2</v>
      </c>
      <c r="AJ28" s="40"/>
      <c r="AK28" s="41" t="n">
        <v>90</v>
      </c>
      <c r="AL28" s="40"/>
      <c r="AM28" s="39" t="n">
        <v>64.5</v>
      </c>
      <c r="AN28" s="40"/>
      <c r="AO28" s="39" t="n">
        <v>90.3</v>
      </c>
      <c r="AP28" s="40"/>
      <c r="AQ28" s="39" t="n">
        <v>91.6</v>
      </c>
      <c r="AR28" s="40"/>
      <c r="AS28" s="60" t="n">
        <v>86.3</v>
      </c>
      <c r="AT28" s="40"/>
      <c r="AU28" s="39" t="n">
        <v>81.6</v>
      </c>
      <c r="AV28" s="40"/>
      <c r="AW28" s="39" t="n">
        <v>68</v>
      </c>
      <c r="AX28" s="40"/>
      <c r="AY28" s="42" t="n">
        <v>68</v>
      </c>
      <c r="BA28" s="5" t="s">
        <v>104</v>
      </c>
      <c r="BB28" s="5" t="n">
        <v>101.6</v>
      </c>
      <c r="BC28" s="5" t="n">
        <v>100</v>
      </c>
      <c r="BD28" s="5" t="n">
        <v>101.3</v>
      </c>
      <c r="BE28" s="5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5</v>
      </c>
      <c r="C29" s="52"/>
      <c r="D29" s="53"/>
      <c r="E29" s="54" t="n">
        <v>5.8</v>
      </c>
      <c r="F29" s="55" t="n">
        <f aca="false">AW55</f>
        <v>89.4</v>
      </c>
      <c r="G29" s="55" t="n">
        <f aca="false">AW$56</f>
        <v>-2.29508196721311</v>
      </c>
      <c r="H29" s="55" t="n">
        <f aca="false">$AW$34</f>
        <v>86</v>
      </c>
      <c r="I29" s="55" t="n">
        <f aca="false">$AW$35</f>
        <v>6.17283950617284</v>
      </c>
      <c r="K29" s="45" t="s">
        <v>106</v>
      </c>
      <c r="M29" s="39" t="n">
        <v>114.5</v>
      </c>
      <c r="N29" s="40"/>
      <c r="O29" s="46" t="s">
        <v>49</v>
      </c>
      <c r="P29" s="40"/>
      <c r="Q29" s="60" t="n">
        <v>4.6</v>
      </c>
      <c r="R29" s="1"/>
      <c r="S29" s="39" t="n">
        <v>114.5</v>
      </c>
      <c r="T29" s="40"/>
      <c r="U29" s="39" t="n">
        <v>61.7</v>
      </c>
      <c r="V29" s="40"/>
      <c r="W29" s="39" t="n">
        <v>98.2</v>
      </c>
      <c r="X29" s="40"/>
      <c r="Y29" s="39" t="n">
        <v>102.8</v>
      </c>
      <c r="Z29" s="40"/>
      <c r="AA29" s="41" t="n">
        <v>177.2</v>
      </c>
      <c r="AB29" s="40"/>
      <c r="AC29" s="39" t="n">
        <v>100.4</v>
      </c>
      <c r="AD29" s="40"/>
      <c r="AE29" s="39" t="n">
        <v>103.3</v>
      </c>
      <c r="AF29" s="40"/>
      <c r="AG29" s="39" t="n">
        <v>92.2</v>
      </c>
      <c r="AH29" s="40"/>
      <c r="AI29" s="39" t="n">
        <v>71.3</v>
      </c>
      <c r="AJ29" s="40"/>
      <c r="AK29" s="41" t="n">
        <v>89.6</v>
      </c>
      <c r="AL29" s="40"/>
      <c r="AM29" s="39" t="n">
        <v>95.1</v>
      </c>
      <c r="AN29" s="40"/>
      <c r="AO29" s="39" t="n">
        <v>122.4</v>
      </c>
      <c r="AP29" s="40"/>
      <c r="AQ29" s="39" t="n">
        <v>98.8</v>
      </c>
      <c r="AR29" s="40"/>
      <c r="AS29" s="60" t="n">
        <v>95.1</v>
      </c>
      <c r="AT29" s="40"/>
      <c r="AU29" s="39" t="n">
        <v>90.8</v>
      </c>
      <c r="AV29" s="40"/>
      <c r="AW29" s="39" t="n">
        <v>92.2</v>
      </c>
      <c r="AX29" s="40"/>
      <c r="AY29" s="42" t="n">
        <v>92.2</v>
      </c>
      <c r="BA29" s="5" t="s">
        <v>107</v>
      </c>
      <c r="BB29" s="5" t="n">
        <v>101.5</v>
      </c>
      <c r="BC29" s="5" t="n">
        <v>100</v>
      </c>
      <c r="BD29" s="5" t="n">
        <v>100</v>
      </c>
      <c r="BE29" s="5" t="n">
        <v>99.2</v>
      </c>
      <c r="BF29" s="62"/>
      <c r="BG29" s="62"/>
      <c r="BH29" s="62"/>
    </row>
    <row r="30" customFormat="false" ht="18" hidden="false" customHeight="true" outlineLevel="0" collapsed="false">
      <c r="B30" s="19" t="s">
        <v>108</v>
      </c>
      <c r="K30" s="45" t="s">
        <v>78</v>
      </c>
      <c r="M30" s="39" t="n">
        <v>118.3</v>
      </c>
      <c r="N30" s="40"/>
      <c r="O30" s="46" t="s">
        <v>49</v>
      </c>
      <c r="P30" s="40"/>
      <c r="Q30" s="60" t="n">
        <v>3.3</v>
      </c>
      <c r="R30" s="1"/>
      <c r="S30" s="39" t="n">
        <v>118.3</v>
      </c>
      <c r="T30" s="40"/>
      <c r="U30" s="39" t="n">
        <v>114</v>
      </c>
      <c r="V30" s="40"/>
      <c r="W30" s="39" t="n">
        <v>100.1</v>
      </c>
      <c r="X30" s="40"/>
      <c r="Y30" s="39" t="n">
        <v>101.6</v>
      </c>
      <c r="Z30" s="40"/>
      <c r="AA30" s="41" t="n">
        <v>172.2</v>
      </c>
      <c r="AB30" s="40"/>
      <c r="AC30" s="39" t="n">
        <v>107.3</v>
      </c>
      <c r="AD30" s="40"/>
      <c r="AE30" s="39" t="n">
        <v>117.2</v>
      </c>
      <c r="AF30" s="40"/>
      <c r="AG30" s="39" t="n">
        <v>98.5</v>
      </c>
      <c r="AH30" s="40"/>
      <c r="AI30" s="39" t="n">
        <v>77.2</v>
      </c>
      <c r="AJ30" s="40"/>
      <c r="AK30" s="41" t="n">
        <v>99.8</v>
      </c>
      <c r="AL30" s="40"/>
      <c r="AM30" s="39" t="n">
        <v>87.4</v>
      </c>
      <c r="AN30" s="40"/>
      <c r="AO30" s="39" t="n">
        <v>131.7</v>
      </c>
      <c r="AP30" s="40"/>
      <c r="AQ30" s="39" t="n">
        <v>107.1</v>
      </c>
      <c r="AR30" s="40"/>
      <c r="AS30" s="60" t="n">
        <v>102.1</v>
      </c>
      <c r="AT30" s="40"/>
      <c r="AU30" s="39" t="n">
        <v>95.8</v>
      </c>
      <c r="AV30" s="40"/>
      <c r="AW30" s="39" t="n">
        <v>98.2</v>
      </c>
      <c r="AX30" s="40"/>
      <c r="AY30" s="42" t="n">
        <v>98.2</v>
      </c>
      <c r="BA30" s="5" t="s">
        <v>109</v>
      </c>
      <c r="BB30" s="5" t="n">
        <v>99.1</v>
      </c>
      <c r="BC30" s="5" t="n">
        <v>100</v>
      </c>
      <c r="BD30" s="5" t="n">
        <v>100.3</v>
      </c>
      <c r="BE30" s="5" t="n">
        <v>100.3</v>
      </c>
      <c r="BF30" s="62"/>
      <c r="BG30" s="63"/>
      <c r="BH30" s="63"/>
    </row>
    <row r="31" customFormat="false" ht="18" hidden="false" customHeight="true" outlineLevel="0" collapsed="false">
      <c r="K31" s="45" t="s">
        <v>81</v>
      </c>
      <c r="M31" s="39" t="n">
        <v>109.5</v>
      </c>
      <c r="N31" s="40"/>
      <c r="O31" s="46" t="s">
        <v>49</v>
      </c>
      <c r="P31" s="40"/>
      <c r="Q31" s="60" t="n">
        <v>-3.7</v>
      </c>
      <c r="R31" s="1"/>
      <c r="S31" s="39" t="n">
        <v>109.5</v>
      </c>
      <c r="T31" s="40"/>
      <c r="U31" s="39" t="n">
        <v>109.4</v>
      </c>
      <c r="V31" s="40"/>
      <c r="W31" s="39" t="n">
        <v>67.6</v>
      </c>
      <c r="X31" s="40"/>
      <c r="Y31" s="39" t="n">
        <v>89.8</v>
      </c>
      <c r="Z31" s="40"/>
      <c r="AA31" s="41" t="n">
        <v>157.7</v>
      </c>
      <c r="AB31" s="40"/>
      <c r="AC31" s="39" t="n">
        <v>85.8</v>
      </c>
      <c r="AD31" s="40"/>
      <c r="AE31" s="39" t="n">
        <v>115.9</v>
      </c>
      <c r="AF31" s="40"/>
      <c r="AG31" s="39" t="n">
        <v>93.6</v>
      </c>
      <c r="AH31" s="40"/>
      <c r="AI31" s="39" t="n">
        <v>67.7</v>
      </c>
      <c r="AJ31" s="40"/>
      <c r="AK31" s="41" t="n">
        <v>105.4</v>
      </c>
      <c r="AL31" s="40"/>
      <c r="AM31" s="39" t="n">
        <v>84</v>
      </c>
      <c r="AN31" s="40"/>
      <c r="AO31" s="39" t="n">
        <v>111</v>
      </c>
      <c r="AP31" s="40"/>
      <c r="AQ31" s="39" t="n">
        <v>108.1</v>
      </c>
      <c r="AR31" s="40"/>
      <c r="AS31" s="60" t="n">
        <v>96.8</v>
      </c>
      <c r="AT31" s="40"/>
      <c r="AU31" s="39" t="n">
        <v>100.7</v>
      </c>
      <c r="AV31" s="40"/>
      <c r="AW31" s="39" t="n">
        <v>95.2</v>
      </c>
      <c r="AX31" s="40"/>
      <c r="AY31" s="42" t="n">
        <v>95.2</v>
      </c>
      <c r="BA31" s="5" t="s">
        <v>110</v>
      </c>
      <c r="BB31" s="64" t="n">
        <v>106.6</v>
      </c>
      <c r="BC31" s="5" t="n">
        <v>100</v>
      </c>
      <c r="BD31" s="5" t="n">
        <v>100.2</v>
      </c>
      <c r="BE31" s="5" t="n">
        <v>100.7</v>
      </c>
      <c r="BF31" s="62"/>
      <c r="BG31" s="63"/>
      <c r="BH31" s="63"/>
    </row>
    <row r="32" customFormat="false" ht="18" hidden="false" customHeight="true" outlineLevel="0" collapsed="false">
      <c r="A32" s="13" t="s">
        <v>111</v>
      </c>
      <c r="I32" s="65" t="s">
        <v>112</v>
      </c>
      <c r="J32" s="65"/>
      <c r="K32" s="45" t="s">
        <v>84</v>
      </c>
      <c r="M32" s="39" t="n">
        <v>106.6</v>
      </c>
      <c r="N32" s="40"/>
      <c r="O32" s="46" t="s">
        <v>49</v>
      </c>
      <c r="P32" s="40"/>
      <c r="Q32" s="60" t="n">
        <v>-4.6</v>
      </c>
      <c r="R32" s="1"/>
      <c r="S32" s="39" t="n">
        <v>106.6</v>
      </c>
      <c r="T32" s="40"/>
      <c r="U32" s="39" t="n">
        <v>112.9</v>
      </c>
      <c r="V32" s="40"/>
      <c r="W32" s="39" t="n">
        <v>71.8</v>
      </c>
      <c r="X32" s="40"/>
      <c r="Y32" s="39" t="n">
        <v>95.6</v>
      </c>
      <c r="Z32" s="40"/>
      <c r="AA32" s="41" t="n">
        <v>153.7</v>
      </c>
      <c r="AB32" s="40"/>
      <c r="AC32" s="39" t="n">
        <v>92.9</v>
      </c>
      <c r="AD32" s="40"/>
      <c r="AE32" s="39" t="n">
        <v>112</v>
      </c>
      <c r="AF32" s="40"/>
      <c r="AG32" s="39" t="n">
        <v>92.9</v>
      </c>
      <c r="AH32" s="40"/>
      <c r="AI32" s="39" t="n">
        <v>54</v>
      </c>
      <c r="AJ32" s="40"/>
      <c r="AK32" s="41" t="n">
        <v>87.2</v>
      </c>
      <c r="AL32" s="40"/>
      <c r="AM32" s="39" t="n">
        <v>80.7</v>
      </c>
      <c r="AN32" s="40"/>
      <c r="AO32" s="39" t="n">
        <v>107.6</v>
      </c>
      <c r="AP32" s="40"/>
      <c r="AQ32" s="39" t="n">
        <v>90.5</v>
      </c>
      <c r="AR32" s="40"/>
      <c r="AS32" s="60" t="n">
        <v>98.7</v>
      </c>
      <c r="AT32" s="40"/>
      <c r="AU32" s="39" t="n">
        <v>90.4</v>
      </c>
      <c r="AV32" s="40"/>
      <c r="AW32" s="39" t="n">
        <v>88.8</v>
      </c>
      <c r="AX32" s="40"/>
      <c r="AY32" s="42" t="n">
        <v>88.8</v>
      </c>
      <c r="BA32" s="5" t="s">
        <v>113</v>
      </c>
      <c r="BB32" s="64" t="n">
        <v>97.6</v>
      </c>
      <c r="BC32" s="5" t="n">
        <v>100</v>
      </c>
      <c r="BD32" s="5" t="n">
        <v>100.3</v>
      </c>
      <c r="BE32" s="5" t="n">
        <v>102.3</v>
      </c>
      <c r="BF32" s="62"/>
      <c r="BG32" s="63"/>
      <c r="BH32" s="63"/>
    </row>
    <row r="33" customFormat="false" ht="18" hidden="false" customHeight="true" outlineLevel="0" collapsed="false">
      <c r="I33" s="3"/>
      <c r="K33" s="45" t="s">
        <v>114</v>
      </c>
      <c r="M33" s="39" t="n">
        <v>103.4</v>
      </c>
      <c r="N33" s="40"/>
      <c r="O33" s="46" t="s">
        <v>49</v>
      </c>
      <c r="P33" s="40"/>
      <c r="Q33" s="60" t="n">
        <v>-1.4</v>
      </c>
      <c r="R33" s="1"/>
      <c r="S33" s="39" t="n">
        <v>103.4</v>
      </c>
      <c r="T33" s="40"/>
      <c r="U33" s="39" t="n">
        <v>113</v>
      </c>
      <c r="V33" s="40"/>
      <c r="W33" s="39" t="n">
        <v>78.7</v>
      </c>
      <c r="X33" s="40"/>
      <c r="Y33" s="39" t="n">
        <v>94.1</v>
      </c>
      <c r="Z33" s="40" t="s">
        <v>115</v>
      </c>
      <c r="AA33" s="41" t="n">
        <v>149.2</v>
      </c>
      <c r="AB33" s="40" t="s">
        <v>115</v>
      </c>
      <c r="AC33" s="39" t="n">
        <v>120.5</v>
      </c>
      <c r="AD33" s="40"/>
      <c r="AE33" s="39" t="n">
        <v>101.5</v>
      </c>
      <c r="AF33" s="40"/>
      <c r="AG33" s="39" t="n">
        <v>93</v>
      </c>
      <c r="AH33" s="40"/>
      <c r="AI33" s="39" t="n">
        <v>63.8</v>
      </c>
      <c r="AJ33" s="40"/>
      <c r="AK33" s="41" t="n">
        <v>77.6</v>
      </c>
      <c r="AL33" s="40"/>
      <c r="AM33" s="39" t="n">
        <v>83.7</v>
      </c>
      <c r="AN33" s="40"/>
      <c r="AO33" s="39" t="n">
        <v>72.1</v>
      </c>
      <c r="AP33" s="40"/>
      <c r="AQ33" s="39" t="n">
        <v>105.1</v>
      </c>
      <c r="AR33" s="40"/>
      <c r="AS33" s="60" t="n">
        <v>102</v>
      </c>
      <c r="AT33" s="40"/>
      <c r="AU33" s="39" t="n">
        <v>88.4</v>
      </c>
      <c r="AV33" s="40"/>
      <c r="AW33" s="39" t="n">
        <v>88.1</v>
      </c>
      <c r="AX33" s="40"/>
      <c r="AY33" s="42" t="n">
        <v>88.1</v>
      </c>
      <c r="BA33" s="5" t="s">
        <v>116</v>
      </c>
      <c r="BB33" s="64" t="n">
        <v>97.7</v>
      </c>
      <c r="BC33" s="5" t="n">
        <v>100</v>
      </c>
      <c r="BD33" s="64" t="n">
        <v>97.6</v>
      </c>
      <c r="BE33" s="5" t="n">
        <v>99.4</v>
      </c>
    </row>
    <row r="34" customFormat="false" ht="18" hidden="false" customHeight="true" outlineLevel="0" collapsed="false">
      <c r="K34" s="45" t="s">
        <v>89</v>
      </c>
      <c r="M34" s="39" t="n">
        <v>105.6</v>
      </c>
      <c r="N34" s="40"/>
      <c r="O34" s="46" t="s">
        <v>49</v>
      </c>
      <c r="P34" s="40"/>
      <c r="Q34" s="60" t="n">
        <v>0</v>
      </c>
      <c r="R34" s="1"/>
      <c r="S34" s="39" t="n">
        <v>105.6</v>
      </c>
      <c r="T34" s="40"/>
      <c r="U34" s="39" t="n">
        <v>99.6</v>
      </c>
      <c r="V34" s="40"/>
      <c r="W34" s="39" t="n">
        <v>76.4</v>
      </c>
      <c r="X34" s="40"/>
      <c r="Y34" s="39" t="n">
        <v>79.4</v>
      </c>
      <c r="Z34" s="40"/>
      <c r="AA34" s="41" t="n">
        <v>142.6</v>
      </c>
      <c r="AB34" s="40"/>
      <c r="AC34" s="39" t="n">
        <v>98.4</v>
      </c>
      <c r="AD34" s="40"/>
      <c r="AE34" s="39" t="n">
        <v>79.5</v>
      </c>
      <c r="AF34" s="40"/>
      <c r="AG34" s="39" t="n">
        <v>100.6</v>
      </c>
      <c r="AH34" s="40"/>
      <c r="AI34" s="39" t="n">
        <v>76.4</v>
      </c>
      <c r="AJ34" s="40"/>
      <c r="AK34" s="41" t="n">
        <v>92.8</v>
      </c>
      <c r="AL34" s="40"/>
      <c r="AM34" s="39" t="n">
        <v>81.6</v>
      </c>
      <c r="AN34" s="40"/>
      <c r="AO34" s="39" t="n">
        <v>84.3</v>
      </c>
      <c r="AP34" s="40"/>
      <c r="AQ34" s="39" t="n">
        <v>105.5</v>
      </c>
      <c r="AR34" s="40"/>
      <c r="AS34" s="60" t="n">
        <v>99.8</v>
      </c>
      <c r="AT34" s="40"/>
      <c r="AU34" s="39" t="n">
        <v>89.8</v>
      </c>
      <c r="AV34" s="40"/>
      <c r="AW34" s="39" t="n">
        <v>86</v>
      </c>
      <c r="AX34" s="40"/>
      <c r="AY34" s="42" t="n">
        <v>86</v>
      </c>
      <c r="AZ34" s="4" t="s">
        <v>117</v>
      </c>
      <c r="BA34" s="5" t="s">
        <v>90</v>
      </c>
      <c r="BB34" s="64" t="n">
        <v>101.1</v>
      </c>
      <c r="BC34" s="5" t="n">
        <v>100</v>
      </c>
      <c r="BD34" s="64" t="n">
        <v>101.3</v>
      </c>
      <c r="BE34" s="64" t="n">
        <v>101</v>
      </c>
    </row>
    <row r="35" customFormat="false" ht="18" hidden="false" customHeight="true" outlineLevel="0" collapsed="false">
      <c r="K35" s="45" t="s">
        <v>118</v>
      </c>
      <c r="L35" s="38"/>
      <c r="M35" s="60" t="n">
        <f aca="false">((M34-M22)/M22)*100</f>
        <v>0</v>
      </c>
      <c r="N35" s="40"/>
      <c r="O35" s="46" t="s">
        <v>49</v>
      </c>
      <c r="P35" s="40"/>
      <c r="Q35" s="46" t="s">
        <v>49</v>
      </c>
      <c r="R35" s="40"/>
      <c r="S35" s="39" t="n">
        <f aca="false">((S34-S22)/S22)*100</f>
        <v>0</v>
      </c>
      <c r="T35" s="39"/>
      <c r="U35" s="39" t="n">
        <f aca="false">((U34-U22)/U22)*100</f>
        <v>-1.67818361303061</v>
      </c>
      <c r="V35" s="39"/>
      <c r="W35" s="39" t="n">
        <f aca="false">((W34-W22)/W22)*100</f>
        <v>-36.8595041322314</v>
      </c>
      <c r="X35" s="39"/>
      <c r="Y35" s="39" t="n">
        <f aca="false">((Y34-Y22)/Y22)*100</f>
        <v>-13.695652173913</v>
      </c>
      <c r="Z35" s="39"/>
      <c r="AA35" s="39" t="n">
        <f aca="false">((AA34-AA22)/AA22)*100</f>
        <v>10.0308641975309</v>
      </c>
      <c r="AB35" s="39"/>
      <c r="AC35" s="39" t="n">
        <f aca="false">((AC34-AC22)/AC22)*100</f>
        <v>11.1864406779661</v>
      </c>
      <c r="AD35" s="39"/>
      <c r="AE35" s="39" t="n">
        <f aca="false">((AE34-AE22)/AE22)*100</f>
        <v>-37.5</v>
      </c>
      <c r="AF35" s="39"/>
      <c r="AG35" s="39" t="n">
        <f aca="false">((AG34-AG22)/AG22)*100</f>
        <v>1.10552763819095</v>
      </c>
      <c r="AH35" s="39"/>
      <c r="AI35" s="39" t="n">
        <f aca="false">((AI34-AI22)/AI22)*100</f>
        <v>-4.61922596754056</v>
      </c>
      <c r="AJ35" s="39"/>
      <c r="AK35" s="39" t="n">
        <f aca="false">((AK34-AK22)/AK22)*100</f>
        <v>-10.5110896817744</v>
      </c>
      <c r="AL35" s="39"/>
      <c r="AM35" s="39" t="n">
        <f aca="false">((AM34-AM22)/AM22)*100</f>
        <v>7.65171503957783</v>
      </c>
      <c r="AN35" s="39"/>
      <c r="AO35" s="39" t="n">
        <f aca="false">((AO34-AO22)/AO22)*100</f>
        <v>-18.2347235693501</v>
      </c>
      <c r="AP35" s="39"/>
      <c r="AQ35" s="39" t="n">
        <f aca="false">((AQ34-AQ22)/AQ22)*100</f>
        <v>4.87077534791253</v>
      </c>
      <c r="AR35" s="39"/>
      <c r="AS35" s="39" t="n">
        <f aca="false">((AS34-AS22)/AS22)*100</f>
        <v>-6.72897196261683</v>
      </c>
      <c r="AT35" s="39"/>
      <c r="AU35" s="39" t="n">
        <f aca="false">((AU34-AU22)/AU22)*100</f>
        <v>10.7274969173859</v>
      </c>
      <c r="AV35" s="39"/>
      <c r="AW35" s="39" t="n">
        <f aca="false">((AW34-AW22)/AW22)*100</f>
        <v>6.17283950617284</v>
      </c>
      <c r="AX35" s="39"/>
      <c r="AY35" s="42" t="n">
        <f aca="false">((AY34-AY22)/AY22)*100</f>
        <v>6.17283950617284</v>
      </c>
      <c r="BA35" s="5" t="s">
        <v>93</v>
      </c>
      <c r="BB35" s="64" t="n">
        <v>102.3</v>
      </c>
      <c r="BC35" s="5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59"/>
      <c r="L36" s="1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7"/>
      <c r="AY36" s="68"/>
      <c r="BA36" s="5" t="s">
        <v>119</v>
      </c>
      <c r="BB36" s="69" t="n">
        <v>106.2</v>
      </c>
      <c r="BC36" s="70" t="n">
        <v>100</v>
      </c>
      <c r="BD36" s="70" t="n">
        <v>103.3</v>
      </c>
      <c r="BE36" s="5" t="n">
        <v>102.1</v>
      </c>
      <c r="BF36" s="4" t="n">
        <f aca="false">SUM(BB36:BB47)/12</f>
        <v>103.425</v>
      </c>
      <c r="BG36" s="4" t="n">
        <f aca="false">SUM(BD36:BD47)/12</f>
        <v>101.358333333333</v>
      </c>
      <c r="BH36" s="4" t="n">
        <f aca="false">SUM(BE36:BE47)/12</f>
        <v>97.45</v>
      </c>
    </row>
    <row r="37" customFormat="false" ht="18" hidden="false" customHeight="true" outlineLevel="0" collapsed="false">
      <c r="K37" s="71" t="s">
        <v>3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2"/>
      <c r="BA37" s="5" t="s">
        <v>120</v>
      </c>
      <c r="BB37" s="69" t="n">
        <v>105.8</v>
      </c>
      <c r="BC37" s="70" t="n">
        <v>100</v>
      </c>
      <c r="BD37" s="70" t="n">
        <v>103.6</v>
      </c>
      <c r="BE37" s="5" t="n">
        <v>102.7</v>
      </c>
      <c r="BF37" s="5"/>
    </row>
    <row r="38" customFormat="false" ht="18" hidden="false" customHeight="true" outlineLevel="0" collapsed="false">
      <c r="K38" s="45" t="s">
        <v>75</v>
      </c>
      <c r="M38" s="39" t="n">
        <v>107.4</v>
      </c>
      <c r="N38" s="72"/>
      <c r="O38" s="39" t="n">
        <v>-1</v>
      </c>
      <c r="P38" s="72"/>
      <c r="Q38" s="46" t="s">
        <v>49</v>
      </c>
      <c r="R38" s="72"/>
      <c r="S38" s="60" t="n">
        <v>107.4</v>
      </c>
      <c r="T38" s="72"/>
      <c r="U38" s="60" t="n">
        <v>100.4</v>
      </c>
      <c r="V38" s="72"/>
      <c r="W38" s="60" t="n">
        <v>93.7</v>
      </c>
      <c r="X38" s="72"/>
      <c r="Y38" s="60" t="n">
        <v>94.6</v>
      </c>
      <c r="Z38" s="72"/>
      <c r="AA38" s="60" t="n">
        <v>145.8</v>
      </c>
      <c r="AB38" s="72"/>
      <c r="AC38" s="60" t="n">
        <v>105</v>
      </c>
      <c r="AD38" s="72"/>
      <c r="AE38" s="60" t="n">
        <v>104.2</v>
      </c>
      <c r="AF38" s="72"/>
      <c r="AG38" s="60" t="n">
        <v>95.1</v>
      </c>
      <c r="AH38" s="72"/>
      <c r="AI38" s="60" t="n">
        <v>69.2</v>
      </c>
      <c r="AJ38" s="72"/>
      <c r="AK38" s="60" t="n">
        <v>100.7</v>
      </c>
      <c r="AL38" s="72"/>
      <c r="AM38" s="60" t="n">
        <v>89.7</v>
      </c>
      <c r="AN38" s="72"/>
      <c r="AO38" s="60" t="n">
        <v>96.3</v>
      </c>
      <c r="AP38" s="72"/>
      <c r="AQ38" s="60" t="n">
        <v>92.8</v>
      </c>
      <c r="AR38" s="72"/>
      <c r="AS38" s="60" t="n">
        <v>97.4</v>
      </c>
      <c r="AT38" s="72"/>
      <c r="AU38" s="60" t="n">
        <v>98.9</v>
      </c>
      <c r="AV38" s="72"/>
      <c r="AW38" s="60" t="n">
        <v>89.8</v>
      </c>
      <c r="AX38" s="72"/>
      <c r="AY38" s="42" t="n">
        <v>89.8</v>
      </c>
      <c r="BA38" s="5" t="s">
        <v>121</v>
      </c>
      <c r="BB38" s="73" t="n">
        <v>105.7</v>
      </c>
      <c r="BC38" s="70" t="n">
        <v>100</v>
      </c>
      <c r="BD38" s="70" t="n">
        <v>102.8</v>
      </c>
      <c r="BE38" s="5" t="n">
        <v>85.8</v>
      </c>
    </row>
    <row r="39" customFormat="false" ht="18" hidden="false" customHeight="true" outlineLevel="0" collapsed="false">
      <c r="K39" s="45" t="s">
        <v>78</v>
      </c>
      <c r="M39" s="39" t="n">
        <v>109</v>
      </c>
      <c r="N39" s="72"/>
      <c r="O39" s="39" t="n">
        <v>1.5</v>
      </c>
      <c r="P39" s="72"/>
      <c r="Q39" s="46" t="s">
        <v>49</v>
      </c>
      <c r="R39" s="72"/>
      <c r="S39" s="60" t="n">
        <v>109</v>
      </c>
      <c r="T39" s="72"/>
      <c r="U39" s="60" t="n">
        <v>94.7</v>
      </c>
      <c r="V39" s="72"/>
      <c r="W39" s="60" t="n">
        <v>79.5</v>
      </c>
      <c r="X39" s="72"/>
      <c r="Y39" s="60" t="n">
        <v>97.7</v>
      </c>
      <c r="Z39" s="72"/>
      <c r="AA39" s="60" t="n">
        <v>139.8</v>
      </c>
      <c r="AB39" s="72"/>
      <c r="AC39" s="60" t="n">
        <v>106.8</v>
      </c>
      <c r="AD39" s="72"/>
      <c r="AE39" s="60" t="n">
        <v>115.8</v>
      </c>
      <c r="AF39" s="72"/>
      <c r="AG39" s="60" t="n">
        <v>102.1</v>
      </c>
      <c r="AH39" s="72"/>
      <c r="AI39" s="60" t="n">
        <v>75.3</v>
      </c>
      <c r="AJ39" s="72"/>
      <c r="AK39" s="60" t="n">
        <v>95.3</v>
      </c>
      <c r="AL39" s="72"/>
      <c r="AM39" s="60" t="n">
        <v>78.7</v>
      </c>
      <c r="AN39" s="72"/>
      <c r="AO39" s="60" t="n">
        <v>98.8</v>
      </c>
      <c r="AP39" s="72"/>
      <c r="AQ39" s="60" t="n">
        <v>97.5</v>
      </c>
      <c r="AR39" s="72"/>
      <c r="AS39" s="60" t="n">
        <v>100.4</v>
      </c>
      <c r="AT39" s="72"/>
      <c r="AU39" s="60" t="n">
        <v>96.8</v>
      </c>
      <c r="AV39" s="72"/>
      <c r="AW39" s="60" t="n">
        <v>86.8</v>
      </c>
      <c r="AX39" s="72"/>
      <c r="AY39" s="42" t="n">
        <v>86.8</v>
      </c>
      <c r="AZ39" s="74"/>
      <c r="BA39" s="5" t="s">
        <v>122</v>
      </c>
      <c r="BB39" s="75" t="n">
        <v>105.3</v>
      </c>
      <c r="BC39" s="70" t="n">
        <v>100</v>
      </c>
      <c r="BD39" s="70" t="n">
        <v>102.3</v>
      </c>
      <c r="BE39" s="5" t="n">
        <v>87.6</v>
      </c>
    </row>
    <row r="40" customFormat="false" ht="18" hidden="false" customHeight="true" outlineLevel="0" collapsed="false">
      <c r="K40" s="45" t="s">
        <v>81</v>
      </c>
      <c r="M40" s="39" t="n">
        <v>112.3</v>
      </c>
      <c r="N40" s="72"/>
      <c r="O40" s="39" t="n">
        <v>3</v>
      </c>
      <c r="P40" s="72"/>
      <c r="Q40" s="46" t="s">
        <v>49</v>
      </c>
      <c r="R40" s="72"/>
      <c r="S40" s="60" t="n">
        <v>112.3</v>
      </c>
      <c r="T40" s="72"/>
      <c r="U40" s="60" t="n">
        <v>99.9</v>
      </c>
      <c r="V40" s="72"/>
      <c r="W40" s="60" t="n">
        <v>135.4</v>
      </c>
      <c r="X40" s="72"/>
      <c r="Y40" s="60" t="n">
        <v>92.3</v>
      </c>
      <c r="Z40" s="72"/>
      <c r="AA40" s="60" t="n">
        <v>140.9</v>
      </c>
      <c r="AB40" s="72"/>
      <c r="AC40" s="60" t="n">
        <v>80.9</v>
      </c>
      <c r="AD40" s="72"/>
      <c r="AE40" s="60" t="n">
        <v>122</v>
      </c>
      <c r="AF40" s="72"/>
      <c r="AG40" s="60" t="n">
        <v>106.1</v>
      </c>
      <c r="AH40" s="72"/>
      <c r="AI40" s="60" t="n">
        <v>80.4</v>
      </c>
      <c r="AJ40" s="72"/>
      <c r="AK40" s="60" t="n">
        <v>97</v>
      </c>
      <c r="AL40" s="72"/>
      <c r="AM40" s="60" t="n">
        <v>91.6</v>
      </c>
      <c r="AN40" s="72"/>
      <c r="AO40" s="60" t="n">
        <v>105.6</v>
      </c>
      <c r="AP40" s="72"/>
      <c r="AQ40" s="60" t="n">
        <v>95.5</v>
      </c>
      <c r="AR40" s="72"/>
      <c r="AS40" s="60" t="n">
        <v>100.5</v>
      </c>
      <c r="AT40" s="72"/>
      <c r="AU40" s="60" t="n">
        <v>98</v>
      </c>
      <c r="AV40" s="72"/>
      <c r="AW40" s="60" t="n">
        <v>87.2</v>
      </c>
      <c r="AX40" s="72"/>
      <c r="AY40" s="42" t="n">
        <v>87.2</v>
      </c>
      <c r="AZ40" s="74"/>
      <c r="BA40" s="5" t="s">
        <v>123</v>
      </c>
      <c r="BB40" s="75" t="n">
        <v>105.6</v>
      </c>
      <c r="BC40" s="70" t="n">
        <v>100</v>
      </c>
      <c r="BD40" s="5" t="n">
        <v>100.6</v>
      </c>
      <c r="BE40" s="5" t="n">
        <v>93.6</v>
      </c>
    </row>
    <row r="41" customFormat="false" ht="18" hidden="false" customHeight="true" outlineLevel="0" collapsed="false">
      <c r="K41" s="45" t="s">
        <v>84</v>
      </c>
      <c r="M41" s="39" t="n">
        <v>114.3</v>
      </c>
      <c r="N41" s="72"/>
      <c r="O41" s="39" t="n">
        <v>1.8</v>
      </c>
      <c r="P41" s="72"/>
      <c r="Q41" s="46" t="s">
        <v>49</v>
      </c>
      <c r="R41" s="72"/>
      <c r="S41" s="60" t="n">
        <v>114.3</v>
      </c>
      <c r="T41" s="72"/>
      <c r="U41" s="60" t="n">
        <v>96.6</v>
      </c>
      <c r="V41" s="72"/>
      <c r="W41" s="60" t="n">
        <v>65.6</v>
      </c>
      <c r="X41" s="72"/>
      <c r="Y41" s="60" t="n">
        <v>86.7</v>
      </c>
      <c r="Z41" s="72"/>
      <c r="AA41" s="60" t="n">
        <v>148.5</v>
      </c>
      <c r="AB41" s="72"/>
      <c r="AC41" s="60" t="n">
        <v>95.3</v>
      </c>
      <c r="AD41" s="72"/>
      <c r="AE41" s="60" t="n">
        <v>102.7</v>
      </c>
      <c r="AF41" s="72"/>
      <c r="AG41" s="60" t="n">
        <v>117.2</v>
      </c>
      <c r="AH41" s="72"/>
      <c r="AI41" s="60" t="n">
        <v>66.7</v>
      </c>
      <c r="AJ41" s="72"/>
      <c r="AK41" s="60" t="n">
        <v>97.2</v>
      </c>
      <c r="AL41" s="72"/>
      <c r="AM41" s="60" t="n">
        <v>80.1</v>
      </c>
      <c r="AN41" s="72"/>
      <c r="AO41" s="60" t="n">
        <v>108.3</v>
      </c>
      <c r="AP41" s="72"/>
      <c r="AQ41" s="60" t="n">
        <v>91.2</v>
      </c>
      <c r="AR41" s="72"/>
      <c r="AS41" s="60" t="n">
        <v>100.8</v>
      </c>
      <c r="AT41" s="72"/>
      <c r="AU41" s="60" t="n">
        <v>95.9</v>
      </c>
      <c r="AV41" s="72"/>
      <c r="AW41" s="60" t="n">
        <v>84.1</v>
      </c>
      <c r="AX41" s="72"/>
      <c r="AY41" s="42" t="n">
        <v>84.1</v>
      </c>
      <c r="AZ41" s="74"/>
      <c r="BA41" s="5" t="s">
        <v>124</v>
      </c>
      <c r="BB41" s="75" t="n">
        <v>103.1</v>
      </c>
      <c r="BC41" s="70" t="n">
        <v>100</v>
      </c>
      <c r="BD41" s="5" t="n">
        <v>100.8</v>
      </c>
      <c r="BE41" s="5" t="n">
        <v>97.5</v>
      </c>
    </row>
    <row r="42" customFormat="false" ht="18" hidden="false" customHeight="true" outlineLevel="0" collapsed="false">
      <c r="K42" s="45" t="s">
        <v>86</v>
      </c>
      <c r="M42" s="39" t="n">
        <v>112.3</v>
      </c>
      <c r="N42" s="72"/>
      <c r="O42" s="39" t="n">
        <v>-1.4</v>
      </c>
      <c r="P42" s="72"/>
      <c r="Q42" s="46" t="s">
        <v>49</v>
      </c>
      <c r="R42" s="72"/>
      <c r="S42" s="60" t="n">
        <v>112.3</v>
      </c>
      <c r="T42" s="72"/>
      <c r="U42" s="60" t="n">
        <v>104.8</v>
      </c>
      <c r="V42" s="72"/>
      <c r="W42" s="60" t="n">
        <v>61.8</v>
      </c>
      <c r="X42" s="72"/>
      <c r="Y42" s="60" t="n">
        <v>110.2</v>
      </c>
      <c r="Z42" s="72"/>
      <c r="AA42" s="60" t="n">
        <v>149.2</v>
      </c>
      <c r="AB42" s="72"/>
      <c r="AC42" s="60" t="n">
        <v>97.3</v>
      </c>
      <c r="AD42" s="72"/>
      <c r="AE42" s="60" t="n">
        <v>121.5</v>
      </c>
      <c r="AF42" s="72"/>
      <c r="AG42" s="60" t="n">
        <v>104.3</v>
      </c>
      <c r="AH42" s="72"/>
      <c r="AI42" s="60" t="n">
        <v>78.9</v>
      </c>
      <c r="AJ42" s="72"/>
      <c r="AK42" s="60" t="n">
        <v>115.2</v>
      </c>
      <c r="AL42" s="72"/>
      <c r="AM42" s="60" t="n">
        <v>76</v>
      </c>
      <c r="AN42" s="72"/>
      <c r="AO42" s="60" t="n">
        <v>102.9</v>
      </c>
      <c r="AP42" s="72"/>
      <c r="AQ42" s="60" t="n">
        <v>101</v>
      </c>
      <c r="AR42" s="72"/>
      <c r="AS42" s="60" t="n">
        <v>108.3</v>
      </c>
      <c r="AT42" s="72"/>
      <c r="AU42" s="60" t="n">
        <v>99.5</v>
      </c>
      <c r="AV42" s="72"/>
      <c r="AW42" s="60" t="n">
        <v>89.8</v>
      </c>
      <c r="AX42" s="72"/>
      <c r="AY42" s="42" t="n">
        <v>89.8</v>
      </c>
      <c r="AZ42" s="74"/>
      <c r="BA42" s="5" t="s">
        <v>125</v>
      </c>
      <c r="BB42" s="75" t="n">
        <v>97.9</v>
      </c>
      <c r="BC42" s="70" t="n">
        <v>100</v>
      </c>
      <c r="BD42" s="5" t="n">
        <v>101.6</v>
      </c>
      <c r="BE42" s="5" t="n">
        <v>98.7</v>
      </c>
    </row>
    <row r="43" customFormat="false" ht="18" hidden="false" customHeight="true" outlineLevel="0" collapsed="false">
      <c r="K43" s="45" t="s">
        <v>89</v>
      </c>
      <c r="M43" s="39" t="n">
        <v>112</v>
      </c>
      <c r="N43" s="72"/>
      <c r="O43" s="39" t="n">
        <v>-2.2</v>
      </c>
      <c r="P43" s="72"/>
      <c r="Q43" s="46" t="s">
        <v>49</v>
      </c>
      <c r="R43" s="72"/>
      <c r="S43" s="60" t="n">
        <v>112</v>
      </c>
      <c r="T43" s="72"/>
      <c r="U43" s="60" t="n">
        <v>104.6</v>
      </c>
      <c r="V43" s="72"/>
      <c r="W43" s="60" t="n">
        <v>120.2</v>
      </c>
      <c r="X43" s="72"/>
      <c r="Y43" s="60" t="n">
        <v>90.6</v>
      </c>
      <c r="Z43" s="72"/>
      <c r="AA43" s="60" t="n">
        <v>147.2</v>
      </c>
      <c r="AB43" s="72"/>
      <c r="AC43" s="60" t="n">
        <v>83.8</v>
      </c>
      <c r="AD43" s="72"/>
      <c r="AE43" s="60" t="n">
        <v>119</v>
      </c>
      <c r="AF43" s="72"/>
      <c r="AG43" s="60" t="n">
        <v>107.3</v>
      </c>
      <c r="AH43" s="72"/>
      <c r="AI43" s="60" t="n">
        <v>75.3</v>
      </c>
      <c r="AJ43" s="72"/>
      <c r="AK43" s="60" t="n">
        <v>106.4</v>
      </c>
      <c r="AL43" s="72"/>
      <c r="AM43" s="60" t="n">
        <v>75</v>
      </c>
      <c r="AN43" s="72"/>
      <c r="AO43" s="60" t="n">
        <v>123.1</v>
      </c>
      <c r="AP43" s="72"/>
      <c r="AQ43" s="60" t="n">
        <v>96</v>
      </c>
      <c r="AR43" s="72"/>
      <c r="AS43" s="60" t="n">
        <v>108.5</v>
      </c>
      <c r="AT43" s="72"/>
      <c r="AU43" s="60" t="n">
        <v>82.5</v>
      </c>
      <c r="AV43" s="72"/>
      <c r="AW43" s="60" t="n">
        <v>85.2</v>
      </c>
      <c r="AX43" s="72"/>
      <c r="AY43" s="42" t="n">
        <v>85.2</v>
      </c>
      <c r="AZ43" s="74"/>
      <c r="BA43" s="5" t="s">
        <v>126</v>
      </c>
      <c r="BB43" s="75" t="n">
        <v>103</v>
      </c>
      <c r="BC43" s="70" t="n">
        <v>100</v>
      </c>
      <c r="BD43" s="5" t="n">
        <v>101.3</v>
      </c>
      <c r="BE43" s="5" t="n">
        <v>100.4</v>
      </c>
    </row>
    <row r="44" customFormat="false" ht="18" hidden="false" customHeight="true" outlineLevel="0" collapsed="false">
      <c r="K44" s="45" t="s">
        <v>92</v>
      </c>
      <c r="M44" s="39" t="n">
        <v>108.1</v>
      </c>
      <c r="N44" s="72"/>
      <c r="O44" s="39" t="n">
        <v>-3.5</v>
      </c>
      <c r="P44" s="72"/>
      <c r="Q44" s="46" t="s">
        <v>49</v>
      </c>
      <c r="R44" s="72"/>
      <c r="S44" s="60" t="n">
        <v>108.1</v>
      </c>
      <c r="T44" s="72"/>
      <c r="U44" s="60" t="n">
        <v>101.7</v>
      </c>
      <c r="V44" s="72"/>
      <c r="W44" s="60" t="n">
        <v>97.4</v>
      </c>
      <c r="X44" s="72"/>
      <c r="Y44" s="60" t="n">
        <v>95.5</v>
      </c>
      <c r="Z44" s="72"/>
      <c r="AA44" s="60" t="n">
        <v>142.8</v>
      </c>
      <c r="AB44" s="72"/>
      <c r="AC44" s="60" t="n">
        <v>102.3</v>
      </c>
      <c r="AD44" s="72"/>
      <c r="AE44" s="60" t="n">
        <v>120.5</v>
      </c>
      <c r="AF44" s="72"/>
      <c r="AG44" s="60" t="n">
        <v>95.9</v>
      </c>
      <c r="AH44" s="72"/>
      <c r="AI44" s="60" t="n">
        <v>74.7</v>
      </c>
      <c r="AJ44" s="72"/>
      <c r="AK44" s="60" t="n">
        <v>105.2</v>
      </c>
      <c r="AL44" s="72"/>
      <c r="AM44" s="60" t="n">
        <v>97.6</v>
      </c>
      <c r="AN44" s="72"/>
      <c r="AO44" s="60" t="n">
        <v>111.9</v>
      </c>
      <c r="AP44" s="72"/>
      <c r="AQ44" s="60" t="n">
        <v>84.1</v>
      </c>
      <c r="AR44" s="72"/>
      <c r="AS44" s="60" t="n">
        <v>101.7</v>
      </c>
      <c r="AT44" s="72"/>
      <c r="AU44" s="60" t="n">
        <v>89</v>
      </c>
      <c r="AV44" s="72"/>
      <c r="AW44" s="60" t="n">
        <v>79.6</v>
      </c>
      <c r="AX44" s="72"/>
      <c r="AY44" s="42" t="n">
        <v>79.6</v>
      </c>
      <c r="AZ44" s="74"/>
      <c r="BA44" s="5" t="s">
        <v>127</v>
      </c>
      <c r="BB44" s="75" t="n">
        <v>103.2</v>
      </c>
      <c r="BC44" s="70" t="n">
        <v>100</v>
      </c>
      <c r="BD44" s="5" t="n">
        <v>101.4</v>
      </c>
      <c r="BE44" s="5" t="n">
        <v>99.5</v>
      </c>
    </row>
    <row r="45" customFormat="false" ht="18" hidden="false" customHeight="true" outlineLevel="0" collapsed="false">
      <c r="K45" s="45" t="s">
        <v>94</v>
      </c>
      <c r="M45" s="39" t="n">
        <v>106.3</v>
      </c>
      <c r="N45" s="72"/>
      <c r="O45" s="39" t="n">
        <v>-1.7</v>
      </c>
      <c r="P45" s="72"/>
      <c r="Q45" s="46" t="s">
        <v>49</v>
      </c>
      <c r="R45" s="72"/>
      <c r="S45" s="60" t="n">
        <v>106.3</v>
      </c>
      <c r="T45" s="72"/>
      <c r="U45" s="60" t="n">
        <v>106</v>
      </c>
      <c r="V45" s="72"/>
      <c r="W45" s="60" t="n">
        <v>95.1</v>
      </c>
      <c r="X45" s="72"/>
      <c r="Y45" s="60" t="n">
        <v>90.2</v>
      </c>
      <c r="Z45" s="72"/>
      <c r="AA45" s="60" t="n">
        <v>142.7</v>
      </c>
      <c r="AB45" s="72"/>
      <c r="AC45" s="60" t="n">
        <v>102.9</v>
      </c>
      <c r="AD45" s="72"/>
      <c r="AE45" s="60" t="n">
        <v>119.7</v>
      </c>
      <c r="AF45" s="72"/>
      <c r="AG45" s="60" t="n">
        <v>93.7</v>
      </c>
      <c r="AH45" s="72"/>
      <c r="AI45" s="60" t="n">
        <v>73.1</v>
      </c>
      <c r="AJ45" s="72"/>
      <c r="AK45" s="60" t="n">
        <v>96.3</v>
      </c>
      <c r="AL45" s="72"/>
      <c r="AM45" s="60" t="n">
        <v>82.2</v>
      </c>
      <c r="AN45" s="72"/>
      <c r="AO45" s="60" t="n">
        <v>105.6</v>
      </c>
      <c r="AP45" s="72"/>
      <c r="AQ45" s="60" t="n">
        <v>90.8</v>
      </c>
      <c r="AR45" s="72"/>
      <c r="AS45" s="60" t="n">
        <v>98.8</v>
      </c>
      <c r="AT45" s="72"/>
      <c r="AU45" s="60" t="n">
        <v>99.8</v>
      </c>
      <c r="AV45" s="72"/>
      <c r="AW45" s="60" t="n">
        <v>93.4</v>
      </c>
      <c r="AX45" s="72"/>
      <c r="AY45" s="42" t="n">
        <v>93.4</v>
      </c>
      <c r="AZ45" s="74"/>
      <c r="BA45" s="5" t="s">
        <v>128</v>
      </c>
      <c r="BB45" s="75" t="n">
        <v>102.8</v>
      </c>
      <c r="BC45" s="70" t="n">
        <v>100</v>
      </c>
      <c r="BD45" s="5" t="n">
        <v>100.3</v>
      </c>
      <c r="BE45" s="5" t="n">
        <v>101.3</v>
      </c>
    </row>
    <row r="46" customFormat="false" ht="18" hidden="false" customHeight="true" outlineLevel="0" collapsed="false">
      <c r="K46" s="45" t="s">
        <v>97</v>
      </c>
      <c r="M46" s="39" t="n">
        <v>103.3</v>
      </c>
      <c r="N46" s="72"/>
      <c r="O46" s="39" t="n">
        <v>-2.8</v>
      </c>
      <c r="P46" s="72"/>
      <c r="Q46" s="46" t="s">
        <v>49</v>
      </c>
      <c r="R46" s="72"/>
      <c r="S46" s="60" t="n">
        <v>103.3</v>
      </c>
      <c r="T46" s="72"/>
      <c r="U46" s="60" t="n">
        <v>95.1</v>
      </c>
      <c r="V46" s="72"/>
      <c r="W46" s="60" t="n">
        <v>67.9</v>
      </c>
      <c r="X46" s="72"/>
      <c r="Y46" s="60" t="n">
        <v>111.8</v>
      </c>
      <c r="Z46" s="72"/>
      <c r="AA46" s="60" t="n">
        <v>139.5</v>
      </c>
      <c r="AB46" s="72"/>
      <c r="AC46" s="60" t="n">
        <v>122.5</v>
      </c>
      <c r="AD46" s="72"/>
      <c r="AE46" s="60" t="n">
        <v>122.7</v>
      </c>
      <c r="AF46" s="72"/>
      <c r="AG46" s="60" t="n">
        <v>88</v>
      </c>
      <c r="AH46" s="72"/>
      <c r="AI46" s="60" t="n">
        <v>72.1</v>
      </c>
      <c r="AJ46" s="72"/>
      <c r="AK46" s="60" t="n">
        <v>102.3</v>
      </c>
      <c r="AL46" s="72"/>
      <c r="AM46" s="60" t="n">
        <v>84.5</v>
      </c>
      <c r="AN46" s="72"/>
      <c r="AO46" s="60" t="n">
        <v>92.5</v>
      </c>
      <c r="AP46" s="72"/>
      <c r="AQ46" s="60" t="n">
        <v>99.5</v>
      </c>
      <c r="AR46" s="72"/>
      <c r="AS46" s="60" t="n">
        <v>104.5</v>
      </c>
      <c r="AT46" s="72"/>
      <c r="AU46" s="60" t="n">
        <v>102.5</v>
      </c>
      <c r="AV46" s="72"/>
      <c r="AW46" s="60" t="n">
        <v>101.3</v>
      </c>
      <c r="AX46" s="72"/>
      <c r="AY46" s="42" t="n">
        <v>101.3</v>
      </c>
      <c r="AZ46" s="74"/>
      <c r="BA46" s="5" t="s">
        <v>129</v>
      </c>
      <c r="BB46" s="75" t="n">
        <v>101.8</v>
      </c>
      <c r="BC46" s="70" t="n">
        <v>100</v>
      </c>
      <c r="BD46" s="5" t="n">
        <v>97.3</v>
      </c>
      <c r="BE46" s="5" t="n">
        <v>99.1</v>
      </c>
    </row>
    <row r="47" customFormat="false" ht="18" hidden="false" customHeight="true" outlineLevel="0" collapsed="false">
      <c r="K47" s="45" t="s">
        <v>99</v>
      </c>
      <c r="M47" s="39" t="n">
        <v>103.5</v>
      </c>
      <c r="N47" s="72"/>
      <c r="O47" s="39" t="n">
        <v>0.2</v>
      </c>
      <c r="P47" s="72"/>
      <c r="Q47" s="46" t="s">
        <v>49</v>
      </c>
      <c r="R47" s="72"/>
      <c r="S47" s="60" t="n">
        <v>103.5</v>
      </c>
      <c r="T47" s="72"/>
      <c r="U47" s="60" t="n">
        <v>103</v>
      </c>
      <c r="V47" s="72"/>
      <c r="W47" s="60" t="n">
        <v>61.8</v>
      </c>
      <c r="X47" s="72"/>
      <c r="Y47" s="60" t="n">
        <v>87.3</v>
      </c>
      <c r="Z47" s="72"/>
      <c r="AA47" s="60" t="n">
        <v>147.6</v>
      </c>
      <c r="AB47" s="72"/>
      <c r="AC47" s="60" t="n">
        <v>113.5</v>
      </c>
      <c r="AD47" s="72"/>
      <c r="AE47" s="60" t="n">
        <v>119.4</v>
      </c>
      <c r="AF47" s="72"/>
      <c r="AG47" s="60" t="n">
        <v>84.4</v>
      </c>
      <c r="AH47" s="72"/>
      <c r="AI47" s="60" t="n">
        <v>78.1</v>
      </c>
      <c r="AJ47" s="72"/>
      <c r="AK47" s="60" t="n">
        <v>91.1</v>
      </c>
      <c r="AL47" s="72"/>
      <c r="AM47" s="60" t="n">
        <v>79.6</v>
      </c>
      <c r="AN47" s="72"/>
      <c r="AO47" s="60" t="n">
        <v>111.3</v>
      </c>
      <c r="AP47" s="72"/>
      <c r="AQ47" s="60" t="n">
        <v>109.9</v>
      </c>
      <c r="AR47" s="72"/>
      <c r="AS47" s="60" t="n">
        <v>101</v>
      </c>
      <c r="AT47" s="72"/>
      <c r="AU47" s="60" t="n">
        <v>95.4</v>
      </c>
      <c r="AV47" s="72"/>
      <c r="AW47" s="60" t="n">
        <v>81.3</v>
      </c>
      <c r="AX47" s="72"/>
      <c r="AY47" s="42" t="n">
        <v>81.3</v>
      </c>
      <c r="BA47" s="5" t="s">
        <v>130</v>
      </c>
      <c r="BB47" s="75" t="n">
        <v>100.7</v>
      </c>
      <c r="BC47" s="70" t="n">
        <v>100</v>
      </c>
      <c r="BD47" s="5" t="n">
        <v>101</v>
      </c>
      <c r="BE47" s="5" t="n">
        <v>101.1</v>
      </c>
    </row>
    <row r="48" customFormat="false" ht="18" hidden="false" customHeight="true" outlineLevel="0" collapsed="false">
      <c r="K48" s="45" t="s">
        <v>101</v>
      </c>
      <c r="M48" s="39" t="n">
        <v>105</v>
      </c>
      <c r="N48" s="72"/>
      <c r="O48" s="39" t="n">
        <f aca="false">((M48-M47)/M47)*100</f>
        <v>1.44927536231884</v>
      </c>
      <c r="P48" s="72"/>
      <c r="Q48" s="46" t="s">
        <v>49</v>
      </c>
      <c r="R48" s="72"/>
      <c r="S48" s="60" t="n">
        <v>105</v>
      </c>
      <c r="T48" s="72"/>
      <c r="U48" s="60" t="n">
        <v>107.3</v>
      </c>
      <c r="V48" s="72"/>
      <c r="W48" s="60" t="n">
        <v>58.2</v>
      </c>
      <c r="X48" s="72"/>
      <c r="Y48" s="60" t="n">
        <v>113.4</v>
      </c>
      <c r="Z48" s="72"/>
      <c r="AA48" s="60" t="n">
        <v>153.7</v>
      </c>
      <c r="AB48" s="72"/>
      <c r="AC48" s="60" t="n">
        <v>97.6</v>
      </c>
      <c r="AD48" s="72"/>
      <c r="AE48" s="60" t="n">
        <v>109.1</v>
      </c>
      <c r="AF48" s="72"/>
      <c r="AG48" s="60" t="n">
        <v>83.5</v>
      </c>
      <c r="AH48" s="72"/>
      <c r="AI48" s="60" t="n">
        <v>86.9</v>
      </c>
      <c r="AJ48" s="72"/>
      <c r="AK48" s="60" t="n">
        <v>76.4</v>
      </c>
      <c r="AL48" s="72"/>
      <c r="AM48" s="60" t="n">
        <v>89.7</v>
      </c>
      <c r="AN48" s="72"/>
      <c r="AO48" s="60" t="n">
        <v>108.7</v>
      </c>
      <c r="AP48" s="72"/>
      <c r="AQ48" s="60" t="n">
        <v>101.1</v>
      </c>
      <c r="AR48" s="72"/>
      <c r="AS48" s="60" t="n">
        <v>98.3</v>
      </c>
      <c r="AT48" s="72"/>
      <c r="AU48" s="60" t="n">
        <v>82.7</v>
      </c>
      <c r="AV48" s="72"/>
      <c r="AW48" s="60" t="n">
        <v>76.2</v>
      </c>
      <c r="AX48" s="72"/>
      <c r="AY48" s="42" t="n">
        <v>76.2</v>
      </c>
      <c r="BA48" s="5" t="s">
        <v>131</v>
      </c>
      <c r="BB48" s="5" t="n">
        <v>97.7</v>
      </c>
      <c r="BC48" s="70" t="n">
        <v>100</v>
      </c>
      <c r="BD48" s="5" t="n">
        <v>99.3</v>
      </c>
      <c r="BE48" s="5" t="n">
        <v>101.5</v>
      </c>
      <c r="BF48" s="4" t="n">
        <f aca="false">SUM(BB48:BB59)/12</f>
        <v>105.791666666667</v>
      </c>
      <c r="BG48" s="4" t="n">
        <f aca="false">SUM(BD48:BD59)/12</f>
        <v>101.025</v>
      </c>
      <c r="BH48" s="4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39" t="n">
        <v>103.3</v>
      </c>
      <c r="N49" s="72"/>
      <c r="O49" s="39" t="n">
        <v>-1.6</v>
      </c>
      <c r="P49" s="72"/>
      <c r="Q49" s="46" t="s">
        <v>49</v>
      </c>
      <c r="R49" s="72"/>
      <c r="S49" s="60" t="n">
        <v>103.3</v>
      </c>
      <c r="T49" s="72"/>
      <c r="U49" s="60" t="n">
        <v>117.7</v>
      </c>
      <c r="V49" s="72"/>
      <c r="W49" s="60" t="n">
        <v>93.4</v>
      </c>
      <c r="X49" s="72"/>
      <c r="Y49" s="60" t="n">
        <v>85.1</v>
      </c>
      <c r="Z49" s="72"/>
      <c r="AA49" s="60" t="n">
        <v>155.4</v>
      </c>
      <c r="AB49" s="72"/>
      <c r="AC49" s="60" t="n">
        <v>84.7</v>
      </c>
      <c r="AD49" s="72"/>
      <c r="AE49" s="60" t="n">
        <v>96.3</v>
      </c>
      <c r="AF49" s="72"/>
      <c r="AG49" s="60" t="n">
        <v>84.9</v>
      </c>
      <c r="AH49" s="72"/>
      <c r="AI49" s="60" t="n">
        <v>70</v>
      </c>
      <c r="AJ49" s="72"/>
      <c r="AK49" s="60" t="n">
        <v>90.9</v>
      </c>
      <c r="AL49" s="72"/>
      <c r="AM49" s="60" t="n">
        <v>78.1</v>
      </c>
      <c r="AN49" s="72"/>
      <c r="AO49" s="60" t="n">
        <v>99.8</v>
      </c>
      <c r="AP49" s="72"/>
      <c r="AQ49" s="60" t="n">
        <v>97</v>
      </c>
      <c r="AR49" s="72"/>
      <c r="AS49" s="60" t="n">
        <v>92.5</v>
      </c>
      <c r="AT49" s="72"/>
      <c r="AU49" s="60" t="n">
        <v>89.8</v>
      </c>
      <c r="AV49" s="72"/>
      <c r="AW49" s="60" t="n">
        <v>73.6</v>
      </c>
      <c r="AX49" s="72"/>
      <c r="AY49" s="42" t="n">
        <v>73.6</v>
      </c>
      <c r="BA49" s="5" t="s">
        <v>132</v>
      </c>
      <c r="BB49" s="76" t="n">
        <v>103</v>
      </c>
      <c r="BC49" s="77" t="n">
        <v>100</v>
      </c>
      <c r="BD49" s="77" t="n">
        <v>100.2</v>
      </c>
      <c r="BE49" s="4" t="n">
        <v>101.3</v>
      </c>
    </row>
    <row r="50" customFormat="false" ht="18" hidden="false" customHeight="true" outlineLevel="0" collapsed="false">
      <c r="K50" s="45" t="s">
        <v>106</v>
      </c>
      <c r="M50" s="39" t="n">
        <v>109.4</v>
      </c>
      <c r="N50" s="72"/>
      <c r="O50" s="39" t="n">
        <v>5.9</v>
      </c>
      <c r="P50" s="72"/>
      <c r="Q50" s="46" t="s">
        <v>49</v>
      </c>
      <c r="R50" s="72"/>
      <c r="S50" s="60" t="n">
        <v>109.4</v>
      </c>
      <c r="T50" s="72"/>
      <c r="U50" s="60" t="n">
        <v>92.1</v>
      </c>
      <c r="V50" s="72"/>
      <c r="W50" s="60" t="n">
        <v>77.6</v>
      </c>
      <c r="X50" s="72"/>
      <c r="Y50" s="60" t="n">
        <v>93.2</v>
      </c>
      <c r="Z50" s="72"/>
      <c r="AA50" s="60" t="n">
        <v>160.3</v>
      </c>
      <c r="AB50" s="72"/>
      <c r="AC50" s="60" t="n">
        <v>90.4</v>
      </c>
      <c r="AD50" s="72"/>
      <c r="AE50" s="60" t="n">
        <v>111.9</v>
      </c>
      <c r="AF50" s="72"/>
      <c r="AG50" s="60" t="n">
        <v>90.7</v>
      </c>
      <c r="AH50" s="72"/>
      <c r="AI50" s="60" t="n">
        <v>73.2</v>
      </c>
      <c r="AJ50" s="72"/>
      <c r="AK50" s="60" t="n">
        <v>89.3</v>
      </c>
      <c r="AL50" s="72"/>
      <c r="AM50" s="60" t="n">
        <v>100</v>
      </c>
      <c r="AN50" s="72"/>
      <c r="AO50" s="60" t="n">
        <v>123.5</v>
      </c>
      <c r="AP50" s="72"/>
      <c r="AQ50" s="60" t="n">
        <v>99.9</v>
      </c>
      <c r="AR50" s="72"/>
      <c r="AS50" s="60" t="n">
        <v>93.9</v>
      </c>
      <c r="AT50" s="72"/>
      <c r="AU50" s="60" t="n">
        <v>87.1</v>
      </c>
      <c r="AV50" s="72"/>
      <c r="AW50" s="60" t="n">
        <v>92.9</v>
      </c>
      <c r="AX50" s="72"/>
      <c r="AY50" s="42" t="n">
        <v>92.9</v>
      </c>
      <c r="BA50" s="5" t="s">
        <v>133</v>
      </c>
      <c r="BB50" s="76" t="n">
        <v>104.5</v>
      </c>
      <c r="BC50" s="77"/>
      <c r="BD50" s="77" t="n">
        <v>102.6</v>
      </c>
      <c r="BE50" s="4" t="n">
        <v>101.1</v>
      </c>
    </row>
    <row r="51" customFormat="false" ht="18" hidden="false" customHeight="true" outlineLevel="0" collapsed="false">
      <c r="K51" s="45" t="s">
        <v>78</v>
      </c>
      <c r="M51" s="39" t="n">
        <v>110.9</v>
      </c>
      <c r="N51" s="72"/>
      <c r="O51" s="39" t="n">
        <v>1.4</v>
      </c>
      <c r="P51" s="72"/>
      <c r="Q51" s="46" t="s">
        <v>49</v>
      </c>
      <c r="R51" s="72"/>
      <c r="S51" s="60" t="n">
        <v>110.9</v>
      </c>
      <c r="T51" s="72"/>
      <c r="U51" s="60" t="n">
        <v>103.5</v>
      </c>
      <c r="V51" s="72"/>
      <c r="W51" s="60" t="n">
        <v>103.2</v>
      </c>
      <c r="X51" s="72"/>
      <c r="Y51" s="60" t="n">
        <v>98.3</v>
      </c>
      <c r="Z51" s="72"/>
      <c r="AA51" s="60" t="n">
        <v>154.1</v>
      </c>
      <c r="AB51" s="72"/>
      <c r="AC51" s="60" t="n">
        <v>87.8</v>
      </c>
      <c r="AD51" s="72"/>
      <c r="AE51" s="60" t="n">
        <v>107.4</v>
      </c>
      <c r="AF51" s="72"/>
      <c r="AG51" s="60" t="n">
        <v>96.7</v>
      </c>
      <c r="AH51" s="72"/>
      <c r="AI51" s="60" t="n">
        <v>80.1</v>
      </c>
      <c r="AJ51" s="72"/>
      <c r="AK51" s="60" t="n">
        <v>87.9</v>
      </c>
      <c r="AL51" s="72"/>
      <c r="AM51" s="60" t="n">
        <v>81.1</v>
      </c>
      <c r="AN51" s="72"/>
      <c r="AO51" s="60" t="n">
        <v>124.2</v>
      </c>
      <c r="AP51" s="72"/>
      <c r="AQ51" s="60" t="n">
        <v>109.1</v>
      </c>
      <c r="AR51" s="72"/>
      <c r="AS51" s="60" t="n">
        <v>94.6</v>
      </c>
      <c r="AT51" s="72"/>
      <c r="AU51" s="60" t="n">
        <v>82.7</v>
      </c>
      <c r="AV51" s="72"/>
      <c r="AW51" s="60" t="n">
        <v>94.3</v>
      </c>
      <c r="AX51" s="72"/>
      <c r="AY51" s="42" t="n">
        <v>94.3</v>
      </c>
      <c r="BA51" s="5" t="s">
        <v>134</v>
      </c>
      <c r="BB51" s="76" t="n">
        <v>106.3</v>
      </c>
      <c r="BC51" s="77"/>
      <c r="BD51" s="77" t="n">
        <v>105.2</v>
      </c>
      <c r="BE51" s="4" t="n">
        <v>100.6</v>
      </c>
    </row>
    <row r="52" customFormat="false" ht="18" hidden="false" customHeight="true" outlineLevel="0" collapsed="false">
      <c r="K52" s="45" t="s">
        <v>81</v>
      </c>
      <c r="M52" s="39" t="n">
        <v>109.5</v>
      </c>
      <c r="N52" s="72"/>
      <c r="O52" s="39" t="n">
        <v>-1.3</v>
      </c>
      <c r="P52" s="72"/>
      <c r="Q52" s="46" t="s">
        <v>49</v>
      </c>
      <c r="R52" s="72"/>
      <c r="S52" s="60" t="n">
        <v>109.5</v>
      </c>
      <c r="T52" s="72"/>
      <c r="U52" s="60" t="n">
        <v>98</v>
      </c>
      <c r="V52" s="72"/>
      <c r="W52" s="60" t="n">
        <v>71.4</v>
      </c>
      <c r="X52" s="72"/>
      <c r="Y52" s="60" t="n">
        <v>91.1</v>
      </c>
      <c r="Z52" s="72"/>
      <c r="AA52" s="60" t="n">
        <v>159.7</v>
      </c>
      <c r="AB52" s="72"/>
      <c r="AC52" s="60" t="n">
        <v>89.8</v>
      </c>
      <c r="AD52" s="72"/>
      <c r="AE52" s="60" t="n">
        <v>111</v>
      </c>
      <c r="AF52" s="72"/>
      <c r="AG52" s="60" t="n">
        <v>92.3</v>
      </c>
      <c r="AH52" s="72"/>
      <c r="AI52" s="60" t="n">
        <v>68.7</v>
      </c>
      <c r="AJ52" s="72"/>
      <c r="AK52" s="60" t="n">
        <v>93.3</v>
      </c>
      <c r="AL52" s="72"/>
      <c r="AM52" s="60" t="n">
        <v>93.7</v>
      </c>
      <c r="AN52" s="72"/>
      <c r="AO52" s="60" t="n">
        <v>117.2</v>
      </c>
      <c r="AP52" s="72"/>
      <c r="AQ52" s="60" t="n">
        <v>110.3</v>
      </c>
      <c r="AR52" s="72"/>
      <c r="AS52" s="60" t="n">
        <v>93.9</v>
      </c>
      <c r="AT52" s="72"/>
      <c r="AU52" s="60" t="n">
        <v>93.1</v>
      </c>
      <c r="AV52" s="72"/>
      <c r="AW52" s="60" t="n">
        <v>99.6</v>
      </c>
      <c r="AX52" s="72"/>
      <c r="AY52" s="42" t="n">
        <v>99.6</v>
      </c>
      <c r="BA52" s="5" t="s">
        <v>135</v>
      </c>
      <c r="BB52" s="76" t="n">
        <v>108</v>
      </c>
      <c r="BC52" s="77"/>
      <c r="BD52" s="77" t="n">
        <v>103.1</v>
      </c>
      <c r="BE52" s="4" t="n">
        <v>98.8</v>
      </c>
    </row>
    <row r="53" customFormat="false" ht="18" hidden="false" customHeight="true" outlineLevel="0" collapsed="false">
      <c r="K53" s="45" t="s">
        <v>84</v>
      </c>
      <c r="M53" s="39" t="n">
        <v>107.5</v>
      </c>
      <c r="N53" s="72"/>
      <c r="O53" s="39" t="n">
        <v>-1.8</v>
      </c>
      <c r="P53" s="72"/>
      <c r="Q53" s="46" t="s">
        <v>49</v>
      </c>
      <c r="R53" s="72"/>
      <c r="S53" s="60" t="n">
        <v>107.5</v>
      </c>
      <c r="T53" s="72"/>
      <c r="U53" s="60" t="n">
        <v>101.6</v>
      </c>
      <c r="V53" s="72"/>
      <c r="W53" s="60" t="n">
        <v>72.4</v>
      </c>
      <c r="X53" s="72"/>
      <c r="Y53" s="60" t="n">
        <v>106.8</v>
      </c>
      <c r="Z53" s="72"/>
      <c r="AA53" s="60" t="n">
        <v>155.9</v>
      </c>
      <c r="AB53" s="72"/>
      <c r="AC53" s="60" t="n">
        <v>89.6</v>
      </c>
      <c r="AD53" s="72"/>
      <c r="AE53" s="60" t="n">
        <v>93.3</v>
      </c>
      <c r="AF53" s="72"/>
      <c r="AG53" s="60" t="n">
        <v>97.4</v>
      </c>
      <c r="AH53" s="72"/>
      <c r="AI53" s="60" t="n">
        <v>56.7</v>
      </c>
      <c r="AJ53" s="72"/>
      <c r="AK53" s="60" t="n">
        <v>86</v>
      </c>
      <c r="AL53" s="72"/>
      <c r="AM53" s="60" t="n">
        <v>83.1</v>
      </c>
      <c r="AN53" s="72"/>
      <c r="AO53" s="60" t="n">
        <v>106.6</v>
      </c>
      <c r="AP53" s="72"/>
      <c r="AQ53" s="60" t="n">
        <v>87.4</v>
      </c>
      <c r="AR53" s="72"/>
      <c r="AS53" s="60" t="n">
        <v>93.2</v>
      </c>
      <c r="AT53" s="72"/>
      <c r="AU53" s="60" t="n">
        <v>90.2</v>
      </c>
      <c r="AV53" s="72"/>
      <c r="AW53" s="60" t="n">
        <v>83.6</v>
      </c>
      <c r="AX53" s="72"/>
      <c r="AY53" s="42" t="n">
        <v>83.6</v>
      </c>
      <c r="BA53" s="5" t="s">
        <v>136</v>
      </c>
      <c r="BB53" s="76" t="n">
        <v>106.1</v>
      </c>
      <c r="BC53" s="77"/>
      <c r="BD53" s="77" t="n">
        <v>102.4</v>
      </c>
      <c r="BE53" s="4" t="n">
        <v>98</v>
      </c>
    </row>
    <row r="54" customFormat="false" ht="18" hidden="false" customHeight="true" outlineLevel="0" collapsed="false">
      <c r="K54" s="45" t="s">
        <v>114</v>
      </c>
      <c r="M54" s="39" t="n">
        <v>110.7</v>
      </c>
      <c r="N54" s="72"/>
      <c r="O54" s="39" t="n">
        <v>3</v>
      </c>
      <c r="P54" s="72"/>
      <c r="Q54" s="46" t="s">
        <v>49</v>
      </c>
      <c r="R54" s="72"/>
      <c r="S54" s="60" t="n">
        <v>110.7</v>
      </c>
      <c r="T54" s="72"/>
      <c r="U54" s="60" t="n">
        <v>106.5</v>
      </c>
      <c r="V54" s="72"/>
      <c r="W54" s="60" t="n">
        <v>81.7</v>
      </c>
      <c r="X54" s="72"/>
      <c r="Y54" s="60" t="n">
        <v>108.2</v>
      </c>
      <c r="Z54" s="72" t="s">
        <v>115</v>
      </c>
      <c r="AA54" s="60" t="n">
        <v>168.6</v>
      </c>
      <c r="AB54" s="72" t="s">
        <v>115</v>
      </c>
      <c r="AC54" s="60" t="n">
        <v>116.1</v>
      </c>
      <c r="AD54" s="72"/>
      <c r="AE54" s="60" t="n">
        <v>104.1</v>
      </c>
      <c r="AF54" s="72"/>
      <c r="AG54" s="60" t="n">
        <v>92.3</v>
      </c>
      <c r="AH54" s="72"/>
      <c r="AI54" s="60" t="n">
        <v>65.3</v>
      </c>
      <c r="AJ54" s="72"/>
      <c r="AK54" s="60" t="n">
        <v>106.5</v>
      </c>
      <c r="AL54" s="72"/>
      <c r="AM54" s="60" t="n">
        <v>87.1</v>
      </c>
      <c r="AN54" s="72"/>
      <c r="AO54" s="60" t="n">
        <v>94.5</v>
      </c>
      <c r="AP54" s="72"/>
      <c r="AQ54" s="60" t="n">
        <v>104.8</v>
      </c>
      <c r="AR54" s="72"/>
      <c r="AS54" s="60" t="n">
        <v>105.1</v>
      </c>
      <c r="AT54" s="72"/>
      <c r="AU54" s="60" t="n">
        <v>99.7</v>
      </c>
      <c r="AV54" s="72"/>
      <c r="AW54" s="60" t="n">
        <v>91.5</v>
      </c>
      <c r="AX54" s="72"/>
      <c r="AY54" s="42" t="n">
        <v>91.5</v>
      </c>
      <c r="BA54" s="5" t="s">
        <v>137</v>
      </c>
      <c r="BB54" s="76" t="n">
        <v>109</v>
      </c>
      <c r="BC54" s="77"/>
      <c r="BD54" s="77" t="n">
        <v>99</v>
      </c>
      <c r="BE54" s="4" t="n">
        <v>97.5</v>
      </c>
    </row>
    <row r="55" customFormat="false" ht="18" hidden="false" customHeight="true" outlineLevel="0" collapsed="false">
      <c r="K55" s="45" t="s">
        <v>89</v>
      </c>
      <c r="M55" s="39" t="n">
        <v>110.4</v>
      </c>
      <c r="N55" s="72"/>
      <c r="O55" s="39" t="n">
        <f aca="false">M56</f>
        <v>-0.271002710027098</v>
      </c>
      <c r="P55" s="72"/>
      <c r="Q55" s="46" t="s">
        <v>49</v>
      </c>
      <c r="R55" s="72"/>
      <c r="S55" s="60" t="n">
        <v>110.4</v>
      </c>
      <c r="T55" s="72"/>
      <c r="U55" s="60" t="n">
        <v>100.8</v>
      </c>
      <c r="V55" s="72"/>
      <c r="W55" s="60" t="n">
        <v>74.9</v>
      </c>
      <c r="X55" s="72"/>
      <c r="Y55" s="60" t="n">
        <v>78.6</v>
      </c>
      <c r="Z55" s="72"/>
      <c r="AA55" s="60" t="n">
        <v>153.9</v>
      </c>
      <c r="AB55" s="72"/>
      <c r="AC55" s="60" t="n">
        <v>98.8</v>
      </c>
      <c r="AD55" s="72"/>
      <c r="AE55" s="60" t="n">
        <v>71.5</v>
      </c>
      <c r="AF55" s="72"/>
      <c r="AG55" s="60" t="n">
        <v>104.7</v>
      </c>
      <c r="AH55" s="72"/>
      <c r="AI55" s="60" t="n">
        <v>70.8</v>
      </c>
      <c r="AJ55" s="72"/>
      <c r="AK55" s="60" t="n">
        <v>96.9</v>
      </c>
      <c r="AL55" s="72"/>
      <c r="AM55" s="60" t="n">
        <v>80.6</v>
      </c>
      <c r="AN55" s="72"/>
      <c r="AO55" s="60" t="n">
        <v>104.1</v>
      </c>
      <c r="AP55" s="72"/>
      <c r="AQ55" s="60" t="n">
        <v>100.3</v>
      </c>
      <c r="AR55" s="72"/>
      <c r="AS55" s="60" t="n">
        <v>100.1</v>
      </c>
      <c r="AT55" s="72"/>
      <c r="AU55" s="60" t="n">
        <v>89.9</v>
      </c>
      <c r="AV55" s="72"/>
      <c r="AW55" s="60" t="n">
        <v>89.4</v>
      </c>
      <c r="AX55" s="72"/>
      <c r="AY55" s="42" t="n">
        <v>89.4</v>
      </c>
      <c r="BA55" s="5" t="s">
        <v>138</v>
      </c>
      <c r="BB55" s="76" t="n">
        <v>107.3</v>
      </c>
      <c r="BC55" s="77"/>
      <c r="BD55" s="77" t="n">
        <v>101.3</v>
      </c>
      <c r="BE55" s="4" t="n">
        <v>96.1</v>
      </c>
    </row>
    <row r="56" customFormat="false" ht="18" hidden="false" customHeight="true" outlineLevel="0" collapsed="false">
      <c r="K56" s="78" t="s">
        <v>139</v>
      </c>
      <c r="L56" s="79"/>
      <c r="M56" s="80" t="n">
        <f aca="false">((M55-M54)/M54)*100</f>
        <v>-0.271002710027098</v>
      </c>
      <c r="N56" s="81"/>
      <c r="O56" s="82" t="s">
        <v>49</v>
      </c>
      <c r="P56" s="81"/>
      <c r="Q56" s="82" t="s">
        <v>49</v>
      </c>
      <c r="R56" s="81"/>
      <c r="S56" s="80" t="n">
        <f aca="false">((S55-S54)/S54)*100</f>
        <v>-0.271002710027098</v>
      </c>
      <c r="T56" s="80"/>
      <c r="U56" s="80" t="n">
        <f aca="false">((U55-U54)/U54)*100</f>
        <v>-5.35211267605634</v>
      </c>
      <c r="V56" s="80"/>
      <c r="W56" s="80" t="n">
        <f aca="false">((W55-W54)/W54)*100</f>
        <v>-8.32313341493268</v>
      </c>
      <c r="X56" s="80"/>
      <c r="Y56" s="80" t="n">
        <f aca="false">((Y55-Y54)/Y54)*100</f>
        <v>-27.3567467652495</v>
      </c>
      <c r="Z56" s="80"/>
      <c r="AA56" s="80" t="n">
        <f aca="false">((AA55-AA54)/AA54)*100</f>
        <v>-8.71886120996441</v>
      </c>
      <c r="AB56" s="80"/>
      <c r="AC56" s="80" t="n">
        <f aca="false">((AC55-AC54)/AC54)*100</f>
        <v>-14.900947459087</v>
      </c>
      <c r="AD56" s="80"/>
      <c r="AE56" s="80" t="n">
        <f aca="false">((AE55-AE54)/AE54)*100</f>
        <v>-31.3160422670509</v>
      </c>
      <c r="AF56" s="80"/>
      <c r="AG56" s="80" t="n">
        <f aca="false">((AG55-AG54)/AG54)*100</f>
        <v>13.4344528710726</v>
      </c>
      <c r="AH56" s="80"/>
      <c r="AI56" s="80" t="n">
        <f aca="false">((AI55-AI54)/AI54)*100</f>
        <v>8.42266462480858</v>
      </c>
      <c r="AJ56" s="80"/>
      <c r="AK56" s="80" t="n">
        <f aca="false">((AK55-AK54)/AK54)*100</f>
        <v>-9.01408450704225</v>
      </c>
      <c r="AL56" s="80"/>
      <c r="AM56" s="80" t="n">
        <f aca="false">((AM55-AM54)/AM54)*100</f>
        <v>-7.46268656716418</v>
      </c>
      <c r="AN56" s="80"/>
      <c r="AO56" s="80" t="n">
        <f aca="false">((AO55-AO54)/AO54)*100</f>
        <v>10.1587301587302</v>
      </c>
      <c r="AP56" s="80"/>
      <c r="AQ56" s="80" t="n">
        <f aca="false">((AQ55-AQ54)/AQ54)*100</f>
        <v>-4.29389312977099</v>
      </c>
      <c r="AR56" s="80"/>
      <c r="AS56" s="80" t="n">
        <f aca="false">((AS55-AS54)/AS54)*100</f>
        <v>-4.75737392959087</v>
      </c>
      <c r="AT56" s="80"/>
      <c r="AU56" s="80" t="n">
        <f aca="false">((AU55-AU54)/AU54)*100</f>
        <v>-9.82948846539619</v>
      </c>
      <c r="AV56" s="80"/>
      <c r="AW56" s="80" t="n">
        <f aca="false">((AW55-AW54)/AW54)*100</f>
        <v>-2.29508196721311</v>
      </c>
      <c r="AX56" s="80"/>
      <c r="AY56" s="83" t="n">
        <f aca="false">((AY55-AY54)/AY54)*100</f>
        <v>-2.29508196721311</v>
      </c>
      <c r="BA56" s="5" t="s">
        <v>140</v>
      </c>
      <c r="BB56" s="76" t="n">
        <v>107.2</v>
      </c>
      <c r="BC56" s="77"/>
      <c r="BD56" s="77" t="n">
        <v>98.9</v>
      </c>
      <c r="BE56" s="4" t="n">
        <v>94</v>
      </c>
    </row>
    <row r="57" customFormat="false" ht="18" hidden="false" customHeight="true" outlineLevel="0" collapsed="false">
      <c r="J57" s="2"/>
      <c r="K57" s="84" t="s">
        <v>141</v>
      </c>
      <c r="BA57" s="5" t="s">
        <v>142</v>
      </c>
      <c r="BB57" s="76" t="n">
        <v>106</v>
      </c>
      <c r="BC57" s="77"/>
      <c r="BD57" s="77" t="n">
        <v>102.9</v>
      </c>
      <c r="BE57" s="4" t="n">
        <v>94.3</v>
      </c>
    </row>
    <row r="58" customFormat="false" ht="15" hidden="false" customHeight="true" outlineLevel="0" collapsed="false">
      <c r="K58" s="84" t="s">
        <v>143</v>
      </c>
      <c r="BA58" s="5" t="s">
        <v>144</v>
      </c>
      <c r="BB58" s="76" t="n">
        <v>105.1</v>
      </c>
      <c r="BC58" s="77"/>
      <c r="BD58" s="77" t="n">
        <v>98.9</v>
      </c>
      <c r="BE58" s="4" t="n">
        <v>93.4</v>
      </c>
    </row>
    <row r="59" customFormat="false" ht="15" hidden="false" customHeight="true" outlineLevel="0" collapsed="false">
      <c r="K59" s="84" t="s">
        <v>145</v>
      </c>
      <c r="BA59" s="5" t="s">
        <v>146</v>
      </c>
      <c r="BB59" s="76" t="n">
        <v>109.3</v>
      </c>
      <c r="BC59" s="77"/>
      <c r="BD59" s="77" t="n">
        <v>98.5</v>
      </c>
      <c r="BE59" s="4" t="n">
        <v>94.7</v>
      </c>
    </row>
    <row r="60" customFormat="false" ht="15" hidden="false" customHeight="true" outlineLevel="0" collapsed="false">
      <c r="BA60" s="5" t="s">
        <v>147</v>
      </c>
      <c r="BB60" s="5" t="n">
        <v>105.3</v>
      </c>
      <c r="BC60" s="70"/>
      <c r="BD60" s="5" t="n">
        <v>99</v>
      </c>
      <c r="BE60" s="5" t="n">
        <v>94</v>
      </c>
      <c r="BF60" s="4" t="n">
        <f aca="false">SUM(BB60:BB71)/12</f>
        <v>106.225</v>
      </c>
      <c r="BH60" s="4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6"/>
      <c r="AY61" s="85"/>
      <c r="BA61" s="5" t="s">
        <v>148</v>
      </c>
      <c r="BB61" s="5" t="n">
        <v>105.8</v>
      </c>
      <c r="BC61" s="70"/>
      <c r="BD61" s="5" t="n">
        <v>101.3</v>
      </c>
      <c r="BE61" s="5" t="n">
        <v>94.8</v>
      </c>
    </row>
    <row r="62" customFormat="false" ht="13.5" hidden="false" customHeight="false" outlineLevel="0" collapsed="false">
      <c r="BA62" s="5" t="s">
        <v>68</v>
      </c>
      <c r="BB62" s="5" t="n">
        <v>100.3</v>
      </c>
      <c r="BC62" s="70"/>
      <c r="BD62" s="5" t="n">
        <v>103.9</v>
      </c>
      <c r="BE62" s="5" t="n">
        <v>95.1</v>
      </c>
    </row>
    <row r="63" customFormat="false" ht="13.5" hidden="false" customHeight="false" outlineLevel="0" collapsed="false">
      <c r="BA63" s="5" t="s">
        <v>71</v>
      </c>
      <c r="BB63" s="5" t="n">
        <v>101</v>
      </c>
      <c r="BC63" s="70"/>
      <c r="BD63" s="5" t="n">
        <v>100.6</v>
      </c>
      <c r="BE63" s="5" t="n">
        <v>95.7</v>
      </c>
    </row>
    <row r="64" customFormat="false" ht="13.5" hidden="false" customHeight="false" outlineLevel="0" collapsed="false">
      <c r="BA64" s="5" t="s">
        <v>149</v>
      </c>
      <c r="BB64" s="5" t="n">
        <v>100.5</v>
      </c>
      <c r="BC64" s="70"/>
      <c r="BD64" s="5" t="n">
        <v>100.8</v>
      </c>
      <c r="BE64" s="5" t="n">
        <v>97.7</v>
      </c>
    </row>
    <row r="65" customFormat="false" ht="13.5" hidden="false" customHeight="false" outlineLevel="0" collapsed="false">
      <c r="BA65" s="5" t="s">
        <v>76</v>
      </c>
      <c r="BB65" s="5" t="n">
        <v>104.1</v>
      </c>
      <c r="BC65" s="70"/>
      <c r="BD65" s="5" t="n">
        <v>98.7</v>
      </c>
      <c r="BE65" s="5" t="n">
        <v>95</v>
      </c>
    </row>
    <row r="66" customFormat="false" ht="13.5" hidden="false" customHeight="false" outlineLevel="0" collapsed="false">
      <c r="BA66" s="5" t="s">
        <v>79</v>
      </c>
      <c r="BB66" s="5" t="n">
        <v>106.2</v>
      </c>
      <c r="BC66" s="70"/>
      <c r="BD66" s="5" t="n">
        <v>99.6</v>
      </c>
      <c r="BE66" s="5" t="n">
        <v>97.6</v>
      </c>
    </row>
    <row r="67" customFormat="false" ht="13.5" hidden="false" customHeight="false" outlineLevel="0" collapsed="false">
      <c r="BA67" s="5" t="s">
        <v>82</v>
      </c>
      <c r="BB67" s="5" t="n">
        <v>108.5</v>
      </c>
      <c r="BC67" s="70"/>
      <c r="BD67" s="5" t="n">
        <v>98.8</v>
      </c>
      <c r="BE67" s="5" t="n">
        <v>97.1</v>
      </c>
    </row>
    <row r="68" customFormat="false" ht="13.5" hidden="false" customHeight="false" outlineLevel="0" collapsed="false">
      <c r="BA68" s="5" t="s">
        <v>85</v>
      </c>
      <c r="BB68" s="5" t="n">
        <v>107.4</v>
      </c>
      <c r="BD68" s="5" t="n">
        <v>100.5</v>
      </c>
      <c r="BE68" s="5" t="n">
        <v>98.6</v>
      </c>
    </row>
    <row r="69" customFormat="false" ht="13.5" hidden="false" customHeight="false" outlineLevel="0" collapsed="false">
      <c r="BA69" s="5" t="s">
        <v>87</v>
      </c>
      <c r="BB69" s="5" t="n">
        <v>109</v>
      </c>
      <c r="BD69" s="5" t="n">
        <v>98.5</v>
      </c>
      <c r="BE69" s="5" t="n">
        <v>99.2</v>
      </c>
    </row>
    <row r="70" customFormat="false" ht="13.5" hidden="false" customHeight="false" outlineLevel="0" collapsed="false">
      <c r="BA70" s="5" t="s">
        <v>90</v>
      </c>
      <c r="BB70" s="5" t="n">
        <v>112.3</v>
      </c>
      <c r="BD70" s="5" t="n">
        <v>102.8</v>
      </c>
      <c r="BE70" s="5" t="n">
        <v>99.5</v>
      </c>
    </row>
    <row r="71" customFormat="false" ht="13.5" hidden="false" customHeight="false" outlineLevel="0" collapsed="false">
      <c r="BA71" s="5" t="s">
        <v>93</v>
      </c>
      <c r="BB71" s="5" t="n">
        <v>114.3</v>
      </c>
      <c r="BD71" s="5" t="n">
        <v>102.6</v>
      </c>
      <c r="BE71" s="5" t="n">
        <v>100</v>
      </c>
    </row>
    <row r="72" customFormat="false" ht="13.5" hidden="false" customHeight="false" outlineLevel="0" collapsed="false">
      <c r="BA72" s="5" t="s">
        <v>150</v>
      </c>
      <c r="BB72" s="5" t="n">
        <v>112.3</v>
      </c>
      <c r="BC72" s="70"/>
      <c r="BD72" s="5" t="n">
        <v>106.3</v>
      </c>
      <c r="BE72" s="5" t="n">
        <v>103.2</v>
      </c>
    </row>
    <row r="73" customFormat="false" ht="13.5" hidden="false" customHeight="false" outlineLevel="0" collapsed="false">
      <c r="BA73" s="5" t="s">
        <v>98</v>
      </c>
      <c r="BB73" s="5" t="n">
        <v>112</v>
      </c>
      <c r="BC73" s="70"/>
      <c r="BD73" s="5" t="n">
        <v>106.9</v>
      </c>
      <c r="BE73" s="5" t="n">
        <v>101</v>
      </c>
    </row>
    <row r="74" customFormat="false" ht="13.5" hidden="false" customHeight="false" outlineLevel="0" collapsed="false">
      <c r="BA74" s="5" t="s">
        <v>68</v>
      </c>
      <c r="BB74" s="69" t="n">
        <v>108.1</v>
      </c>
      <c r="BC74" s="70"/>
      <c r="BD74" s="70" t="n">
        <v>105.5</v>
      </c>
      <c r="BE74" s="5" t="n">
        <v>101.5</v>
      </c>
    </row>
    <row r="75" customFormat="false" ht="13.5" hidden="false" customHeight="false" outlineLevel="0" collapsed="false">
      <c r="BA75" s="5" t="s">
        <v>71</v>
      </c>
      <c r="BB75" s="5" t="n">
        <v>106.3</v>
      </c>
      <c r="BD75" s="5" t="n">
        <v>101.6</v>
      </c>
      <c r="BE75" s="5" t="n">
        <v>99.2</v>
      </c>
    </row>
    <row r="76" customFormat="false" ht="13.5" hidden="false" customHeight="false" outlineLevel="0" collapsed="false">
      <c r="BA76" s="5" t="s">
        <v>149</v>
      </c>
      <c r="BB76" s="5" t="n">
        <v>103.3</v>
      </c>
      <c r="BD76" s="5" t="n">
        <v>101.7</v>
      </c>
      <c r="BE76" s="5" t="n">
        <v>99.5</v>
      </c>
    </row>
    <row r="77" customFormat="false" ht="13.5" hidden="false" customHeight="false" outlineLevel="0" collapsed="false">
      <c r="BA77" s="5" t="s">
        <v>76</v>
      </c>
      <c r="BB77" s="5" t="n">
        <v>103.5</v>
      </c>
      <c r="BC77" s="70"/>
      <c r="BD77" s="5" t="n">
        <v>101.9</v>
      </c>
      <c r="BE77" s="5" t="n">
        <v>97.6</v>
      </c>
    </row>
    <row r="78" customFormat="false" ht="13.5" hidden="false" customHeight="false" outlineLevel="0" collapsed="false">
      <c r="BA78" s="5" t="s">
        <v>79</v>
      </c>
      <c r="BB78" s="5" t="n">
        <v>105</v>
      </c>
      <c r="BC78" s="70"/>
      <c r="BD78" s="5" t="n">
        <v>99.7</v>
      </c>
      <c r="BE78" s="5" t="n">
        <v>97.5</v>
      </c>
    </row>
    <row r="79" customFormat="false" ht="13.5" hidden="false" customHeight="false" outlineLevel="0" collapsed="false">
      <c r="BA79" s="5" t="s">
        <v>82</v>
      </c>
      <c r="BB79" s="5" t="n">
        <v>103.3</v>
      </c>
      <c r="BD79" s="5" t="n">
        <v>96.6</v>
      </c>
      <c r="BE79" s="5" t="n">
        <v>96.7</v>
      </c>
    </row>
    <row r="80" customFormat="false" ht="13.5" hidden="false" customHeight="false" outlineLevel="0" collapsed="false">
      <c r="BA80" s="5" t="s">
        <v>85</v>
      </c>
      <c r="BB80" s="5" t="n">
        <v>109.4</v>
      </c>
      <c r="BD80" s="5" t="n">
        <v>101</v>
      </c>
      <c r="BE80" s="5" t="n">
        <v>98.1</v>
      </c>
    </row>
    <row r="81" customFormat="false" ht="13.5" hidden="false" customHeight="false" outlineLevel="0" collapsed="false">
      <c r="BA81" s="5" t="s">
        <v>87</v>
      </c>
      <c r="BB81" s="5" t="n">
        <v>110.9</v>
      </c>
      <c r="BD81" s="5" t="n">
        <v>101.7</v>
      </c>
      <c r="BE81" s="5" t="n">
        <v>98.5</v>
      </c>
    </row>
    <row r="82" customFormat="false" ht="13.5" hidden="false" customHeight="false" outlineLevel="0" collapsed="false">
      <c r="BA82" s="5" t="s">
        <v>90</v>
      </c>
      <c r="BB82" s="5" t="n">
        <v>109.5</v>
      </c>
      <c r="BD82" s="5" t="n">
        <v>100.7</v>
      </c>
      <c r="BE82" s="5" t="n">
        <v>97.9</v>
      </c>
    </row>
    <row r="83" customFormat="false" ht="13.5" hidden="false" customHeight="false" outlineLevel="0" collapsed="false">
      <c r="BA83" s="5" t="s">
        <v>93</v>
      </c>
      <c r="BB83" s="5" t="n">
        <v>107.5</v>
      </c>
      <c r="BD83" s="5" t="n">
        <v>100</v>
      </c>
      <c r="BE83" s="5" t="n">
        <v>98.1</v>
      </c>
    </row>
    <row r="84" customFormat="false" ht="13.5" hidden="false" customHeight="false" outlineLevel="0" collapsed="false">
      <c r="BA84" s="5" t="s">
        <v>151</v>
      </c>
      <c r="BB84" s="5" t="n">
        <v>110.7</v>
      </c>
      <c r="BD84" s="5" t="n">
        <v>108.9</v>
      </c>
      <c r="BE84" s="5" t="n">
        <v>102.1</v>
      </c>
    </row>
    <row r="85" customFormat="false" ht="13.5" hidden="false" customHeight="false" outlineLevel="0" collapsed="false">
      <c r="BA85" s="5" t="s">
        <v>98</v>
      </c>
      <c r="BB85" s="5" t="n">
        <v>110.4</v>
      </c>
      <c r="BC85" s="70"/>
      <c r="BD85" s="5" t="n">
        <v>104.2</v>
      </c>
      <c r="BE85" s="5" t="n">
        <v>98.9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4-24T02:54:11Z</cp:lastPrinted>
  <dcterms:modified xsi:type="dcterms:W3CDTF">2015-05-11T04:19:49Z</dcterms:modified>
  <cp:revision>0</cp:revision>
  <dc:subject/>
  <dc:title/>
</cp:coreProperties>
</file>