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１０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０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１０月の生産指数（季節調整済指数）は１０９．５で，前月比０．５％の低下（前年同月比は２．７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６業種が低下した。ウエイトの高い化学工業や電気機械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６ 年  ５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９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２７ 年  １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２ 月</t>
  </si>
  <si>
    <t xml:space="preserve">木材・木製品工業</t>
  </si>
  <si>
    <t xml:space="preserve">　　　　 ３ 月</t>
  </si>
  <si>
    <t xml:space="preserve">その他の工業</t>
  </si>
  <si>
    <t xml:space="preserve">　　　　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ｒ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9:$BA$93</c:f>
              <c:strCache>
                <c:ptCount val="25"/>
                <c:pt idx="0">
                  <c:v>25年10月</c:v>
                </c:pt>
                <c:pt idx="1">
                  <c:v>11月</c:v>
                </c:pt>
                <c:pt idx="2">
                  <c:v>12月</c:v>
                </c:pt>
                <c:pt idx="3">
                  <c:v>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7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B$69:$BB$93</c:f>
              <c:numCache>
                <c:formatCode>General</c:formatCode>
                <c:ptCount val="25"/>
                <c:pt idx="0">
                  <c:v>109</c:v>
                </c:pt>
                <c:pt idx="1">
                  <c:v>112.3</c:v>
                </c:pt>
                <c:pt idx="2">
                  <c:v>114.3</c:v>
                </c:pt>
                <c:pt idx="3">
                  <c:v>110.8</c:v>
                </c:pt>
                <c:pt idx="4">
                  <c:v>109.8</c:v>
                </c:pt>
                <c:pt idx="5">
                  <c:v>107.5</c:v>
                </c:pt>
                <c:pt idx="6">
                  <c:v>105.4</c:v>
                </c:pt>
                <c:pt idx="7">
                  <c:v>104.5</c:v>
                </c:pt>
                <c:pt idx="8">
                  <c:v>104.1</c:v>
                </c:pt>
                <c:pt idx="9">
                  <c:v>105</c:v>
                </c:pt>
                <c:pt idx="10">
                  <c:v>104.1</c:v>
                </c:pt>
                <c:pt idx="11">
                  <c:v>108.9</c:v>
                </c:pt>
                <c:pt idx="12">
                  <c:v>110.9</c:v>
                </c:pt>
                <c:pt idx="13">
                  <c:v>107.1</c:v>
                </c:pt>
                <c:pt idx="14">
                  <c:v>104.8</c:v>
                </c:pt>
                <c:pt idx="15">
                  <c:v>111.4</c:v>
                </c:pt>
                <c:pt idx="16">
                  <c:v>111</c:v>
                </c:pt>
                <c:pt idx="17">
                  <c:v>112.7</c:v>
                </c:pt>
                <c:pt idx="18">
                  <c:v>111.1</c:v>
                </c:pt>
                <c:pt idx="19">
                  <c:v>109.7</c:v>
                </c:pt>
                <c:pt idx="20">
                  <c:v>112.4</c:v>
                </c:pt>
                <c:pt idx="21">
                  <c:v>114.7</c:v>
                </c:pt>
                <c:pt idx="22">
                  <c:v>112.7</c:v>
                </c:pt>
                <c:pt idx="23">
                  <c:v>110.1</c:v>
                </c:pt>
                <c:pt idx="24">
                  <c:v>10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9:$BA$93</c:f>
              <c:strCache>
                <c:ptCount val="25"/>
                <c:pt idx="0">
                  <c:v>25年10月</c:v>
                </c:pt>
                <c:pt idx="1">
                  <c:v>11月</c:v>
                </c:pt>
                <c:pt idx="2">
                  <c:v>12月</c:v>
                </c:pt>
                <c:pt idx="3">
                  <c:v>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7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C$69:$BC$93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9:$BA$93</c:f>
              <c:strCache>
                <c:ptCount val="25"/>
                <c:pt idx="0">
                  <c:v>25年10月</c:v>
                </c:pt>
                <c:pt idx="1">
                  <c:v>11月</c:v>
                </c:pt>
                <c:pt idx="2">
                  <c:v>12月</c:v>
                </c:pt>
                <c:pt idx="3">
                  <c:v>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7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D$69:$BD$93</c:f>
              <c:numCache>
                <c:formatCode>General</c:formatCode>
                <c:ptCount val="25"/>
                <c:pt idx="0">
                  <c:v>98.5</c:v>
                </c:pt>
                <c:pt idx="1">
                  <c:v>102.8</c:v>
                </c:pt>
                <c:pt idx="2">
                  <c:v>102.6</c:v>
                </c:pt>
                <c:pt idx="3">
                  <c:v>106.3</c:v>
                </c:pt>
                <c:pt idx="4">
                  <c:v>106.9</c:v>
                </c:pt>
                <c:pt idx="5">
                  <c:v>105.5</c:v>
                </c:pt>
                <c:pt idx="6">
                  <c:v>101.6</c:v>
                </c:pt>
                <c:pt idx="7">
                  <c:v>101.7</c:v>
                </c:pt>
                <c:pt idx="8">
                  <c:v>101.9</c:v>
                </c:pt>
                <c:pt idx="9">
                  <c:v>99.7</c:v>
                </c:pt>
                <c:pt idx="10">
                  <c:v>96.6</c:v>
                </c:pt>
                <c:pt idx="11">
                  <c:v>101</c:v>
                </c:pt>
                <c:pt idx="12">
                  <c:v>101.7</c:v>
                </c:pt>
                <c:pt idx="13">
                  <c:v>100.7</c:v>
                </c:pt>
                <c:pt idx="14">
                  <c:v>100</c:v>
                </c:pt>
                <c:pt idx="15">
                  <c:v>108.9</c:v>
                </c:pt>
                <c:pt idx="16">
                  <c:v>104.2</c:v>
                </c:pt>
                <c:pt idx="17">
                  <c:v>104.5</c:v>
                </c:pt>
                <c:pt idx="18">
                  <c:v>101.2</c:v>
                </c:pt>
                <c:pt idx="19">
                  <c:v>99.1</c:v>
                </c:pt>
                <c:pt idx="20">
                  <c:v>104.5</c:v>
                </c:pt>
                <c:pt idx="21">
                  <c:v>105.7</c:v>
                </c:pt>
                <c:pt idx="22">
                  <c:v>98.4</c:v>
                </c:pt>
                <c:pt idx="23">
                  <c:v>101</c:v>
                </c:pt>
                <c:pt idx="24">
                  <c:v>1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9:$BA$93</c:f>
              <c:strCache>
                <c:ptCount val="25"/>
                <c:pt idx="0">
                  <c:v>25年10月</c:v>
                </c:pt>
                <c:pt idx="1">
                  <c:v>11月</c:v>
                </c:pt>
                <c:pt idx="2">
                  <c:v>12月</c:v>
                </c:pt>
                <c:pt idx="3">
                  <c:v>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7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E$69:$BE$93</c:f>
              <c:numCache>
                <c:formatCode>General</c:formatCode>
                <c:ptCount val="25"/>
                <c:pt idx="0">
                  <c:v>99.2</c:v>
                </c:pt>
                <c:pt idx="1">
                  <c:v>99.5</c:v>
                </c:pt>
                <c:pt idx="2">
                  <c:v>100</c:v>
                </c:pt>
                <c:pt idx="3">
                  <c:v>103.2</c:v>
                </c:pt>
                <c:pt idx="4">
                  <c:v>101</c:v>
                </c:pt>
                <c:pt idx="5">
                  <c:v>101.5</c:v>
                </c:pt>
                <c:pt idx="6">
                  <c:v>99.2</c:v>
                </c:pt>
                <c:pt idx="7">
                  <c:v>99.5</c:v>
                </c:pt>
                <c:pt idx="8">
                  <c:v>97.6</c:v>
                </c:pt>
                <c:pt idx="9">
                  <c:v>97.5</c:v>
                </c:pt>
                <c:pt idx="10">
                  <c:v>96.7</c:v>
                </c:pt>
                <c:pt idx="11">
                  <c:v>98.1</c:v>
                </c:pt>
                <c:pt idx="12">
                  <c:v>98.5</c:v>
                </c:pt>
                <c:pt idx="13">
                  <c:v>97.9</c:v>
                </c:pt>
                <c:pt idx="14">
                  <c:v>98.1</c:v>
                </c:pt>
                <c:pt idx="15">
                  <c:v>102.1</c:v>
                </c:pt>
                <c:pt idx="16">
                  <c:v>98.9</c:v>
                </c:pt>
                <c:pt idx="17">
                  <c:v>98.1</c:v>
                </c:pt>
                <c:pt idx="18">
                  <c:v>99.3</c:v>
                </c:pt>
                <c:pt idx="19">
                  <c:v>97.2</c:v>
                </c:pt>
                <c:pt idx="20">
                  <c:v>98.3</c:v>
                </c:pt>
                <c:pt idx="21">
                  <c:v>97.5</c:v>
                </c:pt>
                <c:pt idx="22">
                  <c:v>96.3</c:v>
                </c:pt>
                <c:pt idx="23">
                  <c:v>97.4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1449"/>
        <c:axId val="76669546"/>
      </c:lineChart>
      <c:catAx>
        <c:axId val="26021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9546"/>
        <c:crossesAt val="70"/>
        <c:auto val="1"/>
        <c:lblAlgn val="ctr"/>
        <c:lblOffset val="100"/>
        <c:noMultiLvlLbl val="0"/>
      </c:catAx>
      <c:valAx>
        <c:axId val="7666954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14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6</xdr:row>
      <xdr:rowOff>161640</xdr:rowOff>
    </xdr:from>
    <xdr:to>
      <xdr:col>9</xdr:col>
      <xdr:colOff>570960</xdr:colOff>
      <xdr:row>40</xdr:row>
      <xdr:rowOff>132840</xdr:rowOff>
    </xdr:to>
    <xdr:sp>
      <xdr:nvSpPr>
        <xdr:cNvPr id="2" name="Line 32"/>
        <xdr:cNvSpPr/>
      </xdr:nvSpPr>
      <xdr:spPr>
        <a:xfrm>
          <a:off x="8806320" y="8362800"/>
          <a:ext cx="4208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7</xdr:row>
      <xdr:rowOff>28440</xdr:rowOff>
    </xdr:from>
    <xdr:to>
      <xdr:col>8</xdr:col>
      <xdr:colOff>250920</xdr:colOff>
      <xdr:row>39</xdr:row>
      <xdr:rowOff>85680</xdr:rowOff>
    </xdr:to>
    <xdr:sp>
      <xdr:nvSpPr>
        <xdr:cNvPr id="3" name="Rectangle 33"/>
        <xdr:cNvSpPr/>
      </xdr:nvSpPr>
      <xdr:spPr>
        <a:xfrm>
          <a:off x="6656760" y="845820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38</xdr:row>
      <xdr:rowOff>47160</xdr:rowOff>
    </xdr:from>
    <xdr:to>
      <xdr:col>9</xdr:col>
      <xdr:colOff>551160</xdr:colOff>
      <xdr:row>43</xdr:row>
      <xdr:rowOff>66960</xdr:rowOff>
    </xdr:to>
    <xdr:sp>
      <xdr:nvSpPr>
        <xdr:cNvPr id="4" name="Line 34"/>
        <xdr:cNvSpPr/>
      </xdr:nvSpPr>
      <xdr:spPr>
        <a:xfrm>
          <a:off x="7816680" y="8705520"/>
          <a:ext cx="1390680" cy="11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47</xdr:row>
      <xdr:rowOff>85680</xdr:rowOff>
    </xdr:from>
    <xdr:to>
      <xdr:col>8</xdr:col>
      <xdr:colOff>870120</xdr:colOff>
      <xdr:row>49</xdr:row>
      <xdr:rowOff>199800</xdr:rowOff>
    </xdr:to>
    <xdr:sp>
      <xdr:nvSpPr>
        <xdr:cNvPr id="6" name="Rectangle 38"/>
        <xdr:cNvSpPr/>
      </xdr:nvSpPr>
      <xdr:spPr>
        <a:xfrm>
          <a:off x="7277040" y="1080144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840</xdr:colOff>
      <xdr:row>44</xdr:row>
      <xdr:rowOff>171000</xdr:rowOff>
    </xdr:from>
    <xdr:to>
      <xdr:col>9</xdr:col>
      <xdr:colOff>630720</xdr:colOff>
      <xdr:row>48</xdr:row>
      <xdr:rowOff>9360</xdr:rowOff>
    </xdr:to>
    <xdr:sp>
      <xdr:nvSpPr>
        <xdr:cNvPr id="7" name="Line 39"/>
        <xdr:cNvSpPr/>
      </xdr:nvSpPr>
      <xdr:spPr>
        <a:xfrm flipV="1">
          <a:off x="8446680" y="10200960"/>
          <a:ext cx="84024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5</f>
        <v>109.5</v>
      </c>
      <c r="G13" s="54" t="n">
        <f aca="false">$M$56</f>
        <v>-0.54495912806539</v>
      </c>
      <c r="H13" s="54" t="n">
        <f aca="false">$M$34</f>
        <v>114.5</v>
      </c>
      <c r="I13" s="54" t="n">
        <f aca="false">$M$35</f>
        <v>-2.71877655055225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5</f>
        <v>109.5</v>
      </c>
      <c r="G14" s="54" t="n">
        <f aca="false">S$56</f>
        <v>-0.54495912806539</v>
      </c>
      <c r="H14" s="54" t="n">
        <f aca="false">$S$34</f>
        <v>114.5</v>
      </c>
      <c r="I14" s="54" t="n">
        <f aca="false">$S$35</f>
        <v>-2.71877655055225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5</f>
        <v>92.6</v>
      </c>
      <c r="G15" s="54" t="n">
        <f aca="false">U$56</f>
        <v>9.06949352179033</v>
      </c>
      <c r="H15" s="54" t="n">
        <f aca="false">$U$34</f>
        <v>102.1</v>
      </c>
      <c r="I15" s="54" t="n">
        <f aca="false">$U$35</f>
        <v>-10.4385964912281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5</f>
        <v>110.3</v>
      </c>
      <c r="G16" s="54" t="n">
        <f aca="false">W$56</f>
        <v>53.4075104311544</v>
      </c>
      <c r="H16" s="54" t="n">
        <f aca="false">$W$34</f>
        <v>106.1</v>
      </c>
      <c r="I16" s="54" t="n">
        <f aca="false">$W$35</f>
        <v>5.99400599400599</v>
      </c>
      <c r="K16" s="44"/>
      <c r="L16" s="38"/>
      <c r="M16" s="39"/>
      <c r="N16" s="40"/>
      <c r="O16" s="39"/>
      <c r="P16" s="40"/>
      <c r="Q16" s="40"/>
      <c r="R16" s="40"/>
      <c r="S16" s="39"/>
      <c r="T16" s="40"/>
      <c r="U16" s="39"/>
      <c r="V16" s="40"/>
      <c r="W16" s="40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1"/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5</v>
      </c>
      <c r="D17" s="52"/>
      <c r="E17" s="53" t="n">
        <v>448.4</v>
      </c>
      <c r="F17" s="54" t="n">
        <f aca="false">Y55</f>
        <v>78.6</v>
      </c>
      <c r="G17" s="54" t="n">
        <f aca="false">Y$56</f>
        <v>-6.98224852071007</v>
      </c>
      <c r="H17" s="54" t="n">
        <f aca="false">$Y$34</f>
        <v>80.2</v>
      </c>
      <c r="I17" s="54" t="n">
        <f aca="false">$Y$35</f>
        <v>-21.0629921259842</v>
      </c>
      <c r="K17" s="44" t="s">
        <v>76</v>
      </c>
      <c r="M17" s="39" t="n">
        <v>100.6</v>
      </c>
      <c r="N17" s="40"/>
      <c r="O17" s="45" t="s">
        <v>50</v>
      </c>
      <c r="P17" s="40"/>
      <c r="Q17" s="59" t="n">
        <v>0.9</v>
      </c>
      <c r="S17" s="39" t="n">
        <v>100.6</v>
      </c>
      <c r="T17" s="40"/>
      <c r="U17" s="39" t="n">
        <v>103.3</v>
      </c>
      <c r="V17" s="40"/>
      <c r="W17" s="39" t="n">
        <v>63.4</v>
      </c>
      <c r="X17" s="40"/>
      <c r="Y17" s="39" t="n">
        <v>89.1</v>
      </c>
      <c r="Z17" s="40"/>
      <c r="AA17" s="40" t="n">
        <v>139.3</v>
      </c>
      <c r="AB17" s="40"/>
      <c r="AC17" s="39" t="n">
        <v>102.3</v>
      </c>
      <c r="AD17" s="40"/>
      <c r="AE17" s="39" t="n">
        <v>114</v>
      </c>
      <c r="AF17" s="40"/>
      <c r="AG17" s="39" t="n">
        <v>85.6</v>
      </c>
      <c r="AH17" s="40"/>
      <c r="AI17" s="39" t="n">
        <v>72.1</v>
      </c>
      <c r="AJ17" s="40"/>
      <c r="AK17" s="40" t="n">
        <v>105.3</v>
      </c>
      <c r="AL17" s="40"/>
      <c r="AM17" s="39" t="n">
        <v>87.3</v>
      </c>
      <c r="AN17" s="40"/>
      <c r="AO17" s="39" t="n">
        <v>96.2</v>
      </c>
      <c r="AP17" s="40"/>
      <c r="AQ17" s="39" t="n">
        <v>93.3</v>
      </c>
      <c r="AR17" s="40"/>
      <c r="AS17" s="59" t="n">
        <v>96.2</v>
      </c>
      <c r="AT17" s="40"/>
      <c r="AU17" s="39" t="n">
        <v>93.6</v>
      </c>
      <c r="AV17" s="40"/>
      <c r="AW17" s="39" t="n">
        <v>91.2</v>
      </c>
      <c r="AX17" s="40"/>
      <c r="AY17" s="41" t="n">
        <v>91.2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5</f>
        <v>133</v>
      </c>
      <c r="G18" s="54" t="n">
        <f aca="false">AA$56</f>
        <v>-5.06780870806566</v>
      </c>
      <c r="H18" s="54" t="n">
        <f aca="false">$AA$34</f>
        <v>143.8</v>
      </c>
      <c r="I18" s="54" t="n">
        <f aca="false">$AA35</f>
        <v>-15.2622274602239</v>
      </c>
      <c r="K18" s="44" t="s">
        <v>79</v>
      </c>
      <c r="M18" s="39" t="n">
        <v>104.5</v>
      </c>
      <c r="N18" s="40"/>
      <c r="O18" s="45" t="s">
        <v>50</v>
      </c>
      <c r="P18" s="40"/>
      <c r="Q18" s="59" t="n">
        <v>0</v>
      </c>
      <c r="S18" s="39" t="n">
        <v>104.5</v>
      </c>
      <c r="T18" s="40"/>
      <c r="U18" s="39" t="n">
        <v>108.7</v>
      </c>
      <c r="V18" s="40"/>
      <c r="W18" s="39" t="n">
        <v>56.8</v>
      </c>
      <c r="X18" s="40"/>
      <c r="Y18" s="39" t="n">
        <v>81</v>
      </c>
      <c r="Z18" s="40"/>
      <c r="AA18" s="40" t="n">
        <v>150</v>
      </c>
      <c r="AB18" s="40"/>
      <c r="AC18" s="39" t="n">
        <v>100.2</v>
      </c>
      <c r="AD18" s="40"/>
      <c r="AE18" s="39" t="n">
        <v>110.9</v>
      </c>
      <c r="AF18" s="40"/>
      <c r="AG18" s="39" t="n">
        <v>86.3</v>
      </c>
      <c r="AH18" s="40"/>
      <c r="AI18" s="39" t="n">
        <v>76.8</v>
      </c>
      <c r="AJ18" s="40"/>
      <c r="AK18" s="40" t="n">
        <v>95.5</v>
      </c>
      <c r="AL18" s="40"/>
      <c r="AM18" s="39" t="n">
        <v>83.1</v>
      </c>
      <c r="AN18" s="40"/>
      <c r="AO18" s="39" t="n">
        <v>117</v>
      </c>
      <c r="AP18" s="40"/>
      <c r="AQ18" s="39" t="n">
        <v>100.7</v>
      </c>
      <c r="AR18" s="40"/>
      <c r="AS18" s="59" t="n">
        <v>98.9</v>
      </c>
      <c r="AT18" s="40"/>
      <c r="AU18" s="39" t="n">
        <v>103.9</v>
      </c>
      <c r="AV18" s="40"/>
      <c r="AW18" s="39" t="n">
        <v>80.5</v>
      </c>
      <c r="AX18" s="40"/>
      <c r="AY18" s="41" t="n">
        <v>80.5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5</f>
        <v>68</v>
      </c>
      <c r="G19" s="54" t="n">
        <f aca="false">AC$56</f>
        <v>-15.3175591531756</v>
      </c>
      <c r="H19" s="54" t="n">
        <f aca="false">$AC$34</f>
        <v>79.2</v>
      </c>
      <c r="I19" s="54" t="n">
        <f aca="false">$AC$35</f>
        <v>-26.0504201680672</v>
      </c>
      <c r="K19" s="44" t="s">
        <v>82</v>
      </c>
      <c r="M19" s="39" t="n">
        <v>109.6</v>
      </c>
      <c r="N19" s="40"/>
      <c r="O19" s="45" t="s">
        <v>50</v>
      </c>
      <c r="P19" s="40"/>
      <c r="Q19" s="59" t="n">
        <v>-1.4</v>
      </c>
      <c r="S19" s="39" t="n">
        <v>109.6</v>
      </c>
      <c r="T19" s="40"/>
      <c r="U19" s="39" t="n">
        <v>96.7</v>
      </c>
      <c r="V19" s="40"/>
      <c r="W19" s="39" t="n">
        <v>69.1</v>
      </c>
      <c r="X19" s="40"/>
      <c r="Y19" s="39" t="n">
        <v>121.4</v>
      </c>
      <c r="Z19" s="40"/>
      <c r="AA19" s="40" t="n">
        <v>168.9</v>
      </c>
      <c r="AB19" s="40"/>
      <c r="AC19" s="39" t="n">
        <v>95</v>
      </c>
      <c r="AD19" s="40"/>
      <c r="AE19" s="39" t="n">
        <v>104.4</v>
      </c>
      <c r="AF19" s="40"/>
      <c r="AG19" s="39" t="n">
        <v>86.1</v>
      </c>
      <c r="AH19" s="40"/>
      <c r="AI19" s="39" t="n">
        <v>85.1</v>
      </c>
      <c r="AJ19" s="40"/>
      <c r="AK19" s="40" t="n">
        <v>62.9</v>
      </c>
      <c r="AL19" s="40"/>
      <c r="AM19" s="39" t="n">
        <v>90</v>
      </c>
      <c r="AN19" s="40"/>
      <c r="AO19" s="39" t="n">
        <v>125</v>
      </c>
      <c r="AP19" s="40"/>
      <c r="AQ19" s="39" t="n">
        <v>97.3</v>
      </c>
      <c r="AR19" s="40"/>
      <c r="AS19" s="59" t="n">
        <v>100.7</v>
      </c>
      <c r="AT19" s="40"/>
      <c r="AU19" s="39" t="n">
        <v>84.6</v>
      </c>
      <c r="AV19" s="40"/>
      <c r="AW19" s="39" t="n">
        <v>73.4</v>
      </c>
      <c r="AX19" s="40"/>
      <c r="AY19" s="41" t="n">
        <v>73.4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5</f>
        <v>101.8</v>
      </c>
      <c r="G20" s="54" t="n">
        <f aca="false">AE$56</f>
        <v>0.19685039370079</v>
      </c>
      <c r="H20" s="54" t="n">
        <f aca="false">$AE$34</f>
        <v>108.5</v>
      </c>
      <c r="I20" s="54" t="n">
        <f aca="false">$AE$35</f>
        <v>-7.42320819112628</v>
      </c>
      <c r="K20" s="44" t="s">
        <v>85</v>
      </c>
      <c r="M20" s="39" t="n">
        <v>101.5</v>
      </c>
      <c r="N20" s="40"/>
      <c r="O20" s="45" t="s">
        <v>50</v>
      </c>
      <c r="P20" s="40"/>
      <c r="Q20" s="59" t="n">
        <v>-6.4</v>
      </c>
      <c r="S20" s="39" t="n">
        <v>101.5</v>
      </c>
      <c r="T20" s="40"/>
      <c r="U20" s="39" t="n">
        <v>87.9</v>
      </c>
      <c r="V20" s="40"/>
      <c r="W20" s="39" t="n">
        <v>94.1</v>
      </c>
      <c r="X20" s="40"/>
      <c r="Y20" s="39" t="n">
        <v>75.7</v>
      </c>
      <c r="Z20" s="40"/>
      <c r="AA20" s="40" t="n">
        <v>151.2</v>
      </c>
      <c r="AB20" s="40"/>
      <c r="AC20" s="39" t="n">
        <v>81.6</v>
      </c>
      <c r="AD20" s="40"/>
      <c r="AE20" s="39" t="n">
        <v>76.1</v>
      </c>
      <c r="AF20" s="40"/>
      <c r="AG20" s="39" t="n">
        <v>89.9</v>
      </c>
      <c r="AH20" s="40"/>
      <c r="AI20" s="39" t="n">
        <v>60.2</v>
      </c>
      <c r="AJ20" s="40"/>
      <c r="AK20" s="40" t="n">
        <v>90</v>
      </c>
      <c r="AL20" s="40"/>
      <c r="AM20" s="39" t="n">
        <v>64.5</v>
      </c>
      <c r="AN20" s="40"/>
      <c r="AO20" s="39" t="n">
        <v>90.3</v>
      </c>
      <c r="AP20" s="40"/>
      <c r="AQ20" s="39" t="n">
        <v>91.6</v>
      </c>
      <c r="AR20" s="40"/>
      <c r="AS20" s="59" t="n">
        <v>86.5</v>
      </c>
      <c r="AT20" s="40"/>
      <c r="AU20" s="39" t="n">
        <v>81.2</v>
      </c>
      <c r="AV20" s="40"/>
      <c r="AW20" s="39" t="n">
        <v>66.1</v>
      </c>
      <c r="AX20" s="40"/>
      <c r="AY20" s="41" t="n">
        <v>66.1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5</f>
        <v>107.4</v>
      </c>
      <c r="G21" s="54" t="n">
        <f aca="false">AG$56</f>
        <v>-1.28676470588235</v>
      </c>
      <c r="H21" s="54" t="n">
        <f aca="false">$AG$34</f>
        <v>111.1</v>
      </c>
      <c r="I21" s="54" t="n">
        <f aca="false">$AG$35</f>
        <v>12.7918781725888</v>
      </c>
      <c r="K21" s="44" t="s">
        <v>87</v>
      </c>
      <c r="M21" s="39" t="n">
        <v>113.9</v>
      </c>
      <c r="N21" s="40"/>
      <c r="O21" s="45" t="s">
        <v>50</v>
      </c>
      <c r="P21" s="40"/>
      <c r="Q21" s="59" t="n">
        <v>4</v>
      </c>
      <c r="S21" s="39" t="n">
        <v>113.9</v>
      </c>
      <c r="T21" s="40"/>
      <c r="U21" s="39" t="n">
        <v>61.7</v>
      </c>
      <c r="V21" s="40"/>
      <c r="W21" s="39" t="n">
        <v>98.6</v>
      </c>
      <c r="X21" s="40"/>
      <c r="Y21" s="39" t="n">
        <v>102.9</v>
      </c>
      <c r="Z21" s="40"/>
      <c r="AA21" s="40" t="n">
        <v>174.4</v>
      </c>
      <c r="AB21" s="40"/>
      <c r="AC21" s="39" t="n">
        <v>104.1</v>
      </c>
      <c r="AD21" s="40"/>
      <c r="AE21" s="39" t="n">
        <v>103.3</v>
      </c>
      <c r="AF21" s="40"/>
      <c r="AG21" s="39" t="n">
        <v>92.2</v>
      </c>
      <c r="AH21" s="40"/>
      <c r="AI21" s="39" t="n">
        <v>71.3</v>
      </c>
      <c r="AJ21" s="40"/>
      <c r="AK21" s="40" t="n">
        <v>89.6</v>
      </c>
      <c r="AL21" s="40"/>
      <c r="AM21" s="39" t="n">
        <v>95.1</v>
      </c>
      <c r="AN21" s="40"/>
      <c r="AO21" s="39" t="n">
        <v>122.4</v>
      </c>
      <c r="AP21" s="40"/>
      <c r="AQ21" s="39" t="n">
        <v>98.8</v>
      </c>
      <c r="AR21" s="40"/>
      <c r="AS21" s="59" t="n">
        <v>95.1</v>
      </c>
      <c r="AT21" s="40"/>
      <c r="AU21" s="39" t="n">
        <v>90.4</v>
      </c>
      <c r="AV21" s="40"/>
      <c r="AW21" s="39" t="n">
        <v>90.4</v>
      </c>
      <c r="AX21" s="40"/>
      <c r="AY21" s="41" t="n">
        <v>90.4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5</f>
        <v>80.6</v>
      </c>
      <c r="G22" s="54" t="n">
        <f aca="false">AI$56</f>
        <v>19.0546528803545</v>
      </c>
      <c r="H22" s="54" t="n">
        <f aca="false">$AI$34</f>
        <v>79.9</v>
      </c>
      <c r="I22" s="54" t="n">
        <f aca="false">$AI$35</f>
        <v>3.49740932642487</v>
      </c>
      <c r="K22" s="44" t="s">
        <v>90</v>
      </c>
      <c r="M22" s="39" t="n">
        <v>117.7</v>
      </c>
      <c r="N22" s="40"/>
      <c r="O22" s="45" t="s">
        <v>50</v>
      </c>
      <c r="P22" s="40"/>
      <c r="Q22" s="59" t="n">
        <v>2.8</v>
      </c>
      <c r="S22" s="39" t="n">
        <v>117.7</v>
      </c>
      <c r="T22" s="40"/>
      <c r="U22" s="39" t="n">
        <v>114</v>
      </c>
      <c r="V22" s="40"/>
      <c r="W22" s="39" t="n">
        <v>100.1</v>
      </c>
      <c r="X22" s="40"/>
      <c r="Y22" s="39" t="n">
        <v>101.6</v>
      </c>
      <c r="Z22" s="40"/>
      <c r="AA22" s="40" t="n">
        <v>169.7</v>
      </c>
      <c r="AB22" s="40"/>
      <c r="AC22" s="39" t="n">
        <v>107.1</v>
      </c>
      <c r="AD22" s="40"/>
      <c r="AE22" s="39" t="n">
        <v>117.2</v>
      </c>
      <c r="AF22" s="40"/>
      <c r="AG22" s="39" t="n">
        <v>98.5</v>
      </c>
      <c r="AH22" s="40"/>
      <c r="AI22" s="39" t="n">
        <v>77.2</v>
      </c>
      <c r="AJ22" s="40"/>
      <c r="AK22" s="40" t="n">
        <v>99.8</v>
      </c>
      <c r="AL22" s="40"/>
      <c r="AM22" s="39" t="n">
        <v>87.4</v>
      </c>
      <c r="AN22" s="40"/>
      <c r="AO22" s="39" t="n">
        <v>131.7</v>
      </c>
      <c r="AP22" s="40"/>
      <c r="AQ22" s="39" t="n">
        <v>107.1</v>
      </c>
      <c r="AR22" s="40"/>
      <c r="AS22" s="59" t="n">
        <v>102.1</v>
      </c>
      <c r="AT22" s="40"/>
      <c r="AU22" s="39" t="n">
        <v>95.8</v>
      </c>
      <c r="AV22" s="40"/>
      <c r="AW22" s="39" t="n">
        <v>96.4</v>
      </c>
      <c r="AX22" s="40"/>
      <c r="AY22" s="41" t="n">
        <v>96.4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5</f>
        <v>102.4</v>
      </c>
      <c r="G23" s="54" t="n">
        <f aca="false">AK$56</f>
        <v>7.11297071129708</v>
      </c>
      <c r="H23" s="54" t="n">
        <f aca="false">$AK$34</f>
        <v>111.4</v>
      </c>
      <c r="I23" s="54" t="n">
        <f aca="false">$AK$35</f>
        <v>11.623246492986</v>
      </c>
      <c r="K23" s="44" t="s">
        <v>93</v>
      </c>
      <c r="M23" s="39" t="n">
        <v>107.9</v>
      </c>
      <c r="N23" s="40"/>
      <c r="O23" s="45" t="s">
        <v>50</v>
      </c>
      <c r="P23" s="40"/>
      <c r="Q23" s="59" t="n">
        <v>-5.1</v>
      </c>
      <c r="S23" s="39" t="n">
        <v>107.9</v>
      </c>
      <c r="T23" s="40"/>
      <c r="U23" s="39" t="n">
        <v>109.4</v>
      </c>
      <c r="V23" s="40"/>
      <c r="W23" s="39" t="n">
        <v>67.6</v>
      </c>
      <c r="X23" s="40"/>
      <c r="Y23" s="39" t="n">
        <v>89.7</v>
      </c>
      <c r="Z23" s="40"/>
      <c r="AA23" s="40" t="n">
        <v>155.2</v>
      </c>
      <c r="AB23" s="40"/>
      <c r="AC23" s="39" t="n">
        <v>85.7</v>
      </c>
      <c r="AD23" s="40"/>
      <c r="AE23" s="39" t="n">
        <v>115.9</v>
      </c>
      <c r="AF23" s="40"/>
      <c r="AG23" s="39" t="n">
        <v>91.3</v>
      </c>
      <c r="AH23" s="40"/>
      <c r="AI23" s="39" t="n">
        <v>67.7</v>
      </c>
      <c r="AJ23" s="40"/>
      <c r="AK23" s="40" t="n">
        <v>105.4</v>
      </c>
      <c r="AL23" s="40"/>
      <c r="AM23" s="39" t="n">
        <v>84</v>
      </c>
      <c r="AN23" s="40"/>
      <c r="AO23" s="39" t="n">
        <v>111</v>
      </c>
      <c r="AP23" s="40"/>
      <c r="AQ23" s="39" t="n">
        <v>108.1</v>
      </c>
      <c r="AR23" s="40"/>
      <c r="AS23" s="59" t="n">
        <v>96.8</v>
      </c>
      <c r="AT23" s="40"/>
      <c r="AU23" s="39" t="n">
        <v>100.7</v>
      </c>
      <c r="AV23" s="40"/>
      <c r="AW23" s="39" t="n">
        <v>95.2</v>
      </c>
      <c r="AX23" s="40"/>
      <c r="AY23" s="41" t="n">
        <v>95.2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5</f>
        <v>75.2</v>
      </c>
      <c r="G24" s="54" t="n">
        <f aca="false">AM$56</f>
        <v>-14.7392290249433</v>
      </c>
      <c r="H24" s="54" t="n">
        <f aca="false">$AM$34</f>
        <v>77</v>
      </c>
      <c r="I24" s="54" t="n">
        <f aca="false">$AM$35</f>
        <v>-11.8993135011442</v>
      </c>
      <c r="K24" s="44" t="s">
        <v>95</v>
      </c>
      <c r="M24" s="39" t="n">
        <v>106.1</v>
      </c>
      <c r="N24" s="40"/>
      <c r="O24" s="45" t="s">
        <v>50</v>
      </c>
      <c r="P24" s="40"/>
      <c r="Q24" s="59" t="n">
        <v>-5</v>
      </c>
      <c r="S24" s="39" t="n">
        <v>106.1</v>
      </c>
      <c r="T24" s="40"/>
      <c r="U24" s="39" t="n">
        <v>112.9</v>
      </c>
      <c r="V24" s="40"/>
      <c r="W24" s="39" t="n">
        <v>71.1</v>
      </c>
      <c r="X24" s="40"/>
      <c r="Y24" s="39" t="n">
        <v>95.6</v>
      </c>
      <c r="Z24" s="40"/>
      <c r="AA24" s="40" t="n">
        <v>151.4</v>
      </c>
      <c r="AB24" s="40"/>
      <c r="AC24" s="39" t="n">
        <v>92.9</v>
      </c>
      <c r="AD24" s="40"/>
      <c r="AE24" s="39" t="n">
        <v>112</v>
      </c>
      <c r="AF24" s="40"/>
      <c r="AG24" s="39" t="n">
        <v>92.9</v>
      </c>
      <c r="AH24" s="40"/>
      <c r="AI24" s="39" t="n">
        <v>54</v>
      </c>
      <c r="AJ24" s="40"/>
      <c r="AK24" s="40" t="n">
        <v>87.2</v>
      </c>
      <c r="AL24" s="40"/>
      <c r="AM24" s="39" t="n">
        <v>80.7</v>
      </c>
      <c r="AN24" s="40"/>
      <c r="AO24" s="39" t="n">
        <v>107.6</v>
      </c>
      <c r="AP24" s="40"/>
      <c r="AQ24" s="39" t="n">
        <v>90.5</v>
      </c>
      <c r="AR24" s="40"/>
      <c r="AS24" s="59" t="n">
        <v>98.7</v>
      </c>
      <c r="AT24" s="40"/>
      <c r="AU24" s="39" t="n">
        <v>90.3</v>
      </c>
      <c r="AV24" s="40"/>
      <c r="AW24" s="39" t="n">
        <v>88.8</v>
      </c>
      <c r="AX24" s="40"/>
      <c r="AY24" s="41" t="n">
        <v>88.8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5</f>
        <v>106.9</v>
      </c>
      <c r="G25" s="54" t="n">
        <f aca="false">AO$56</f>
        <v>3.1853281853282</v>
      </c>
      <c r="H25" s="54" t="n">
        <f aca="false">$AO$34</f>
        <v>113</v>
      </c>
      <c r="I25" s="54" t="n">
        <f aca="false">$AO$35</f>
        <v>-14.1989369779803</v>
      </c>
      <c r="K25" s="44" t="s">
        <v>98</v>
      </c>
      <c r="M25" s="39" t="n">
        <v>103.4</v>
      </c>
      <c r="N25" s="40"/>
      <c r="O25" s="45" t="s">
        <v>50</v>
      </c>
      <c r="P25" s="40"/>
      <c r="Q25" s="59" t="n">
        <v>-1</v>
      </c>
      <c r="S25" s="39" t="n">
        <v>103.4</v>
      </c>
      <c r="T25" s="40"/>
      <c r="U25" s="39" t="n">
        <v>113</v>
      </c>
      <c r="V25" s="40"/>
      <c r="W25" s="39" t="n">
        <v>78.7</v>
      </c>
      <c r="X25" s="40"/>
      <c r="Y25" s="39" t="n">
        <v>94.1</v>
      </c>
      <c r="Z25" s="40"/>
      <c r="AA25" s="40" t="n">
        <v>149.2</v>
      </c>
      <c r="AB25" s="40"/>
      <c r="AC25" s="39" t="n">
        <v>120.5</v>
      </c>
      <c r="AD25" s="40"/>
      <c r="AE25" s="39" t="n">
        <v>101.5</v>
      </c>
      <c r="AF25" s="40"/>
      <c r="AG25" s="39" t="n">
        <v>93.1</v>
      </c>
      <c r="AH25" s="40"/>
      <c r="AI25" s="39" t="n">
        <v>63.8</v>
      </c>
      <c r="AJ25" s="40"/>
      <c r="AK25" s="40" t="n">
        <v>77.6</v>
      </c>
      <c r="AL25" s="40"/>
      <c r="AM25" s="39" t="n">
        <v>83.7</v>
      </c>
      <c r="AN25" s="40"/>
      <c r="AO25" s="39" t="n">
        <v>72.1</v>
      </c>
      <c r="AP25" s="40"/>
      <c r="AQ25" s="39" t="n">
        <v>105.1</v>
      </c>
      <c r="AR25" s="40"/>
      <c r="AS25" s="59" t="n">
        <v>102</v>
      </c>
      <c r="AT25" s="40"/>
      <c r="AU25" s="39" t="n">
        <v>88.4</v>
      </c>
      <c r="AV25" s="40"/>
      <c r="AW25" s="39" t="n">
        <v>88.1</v>
      </c>
      <c r="AX25" s="40"/>
      <c r="AY25" s="41" t="n">
        <v>88.1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5</f>
        <v>94.5</v>
      </c>
      <c r="G26" s="54" t="n">
        <f aca="false">AQ$56</f>
        <v>11.5702479338843</v>
      </c>
      <c r="H26" s="54" t="n">
        <f aca="false">$AQ$34</f>
        <v>95.8</v>
      </c>
      <c r="I26" s="54" t="n">
        <f aca="false">$AQ$35</f>
        <v>-10.5508870214753</v>
      </c>
      <c r="K26" s="44" t="s">
        <v>100</v>
      </c>
      <c r="M26" s="39" t="n">
        <v>106.2</v>
      </c>
      <c r="N26" s="40"/>
      <c r="O26" s="45" t="s">
        <v>50</v>
      </c>
      <c r="P26" s="40"/>
      <c r="Q26" s="59" t="n">
        <v>2.3</v>
      </c>
      <c r="S26" s="39" t="n">
        <v>106.2</v>
      </c>
      <c r="T26" s="40"/>
      <c r="U26" s="39" t="n">
        <v>99.6</v>
      </c>
      <c r="V26" s="40"/>
      <c r="W26" s="39" t="n">
        <v>76.4</v>
      </c>
      <c r="X26" s="40"/>
      <c r="Y26" s="39" t="n">
        <v>79.4</v>
      </c>
      <c r="Z26" s="40"/>
      <c r="AA26" s="40" t="n">
        <v>142.6</v>
      </c>
      <c r="AB26" s="40"/>
      <c r="AC26" s="39" t="n">
        <v>85</v>
      </c>
      <c r="AD26" s="40"/>
      <c r="AE26" s="39" t="n">
        <v>109.1</v>
      </c>
      <c r="AF26" s="40"/>
      <c r="AG26" s="39" t="n">
        <v>101.9</v>
      </c>
      <c r="AH26" s="40"/>
      <c r="AI26" s="39" t="n">
        <v>76.4</v>
      </c>
      <c r="AJ26" s="40"/>
      <c r="AK26" s="40" t="n">
        <v>92.8</v>
      </c>
      <c r="AL26" s="40"/>
      <c r="AM26" s="39" t="n">
        <v>81.6</v>
      </c>
      <c r="AN26" s="40"/>
      <c r="AO26" s="39" t="n">
        <v>84.3</v>
      </c>
      <c r="AP26" s="40"/>
      <c r="AQ26" s="39" t="n">
        <v>105.5</v>
      </c>
      <c r="AR26" s="40"/>
      <c r="AS26" s="59" t="n">
        <v>99.8</v>
      </c>
      <c r="AT26" s="40"/>
      <c r="AU26" s="39" t="n">
        <v>89.8</v>
      </c>
      <c r="AV26" s="40"/>
      <c r="AW26" s="39" t="n">
        <v>86</v>
      </c>
      <c r="AX26" s="40"/>
      <c r="AY26" s="41" t="n">
        <v>86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5</f>
        <v>96.4</v>
      </c>
      <c r="G27" s="54" t="n">
        <f aca="false">AS$56</f>
        <v>-0.103626943005175</v>
      </c>
      <c r="H27" s="54" t="n">
        <f aca="false">$AS$34</f>
        <v>101.6</v>
      </c>
      <c r="I27" s="54" t="n">
        <f aca="false">$AS$35</f>
        <v>-0.489715964740451</v>
      </c>
      <c r="K27" s="44" t="s">
        <v>102</v>
      </c>
      <c r="M27" s="39" t="n">
        <v>115.5</v>
      </c>
      <c r="N27" s="40"/>
      <c r="O27" s="45" t="s">
        <v>50</v>
      </c>
      <c r="P27" s="40"/>
      <c r="Q27" s="59" t="n">
        <v>7.4</v>
      </c>
      <c r="S27" s="39" t="n">
        <v>115.5</v>
      </c>
      <c r="T27" s="40"/>
      <c r="U27" s="39" t="n">
        <v>115.2</v>
      </c>
      <c r="V27" s="40"/>
      <c r="W27" s="39" t="n">
        <v>101.7</v>
      </c>
      <c r="X27" s="40"/>
      <c r="Y27" s="39" t="n">
        <v>148.4</v>
      </c>
      <c r="Z27" s="40"/>
      <c r="AA27" s="40" t="n">
        <v>151.1</v>
      </c>
      <c r="AB27" s="40"/>
      <c r="AC27" s="39" t="n">
        <v>109.9</v>
      </c>
      <c r="AD27" s="40"/>
      <c r="AE27" s="39" t="n">
        <v>112.7</v>
      </c>
      <c r="AF27" s="40"/>
      <c r="AG27" s="39" t="n">
        <v>101.8</v>
      </c>
      <c r="AH27" s="40"/>
      <c r="AI27" s="39" t="n">
        <v>68</v>
      </c>
      <c r="AJ27" s="40"/>
      <c r="AK27" s="40" t="n">
        <v>106.8</v>
      </c>
      <c r="AL27" s="40"/>
      <c r="AM27" s="39" t="n">
        <v>107.3</v>
      </c>
      <c r="AN27" s="40"/>
      <c r="AO27" s="39" t="n">
        <v>107.5</v>
      </c>
      <c r="AP27" s="40"/>
      <c r="AQ27" s="39" t="n">
        <v>104.6</v>
      </c>
      <c r="AR27" s="40"/>
      <c r="AS27" s="59" t="n">
        <v>99.9</v>
      </c>
      <c r="AT27" s="40"/>
      <c r="AU27" s="39" t="n">
        <v>96.4</v>
      </c>
      <c r="AV27" s="40"/>
      <c r="AW27" s="39" t="n">
        <v>90.9</v>
      </c>
      <c r="AX27" s="40"/>
      <c r="AY27" s="41" t="n">
        <v>90.9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5</f>
        <v>101.6</v>
      </c>
      <c r="G28" s="54" t="n">
        <f aca="false">AU$56</f>
        <v>2.73003033367036</v>
      </c>
      <c r="H28" s="54" t="n">
        <f aca="false">$AU$34</f>
        <v>108.6</v>
      </c>
      <c r="I28" s="54" t="n">
        <f aca="false">$AU$35</f>
        <v>13.3611691022964</v>
      </c>
      <c r="K28" s="44" t="s">
        <v>104</v>
      </c>
      <c r="M28" s="39" t="n">
        <v>110.9</v>
      </c>
      <c r="N28" s="40"/>
      <c r="O28" s="45" t="s">
        <v>50</v>
      </c>
      <c r="P28" s="40"/>
      <c r="Q28" s="59" t="n">
        <v>5</v>
      </c>
      <c r="S28" s="39" t="n">
        <v>110.9</v>
      </c>
      <c r="T28" s="40"/>
      <c r="U28" s="39" t="n">
        <v>102</v>
      </c>
      <c r="V28" s="40"/>
      <c r="W28" s="39" t="n">
        <v>54.3</v>
      </c>
      <c r="X28" s="40"/>
      <c r="Y28" s="39" t="n">
        <v>92.9</v>
      </c>
      <c r="Z28" s="40"/>
      <c r="AA28" s="40" t="n">
        <v>151.5</v>
      </c>
      <c r="AB28" s="40"/>
      <c r="AC28" s="39" t="n">
        <v>100.2</v>
      </c>
      <c r="AD28" s="40"/>
      <c r="AE28" s="39" t="n">
        <v>96.6</v>
      </c>
      <c r="AF28" s="40"/>
      <c r="AG28" s="39" t="n">
        <v>98.4</v>
      </c>
      <c r="AH28" s="40"/>
      <c r="AI28" s="39" t="n">
        <v>78.7</v>
      </c>
      <c r="AJ28" s="40"/>
      <c r="AK28" s="40" t="n">
        <v>105.8</v>
      </c>
      <c r="AL28" s="40"/>
      <c r="AM28" s="39" t="n">
        <v>102.2</v>
      </c>
      <c r="AN28" s="40"/>
      <c r="AO28" s="39" t="n">
        <v>118.1</v>
      </c>
      <c r="AP28" s="40"/>
      <c r="AQ28" s="39" t="n">
        <v>86.6</v>
      </c>
      <c r="AR28" s="40"/>
      <c r="AS28" s="59" t="n">
        <v>91.8</v>
      </c>
      <c r="AT28" s="40"/>
      <c r="AU28" s="39" t="n">
        <v>97.6</v>
      </c>
      <c r="AV28" s="40"/>
      <c r="AW28" s="39" t="n">
        <v>85.9</v>
      </c>
      <c r="AX28" s="40"/>
      <c r="AY28" s="41" t="n">
        <v>85.9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5</f>
        <v>89.8</v>
      </c>
      <c r="G29" s="54" t="n">
        <f aca="false">AW$56</f>
        <v>18.0026281208936</v>
      </c>
      <c r="H29" s="54" t="n">
        <f aca="false">$AW$34</f>
        <v>93.8</v>
      </c>
      <c r="I29" s="54" t="n">
        <f aca="false">$AW$35</f>
        <v>-2.69709543568466</v>
      </c>
      <c r="K29" s="44" t="s">
        <v>107</v>
      </c>
      <c r="M29" s="39" t="n">
        <v>102.8</v>
      </c>
      <c r="N29" s="40"/>
      <c r="O29" s="45" t="s">
        <v>50</v>
      </c>
      <c r="P29" s="40"/>
      <c r="Q29" s="59" t="n">
        <v>2.2</v>
      </c>
      <c r="S29" s="39" t="n">
        <v>102.8</v>
      </c>
      <c r="T29" s="40"/>
      <c r="U29" s="39" t="n">
        <v>87.2</v>
      </c>
      <c r="V29" s="40"/>
      <c r="W29" s="39" t="n">
        <v>83.5</v>
      </c>
      <c r="X29" s="40"/>
      <c r="Y29" s="39" t="n">
        <v>78.8</v>
      </c>
      <c r="Z29" s="40"/>
      <c r="AA29" s="40" t="n">
        <v>141.9</v>
      </c>
      <c r="AB29" s="40"/>
      <c r="AC29" s="39" t="n">
        <v>94.6</v>
      </c>
      <c r="AD29" s="40"/>
      <c r="AE29" s="39" t="n">
        <v>94.7</v>
      </c>
      <c r="AF29" s="40"/>
      <c r="AG29" s="39" t="n">
        <v>95.3</v>
      </c>
      <c r="AH29" s="40"/>
      <c r="AI29" s="39" t="n">
        <v>76.5</v>
      </c>
      <c r="AJ29" s="40"/>
      <c r="AK29" s="40" t="n">
        <v>99.8</v>
      </c>
      <c r="AL29" s="40"/>
      <c r="AM29" s="39" t="n">
        <v>74.4</v>
      </c>
      <c r="AN29" s="40"/>
      <c r="AO29" s="39" t="n">
        <v>84.1</v>
      </c>
      <c r="AP29" s="40"/>
      <c r="AQ29" s="39" t="n">
        <v>93.8</v>
      </c>
      <c r="AR29" s="40"/>
      <c r="AS29" s="59" t="n">
        <v>93.6</v>
      </c>
      <c r="AT29" s="40"/>
      <c r="AU29" s="39" t="n">
        <v>79.6</v>
      </c>
      <c r="AV29" s="40"/>
      <c r="AW29" s="39" t="n">
        <v>84.1</v>
      </c>
      <c r="AX29" s="40"/>
      <c r="AY29" s="41" t="n">
        <v>84.1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79</v>
      </c>
      <c r="M30" s="39" t="n">
        <v>114.5</v>
      </c>
      <c r="N30" s="40"/>
      <c r="O30" s="45" t="s">
        <v>50</v>
      </c>
      <c r="P30" s="40"/>
      <c r="Q30" s="59" t="n">
        <v>9.6</v>
      </c>
      <c r="S30" s="39" t="n">
        <v>114.5</v>
      </c>
      <c r="T30" s="40"/>
      <c r="U30" s="39" t="n">
        <v>98.2</v>
      </c>
      <c r="V30" s="40"/>
      <c r="W30" s="39" t="n">
        <v>64.4</v>
      </c>
      <c r="X30" s="40"/>
      <c r="Y30" s="39" t="n">
        <v>88.9</v>
      </c>
      <c r="Z30" s="40"/>
      <c r="AA30" s="40" t="n">
        <v>159.2</v>
      </c>
      <c r="AB30" s="40"/>
      <c r="AC30" s="39" t="n">
        <v>99.1</v>
      </c>
      <c r="AD30" s="40"/>
      <c r="AE30" s="39" t="n">
        <v>97</v>
      </c>
      <c r="AF30" s="40"/>
      <c r="AG30" s="39" t="n">
        <v>105.8</v>
      </c>
      <c r="AH30" s="40"/>
      <c r="AI30" s="39" t="n">
        <v>57.7</v>
      </c>
      <c r="AJ30" s="40"/>
      <c r="AK30" s="40" t="n">
        <v>103.9</v>
      </c>
      <c r="AL30" s="40"/>
      <c r="AM30" s="39" t="n">
        <v>77.4</v>
      </c>
      <c r="AN30" s="40"/>
      <c r="AO30" s="39" t="n">
        <v>114.6</v>
      </c>
      <c r="AP30" s="40"/>
      <c r="AQ30" s="39" t="n">
        <v>94.4</v>
      </c>
      <c r="AR30" s="40"/>
      <c r="AS30" s="59" t="n">
        <v>102.5</v>
      </c>
      <c r="AT30" s="40"/>
      <c r="AU30" s="39" t="n">
        <v>101.5</v>
      </c>
      <c r="AV30" s="40"/>
      <c r="AW30" s="39" t="n">
        <v>85.7</v>
      </c>
      <c r="AX30" s="40"/>
      <c r="AY30" s="41" t="n">
        <v>85.7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2</v>
      </c>
      <c r="M31" s="39" t="n">
        <v>119.9</v>
      </c>
      <c r="N31" s="40"/>
      <c r="O31" s="45" t="s">
        <v>50</v>
      </c>
      <c r="P31" s="40"/>
      <c r="Q31" s="59" t="n">
        <v>9.4</v>
      </c>
      <c r="S31" s="39" t="n">
        <v>119.9</v>
      </c>
      <c r="T31" s="40"/>
      <c r="U31" s="39" t="n">
        <v>74.1</v>
      </c>
      <c r="V31" s="40"/>
      <c r="W31" s="39" t="n">
        <v>68.5</v>
      </c>
      <c r="X31" s="40"/>
      <c r="Y31" s="39" t="n">
        <v>98.6</v>
      </c>
      <c r="Z31" s="40"/>
      <c r="AA31" s="40" t="n">
        <v>165.7</v>
      </c>
      <c r="AB31" s="40"/>
      <c r="AC31" s="39" t="n">
        <v>97.5</v>
      </c>
      <c r="AD31" s="40"/>
      <c r="AE31" s="39" t="n">
        <v>93.9</v>
      </c>
      <c r="AF31" s="40"/>
      <c r="AG31" s="39" t="n">
        <v>114.8</v>
      </c>
      <c r="AH31" s="40"/>
      <c r="AI31" s="39" t="n">
        <v>77.9</v>
      </c>
      <c r="AJ31" s="40"/>
      <c r="AK31" s="40" t="n">
        <v>82.9</v>
      </c>
      <c r="AL31" s="40"/>
      <c r="AM31" s="39" t="n">
        <v>87.6</v>
      </c>
      <c r="AN31" s="40"/>
      <c r="AO31" s="39" t="n">
        <v>116.5</v>
      </c>
      <c r="AP31" s="40"/>
      <c r="AQ31" s="39" t="n">
        <v>87.1</v>
      </c>
      <c r="AR31" s="40"/>
      <c r="AS31" s="59" t="n">
        <v>106.9</v>
      </c>
      <c r="AT31" s="40"/>
      <c r="AU31" s="39" t="n">
        <v>93</v>
      </c>
      <c r="AV31" s="40"/>
      <c r="AW31" s="39" t="n">
        <v>71.6</v>
      </c>
      <c r="AX31" s="40"/>
      <c r="AY31" s="41" t="n">
        <v>71.6</v>
      </c>
      <c r="BA31" s="3" t="s">
        <v>111</v>
      </c>
      <c r="BB31" s="62" t="n">
        <v>106.6</v>
      </c>
      <c r="BC31" s="3" t="n">
        <v>100</v>
      </c>
      <c r="BD31" s="3" t="n">
        <v>100.2</v>
      </c>
      <c r="BE31" s="3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2</v>
      </c>
      <c r="I32" s="63" t="s">
        <v>113</v>
      </c>
      <c r="J32" s="63"/>
      <c r="K32" s="44" t="s">
        <v>85</v>
      </c>
      <c r="M32" s="39" t="n">
        <v>109.9</v>
      </c>
      <c r="N32" s="40"/>
      <c r="O32" s="45" t="s">
        <v>50</v>
      </c>
      <c r="P32" s="40"/>
      <c r="Q32" s="59" t="n">
        <v>8.3</v>
      </c>
      <c r="S32" s="39" t="n">
        <v>109.9</v>
      </c>
      <c r="T32" s="40"/>
      <c r="U32" s="39" t="n">
        <v>64.6</v>
      </c>
      <c r="V32" s="40"/>
      <c r="W32" s="39" t="n">
        <v>86.1</v>
      </c>
      <c r="X32" s="40"/>
      <c r="Y32" s="39" t="n">
        <v>69.3</v>
      </c>
      <c r="Z32" s="40"/>
      <c r="AA32" s="40" t="n">
        <v>139.8</v>
      </c>
      <c r="AB32" s="40"/>
      <c r="AC32" s="39" t="n">
        <v>82.1</v>
      </c>
      <c r="AD32" s="40"/>
      <c r="AE32" s="39" t="n">
        <v>84.7</v>
      </c>
      <c r="AF32" s="40"/>
      <c r="AG32" s="39" t="n">
        <v>114.4</v>
      </c>
      <c r="AH32" s="40"/>
      <c r="AI32" s="39" t="n">
        <v>72.8</v>
      </c>
      <c r="AJ32" s="40"/>
      <c r="AK32" s="40" t="n">
        <v>86.5</v>
      </c>
      <c r="AL32" s="40"/>
      <c r="AM32" s="39" t="n">
        <v>72</v>
      </c>
      <c r="AN32" s="40"/>
      <c r="AO32" s="39" t="n">
        <v>94.3</v>
      </c>
      <c r="AP32" s="40"/>
      <c r="AQ32" s="39" t="n">
        <v>94.1</v>
      </c>
      <c r="AR32" s="40"/>
      <c r="AS32" s="59" t="n">
        <v>92.7</v>
      </c>
      <c r="AT32" s="40"/>
      <c r="AU32" s="39" t="n">
        <v>93.2</v>
      </c>
      <c r="AV32" s="40"/>
      <c r="AW32" s="39" t="n">
        <v>70.9</v>
      </c>
      <c r="AX32" s="40"/>
      <c r="AY32" s="41" t="n">
        <v>70.9</v>
      </c>
      <c r="BA32" s="3" t="s">
        <v>114</v>
      </c>
      <c r="BB32" s="62" t="n">
        <v>97.6</v>
      </c>
      <c r="BC32" s="3" t="n">
        <v>100</v>
      </c>
      <c r="BD32" s="3" t="n">
        <v>100.3</v>
      </c>
      <c r="BE32" s="3" t="n">
        <v>102.3</v>
      </c>
      <c r="BF32" s="2"/>
      <c r="BG32" s="61"/>
      <c r="BH32" s="61"/>
    </row>
    <row r="33" customFormat="false" ht="18" hidden="false" customHeight="true" outlineLevel="0" collapsed="false">
      <c r="I33" s="64"/>
      <c r="K33" s="65" t="s">
        <v>87</v>
      </c>
      <c r="L33" s="66" t="s">
        <v>115</v>
      </c>
      <c r="M33" s="67" t="n">
        <v>113.2</v>
      </c>
      <c r="N33" s="68"/>
      <c r="O33" s="69" t="s">
        <v>50</v>
      </c>
      <c r="P33" s="68" t="s">
        <v>115</v>
      </c>
      <c r="Q33" s="70" t="n">
        <f aca="false">(M33-M21)/M21*100</f>
        <v>-0.614574187884111</v>
      </c>
      <c r="R33" s="66" t="s">
        <v>115</v>
      </c>
      <c r="S33" s="67" t="n">
        <v>113.2</v>
      </c>
      <c r="T33" s="68"/>
      <c r="U33" s="67" t="n">
        <v>55.2</v>
      </c>
      <c r="V33" s="68"/>
      <c r="W33" s="67" t="n">
        <v>79.9</v>
      </c>
      <c r="X33" s="68"/>
      <c r="Y33" s="67" t="n">
        <v>92.4</v>
      </c>
      <c r="Z33" s="68"/>
      <c r="AA33" s="68" t="n">
        <v>144.7</v>
      </c>
      <c r="AB33" s="68" t="s">
        <v>115</v>
      </c>
      <c r="AC33" s="67" t="n">
        <v>83.8</v>
      </c>
      <c r="AD33" s="68"/>
      <c r="AE33" s="67" t="n">
        <v>94.3</v>
      </c>
      <c r="AF33" s="68" t="s">
        <v>115</v>
      </c>
      <c r="AG33" s="67" t="n">
        <v>113</v>
      </c>
      <c r="AH33" s="68"/>
      <c r="AI33" s="67" t="n">
        <v>63.7</v>
      </c>
      <c r="AJ33" s="68"/>
      <c r="AK33" s="68" t="n">
        <v>95.9</v>
      </c>
      <c r="AL33" s="68"/>
      <c r="AM33" s="67" t="n">
        <v>84.4</v>
      </c>
      <c r="AN33" s="68"/>
      <c r="AO33" s="67" t="n">
        <v>108.4</v>
      </c>
      <c r="AP33" s="68"/>
      <c r="AQ33" s="67" t="n">
        <v>86.3</v>
      </c>
      <c r="AR33" s="68"/>
      <c r="AS33" s="70" t="n">
        <v>99.3</v>
      </c>
      <c r="AT33" s="68"/>
      <c r="AU33" s="67" t="n">
        <v>98.4</v>
      </c>
      <c r="AV33" s="68"/>
      <c r="AW33" s="67" t="n">
        <v>74.5</v>
      </c>
      <c r="AX33" s="68"/>
      <c r="AY33" s="71" t="n">
        <v>74.5</v>
      </c>
      <c r="BA33" s="3" t="s">
        <v>116</v>
      </c>
      <c r="BB33" s="62" t="n">
        <v>97.7</v>
      </c>
      <c r="BC33" s="3" t="n">
        <v>100</v>
      </c>
      <c r="BD33" s="62" t="n">
        <v>97.6</v>
      </c>
      <c r="BE33" s="3" t="n">
        <v>99.4</v>
      </c>
    </row>
    <row r="34" s="72" customFormat="true" ht="18" hidden="false" customHeight="true" outlineLevel="0" collapsed="false">
      <c r="J34" s="73"/>
      <c r="K34" s="65" t="s">
        <v>90</v>
      </c>
      <c r="L34" s="66"/>
      <c r="M34" s="67" t="n">
        <v>114.5</v>
      </c>
      <c r="N34" s="68"/>
      <c r="O34" s="69" t="s">
        <v>50</v>
      </c>
      <c r="P34" s="68"/>
      <c r="Q34" s="70" t="n">
        <v>-2.7</v>
      </c>
      <c r="R34" s="66"/>
      <c r="S34" s="67" t="n">
        <v>114.5</v>
      </c>
      <c r="T34" s="68"/>
      <c r="U34" s="67" t="n">
        <v>102.1</v>
      </c>
      <c r="V34" s="68"/>
      <c r="W34" s="67" t="n">
        <v>106.1</v>
      </c>
      <c r="X34" s="68"/>
      <c r="Y34" s="67" t="n">
        <v>80.2</v>
      </c>
      <c r="Z34" s="68"/>
      <c r="AA34" s="68" t="n">
        <v>143.8</v>
      </c>
      <c r="AB34" s="68"/>
      <c r="AC34" s="67" t="n">
        <v>79.2</v>
      </c>
      <c r="AD34" s="68"/>
      <c r="AE34" s="67" t="n">
        <v>108.5</v>
      </c>
      <c r="AF34" s="68"/>
      <c r="AG34" s="67" t="n">
        <v>111.1</v>
      </c>
      <c r="AH34" s="68"/>
      <c r="AI34" s="67" t="n">
        <v>79.9</v>
      </c>
      <c r="AJ34" s="68"/>
      <c r="AK34" s="68" t="n">
        <v>111.4</v>
      </c>
      <c r="AL34" s="68"/>
      <c r="AM34" s="67" t="n">
        <v>77</v>
      </c>
      <c r="AN34" s="68"/>
      <c r="AO34" s="67" t="n">
        <v>113</v>
      </c>
      <c r="AP34" s="68"/>
      <c r="AQ34" s="67" t="n">
        <v>95.8</v>
      </c>
      <c r="AR34" s="68"/>
      <c r="AS34" s="70" t="n">
        <v>101.6</v>
      </c>
      <c r="AT34" s="68"/>
      <c r="AU34" s="67" t="n">
        <v>108.6</v>
      </c>
      <c r="AV34" s="68"/>
      <c r="AW34" s="67" t="n">
        <v>93.8</v>
      </c>
      <c r="AX34" s="68"/>
      <c r="AY34" s="71" t="n">
        <v>93.8</v>
      </c>
      <c r="AZ34" s="72" t="s">
        <v>0</v>
      </c>
      <c r="BA34" s="74" t="s">
        <v>91</v>
      </c>
      <c r="BB34" s="75" t="n">
        <v>101.1</v>
      </c>
      <c r="BC34" s="74" t="n">
        <v>100</v>
      </c>
      <c r="BD34" s="75" t="n">
        <v>101.3</v>
      </c>
      <c r="BE34" s="75" t="n">
        <v>101</v>
      </c>
    </row>
    <row r="35" customFormat="false" ht="18" hidden="false" customHeight="true" outlineLevel="0" collapsed="false">
      <c r="K35" s="44" t="s">
        <v>117</v>
      </c>
      <c r="L35" s="38"/>
      <c r="M35" s="59" t="n">
        <f aca="false">((M34-M22)/M22)*100</f>
        <v>-2.71877655055225</v>
      </c>
      <c r="N35" s="40"/>
      <c r="O35" s="45" t="s">
        <v>50</v>
      </c>
      <c r="P35" s="40"/>
      <c r="Q35" s="45" t="s">
        <v>50</v>
      </c>
      <c r="R35" s="40"/>
      <c r="S35" s="39" t="n">
        <f aca="false">((S34-S22)/S22)*100</f>
        <v>-2.71877655055225</v>
      </c>
      <c r="T35" s="40"/>
      <c r="U35" s="39" t="n">
        <f aca="false">((U34-U22)/U22)*100</f>
        <v>-10.4385964912281</v>
      </c>
      <c r="V35" s="40"/>
      <c r="W35" s="39" t="n">
        <f aca="false">((W34-W22)/W22)*100</f>
        <v>5.99400599400599</v>
      </c>
      <c r="X35" s="40"/>
      <c r="Y35" s="39" t="n">
        <f aca="false">((Y34-Y22)/Y22)*100</f>
        <v>-21.0629921259842</v>
      </c>
      <c r="Z35" s="40"/>
      <c r="AA35" s="39" t="n">
        <f aca="false">((AA34-AA22)/AA22)*100</f>
        <v>-15.2622274602239</v>
      </c>
      <c r="AB35" s="40"/>
      <c r="AC35" s="39" t="n">
        <f aca="false">((AC34-AC22)/AC22)*100</f>
        <v>-26.0504201680672</v>
      </c>
      <c r="AD35" s="40"/>
      <c r="AE35" s="39" t="n">
        <f aca="false">((AE34-AE22)/AE22)*100</f>
        <v>-7.42320819112628</v>
      </c>
      <c r="AF35" s="40"/>
      <c r="AG35" s="39" t="n">
        <f aca="false">((AG34-AG22)/AG22)*100</f>
        <v>12.7918781725888</v>
      </c>
      <c r="AH35" s="40"/>
      <c r="AI35" s="39" t="n">
        <f aca="false">((AI34-AI22)/AI22)*100</f>
        <v>3.49740932642487</v>
      </c>
      <c r="AJ35" s="40"/>
      <c r="AK35" s="39" t="n">
        <f aca="false">((AK34-AK22)/AK22)*100</f>
        <v>11.623246492986</v>
      </c>
      <c r="AL35" s="40"/>
      <c r="AM35" s="39" t="n">
        <f aca="false">((AM34-AM22)/AM22)*100</f>
        <v>-11.8993135011442</v>
      </c>
      <c r="AN35" s="40"/>
      <c r="AO35" s="39" t="n">
        <f aca="false">((AO34-AO22)/AO22)*100</f>
        <v>-14.1989369779803</v>
      </c>
      <c r="AP35" s="40"/>
      <c r="AQ35" s="39" t="n">
        <f aca="false">((AQ34-AQ22)/AQ22)*100</f>
        <v>-10.5508870214753</v>
      </c>
      <c r="AR35" s="40"/>
      <c r="AS35" s="39" t="n">
        <f aca="false">((AS34-AS22)/AS22)*100</f>
        <v>-0.489715964740451</v>
      </c>
      <c r="AT35" s="40"/>
      <c r="AU35" s="39" t="n">
        <f aca="false">((AU34-AU22)/AU22)*100</f>
        <v>13.3611691022964</v>
      </c>
      <c r="AV35" s="40"/>
      <c r="AW35" s="39" t="n">
        <f aca="false">((AW34-AW22)/AW22)*100</f>
        <v>-2.69709543568466</v>
      </c>
      <c r="AX35" s="40"/>
      <c r="AY35" s="41" t="n">
        <f aca="false">((AY34-AY22)/AY22)*100</f>
        <v>-2.69709543568466</v>
      </c>
      <c r="BA35" s="3" t="s">
        <v>94</v>
      </c>
      <c r="BB35" s="62" t="n">
        <v>102.3</v>
      </c>
      <c r="BC35" s="3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58"/>
      <c r="M36" s="76"/>
      <c r="N36" s="77"/>
      <c r="O36" s="76"/>
      <c r="P36" s="77"/>
      <c r="Q36" s="76"/>
      <c r="R36" s="77"/>
      <c r="S36" s="76"/>
      <c r="T36" s="77"/>
      <c r="U36" s="76"/>
      <c r="V36" s="77"/>
      <c r="W36" s="76"/>
      <c r="X36" s="77"/>
      <c r="Y36" s="76"/>
      <c r="Z36" s="77"/>
      <c r="AA36" s="76"/>
      <c r="AB36" s="77"/>
      <c r="AC36" s="76"/>
      <c r="AD36" s="77"/>
      <c r="AE36" s="76"/>
      <c r="AF36" s="77"/>
      <c r="AG36" s="76"/>
      <c r="AH36" s="77"/>
      <c r="AI36" s="76"/>
      <c r="AJ36" s="77"/>
      <c r="AK36" s="76"/>
      <c r="AL36" s="77"/>
      <c r="AM36" s="76"/>
      <c r="AN36" s="77"/>
      <c r="AO36" s="76"/>
      <c r="AP36" s="77"/>
      <c r="AQ36" s="76"/>
      <c r="AR36" s="77"/>
      <c r="AS36" s="76"/>
      <c r="AT36" s="77"/>
      <c r="AU36" s="76"/>
      <c r="AV36" s="77"/>
      <c r="AW36" s="76"/>
      <c r="AX36" s="78"/>
      <c r="AY36" s="79"/>
      <c r="BA36" s="3" t="s">
        <v>118</v>
      </c>
      <c r="BB36" s="80" t="n">
        <v>106.2</v>
      </c>
      <c r="BC36" s="81" t="n">
        <v>100</v>
      </c>
      <c r="BD36" s="81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2" t="s">
        <v>4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1"/>
      <c r="BA37" s="3" t="s">
        <v>119</v>
      </c>
      <c r="BB37" s="80" t="n">
        <v>105.8</v>
      </c>
      <c r="BC37" s="81" t="n">
        <v>100</v>
      </c>
      <c r="BD37" s="81" t="n">
        <v>103.6</v>
      </c>
      <c r="BE37" s="3" t="n">
        <v>102.7</v>
      </c>
      <c r="BF37" s="3"/>
    </row>
    <row r="38" customFormat="false" ht="18" hidden="false" customHeight="true" outlineLevel="0" collapsed="false">
      <c r="K38" s="44" t="s">
        <v>76</v>
      </c>
      <c r="M38" s="39" t="n">
        <v>104.5</v>
      </c>
      <c r="N38" s="83"/>
      <c r="O38" s="39" t="n">
        <v>-0.9</v>
      </c>
      <c r="P38" s="83"/>
      <c r="Q38" s="45" t="s">
        <v>50</v>
      </c>
      <c r="R38" s="83"/>
      <c r="S38" s="59" t="n">
        <v>104.5</v>
      </c>
      <c r="T38" s="83"/>
      <c r="U38" s="59" t="n">
        <v>96.2</v>
      </c>
      <c r="V38" s="83"/>
      <c r="W38" s="59" t="n">
        <v>69.9</v>
      </c>
      <c r="X38" s="83"/>
      <c r="Y38" s="59" t="n">
        <v>106.7</v>
      </c>
      <c r="Z38" s="83"/>
      <c r="AA38" s="59" t="n">
        <v>141.5</v>
      </c>
      <c r="AB38" s="83"/>
      <c r="AC38" s="59" t="n">
        <v>113.2</v>
      </c>
      <c r="AD38" s="83"/>
      <c r="AE38" s="59" t="n">
        <v>120.4</v>
      </c>
      <c r="AF38" s="83"/>
      <c r="AG38" s="59" t="n">
        <v>90.1</v>
      </c>
      <c r="AH38" s="83"/>
      <c r="AI38" s="59" t="n">
        <v>72.7</v>
      </c>
      <c r="AJ38" s="83"/>
      <c r="AK38" s="59" t="n">
        <v>98</v>
      </c>
      <c r="AL38" s="83"/>
      <c r="AM38" s="59" t="n">
        <v>84.9</v>
      </c>
      <c r="AN38" s="83"/>
      <c r="AO38" s="59" t="n">
        <v>99.9</v>
      </c>
      <c r="AP38" s="83"/>
      <c r="AQ38" s="59" t="n">
        <v>98.4</v>
      </c>
      <c r="AR38" s="83"/>
      <c r="AS38" s="59" t="n">
        <v>102.2</v>
      </c>
      <c r="AT38" s="83"/>
      <c r="AU38" s="59" t="n">
        <v>101.2</v>
      </c>
      <c r="AV38" s="83"/>
      <c r="AW38" s="59" t="n">
        <v>98.4</v>
      </c>
      <c r="AX38" s="83"/>
      <c r="AY38" s="41" t="n">
        <v>98.4</v>
      </c>
      <c r="BA38" s="3" t="s">
        <v>120</v>
      </c>
      <c r="BB38" s="84" t="n">
        <v>105.7</v>
      </c>
      <c r="BC38" s="81" t="n">
        <v>100</v>
      </c>
      <c r="BD38" s="81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4.1</v>
      </c>
      <c r="N39" s="83"/>
      <c r="O39" s="39" t="n">
        <v>-0.4</v>
      </c>
      <c r="P39" s="83"/>
      <c r="Q39" s="45" t="s">
        <v>50</v>
      </c>
      <c r="R39" s="83"/>
      <c r="S39" s="59" t="n">
        <v>104.1</v>
      </c>
      <c r="T39" s="83"/>
      <c r="U39" s="59" t="n">
        <v>102.5</v>
      </c>
      <c r="V39" s="83"/>
      <c r="W39" s="59" t="n">
        <v>66.4</v>
      </c>
      <c r="X39" s="83"/>
      <c r="Y39" s="59" t="n">
        <v>90.1</v>
      </c>
      <c r="Z39" s="83"/>
      <c r="AA39" s="59" t="n">
        <v>145.9</v>
      </c>
      <c r="AB39" s="83"/>
      <c r="AC39" s="59" t="n">
        <v>105.7</v>
      </c>
      <c r="AD39" s="83"/>
      <c r="AE39" s="59" t="n">
        <v>118.6</v>
      </c>
      <c r="AF39" s="83"/>
      <c r="AG39" s="59" t="n">
        <v>86.9</v>
      </c>
      <c r="AH39" s="83"/>
      <c r="AI39" s="59" t="n">
        <v>76.3</v>
      </c>
      <c r="AJ39" s="83"/>
      <c r="AK39" s="59" t="n">
        <v>92</v>
      </c>
      <c r="AL39" s="83"/>
      <c r="AM39" s="59" t="n">
        <v>82</v>
      </c>
      <c r="AN39" s="83"/>
      <c r="AO39" s="59" t="n">
        <v>109.5</v>
      </c>
      <c r="AP39" s="83"/>
      <c r="AQ39" s="59" t="n">
        <v>101.3</v>
      </c>
      <c r="AR39" s="83"/>
      <c r="AS39" s="59" t="n">
        <v>99.7</v>
      </c>
      <c r="AT39" s="83"/>
      <c r="AU39" s="59" t="n">
        <v>93.5</v>
      </c>
      <c r="AV39" s="83"/>
      <c r="AW39" s="59" t="n">
        <v>83.3</v>
      </c>
      <c r="AX39" s="83"/>
      <c r="AY39" s="41" t="n">
        <v>83.3</v>
      </c>
      <c r="AZ39" s="85"/>
      <c r="BA39" s="3" t="s">
        <v>121</v>
      </c>
      <c r="BB39" s="39" t="n">
        <v>105.3</v>
      </c>
      <c r="BC39" s="81" t="n">
        <v>100</v>
      </c>
      <c r="BD39" s="81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5</v>
      </c>
      <c r="N40" s="83"/>
      <c r="O40" s="39" t="n">
        <v>0.9</v>
      </c>
      <c r="P40" s="83"/>
      <c r="Q40" s="45" t="s">
        <v>50</v>
      </c>
      <c r="R40" s="83"/>
      <c r="S40" s="59" t="n">
        <v>105</v>
      </c>
      <c r="T40" s="83"/>
      <c r="U40" s="59" t="n">
        <v>106.4</v>
      </c>
      <c r="V40" s="83"/>
      <c r="W40" s="59" t="n">
        <v>62.5</v>
      </c>
      <c r="X40" s="83"/>
      <c r="Y40" s="59" t="n">
        <v>109.3</v>
      </c>
      <c r="Z40" s="83"/>
      <c r="AA40" s="59" t="n">
        <v>150</v>
      </c>
      <c r="AB40" s="83"/>
      <c r="AC40" s="59" t="n">
        <v>98.6</v>
      </c>
      <c r="AD40" s="83"/>
      <c r="AE40" s="59" t="n">
        <v>111.4</v>
      </c>
      <c r="AF40" s="83"/>
      <c r="AG40" s="59" t="n">
        <v>85.9</v>
      </c>
      <c r="AH40" s="83"/>
      <c r="AI40" s="59" t="n">
        <v>85</v>
      </c>
      <c r="AJ40" s="83"/>
      <c r="AK40" s="59" t="n">
        <v>79.9</v>
      </c>
      <c r="AL40" s="83"/>
      <c r="AM40" s="59" t="n">
        <v>89.5</v>
      </c>
      <c r="AN40" s="83"/>
      <c r="AO40" s="59" t="n">
        <v>108.7</v>
      </c>
      <c r="AP40" s="83"/>
      <c r="AQ40" s="59" t="n">
        <v>100.2</v>
      </c>
      <c r="AR40" s="83"/>
      <c r="AS40" s="59" t="n">
        <v>98.1</v>
      </c>
      <c r="AT40" s="83"/>
      <c r="AU40" s="59" t="n">
        <v>82.6</v>
      </c>
      <c r="AV40" s="83"/>
      <c r="AW40" s="59" t="n">
        <v>72.5</v>
      </c>
      <c r="AX40" s="83"/>
      <c r="AY40" s="41" t="n">
        <v>72.5</v>
      </c>
      <c r="AZ40" s="85"/>
      <c r="BA40" s="3" t="s">
        <v>122</v>
      </c>
      <c r="BB40" s="39" t="n">
        <v>105.6</v>
      </c>
      <c r="BC40" s="81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4.1</v>
      </c>
      <c r="N41" s="83"/>
      <c r="O41" s="39" t="n">
        <v>-0.9</v>
      </c>
      <c r="P41" s="83"/>
      <c r="Q41" s="45" t="s">
        <v>50</v>
      </c>
      <c r="R41" s="83"/>
      <c r="S41" s="59" t="n">
        <v>104.1</v>
      </c>
      <c r="T41" s="83"/>
      <c r="U41" s="59" t="n">
        <v>115.5</v>
      </c>
      <c r="V41" s="83"/>
      <c r="W41" s="59" t="n">
        <v>84.9</v>
      </c>
      <c r="X41" s="83"/>
      <c r="Y41" s="59" t="n">
        <v>89.3</v>
      </c>
      <c r="Z41" s="83"/>
      <c r="AA41" s="59" t="n">
        <v>151.4</v>
      </c>
      <c r="AB41" s="83"/>
      <c r="AC41" s="59" t="n">
        <v>93.9</v>
      </c>
      <c r="AD41" s="83"/>
      <c r="AE41" s="59" t="n">
        <v>98.8</v>
      </c>
      <c r="AF41" s="83"/>
      <c r="AG41" s="59" t="n">
        <v>87.3</v>
      </c>
      <c r="AH41" s="83"/>
      <c r="AI41" s="59" t="n">
        <v>71.4</v>
      </c>
      <c r="AJ41" s="83"/>
      <c r="AK41" s="59" t="n">
        <v>92.2</v>
      </c>
      <c r="AL41" s="83"/>
      <c r="AM41" s="59" t="n">
        <v>80.8</v>
      </c>
      <c r="AN41" s="83"/>
      <c r="AO41" s="59" t="n">
        <v>104.1</v>
      </c>
      <c r="AP41" s="83"/>
      <c r="AQ41" s="59" t="n">
        <v>97.5</v>
      </c>
      <c r="AR41" s="83"/>
      <c r="AS41" s="59" t="n">
        <v>94.8</v>
      </c>
      <c r="AT41" s="83"/>
      <c r="AU41" s="59" t="n">
        <v>89.4</v>
      </c>
      <c r="AV41" s="83"/>
      <c r="AW41" s="59" t="n">
        <v>73</v>
      </c>
      <c r="AX41" s="83"/>
      <c r="AY41" s="41" t="n">
        <v>73</v>
      </c>
      <c r="AZ41" s="85"/>
      <c r="BA41" s="3" t="s">
        <v>123</v>
      </c>
      <c r="BB41" s="39" t="n">
        <v>103.1</v>
      </c>
      <c r="BC41" s="81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8.9</v>
      </c>
      <c r="N42" s="83"/>
      <c r="O42" s="39" t="n">
        <v>4.6</v>
      </c>
      <c r="P42" s="83"/>
      <c r="Q42" s="45" t="s">
        <v>50</v>
      </c>
      <c r="R42" s="83"/>
      <c r="S42" s="59" t="n">
        <v>108.9</v>
      </c>
      <c r="T42" s="83"/>
      <c r="U42" s="59" t="n">
        <v>100.4</v>
      </c>
      <c r="V42" s="83"/>
      <c r="W42" s="59" t="n">
        <v>79.1</v>
      </c>
      <c r="X42" s="83"/>
      <c r="Y42" s="59" t="n">
        <v>91.8</v>
      </c>
      <c r="Z42" s="83"/>
      <c r="AA42" s="59" t="n">
        <v>156.7</v>
      </c>
      <c r="AB42" s="83"/>
      <c r="AC42" s="59" t="n">
        <v>93.6</v>
      </c>
      <c r="AD42" s="83"/>
      <c r="AE42" s="59" t="n">
        <v>111.6</v>
      </c>
      <c r="AF42" s="83"/>
      <c r="AG42" s="59" t="n">
        <v>89.4</v>
      </c>
      <c r="AH42" s="83"/>
      <c r="AI42" s="59" t="n">
        <v>72.9</v>
      </c>
      <c r="AJ42" s="83"/>
      <c r="AK42" s="59" t="n">
        <v>90.6</v>
      </c>
      <c r="AL42" s="83"/>
      <c r="AM42" s="59" t="n">
        <v>94.4</v>
      </c>
      <c r="AN42" s="83"/>
      <c r="AO42" s="59" t="n">
        <v>119</v>
      </c>
      <c r="AP42" s="83"/>
      <c r="AQ42" s="59" t="n">
        <v>100.8</v>
      </c>
      <c r="AR42" s="83"/>
      <c r="AS42" s="59" t="n">
        <v>94.9</v>
      </c>
      <c r="AT42" s="83"/>
      <c r="AU42" s="59" t="n">
        <v>87.8</v>
      </c>
      <c r="AV42" s="83"/>
      <c r="AW42" s="59" t="n">
        <v>90.3</v>
      </c>
      <c r="AX42" s="83"/>
      <c r="AY42" s="41" t="n">
        <v>90.3</v>
      </c>
      <c r="AZ42" s="85"/>
      <c r="BA42" s="3" t="s">
        <v>124</v>
      </c>
      <c r="BB42" s="39" t="n">
        <v>97.9</v>
      </c>
      <c r="BC42" s="81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0.9</v>
      </c>
      <c r="N43" s="83"/>
      <c r="O43" s="39" t="n">
        <v>1.8</v>
      </c>
      <c r="P43" s="83"/>
      <c r="Q43" s="45" t="s">
        <v>50</v>
      </c>
      <c r="R43" s="83"/>
      <c r="S43" s="59" t="n">
        <v>110.9</v>
      </c>
      <c r="T43" s="83"/>
      <c r="U43" s="59" t="n">
        <v>105.2</v>
      </c>
      <c r="V43" s="83"/>
      <c r="W43" s="59" t="n">
        <v>98.2</v>
      </c>
      <c r="X43" s="83"/>
      <c r="Y43" s="59" t="n">
        <v>97.6</v>
      </c>
      <c r="Z43" s="83"/>
      <c r="AA43" s="59" t="n">
        <v>152.8</v>
      </c>
      <c r="AB43" s="83"/>
      <c r="AC43" s="59" t="n">
        <v>88.3</v>
      </c>
      <c r="AD43" s="83"/>
      <c r="AE43" s="59" t="n">
        <v>107.4</v>
      </c>
      <c r="AF43" s="83"/>
      <c r="AG43" s="59" t="n">
        <v>94.9</v>
      </c>
      <c r="AH43" s="83"/>
      <c r="AI43" s="59" t="n">
        <v>78.9</v>
      </c>
      <c r="AJ43" s="83"/>
      <c r="AK43" s="59" t="n">
        <v>90.4</v>
      </c>
      <c r="AL43" s="83"/>
      <c r="AM43" s="59" t="n">
        <v>83.6</v>
      </c>
      <c r="AN43" s="83"/>
      <c r="AO43" s="59" t="n">
        <v>120.6</v>
      </c>
      <c r="AP43" s="83"/>
      <c r="AQ43" s="59" t="n">
        <v>105.8</v>
      </c>
      <c r="AR43" s="83"/>
      <c r="AS43" s="59" t="n">
        <v>95.4</v>
      </c>
      <c r="AT43" s="83"/>
      <c r="AU43" s="59" t="n">
        <v>87.8</v>
      </c>
      <c r="AV43" s="83"/>
      <c r="AW43" s="59" t="n">
        <v>91.6</v>
      </c>
      <c r="AX43" s="83"/>
      <c r="AY43" s="41" t="n">
        <v>91.6</v>
      </c>
      <c r="AZ43" s="85"/>
      <c r="BA43" s="3" t="s">
        <v>125</v>
      </c>
      <c r="BB43" s="39" t="n">
        <v>103</v>
      </c>
      <c r="BC43" s="81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7.1</v>
      </c>
      <c r="N44" s="83"/>
      <c r="O44" s="39" t="n">
        <v>-3.4</v>
      </c>
      <c r="P44" s="83"/>
      <c r="Q44" s="45" t="s">
        <v>50</v>
      </c>
      <c r="R44" s="83"/>
      <c r="S44" s="59" t="n">
        <v>107.1</v>
      </c>
      <c r="T44" s="83"/>
      <c r="U44" s="59" t="n">
        <v>98.3</v>
      </c>
      <c r="V44" s="83"/>
      <c r="W44" s="59" t="n">
        <v>73.5</v>
      </c>
      <c r="X44" s="83"/>
      <c r="Y44" s="59" t="n">
        <v>98.2</v>
      </c>
      <c r="Z44" s="83"/>
      <c r="AA44" s="59" t="n">
        <v>160.1</v>
      </c>
      <c r="AB44" s="83"/>
      <c r="AC44" s="59" t="n">
        <v>89.1</v>
      </c>
      <c r="AD44" s="83"/>
      <c r="AE44" s="59" t="n">
        <v>107.5</v>
      </c>
      <c r="AF44" s="83"/>
      <c r="AG44" s="59" t="n">
        <v>89.7</v>
      </c>
      <c r="AH44" s="83"/>
      <c r="AI44" s="59" t="n">
        <v>69.4</v>
      </c>
      <c r="AJ44" s="83"/>
      <c r="AK44" s="59" t="n">
        <v>92.5</v>
      </c>
      <c r="AL44" s="83"/>
      <c r="AM44" s="59" t="n">
        <v>89.1</v>
      </c>
      <c r="AN44" s="83"/>
      <c r="AO44" s="59" t="n">
        <v>114.6</v>
      </c>
      <c r="AP44" s="83"/>
      <c r="AQ44" s="59" t="n">
        <v>109</v>
      </c>
      <c r="AR44" s="83"/>
      <c r="AS44" s="59" t="n">
        <v>94.9</v>
      </c>
      <c r="AT44" s="83"/>
      <c r="AU44" s="59" t="n">
        <v>93</v>
      </c>
      <c r="AV44" s="83"/>
      <c r="AW44" s="59" t="n">
        <v>99.2</v>
      </c>
      <c r="AX44" s="83"/>
      <c r="AY44" s="41" t="n">
        <v>99.2</v>
      </c>
      <c r="AZ44" s="85"/>
      <c r="BA44" s="3" t="s">
        <v>126</v>
      </c>
      <c r="BB44" s="39" t="n">
        <v>103.2</v>
      </c>
      <c r="BC44" s="81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4.8</v>
      </c>
      <c r="N45" s="83"/>
      <c r="O45" s="39" t="n">
        <v>-2.1</v>
      </c>
      <c r="P45" s="83"/>
      <c r="Q45" s="45" t="s">
        <v>50</v>
      </c>
      <c r="R45" s="83"/>
      <c r="S45" s="59" t="n">
        <v>104.8</v>
      </c>
      <c r="T45" s="83"/>
      <c r="U45" s="59" t="n">
        <v>104.3</v>
      </c>
      <c r="V45" s="83"/>
      <c r="W45" s="59" t="n">
        <v>77.6</v>
      </c>
      <c r="X45" s="83"/>
      <c r="Y45" s="59" t="n">
        <v>104.1</v>
      </c>
      <c r="Z45" s="83"/>
      <c r="AA45" s="59" t="n">
        <v>152.1</v>
      </c>
      <c r="AB45" s="83"/>
      <c r="AC45" s="59" t="n">
        <v>90.2</v>
      </c>
      <c r="AD45" s="83"/>
      <c r="AE45" s="59" t="n">
        <v>96.3</v>
      </c>
      <c r="AF45" s="83"/>
      <c r="AG45" s="59" t="n">
        <v>93.1</v>
      </c>
      <c r="AH45" s="83"/>
      <c r="AI45" s="59" t="n">
        <v>58.3</v>
      </c>
      <c r="AJ45" s="83"/>
      <c r="AK45" s="59" t="n">
        <v>88.8</v>
      </c>
      <c r="AL45" s="83"/>
      <c r="AM45" s="59" t="n">
        <v>85.3</v>
      </c>
      <c r="AN45" s="83"/>
      <c r="AO45" s="59" t="n">
        <v>107</v>
      </c>
      <c r="AP45" s="83"/>
      <c r="AQ45" s="59" t="n">
        <v>91.7</v>
      </c>
      <c r="AR45" s="83"/>
      <c r="AS45" s="59" t="n">
        <v>94.4</v>
      </c>
      <c r="AT45" s="83"/>
      <c r="AU45" s="59" t="n">
        <v>90.5</v>
      </c>
      <c r="AV45" s="83"/>
      <c r="AW45" s="59" t="n">
        <v>85.4</v>
      </c>
      <c r="AX45" s="83"/>
      <c r="AY45" s="41" t="n">
        <v>85.4</v>
      </c>
      <c r="AZ45" s="85"/>
      <c r="BA45" s="3" t="s">
        <v>127</v>
      </c>
      <c r="BB45" s="39" t="n">
        <v>102.8</v>
      </c>
      <c r="BC45" s="81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1.4</v>
      </c>
      <c r="N46" s="83"/>
      <c r="O46" s="39" t="n">
        <v>6.3</v>
      </c>
      <c r="P46" s="83"/>
      <c r="Q46" s="45" t="s">
        <v>50</v>
      </c>
      <c r="R46" s="83"/>
      <c r="S46" s="59" t="n">
        <v>111.4</v>
      </c>
      <c r="T46" s="83"/>
      <c r="U46" s="59" t="n">
        <v>102.6</v>
      </c>
      <c r="V46" s="83"/>
      <c r="W46" s="59" t="n">
        <v>97.4</v>
      </c>
      <c r="X46" s="83"/>
      <c r="Y46" s="59" t="n">
        <v>107.1</v>
      </c>
      <c r="Z46" s="83"/>
      <c r="AA46" s="59" t="n">
        <v>173.4</v>
      </c>
      <c r="AB46" s="83"/>
      <c r="AC46" s="59" t="n">
        <v>121.3</v>
      </c>
      <c r="AD46" s="83"/>
      <c r="AE46" s="59" t="n">
        <v>105.4</v>
      </c>
      <c r="AF46" s="83"/>
      <c r="AG46" s="59" t="n">
        <v>90.1</v>
      </c>
      <c r="AH46" s="83"/>
      <c r="AI46" s="59" t="n">
        <v>63.4</v>
      </c>
      <c r="AJ46" s="83"/>
      <c r="AK46" s="59" t="n">
        <v>104</v>
      </c>
      <c r="AL46" s="83"/>
      <c r="AM46" s="59" t="n">
        <v>90.8</v>
      </c>
      <c r="AN46" s="83"/>
      <c r="AO46" s="59" t="n">
        <v>98.8</v>
      </c>
      <c r="AP46" s="83"/>
      <c r="AQ46" s="59" t="n">
        <v>106</v>
      </c>
      <c r="AR46" s="83"/>
      <c r="AS46" s="59" t="n">
        <v>104</v>
      </c>
      <c r="AT46" s="83"/>
      <c r="AU46" s="59" t="n">
        <v>100.5</v>
      </c>
      <c r="AV46" s="83"/>
      <c r="AW46" s="59" t="n">
        <v>91.2</v>
      </c>
      <c r="AX46" s="83"/>
      <c r="AY46" s="41" t="n">
        <v>91.2</v>
      </c>
      <c r="AZ46" s="85"/>
      <c r="BA46" s="3" t="s">
        <v>128</v>
      </c>
      <c r="BB46" s="39" t="n">
        <v>101.8</v>
      </c>
      <c r="BC46" s="81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1</v>
      </c>
      <c r="N47" s="83"/>
      <c r="O47" s="39" t="n">
        <v>-0.4</v>
      </c>
      <c r="P47" s="83"/>
      <c r="Q47" s="45" t="s">
        <v>50</v>
      </c>
      <c r="R47" s="83"/>
      <c r="S47" s="59" t="n">
        <v>111</v>
      </c>
      <c r="T47" s="83"/>
      <c r="U47" s="59" t="n">
        <v>100.4</v>
      </c>
      <c r="V47" s="83"/>
      <c r="W47" s="59" t="n">
        <v>74.1</v>
      </c>
      <c r="X47" s="83"/>
      <c r="Y47" s="59" t="n">
        <v>78.8</v>
      </c>
      <c r="Z47" s="83"/>
      <c r="AA47" s="59" t="n">
        <v>154</v>
      </c>
      <c r="AB47" s="83"/>
      <c r="AC47" s="59" t="n">
        <v>86</v>
      </c>
      <c r="AD47" s="83"/>
      <c r="AE47" s="59" t="n">
        <v>98</v>
      </c>
      <c r="AF47" s="83"/>
      <c r="AG47" s="59" t="n">
        <v>105.8</v>
      </c>
      <c r="AH47" s="83"/>
      <c r="AI47" s="59" t="n">
        <v>70.9</v>
      </c>
      <c r="AJ47" s="83"/>
      <c r="AK47" s="59" t="n">
        <v>96.6</v>
      </c>
      <c r="AL47" s="83"/>
      <c r="AM47" s="59" t="n">
        <v>80.9</v>
      </c>
      <c r="AN47" s="83"/>
      <c r="AO47" s="59" t="n">
        <v>103.6</v>
      </c>
      <c r="AP47" s="83"/>
      <c r="AQ47" s="59" t="n">
        <v>100.3</v>
      </c>
      <c r="AR47" s="83"/>
      <c r="AS47" s="59" t="n">
        <v>99.9</v>
      </c>
      <c r="AT47" s="83"/>
      <c r="AU47" s="59" t="n">
        <v>90</v>
      </c>
      <c r="AV47" s="83"/>
      <c r="AW47" s="59" t="n">
        <v>89.4</v>
      </c>
      <c r="AX47" s="83"/>
      <c r="AY47" s="41" t="n">
        <v>89.4</v>
      </c>
      <c r="BA47" s="3" t="s">
        <v>129</v>
      </c>
      <c r="BB47" s="39" t="n">
        <v>100.7</v>
      </c>
      <c r="BC47" s="81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2.7</v>
      </c>
      <c r="N48" s="83"/>
      <c r="O48" s="39" t="n">
        <v>1.5</v>
      </c>
      <c r="P48" s="83"/>
      <c r="Q48" s="45" t="s">
        <v>50</v>
      </c>
      <c r="R48" s="83"/>
      <c r="S48" s="59" t="n">
        <v>112.7</v>
      </c>
      <c r="T48" s="83"/>
      <c r="U48" s="59" t="n">
        <v>103.1</v>
      </c>
      <c r="V48" s="83"/>
      <c r="W48" s="59" t="n">
        <v>96.5</v>
      </c>
      <c r="X48" s="83"/>
      <c r="Y48" s="59" t="n">
        <v>95</v>
      </c>
      <c r="Z48" s="83"/>
      <c r="AA48" s="59" t="n">
        <v>154.6</v>
      </c>
      <c r="AB48" s="83"/>
      <c r="AC48" s="59" t="n">
        <v>104.6</v>
      </c>
      <c r="AD48" s="83"/>
      <c r="AE48" s="59" t="n">
        <v>102.1</v>
      </c>
      <c r="AF48" s="83"/>
      <c r="AG48" s="59" t="n">
        <v>106.4</v>
      </c>
      <c r="AH48" s="83"/>
      <c r="AI48" s="59" t="n">
        <v>56.1</v>
      </c>
      <c r="AJ48" s="83"/>
      <c r="AK48" s="59" t="n">
        <v>99.8</v>
      </c>
      <c r="AL48" s="83"/>
      <c r="AM48" s="59" t="n">
        <v>99.6</v>
      </c>
      <c r="AN48" s="83"/>
      <c r="AO48" s="59" t="n">
        <v>102.1</v>
      </c>
      <c r="AP48" s="83"/>
      <c r="AQ48" s="59" t="n">
        <v>89.3</v>
      </c>
      <c r="AR48" s="83"/>
      <c r="AS48" s="59" t="n">
        <v>99.9</v>
      </c>
      <c r="AT48" s="83"/>
      <c r="AU48" s="59" t="n">
        <v>98.4</v>
      </c>
      <c r="AV48" s="83"/>
      <c r="AW48" s="59" t="n">
        <v>82.6</v>
      </c>
      <c r="AX48" s="83"/>
      <c r="AY48" s="41" t="n">
        <v>82.6</v>
      </c>
      <c r="BA48" s="3" t="s">
        <v>130</v>
      </c>
      <c r="BB48" s="3" t="n">
        <v>97.7</v>
      </c>
      <c r="BC48" s="81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1.1</v>
      </c>
      <c r="N49" s="83"/>
      <c r="O49" s="39" t="n">
        <v>-1.4</v>
      </c>
      <c r="P49" s="83"/>
      <c r="Q49" s="45" t="s">
        <v>50</v>
      </c>
      <c r="R49" s="83"/>
      <c r="S49" s="59" t="n">
        <v>111.1</v>
      </c>
      <c r="T49" s="83"/>
      <c r="U49" s="59" t="n">
        <v>97.1</v>
      </c>
      <c r="V49" s="83"/>
      <c r="W49" s="59" t="n">
        <v>55.4</v>
      </c>
      <c r="X49" s="83"/>
      <c r="Y49" s="59" t="n">
        <v>108.6</v>
      </c>
      <c r="Z49" s="83"/>
      <c r="AA49" s="59" t="n">
        <v>151.6</v>
      </c>
      <c r="AB49" s="83"/>
      <c r="AC49" s="59" t="n">
        <v>100.3</v>
      </c>
      <c r="AD49" s="83"/>
      <c r="AE49" s="59" t="n">
        <v>97.3</v>
      </c>
      <c r="AF49" s="83"/>
      <c r="AG49" s="59" t="n">
        <v>102.7</v>
      </c>
      <c r="AH49" s="83"/>
      <c r="AI49" s="59" t="n">
        <v>74.2</v>
      </c>
      <c r="AJ49" s="83"/>
      <c r="AK49" s="59" t="n">
        <v>98.8</v>
      </c>
      <c r="AL49" s="83"/>
      <c r="AM49" s="59" t="n">
        <v>89.3</v>
      </c>
      <c r="AN49" s="83"/>
      <c r="AO49" s="59" t="n">
        <v>101.9</v>
      </c>
      <c r="AP49" s="83"/>
      <c r="AQ49" s="59" t="n">
        <v>90.3</v>
      </c>
      <c r="AR49" s="83"/>
      <c r="AS49" s="59" t="n">
        <v>94.2</v>
      </c>
      <c r="AT49" s="83"/>
      <c r="AU49" s="59" t="n">
        <v>96.9</v>
      </c>
      <c r="AV49" s="83"/>
      <c r="AW49" s="59" t="n">
        <v>81.1</v>
      </c>
      <c r="AX49" s="83"/>
      <c r="AY49" s="41" t="n">
        <v>81.1</v>
      </c>
      <c r="BA49" s="3" t="s">
        <v>131</v>
      </c>
      <c r="BB49" s="86" t="n">
        <v>103</v>
      </c>
      <c r="BC49" s="87" t="n">
        <v>100</v>
      </c>
      <c r="BD49" s="87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9.7</v>
      </c>
      <c r="N50" s="83"/>
      <c r="O50" s="39" t="n">
        <v>-1.3</v>
      </c>
      <c r="P50" s="83"/>
      <c r="Q50" s="45" t="s">
        <v>50</v>
      </c>
      <c r="R50" s="83"/>
      <c r="S50" s="59" t="n">
        <v>109.7</v>
      </c>
      <c r="T50" s="83"/>
      <c r="U50" s="59" t="n">
        <v>82.9</v>
      </c>
      <c r="V50" s="83"/>
      <c r="W50" s="59" t="n">
        <v>104.4</v>
      </c>
      <c r="X50" s="83"/>
      <c r="Y50" s="59" t="n">
        <v>94.3</v>
      </c>
      <c r="Z50" s="83"/>
      <c r="AA50" s="59" t="n">
        <v>155.1</v>
      </c>
      <c r="AB50" s="83"/>
      <c r="AC50" s="59" t="n">
        <v>114.3</v>
      </c>
      <c r="AD50" s="83"/>
      <c r="AE50" s="59" t="n">
        <v>104.8</v>
      </c>
      <c r="AF50" s="83"/>
      <c r="AG50" s="59" t="n">
        <v>99.6</v>
      </c>
      <c r="AH50" s="83"/>
      <c r="AI50" s="59" t="n">
        <v>77</v>
      </c>
      <c r="AJ50" s="83"/>
      <c r="AK50" s="59" t="n">
        <v>88.8</v>
      </c>
      <c r="AL50" s="83"/>
      <c r="AM50" s="59" t="n">
        <v>73.7</v>
      </c>
      <c r="AN50" s="83"/>
      <c r="AO50" s="59" t="n">
        <v>94.9</v>
      </c>
      <c r="AP50" s="83"/>
      <c r="AQ50" s="59" t="n">
        <v>101.3</v>
      </c>
      <c r="AR50" s="83"/>
      <c r="AS50" s="59" t="n">
        <v>101.3</v>
      </c>
      <c r="AT50" s="83"/>
      <c r="AU50" s="59" t="n">
        <v>91.2</v>
      </c>
      <c r="AV50" s="83"/>
      <c r="AW50" s="59" t="n">
        <v>89.8</v>
      </c>
      <c r="AX50" s="83"/>
      <c r="AY50" s="41" t="n">
        <v>89.8</v>
      </c>
      <c r="BA50" s="3" t="s">
        <v>132</v>
      </c>
      <c r="BB50" s="86" t="n">
        <v>104.5</v>
      </c>
      <c r="BC50" s="87"/>
      <c r="BD50" s="87" t="n">
        <v>102.6</v>
      </c>
      <c r="BE50" s="1" t="n">
        <v>101.1</v>
      </c>
    </row>
    <row r="51" customFormat="false" ht="18" hidden="false" customHeight="true" outlineLevel="0" collapsed="false">
      <c r="K51" s="44" t="s">
        <v>79</v>
      </c>
      <c r="M51" s="39" t="n">
        <v>112.4</v>
      </c>
      <c r="N51" s="83"/>
      <c r="O51" s="39" t="n">
        <v>2.5</v>
      </c>
      <c r="P51" s="83"/>
      <c r="Q51" s="45" t="s">
        <v>50</v>
      </c>
      <c r="R51" s="83"/>
      <c r="S51" s="59" t="n">
        <v>112.4</v>
      </c>
      <c r="T51" s="83"/>
      <c r="U51" s="59" t="n">
        <v>93.6</v>
      </c>
      <c r="V51" s="83"/>
      <c r="W51" s="59" t="n">
        <v>72.5</v>
      </c>
      <c r="X51" s="83"/>
      <c r="Y51" s="59" t="n">
        <v>98</v>
      </c>
      <c r="Z51" s="83"/>
      <c r="AA51" s="59" t="n">
        <v>150.9</v>
      </c>
      <c r="AB51" s="83"/>
      <c r="AC51" s="59" t="n">
        <v>99.9</v>
      </c>
      <c r="AD51" s="83"/>
      <c r="AE51" s="59" t="n">
        <v>101.1</v>
      </c>
      <c r="AF51" s="83"/>
      <c r="AG51" s="59" t="n">
        <v>106.5</v>
      </c>
      <c r="AH51" s="83"/>
      <c r="AI51" s="59" t="n">
        <v>57.5</v>
      </c>
      <c r="AJ51" s="83"/>
      <c r="AK51" s="59" t="n">
        <v>99.1</v>
      </c>
      <c r="AL51" s="83"/>
      <c r="AM51" s="59" t="n">
        <v>75.5</v>
      </c>
      <c r="AN51" s="83"/>
      <c r="AO51" s="59" t="n">
        <v>103.2</v>
      </c>
      <c r="AP51" s="83"/>
      <c r="AQ51" s="59" t="n">
        <v>93.8</v>
      </c>
      <c r="AR51" s="83"/>
      <c r="AS51" s="59" t="n">
        <v>101.8</v>
      </c>
      <c r="AT51" s="83"/>
      <c r="AU51" s="59" t="n">
        <v>89.6</v>
      </c>
      <c r="AV51" s="83"/>
      <c r="AW51" s="59" t="n">
        <v>88</v>
      </c>
      <c r="AX51" s="83"/>
      <c r="AY51" s="41" t="n">
        <v>88</v>
      </c>
      <c r="BA51" s="3" t="s">
        <v>133</v>
      </c>
      <c r="BB51" s="86" t="n">
        <v>106.3</v>
      </c>
      <c r="BC51" s="87"/>
      <c r="BD51" s="87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14.7</v>
      </c>
      <c r="N52" s="83"/>
      <c r="O52" s="39" t="n">
        <v>2</v>
      </c>
      <c r="P52" s="83"/>
      <c r="Q52" s="45" t="s">
        <v>50</v>
      </c>
      <c r="R52" s="83"/>
      <c r="S52" s="59" t="n">
        <v>114.7</v>
      </c>
      <c r="T52" s="83"/>
      <c r="U52" s="59" t="n">
        <v>81.9</v>
      </c>
      <c r="V52" s="83"/>
      <c r="W52" s="59" t="n">
        <v>62.1</v>
      </c>
      <c r="X52" s="83"/>
      <c r="Y52" s="59" t="n">
        <v>88.6</v>
      </c>
      <c r="Z52" s="83"/>
      <c r="AA52" s="59" t="n">
        <v>146.5</v>
      </c>
      <c r="AB52" s="83"/>
      <c r="AC52" s="59" t="n">
        <v>101.6</v>
      </c>
      <c r="AD52" s="83"/>
      <c r="AE52" s="59" t="n">
        <v>100.7</v>
      </c>
      <c r="AF52" s="83"/>
      <c r="AG52" s="59" t="n">
        <v>114.9</v>
      </c>
      <c r="AH52" s="83"/>
      <c r="AI52" s="59" t="n">
        <v>77.9</v>
      </c>
      <c r="AJ52" s="83"/>
      <c r="AK52" s="59" t="n">
        <v>105.2</v>
      </c>
      <c r="AL52" s="83"/>
      <c r="AM52" s="59" t="n">
        <v>87.1</v>
      </c>
      <c r="AN52" s="83"/>
      <c r="AO52" s="59" t="n">
        <v>101</v>
      </c>
      <c r="AP52" s="83"/>
      <c r="AQ52" s="59" t="n">
        <v>89.4</v>
      </c>
      <c r="AR52" s="83"/>
      <c r="AS52" s="59" t="n">
        <v>104.1</v>
      </c>
      <c r="AT52" s="83"/>
      <c r="AU52" s="59" t="n">
        <v>90.6</v>
      </c>
      <c r="AV52" s="83"/>
      <c r="AW52" s="59" t="n">
        <v>71.2</v>
      </c>
      <c r="AX52" s="83"/>
      <c r="AY52" s="41" t="n">
        <v>71.2</v>
      </c>
      <c r="BA52" s="3" t="s">
        <v>134</v>
      </c>
      <c r="BB52" s="86" t="n">
        <v>108</v>
      </c>
      <c r="BC52" s="87"/>
      <c r="BD52" s="87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12.7</v>
      </c>
      <c r="N53" s="83"/>
      <c r="O53" s="39" t="n">
        <v>-1.7</v>
      </c>
      <c r="P53" s="83"/>
      <c r="Q53" s="45" t="s">
        <v>50</v>
      </c>
      <c r="R53" s="83"/>
      <c r="S53" s="59" t="n">
        <v>112.7</v>
      </c>
      <c r="T53" s="83"/>
      <c r="U53" s="59" t="n">
        <v>84.6</v>
      </c>
      <c r="V53" s="83"/>
      <c r="W53" s="59" t="n">
        <v>77.7</v>
      </c>
      <c r="X53" s="83"/>
      <c r="Y53" s="59" t="n">
        <v>82.8</v>
      </c>
      <c r="Z53" s="83"/>
      <c r="AA53" s="59" t="n">
        <v>139.3</v>
      </c>
      <c r="AB53" s="83"/>
      <c r="AC53" s="59" t="n">
        <v>94.3</v>
      </c>
      <c r="AD53" s="83"/>
      <c r="AE53" s="59" t="n">
        <v>110.7</v>
      </c>
      <c r="AF53" s="83"/>
      <c r="AG53" s="59" t="n">
        <v>111.2</v>
      </c>
      <c r="AH53" s="83"/>
      <c r="AI53" s="59" t="n">
        <v>86.4</v>
      </c>
      <c r="AJ53" s="83"/>
      <c r="AK53" s="59" t="n">
        <v>88.8</v>
      </c>
      <c r="AL53" s="83"/>
      <c r="AM53" s="59" t="n">
        <v>90.6</v>
      </c>
      <c r="AN53" s="83"/>
      <c r="AO53" s="59" t="n">
        <v>109.1</v>
      </c>
      <c r="AP53" s="83"/>
      <c r="AQ53" s="59" t="n">
        <v>100.4</v>
      </c>
      <c r="AR53" s="83"/>
      <c r="AS53" s="59" t="n">
        <v>102.1</v>
      </c>
      <c r="AT53" s="83"/>
      <c r="AU53" s="59" t="n">
        <v>102.7</v>
      </c>
      <c r="AV53" s="83"/>
      <c r="AW53" s="59" t="n">
        <v>78.3</v>
      </c>
      <c r="AX53" s="83"/>
      <c r="AY53" s="41" t="n">
        <v>78.3</v>
      </c>
      <c r="BA53" s="3" t="s">
        <v>135</v>
      </c>
      <c r="BB53" s="86" t="n">
        <v>106.1</v>
      </c>
      <c r="BC53" s="87"/>
      <c r="BD53" s="87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L54" s="66" t="s">
        <v>115</v>
      </c>
      <c r="M54" s="67" t="n">
        <v>110.1</v>
      </c>
      <c r="N54" s="88" t="s">
        <v>115</v>
      </c>
      <c r="O54" s="67" t="n">
        <f aca="false">(M54-M53)/M53*100</f>
        <v>-2.30700976042592</v>
      </c>
      <c r="P54" s="88"/>
      <c r="Q54" s="69" t="s">
        <v>50</v>
      </c>
      <c r="R54" s="89" t="s">
        <v>136</v>
      </c>
      <c r="S54" s="70" t="n">
        <v>110.1</v>
      </c>
      <c r="T54" s="88"/>
      <c r="U54" s="70" t="n">
        <v>84.9</v>
      </c>
      <c r="V54" s="88"/>
      <c r="W54" s="70" t="n">
        <v>71.9</v>
      </c>
      <c r="X54" s="88"/>
      <c r="Y54" s="70" t="n">
        <v>84.5</v>
      </c>
      <c r="Z54" s="88"/>
      <c r="AA54" s="70" t="n">
        <v>140.1</v>
      </c>
      <c r="AB54" s="88" t="s">
        <v>115</v>
      </c>
      <c r="AC54" s="70" t="n">
        <v>80.3</v>
      </c>
      <c r="AD54" s="88"/>
      <c r="AE54" s="70" t="n">
        <v>101.6</v>
      </c>
      <c r="AF54" s="88" t="s">
        <v>115</v>
      </c>
      <c r="AG54" s="70" t="n">
        <v>108.8</v>
      </c>
      <c r="AH54" s="88"/>
      <c r="AI54" s="70" t="n">
        <v>67.7</v>
      </c>
      <c r="AJ54" s="88"/>
      <c r="AK54" s="70" t="n">
        <v>95.6</v>
      </c>
      <c r="AL54" s="88"/>
      <c r="AM54" s="70" t="n">
        <v>88.2</v>
      </c>
      <c r="AN54" s="88"/>
      <c r="AO54" s="70" t="n">
        <v>103.6</v>
      </c>
      <c r="AP54" s="88"/>
      <c r="AQ54" s="70" t="n">
        <v>84.7</v>
      </c>
      <c r="AR54" s="88"/>
      <c r="AS54" s="70" t="n">
        <v>96.5</v>
      </c>
      <c r="AT54" s="88"/>
      <c r="AU54" s="70" t="n">
        <v>98.9</v>
      </c>
      <c r="AV54" s="88"/>
      <c r="AW54" s="70" t="n">
        <v>76.1</v>
      </c>
      <c r="AX54" s="88"/>
      <c r="AY54" s="71" t="n">
        <v>76.1</v>
      </c>
      <c r="BA54" s="3" t="s">
        <v>137</v>
      </c>
      <c r="BB54" s="86" t="n">
        <v>109</v>
      </c>
      <c r="BC54" s="87"/>
      <c r="BD54" s="87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66"/>
      <c r="M55" s="67" t="n">
        <v>109.5</v>
      </c>
      <c r="N55" s="88"/>
      <c r="O55" s="67" t="n">
        <v>-0.5</v>
      </c>
      <c r="P55" s="88"/>
      <c r="Q55" s="69" t="s">
        <v>50</v>
      </c>
      <c r="R55" s="88"/>
      <c r="S55" s="70" t="n">
        <v>109.5</v>
      </c>
      <c r="T55" s="88"/>
      <c r="U55" s="70" t="n">
        <v>92.6</v>
      </c>
      <c r="V55" s="88"/>
      <c r="W55" s="70" t="n">
        <v>110.3</v>
      </c>
      <c r="X55" s="88"/>
      <c r="Y55" s="70" t="n">
        <v>78.6</v>
      </c>
      <c r="Z55" s="88"/>
      <c r="AA55" s="70" t="n">
        <v>133</v>
      </c>
      <c r="AB55" s="88"/>
      <c r="AC55" s="70" t="n">
        <v>68</v>
      </c>
      <c r="AD55" s="88"/>
      <c r="AE55" s="70" t="n">
        <v>101.8</v>
      </c>
      <c r="AF55" s="88"/>
      <c r="AG55" s="70" t="n">
        <v>107.4</v>
      </c>
      <c r="AH55" s="88"/>
      <c r="AI55" s="70" t="n">
        <v>80.6</v>
      </c>
      <c r="AJ55" s="88"/>
      <c r="AK55" s="70" t="n">
        <v>102.4</v>
      </c>
      <c r="AL55" s="88"/>
      <c r="AM55" s="70" t="n">
        <v>75.2</v>
      </c>
      <c r="AN55" s="88"/>
      <c r="AO55" s="70" t="n">
        <v>106.9</v>
      </c>
      <c r="AP55" s="88"/>
      <c r="AQ55" s="70" t="n">
        <v>94.5</v>
      </c>
      <c r="AR55" s="88"/>
      <c r="AS55" s="70" t="n">
        <v>96.4</v>
      </c>
      <c r="AT55" s="88"/>
      <c r="AU55" s="70" t="n">
        <v>101.6</v>
      </c>
      <c r="AV55" s="88"/>
      <c r="AW55" s="70" t="n">
        <v>89.8</v>
      </c>
      <c r="AX55" s="88"/>
      <c r="AY55" s="71" t="n">
        <v>89.8</v>
      </c>
      <c r="AZ55" s="1"/>
      <c r="BA55" s="3" t="s">
        <v>138</v>
      </c>
      <c r="BB55" s="86" t="n">
        <v>107.3</v>
      </c>
      <c r="BC55" s="87"/>
      <c r="BD55" s="87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90" t="s">
        <v>139</v>
      </c>
      <c r="L56" s="91"/>
      <c r="M56" s="92" t="n">
        <f aca="false">((M55-M54)/M54)*100</f>
        <v>-0.54495912806539</v>
      </c>
      <c r="N56" s="93"/>
      <c r="O56" s="94" t="s">
        <v>50</v>
      </c>
      <c r="P56" s="93"/>
      <c r="Q56" s="94" t="s">
        <v>50</v>
      </c>
      <c r="R56" s="93"/>
      <c r="S56" s="92" t="n">
        <f aca="false">((S55-S54)/S54)*100</f>
        <v>-0.54495912806539</v>
      </c>
      <c r="T56" s="93"/>
      <c r="U56" s="92" t="n">
        <f aca="false">((U55-U54)/U54)*100</f>
        <v>9.06949352179033</v>
      </c>
      <c r="V56" s="93"/>
      <c r="W56" s="92" t="n">
        <f aca="false">((W55-W54)/W54)*100</f>
        <v>53.4075104311544</v>
      </c>
      <c r="X56" s="93"/>
      <c r="Y56" s="92" t="n">
        <f aca="false">((Y55-Y54)/Y54)*100</f>
        <v>-6.98224852071007</v>
      </c>
      <c r="Z56" s="93"/>
      <c r="AA56" s="92" t="n">
        <f aca="false">((AA55-AA54)/AA54)*100</f>
        <v>-5.06780870806566</v>
      </c>
      <c r="AB56" s="93"/>
      <c r="AC56" s="92" t="n">
        <f aca="false">((AC55-AC54)/AC54)*100</f>
        <v>-15.3175591531756</v>
      </c>
      <c r="AD56" s="93"/>
      <c r="AE56" s="92" t="n">
        <f aca="false">((AE55-AE54)/AE54)*100</f>
        <v>0.19685039370079</v>
      </c>
      <c r="AF56" s="93"/>
      <c r="AG56" s="92" t="n">
        <f aca="false">((AG55-AG54)/AG54)*100</f>
        <v>-1.28676470588235</v>
      </c>
      <c r="AH56" s="93"/>
      <c r="AI56" s="92" t="n">
        <f aca="false">((AI55-AI54)/AI54)*100</f>
        <v>19.0546528803545</v>
      </c>
      <c r="AJ56" s="93"/>
      <c r="AK56" s="92" t="n">
        <f aca="false">((AK55-AK54)/AK54)*100</f>
        <v>7.11297071129708</v>
      </c>
      <c r="AL56" s="93"/>
      <c r="AM56" s="92" t="n">
        <f aca="false">((AM55-AM54)/AM54)*100</f>
        <v>-14.7392290249433</v>
      </c>
      <c r="AN56" s="93"/>
      <c r="AO56" s="92" t="n">
        <f aca="false">((AO55-AO54)/AO54)*100</f>
        <v>3.1853281853282</v>
      </c>
      <c r="AP56" s="93"/>
      <c r="AQ56" s="92" t="n">
        <f aca="false">((AQ55-AQ54)/AQ54)*100</f>
        <v>11.5702479338843</v>
      </c>
      <c r="AR56" s="93"/>
      <c r="AS56" s="92" t="n">
        <f aca="false">((AS55-AS54)/AS54)*100</f>
        <v>-0.103626943005175</v>
      </c>
      <c r="AT56" s="93"/>
      <c r="AU56" s="92" t="n">
        <f aca="false">((AU55-AU54)/AU54)*100</f>
        <v>2.73003033367036</v>
      </c>
      <c r="AV56" s="93"/>
      <c r="AW56" s="92" t="n">
        <f aca="false">((AW55-AW54)/AW54)*100</f>
        <v>18.0026281208936</v>
      </c>
      <c r="AX56" s="93"/>
      <c r="AY56" s="95" t="n">
        <f aca="false">((AY55-AY54)/AY54)*100</f>
        <v>18.0026281208936</v>
      </c>
      <c r="BA56" s="3" t="s">
        <v>140</v>
      </c>
      <c r="BB56" s="86" t="n">
        <v>107.2</v>
      </c>
      <c r="BC56" s="87"/>
      <c r="BD56" s="87" t="n">
        <v>98.9</v>
      </c>
      <c r="BE56" s="1" t="n">
        <v>94</v>
      </c>
    </row>
    <row r="57" customFormat="false" ht="18" hidden="false" customHeight="true" outlineLevel="0" collapsed="false">
      <c r="J57" s="2"/>
      <c r="K57" s="96" t="s">
        <v>141</v>
      </c>
      <c r="BA57" s="3" t="s">
        <v>142</v>
      </c>
      <c r="BB57" s="86" t="n">
        <v>106</v>
      </c>
      <c r="BC57" s="87"/>
      <c r="BD57" s="87" t="n">
        <v>102.9</v>
      </c>
      <c r="BE57" s="1" t="n">
        <v>94.3</v>
      </c>
    </row>
    <row r="58" customFormat="false" ht="15" hidden="false" customHeight="true" outlineLevel="0" collapsed="false">
      <c r="K58" s="96" t="s">
        <v>143</v>
      </c>
      <c r="BA58" s="3" t="s">
        <v>144</v>
      </c>
      <c r="BB58" s="86" t="n">
        <v>105.1</v>
      </c>
      <c r="BC58" s="87"/>
      <c r="BD58" s="87" t="n">
        <v>98.9</v>
      </c>
      <c r="BE58" s="1" t="n">
        <v>93.4</v>
      </c>
    </row>
    <row r="59" customFormat="false" ht="15" hidden="false" customHeight="true" outlineLevel="0" collapsed="false">
      <c r="K59" s="96"/>
      <c r="BA59" s="3" t="s">
        <v>145</v>
      </c>
      <c r="BB59" s="86" t="n">
        <v>109.3</v>
      </c>
      <c r="BC59" s="87"/>
      <c r="BD59" s="87" t="n">
        <v>98.5</v>
      </c>
      <c r="BE59" s="1" t="n">
        <v>94.7</v>
      </c>
    </row>
    <row r="60" customFormat="false" ht="15" hidden="false" customHeight="true" outlineLevel="0" collapsed="false">
      <c r="BA60" s="3" t="s">
        <v>146</v>
      </c>
      <c r="BB60" s="3" t="n">
        <v>105.3</v>
      </c>
      <c r="BC60" s="81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7"/>
      <c r="S61" s="87"/>
      <c r="T61" s="81"/>
      <c r="U61" s="87"/>
      <c r="V61" s="81"/>
      <c r="W61" s="87"/>
      <c r="X61" s="81"/>
      <c r="Y61" s="87"/>
      <c r="Z61" s="81"/>
      <c r="AA61" s="87"/>
      <c r="AB61" s="81"/>
      <c r="AC61" s="87"/>
      <c r="AD61" s="81"/>
      <c r="AE61" s="87"/>
      <c r="AF61" s="81"/>
      <c r="AG61" s="87"/>
      <c r="AH61" s="81"/>
      <c r="AI61" s="87"/>
      <c r="AJ61" s="81"/>
      <c r="AK61" s="87"/>
      <c r="AL61" s="81"/>
      <c r="AM61" s="87"/>
      <c r="AN61" s="81"/>
      <c r="AO61" s="87"/>
      <c r="AP61" s="81"/>
      <c r="AQ61" s="87"/>
      <c r="AR61" s="81"/>
      <c r="AS61" s="87"/>
      <c r="AT61" s="81"/>
      <c r="AU61" s="87"/>
      <c r="AV61" s="81"/>
      <c r="AW61" s="87"/>
      <c r="AX61" s="81"/>
      <c r="AY61" s="87"/>
      <c r="BA61" s="3" t="s">
        <v>147</v>
      </c>
      <c r="BB61" s="3" t="n">
        <v>105.8</v>
      </c>
      <c r="BC61" s="81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8</v>
      </c>
      <c r="BB62" s="3" t="n">
        <v>100.3</v>
      </c>
      <c r="BC62" s="81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9</v>
      </c>
      <c r="BB63" s="3" t="n">
        <v>101</v>
      </c>
      <c r="BC63" s="81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0</v>
      </c>
      <c r="BB64" s="3" t="n">
        <v>100.5</v>
      </c>
      <c r="BC64" s="81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1</v>
      </c>
      <c r="BB65" s="3" t="n">
        <v>104.1</v>
      </c>
      <c r="BC65" s="81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2</v>
      </c>
      <c r="BB66" s="3" t="n">
        <v>106.2</v>
      </c>
      <c r="BC66" s="81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3</v>
      </c>
      <c r="BB67" s="3" t="n">
        <v>108.5</v>
      </c>
      <c r="BC67" s="81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4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5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91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94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6</v>
      </c>
      <c r="BB72" s="3" t="n">
        <v>110.8</v>
      </c>
      <c r="BC72" s="81"/>
      <c r="BD72" s="3" t="n">
        <v>106.3</v>
      </c>
      <c r="BE72" s="3" t="n">
        <v>103.2</v>
      </c>
    </row>
    <row r="73" customFormat="false" ht="13.5" hidden="false" customHeight="false" outlineLevel="0" collapsed="false">
      <c r="AZ73" s="1"/>
      <c r="BA73" s="3" t="s">
        <v>99</v>
      </c>
      <c r="BB73" s="3" t="n">
        <v>109.8</v>
      </c>
      <c r="BC73" s="81"/>
      <c r="BD73" s="3" t="n">
        <v>106.9</v>
      </c>
      <c r="BE73" s="3" t="n">
        <v>101</v>
      </c>
    </row>
    <row r="74" customFormat="false" ht="13.5" hidden="false" customHeight="false" outlineLevel="0" collapsed="false">
      <c r="AZ74" s="1"/>
      <c r="BA74" s="3" t="s">
        <v>69</v>
      </c>
      <c r="BB74" s="80" t="n">
        <v>107.5</v>
      </c>
      <c r="BC74" s="81"/>
      <c r="BD74" s="81" t="n">
        <v>105.5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1.6</v>
      </c>
      <c r="BE75" s="3" t="n">
        <v>99.2</v>
      </c>
    </row>
    <row r="76" customFormat="false" ht="13.5" hidden="false" customHeight="false" outlineLevel="0" collapsed="false">
      <c r="AZ76" s="1"/>
      <c r="BA76" s="3" t="s">
        <v>157</v>
      </c>
      <c r="BB76" s="3" t="n">
        <v>104.5</v>
      </c>
      <c r="BD76" s="3" t="n">
        <v>101.7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81"/>
      <c r="BD77" s="3" t="n">
        <v>101.9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81"/>
      <c r="BD78" s="3" t="n">
        <v>99.7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6.6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.7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7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100</v>
      </c>
      <c r="BE83" s="3" t="n">
        <v>98.1</v>
      </c>
    </row>
    <row r="84" customFormat="false" ht="13.5" hidden="false" customHeight="false" outlineLevel="0" collapsed="false">
      <c r="AZ84" s="1"/>
      <c r="BA84" s="3" t="s">
        <v>158</v>
      </c>
      <c r="BB84" s="1" t="n">
        <v>111.4</v>
      </c>
      <c r="BD84" s="3" t="n">
        <v>108.9</v>
      </c>
      <c r="BE84" s="3" t="n">
        <v>102.1</v>
      </c>
    </row>
    <row r="85" customFormat="false" ht="13.5" hidden="false" customHeight="false" outlineLevel="0" collapsed="false">
      <c r="AZ85" s="1"/>
      <c r="BA85" s="3" t="s">
        <v>99</v>
      </c>
      <c r="BB85" s="1" t="n">
        <v>111</v>
      </c>
      <c r="BC85" s="81"/>
      <c r="BD85" s="3" t="n">
        <v>104.2</v>
      </c>
      <c r="BE85" s="3" t="n">
        <v>98.9</v>
      </c>
    </row>
    <row r="86" customFormat="false" ht="13.5" hidden="false" customHeight="false" outlineLevel="0" collapsed="false">
      <c r="AZ86" s="1"/>
      <c r="BA86" s="3" t="s">
        <v>69</v>
      </c>
      <c r="BB86" s="1" t="n">
        <v>112.7</v>
      </c>
      <c r="BD86" s="3" t="n">
        <v>104.5</v>
      </c>
      <c r="BE86" s="3" t="n">
        <v>98.1</v>
      </c>
    </row>
    <row r="87" customFormat="false" ht="13.5" hidden="false" customHeight="false" outlineLevel="0" collapsed="false">
      <c r="AZ87" s="1"/>
      <c r="BA87" s="3" t="s">
        <v>72</v>
      </c>
      <c r="BB87" s="1" t="n">
        <v>111.1</v>
      </c>
      <c r="BD87" s="3" t="n">
        <v>101.2</v>
      </c>
      <c r="BE87" s="3" t="n">
        <v>99.3</v>
      </c>
    </row>
    <row r="88" customFormat="false" ht="13.5" hidden="false" customHeight="false" outlineLevel="0" collapsed="false">
      <c r="AZ88" s="1"/>
      <c r="BA88" s="3" t="s">
        <v>157</v>
      </c>
      <c r="BB88" s="3" t="n">
        <v>109.7</v>
      </c>
      <c r="BD88" s="3" t="n">
        <v>99.1</v>
      </c>
      <c r="BE88" s="3" t="n">
        <v>97.2</v>
      </c>
    </row>
    <row r="89" customFormat="false" ht="13.5" hidden="false" customHeight="false" outlineLevel="0" collapsed="false">
      <c r="BA89" s="3" t="s">
        <v>77</v>
      </c>
      <c r="BB89" s="3" t="n">
        <v>112.4</v>
      </c>
      <c r="BD89" s="3" t="n">
        <v>104.5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7</v>
      </c>
      <c r="BD90" s="3" t="n">
        <v>105.7</v>
      </c>
      <c r="BE90" s="3" t="n">
        <v>97.5</v>
      </c>
    </row>
    <row r="91" customFormat="false" ht="13.5" hidden="false" customHeight="false" outlineLevel="0" collapsed="false">
      <c r="BA91" s="3" t="s">
        <v>83</v>
      </c>
      <c r="BB91" s="3" t="n">
        <v>112.7</v>
      </c>
      <c r="BD91" s="3" t="n">
        <v>98.4</v>
      </c>
      <c r="BE91" s="3" t="n">
        <v>96.3</v>
      </c>
    </row>
    <row r="92" customFormat="false" ht="13.5" hidden="false" customHeight="false" outlineLevel="0" collapsed="false">
      <c r="BA92" s="3" t="s">
        <v>86</v>
      </c>
      <c r="BB92" s="3" t="n">
        <v>110.1</v>
      </c>
      <c r="BD92" s="3" t="n">
        <v>101</v>
      </c>
      <c r="BE92" s="3" t="n">
        <v>97.4</v>
      </c>
    </row>
    <row r="93" customFormat="false" ht="13.5" hidden="false" customHeight="false" outlineLevel="0" collapsed="false">
      <c r="BA93" s="3" t="s">
        <v>88</v>
      </c>
      <c r="BB93" s="3" t="n">
        <v>109.5</v>
      </c>
      <c r="BD93" s="3" t="n">
        <v>102</v>
      </c>
      <c r="BE93" s="3" t="n">
        <v>98.8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12-25T06:40:20Z</cp:lastPrinted>
  <dcterms:modified xsi:type="dcterms:W3CDTF">2015-12-25T06:40:26Z</dcterms:modified>
  <cp:revision>0</cp:revision>
  <dc:subject/>
  <dc:title/>
</cp:coreProperties>
</file>