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８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８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８月の生産指数（季節調整済指数）は１０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９で，前月比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％の低下（前年同月比は６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ウエイトの大きい化学工業や電気機械工業でやや上昇したものの，１５業種中９業種が低下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３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４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６ 年  １ 月</t>
  </si>
  <si>
    <t xml:space="preserve">木材・木製品工業</t>
  </si>
  <si>
    <t xml:space="preserve">　　　　 ２ 月</t>
  </si>
  <si>
    <t xml:space="preserve">その他の工業</t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79</c:f>
              <c:strCache>
                <c:ptCount val="25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B$55:$BB$79</c:f>
              <c:numCache>
                <c:formatCode>General</c:formatCode>
                <c:ptCount val="25"/>
                <c:pt idx="0">
                  <c:v>107.3</c:v>
                </c:pt>
                <c:pt idx="1">
                  <c:v>107.2</c:v>
                </c:pt>
                <c:pt idx="2">
                  <c:v>106</c:v>
                </c:pt>
                <c:pt idx="3">
                  <c:v>105.1</c:v>
                </c:pt>
                <c:pt idx="4">
                  <c:v>109.3</c:v>
                </c:pt>
                <c:pt idx="5">
                  <c:v>105.3</c:v>
                </c:pt>
                <c:pt idx="6">
                  <c:v>105.8</c:v>
                </c:pt>
                <c:pt idx="7">
                  <c:v>100.3</c:v>
                </c:pt>
                <c:pt idx="8">
                  <c:v>101</c:v>
                </c:pt>
                <c:pt idx="9">
                  <c:v>100.5</c:v>
                </c:pt>
                <c:pt idx="10">
                  <c:v>104.1</c:v>
                </c:pt>
                <c:pt idx="11">
                  <c:v>106.2</c:v>
                </c:pt>
                <c:pt idx="12">
                  <c:v>108.5</c:v>
                </c:pt>
                <c:pt idx="13">
                  <c:v>107.4</c:v>
                </c:pt>
                <c:pt idx="14">
                  <c:v>109</c:v>
                </c:pt>
                <c:pt idx="15">
                  <c:v>112.3</c:v>
                </c:pt>
                <c:pt idx="16">
                  <c:v>114.3</c:v>
                </c:pt>
                <c:pt idx="17">
                  <c:v>112.3</c:v>
                </c:pt>
                <c:pt idx="18">
                  <c:v>112</c:v>
                </c:pt>
                <c:pt idx="19">
                  <c:v>108.1</c:v>
                </c:pt>
                <c:pt idx="20">
                  <c:v>106.3</c:v>
                </c:pt>
                <c:pt idx="21">
                  <c:v>103.3</c:v>
                </c:pt>
                <c:pt idx="22">
                  <c:v>103.5</c:v>
                </c:pt>
                <c:pt idx="23">
                  <c:v>105</c:v>
                </c:pt>
                <c:pt idx="24">
                  <c:v>10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79</c:f>
              <c:strCache>
                <c:ptCount val="25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C$55:$BC$79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79</c:f>
              <c:strCache>
                <c:ptCount val="25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D$55:$BD$79</c:f>
              <c:numCache>
                <c:formatCode>General</c:formatCode>
                <c:ptCount val="25"/>
                <c:pt idx="0">
                  <c:v>101.3</c:v>
                </c:pt>
                <c:pt idx="1">
                  <c:v>98.9</c:v>
                </c:pt>
                <c:pt idx="2">
                  <c:v>102.9</c:v>
                </c:pt>
                <c:pt idx="3">
                  <c:v>98.9</c:v>
                </c:pt>
                <c:pt idx="4">
                  <c:v>98.5</c:v>
                </c:pt>
                <c:pt idx="5">
                  <c:v>99</c:v>
                </c:pt>
                <c:pt idx="6">
                  <c:v>101.3</c:v>
                </c:pt>
                <c:pt idx="7">
                  <c:v>103.9</c:v>
                </c:pt>
                <c:pt idx="8">
                  <c:v>100.6</c:v>
                </c:pt>
                <c:pt idx="9">
                  <c:v>100.8</c:v>
                </c:pt>
                <c:pt idx="10">
                  <c:v>98.7</c:v>
                </c:pt>
                <c:pt idx="11">
                  <c:v>99.6</c:v>
                </c:pt>
                <c:pt idx="12">
                  <c:v>98.8</c:v>
                </c:pt>
                <c:pt idx="13">
                  <c:v>100.5</c:v>
                </c:pt>
                <c:pt idx="14">
                  <c:v>98.5</c:v>
                </c:pt>
                <c:pt idx="15">
                  <c:v>102.8</c:v>
                </c:pt>
                <c:pt idx="16">
                  <c:v>102.6</c:v>
                </c:pt>
                <c:pt idx="17">
                  <c:v>106.3</c:v>
                </c:pt>
                <c:pt idx="18">
                  <c:v>106.9</c:v>
                </c:pt>
                <c:pt idx="19">
                  <c:v>105.5</c:v>
                </c:pt>
                <c:pt idx="20">
                  <c:v>101.6</c:v>
                </c:pt>
                <c:pt idx="21">
                  <c:v>101.7</c:v>
                </c:pt>
                <c:pt idx="22">
                  <c:v>101.9</c:v>
                </c:pt>
                <c:pt idx="23">
                  <c:v>99.7</c:v>
                </c:pt>
                <c:pt idx="24">
                  <c:v>9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79</c:f>
              <c:strCache>
                <c:ptCount val="25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E$55:$BE$79</c:f>
              <c:numCache>
                <c:formatCode>General</c:formatCode>
                <c:ptCount val="25"/>
                <c:pt idx="0">
                  <c:v>96.1</c:v>
                </c:pt>
                <c:pt idx="1">
                  <c:v>94</c:v>
                </c:pt>
                <c:pt idx="2">
                  <c:v>94.3</c:v>
                </c:pt>
                <c:pt idx="3">
                  <c:v>93.4</c:v>
                </c:pt>
                <c:pt idx="4">
                  <c:v>94.7</c:v>
                </c:pt>
                <c:pt idx="5">
                  <c:v>94</c:v>
                </c:pt>
                <c:pt idx="6">
                  <c:v>94.8</c:v>
                </c:pt>
                <c:pt idx="7">
                  <c:v>95.1</c:v>
                </c:pt>
                <c:pt idx="8">
                  <c:v>95.7</c:v>
                </c:pt>
                <c:pt idx="9">
                  <c:v>97.7</c:v>
                </c:pt>
                <c:pt idx="10">
                  <c:v>95</c:v>
                </c:pt>
                <c:pt idx="11">
                  <c:v>97.6</c:v>
                </c:pt>
                <c:pt idx="12">
                  <c:v>97.1</c:v>
                </c:pt>
                <c:pt idx="13">
                  <c:v>98.6</c:v>
                </c:pt>
                <c:pt idx="14">
                  <c:v>99.2</c:v>
                </c:pt>
                <c:pt idx="15">
                  <c:v>99.5</c:v>
                </c:pt>
                <c:pt idx="16">
                  <c:v>100</c:v>
                </c:pt>
                <c:pt idx="17">
                  <c:v>103.9</c:v>
                </c:pt>
                <c:pt idx="18">
                  <c:v>101.5</c:v>
                </c:pt>
                <c:pt idx="19">
                  <c:v>102.2</c:v>
                </c:pt>
                <c:pt idx="20">
                  <c:v>99.3</c:v>
                </c:pt>
                <c:pt idx="21">
                  <c:v>100</c:v>
                </c:pt>
                <c:pt idx="22">
                  <c:v>96.6</c:v>
                </c:pt>
                <c:pt idx="23">
                  <c:v>97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3693"/>
        <c:axId val="58194566"/>
      </c:lineChart>
      <c:catAx>
        <c:axId val="6110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4566"/>
        <c:crossesAt val="70"/>
        <c:auto val="1"/>
        <c:lblAlgn val="ctr"/>
        <c:lblOffset val="100"/>
        <c:noMultiLvlLbl val="0"/>
      </c:catAx>
      <c:valAx>
        <c:axId val="5819456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36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9320</xdr:colOff>
      <xdr:row>39</xdr:row>
      <xdr:rowOff>38160</xdr:rowOff>
    </xdr:from>
    <xdr:to>
      <xdr:col>9</xdr:col>
      <xdr:colOff>630720</xdr:colOff>
      <xdr:row>40</xdr:row>
      <xdr:rowOff>228600</xdr:rowOff>
    </xdr:to>
    <xdr:sp>
      <xdr:nvSpPr>
        <xdr:cNvPr id="1" name="Rectangle 31"/>
        <xdr:cNvSpPr/>
      </xdr:nvSpPr>
      <xdr:spPr>
        <a:xfrm>
          <a:off x="8336160" y="8925120"/>
          <a:ext cx="950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41</xdr:row>
      <xdr:rowOff>9720</xdr:rowOff>
    </xdr:from>
    <xdr:to>
      <xdr:col>9</xdr:col>
      <xdr:colOff>260640</xdr:colOff>
      <xdr:row>42</xdr:row>
      <xdr:rowOff>123840</xdr:rowOff>
    </xdr:to>
    <xdr:sp>
      <xdr:nvSpPr>
        <xdr:cNvPr id="2" name="Line 32"/>
        <xdr:cNvSpPr/>
      </xdr:nvSpPr>
      <xdr:spPr>
        <a:xfrm flipH="1">
          <a:off x="8916120" y="9353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40</xdr:row>
      <xdr:rowOff>85680</xdr:rowOff>
    </xdr:from>
    <xdr:to>
      <xdr:col>7</xdr:col>
      <xdr:colOff>290520</xdr:colOff>
      <xdr:row>41</xdr:row>
      <xdr:rowOff>228600</xdr:rowOff>
    </xdr:to>
    <xdr:sp>
      <xdr:nvSpPr>
        <xdr:cNvPr id="3" name="Rectangle 33"/>
        <xdr:cNvSpPr/>
      </xdr:nvSpPr>
      <xdr:spPr>
        <a:xfrm>
          <a:off x="5926680" y="9201240"/>
          <a:ext cx="8409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41</xdr:row>
      <xdr:rowOff>28440</xdr:rowOff>
    </xdr:from>
    <xdr:to>
      <xdr:col>7</xdr:col>
      <xdr:colOff>640440</xdr:colOff>
      <xdr:row>41</xdr:row>
      <xdr:rowOff>190080</xdr:rowOff>
    </xdr:to>
    <xdr:sp>
      <xdr:nvSpPr>
        <xdr:cNvPr id="4" name="Line 34"/>
        <xdr:cNvSpPr/>
      </xdr:nvSpPr>
      <xdr:spPr>
        <a:xfrm>
          <a:off x="6777000" y="9372600"/>
          <a:ext cx="340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123480</xdr:rowOff>
    </xdr:from>
    <xdr:to>
      <xdr:col>9</xdr:col>
      <xdr:colOff>780840</xdr:colOff>
      <xdr:row>44</xdr:row>
      <xdr:rowOff>132480</xdr:rowOff>
    </xdr:to>
    <xdr:sp>
      <xdr:nvSpPr>
        <xdr:cNvPr id="5" name="Line 37"/>
        <xdr:cNvSpPr/>
      </xdr:nvSpPr>
      <xdr:spPr>
        <a:xfrm flipV="1">
          <a:off x="379080" y="10153440"/>
          <a:ext cx="9057960" cy="9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47</xdr:row>
      <xdr:rowOff>142920</xdr:rowOff>
    </xdr:from>
    <xdr:to>
      <xdr:col>9</xdr:col>
      <xdr:colOff>581040</xdr:colOff>
      <xdr:row>49</xdr:row>
      <xdr:rowOff>56880</xdr:rowOff>
    </xdr:to>
    <xdr:sp>
      <xdr:nvSpPr>
        <xdr:cNvPr id="6" name="Rectangle 38"/>
        <xdr:cNvSpPr/>
      </xdr:nvSpPr>
      <xdr:spPr>
        <a:xfrm>
          <a:off x="8366760" y="10858680"/>
          <a:ext cx="870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400</xdr:colOff>
      <xdr:row>46</xdr:row>
      <xdr:rowOff>18360</xdr:rowOff>
    </xdr:from>
    <xdr:to>
      <xdr:col>9</xdr:col>
      <xdr:colOff>420840</xdr:colOff>
      <xdr:row>47</xdr:row>
      <xdr:rowOff>152280</xdr:rowOff>
    </xdr:to>
    <xdr:sp>
      <xdr:nvSpPr>
        <xdr:cNvPr id="7" name="Line 39"/>
        <xdr:cNvSpPr/>
      </xdr:nvSpPr>
      <xdr:spPr>
        <a:xfrm flipV="1">
          <a:off x="8976600" y="10505520"/>
          <a:ext cx="1004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2.9</v>
      </c>
      <c r="G13" s="54" t="n">
        <f aca="false">$M$55</f>
        <v>-1.99999999999999</v>
      </c>
      <c r="H13" s="54" t="n">
        <f aca="false">$M$33</f>
        <v>101.6</v>
      </c>
      <c r="I13" s="54" t="n">
        <f aca="false">$M$34</f>
        <v>-6.27306273062732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02.9</v>
      </c>
      <c r="G14" s="54" t="n">
        <f aca="false">S$55</f>
        <v>-1.99999999999999</v>
      </c>
      <c r="H14" s="54" t="n">
        <f aca="false">$S$33</f>
        <v>101.6</v>
      </c>
      <c r="I14" s="54" t="n">
        <f aca="false">$S$34</f>
        <v>-6.27306273062732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117.7</v>
      </c>
      <c r="G15" s="54" t="n">
        <f aca="false">U$55</f>
        <v>9.69245107176142</v>
      </c>
      <c r="H15" s="54" t="n">
        <f aca="false">$U$33</f>
        <v>87.9</v>
      </c>
      <c r="I15" s="54" t="n">
        <f aca="false">$U$34</f>
        <v>48.7309644670051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92.4</v>
      </c>
      <c r="G16" s="54" t="n">
        <f aca="false">W$55</f>
        <v>58.7628865979382</v>
      </c>
      <c r="H16" s="54" t="n">
        <f aca="false">$W$33</f>
        <v>93.1</v>
      </c>
      <c r="I16" s="54" t="n">
        <f aca="false">$W$34</f>
        <v>40.422322775264</v>
      </c>
      <c r="K16" s="44" t="s">
        <v>72</v>
      </c>
      <c r="M16" s="38" t="n">
        <v>101.6</v>
      </c>
      <c r="N16" s="39"/>
      <c r="O16" s="45" t="s">
        <v>49</v>
      </c>
      <c r="P16" s="39"/>
      <c r="Q16" s="59" t="n">
        <v>-6.4</v>
      </c>
      <c r="R16" s="1"/>
      <c r="S16" s="38" t="n">
        <v>101.6</v>
      </c>
      <c r="T16" s="39"/>
      <c r="U16" s="38" t="n">
        <v>108.5</v>
      </c>
      <c r="V16" s="39"/>
      <c r="W16" s="38" t="n">
        <v>60</v>
      </c>
      <c r="X16" s="39"/>
      <c r="Y16" s="38" t="n">
        <v>123.6</v>
      </c>
      <c r="Z16" s="39"/>
      <c r="AA16" s="40" t="n">
        <v>107.3</v>
      </c>
      <c r="AB16" s="39"/>
      <c r="AC16" s="38" t="n">
        <v>106.5</v>
      </c>
      <c r="AD16" s="39"/>
      <c r="AE16" s="38" t="n">
        <v>105.8</v>
      </c>
      <c r="AF16" s="39"/>
      <c r="AG16" s="38" t="n">
        <v>100</v>
      </c>
      <c r="AH16" s="39"/>
      <c r="AI16" s="38" t="n">
        <v>81.6</v>
      </c>
      <c r="AJ16" s="39"/>
      <c r="AK16" s="40" t="n">
        <v>101.2</v>
      </c>
      <c r="AL16" s="39"/>
      <c r="AM16" s="38" t="n">
        <v>86</v>
      </c>
      <c r="AN16" s="39"/>
      <c r="AO16" s="38" t="n">
        <v>104.7</v>
      </c>
      <c r="AP16" s="39"/>
      <c r="AQ16" s="38" t="n">
        <v>117.3</v>
      </c>
      <c r="AR16" s="39"/>
      <c r="AS16" s="59" t="n">
        <v>101.7</v>
      </c>
      <c r="AT16" s="39"/>
      <c r="AU16" s="38" t="n">
        <v>88.4</v>
      </c>
      <c r="AV16" s="39"/>
      <c r="AW16" s="38" t="n">
        <v>105.6</v>
      </c>
      <c r="AX16" s="39"/>
      <c r="AY16" s="41" t="n">
        <v>105.6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85.1</v>
      </c>
      <c r="G17" s="54" t="n">
        <f aca="false">Y$55</f>
        <v>-24.9559082892416</v>
      </c>
      <c r="H17" s="54" t="n">
        <f aca="false">$Y$33</f>
        <v>75.6</v>
      </c>
      <c r="I17" s="54" t="n">
        <f aca="false">$Y$34</f>
        <v>-4.78589420654913</v>
      </c>
      <c r="K17" s="44" t="s">
        <v>75</v>
      </c>
      <c r="M17" s="38" t="n">
        <v>102.2</v>
      </c>
      <c r="N17" s="39"/>
      <c r="O17" s="45" t="s">
        <v>49</v>
      </c>
      <c r="P17" s="39"/>
      <c r="Q17" s="59" t="n">
        <v>-5.4</v>
      </c>
      <c r="R17" s="1"/>
      <c r="S17" s="38" t="n">
        <v>102.2</v>
      </c>
      <c r="T17" s="39"/>
      <c r="U17" s="38" t="n">
        <v>104.6</v>
      </c>
      <c r="V17" s="39"/>
      <c r="W17" s="38" t="n">
        <v>92.2</v>
      </c>
      <c r="X17" s="39"/>
      <c r="Y17" s="38" t="n">
        <v>84.9</v>
      </c>
      <c r="Z17" s="39"/>
      <c r="AA17" s="40" t="n">
        <v>130.2</v>
      </c>
      <c r="AB17" s="39"/>
      <c r="AC17" s="38" t="n">
        <v>89.1</v>
      </c>
      <c r="AD17" s="39"/>
      <c r="AE17" s="38" t="n">
        <v>94.8</v>
      </c>
      <c r="AF17" s="39"/>
      <c r="AG17" s="38" t="n">
        <v>91.7</v>
      </c>
      <c r="AH17" s="39"/>
      <c r="AI17" s="38" t="n">
        <v>72.6</v>
      </c>
      <c r="AJ17" s="39"/>
      <c r="AK17" s="40" t="n">
        <v>102</v>
      </c>
      <c r="AL17" s="39"/>
      <c r="AM17" s="38" t="n">
        <v>84.9</v>
      </c>
      <c r="AN17" s="39"/>
      <c r="AO17" s="38" t="n">
        <v>114.7</v>
      </c>
      <c r="AP17" s="39"/>
      <c r="AQ17" s="38" t="n">
        <v>97.8</v>
      </c>
      <c r="AR17" s="39"/>
      <c r="AS17" s="59" t="n">
        <v>103</v>
      </c>
      <c r="AT17" s="39"/>
      <c r="AU17" s="38" t="n">
        <v>89.6</v>
      </c>
      <c r="AV17" s="39"/>
      <c r="AW17" s="38" t="n">
        <v>96.8</v>
      </c>
      <c r="AX17" s="39"/>
      <c r="AY17" s="41" t="n">
        <v>96.8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55.4</v>
      </c>
      <c r="G18" s="54" t="n">
        <f aca="false">AA$55</f>
        <v>1.10605074821081</v>
      </c>
      <c r="H18" s="54" t="n">
        <f aca="false">$AA$33</f>
        <v>153.5</v>
      </c>
      <c r="I18" s="54" t="n">
        <f aca="false">$AA34</f>
        <v>1.85799601857997</v>
      </c>
      <c r="K18" s="44" t="s">
        <v>78</v>
      </c>
      <c r="M18" s="38" t="n">
        <v>99.7</v>
      </c>
      <c r="N18" s="39"/>
      <c r="O18" s="45" t="s">
        <v>49</v>
      </c>
      <c r="P18" s="39"/>
      <c r="Q18" s="59" t="n">
        <v>-8.5</v>
      </c>
      <c r="R18" s="1"/>
      <c r="S18" s="38" t="n">
        <v>99.7</v>
      </c>
      <c r="T18" s="39"/>
      <c r="U18" s="38" t="n">
        <v>106.1</v>
      </c>
      <c r="V18" s="39"/>
      <c r="W18" s="38" t="n">
        <v>97.2</v>
      </c>
      <c r="X18" s="39"/>
      <c r="Y18" s="38" t="n">
        <v>76.6</v>
      </c>
      <c r="Z18" s="39"/>
      <c r="AA18" s="40" t="n">
        <v>136.2</v>
      </c>
      <c r="AB18" s="39"/>
      <c r="AC18" s="38" t="n">
        <v>80.4</v>
      </c>
      <c r="AD18" s="39"/>
      <c r="AE18" s="38" t="n">
        <v>93.4</v>
      </c>
      <c r="AF18" s="39"/>
      <c r="AG18" s="38" t="n">
        <v>88.8</v>
      </c>
      <c r="AH18" s="39"/>
      <c r="AI18" s="38" t="n">
        <v>69.6</v>
      </c>
      <c r="AJ18" s="39"/>
      <c r="AK18" s="40" t="n">
        <v>102.3</v>
      </c>
      <c r="AL18" s="39"/>
      <c r="AM18" s="38" t="n">
        <v>82.8</v>
      </c>
      <c r="AN18" s="39"/>
      <c r="AO18" s="38" t="n">
        <v>92.8</v>
      </c>
      <c r="AP18" s="39"/>
      <c r="AQ18" s="38" t="n">
        <v>85.8</v>
      </c>
      <c r="AR18" s="39"/>
      <c r="AS18" s="59" t="n">
        <v>98.5</v>
      </c>
      <c r="AT18" s="39"/>
      <c r="AU18" s="38" t="n">
        <v>83.9</v>
      </c>
      <c r="AV18" s="39"/>
      <c r="AW18" s="38" t="n">
        <v>84.1</v>
      </c>
      <c r="AX18" s="39"/>
      <c r="AY18" s="41" t="n">
        <v>84.1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96.7</v>
      </c>
      <c r="G19" s="54" t="n">
        <f aca="false">AC$55</f>
        <v>-0.922131147540975</v>
      </c>
      <c r="H19" s="54" t="n">
        <f aca="false">$AC$33</f>
        <v>89.1</v>
      </c>
      <c r="I19" s="54" t="n">
        <f aca="false">$AC$34</f>
        <v>-11.7821782178218</v>
      </c>
      <c r="K19" s="44" t="s">
        <v>81</v>
      </c>
      <c r="M19" s="38" t="n">
        <v>104.5</v>
      </c>
      <c r="N19" s="39"/>
      <c r="O19" s="45" t="s">
        <v>49</v>
      </c>
      <c r="P19" s="39"/>
      <c r="Q19" s="59" t="n">
        <v>-4.1</v>
      </c>
      <c r="R19" s="1"/>
      <c r="S19" s="38" t="n">
        <v>104.5</v>
      </c>
      <c r="T19" s="39"/>
      <c r="U19" s="38" t="n">
        <v>104.6</v>
      </c>
      <c r="V19" s="39"/>
      <c r="W19" s="38" t="n">
        <v>75.9</v>
      </c>
      <c r="X19" s="39"/>
      <c r="Y19" s="38" t="n">
        <v>80.3</v>
      </c>
      <c r="Z19" s="39"/>
      <c r="AA19" s="40" t="n">
        <v>135.3</v>
      </c>
      <c r="AB19" s="39"/>
      <c r="AC19" s="38" t="n">
        <v>76</v>
      </c>
      <c r="AD19" s="39"/>
      <c r="AE19" s="38" t="n">
        <v>88.3</v>
      </c>
      <c r="AF19" s="39"/>
      <c r="AG19" s="38" t="n">
        <v>96.5</v>
      </c>
      <c r="AH19" s="39"/>
      <c r="AI19" s="38" t="n">
        <v>74.4</v>
      </c>
      <c r="AJ19" s="39"/>
      <c r="AK19" s="40" t="n">
        <v>105.2</v>
      </c>
      <c r="AL19" s="39"/>
      <c r="AM19" s="38" t="n">
        <v>80.8</v>
      </c>
      <c r="AN19" s="39"/>
      <c r="AO19" s="38" t="n">
        <v>108.5</v>
      </c>
      <c r="AP19" s="39"/>
      <c r="AQ19" s="38" t="n">
        <v>99.9</v>
      </c>
      <c r="AR19" s="39"/>
      <c r="AS19" s="59" t="n">
        <v>94.2</v>
      </c>
      <c r="AT19" s="39"/>
      <c r="AU19" s="38" t="n">
        <v>102.4</v>
      </c>
      <c r="AV19" s="39"/>
      <c r="AW19" s="38" t="n">
        <v>91.6</v>
      </c>
      <c r="AX19" s="39"/>
      <c r="AY19" s="41" t="n">
        <v>91.6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96.3</v>
      </c>
      <c r="G20" s="54" t="n">
        <f aca="false">AE$55</f>
        <v>-11.7323556370302</v>
      </c>
      <c r="H20" s="54" t="n">
        <f aca="false">$AE$33</f>
        <v>76.1</v>
      </c>
      <c r="I20" s="54" t="n">
        <f aca="false">$AE$34</f>
        <v>-7.42092457420926</v>
      </c>
      <c r="K20" s="44" t="s">
        <v>84</v>
      </c>
      <c r="M20" s="38" t="n">
        <v>111.1</v>
      </c>
      <c r="N20" s="39"/>
      <c r="O20" s="45" t="s">
        <v>49</v>
      </c>
      <c r="P20" s="39"/>
      <c r="Q20" s="59" t="n">
        <v>-2.2</v>
      </c>
      <c r="R20" s="1"/>
      <c r="S20" s="38" t="n">
        <v>111.1</v>
      </c>
      <c r="T20" s="39"/>
      <c r="U20" s="38" t="n">
        <v>83.1</v>
      </c>
      <c r="V20" s="39"/>
      <c r="W20" s="38" t="n">
        <v>108.9</v>
      </c>
      <c r="X20" s="39"/>
      <c r="Y20" s="38" t="n">
        <v>98.6</v>
      </c>
      <c r="Z20" s="39"/>
      <c r="AA20" s="40" t="n">
        <v>155.8</v>
      </c>
      <c r="AB20" s="39"/>
      <c r="AC20" s="38" t="n">
        <v>91.9</v>
      </c>
      <c r="AD20" s="39"/>
      <c r="AE20" s="38" t="n">
        <v>96.2</v>
      </c>
      <c r="AF20" s="39"/>
      <c r="AG20" s="38" t="n">
        <v>99.3</v>
      </c>
      <c r="AH20" s="39"/>
      <c r="AI20" s="38" t="n">
        <v>56.7</v>
      </c>
      <c r="AJ20" s="39"/>
      <c r="AK20" s="40" t="n">
        <v>84.3</v>
      </c>
      <c r="AL20" s="39"/>
      <c r="AM20" s="38" t="n">
        <v>75.1</v>
      </c>
      <c r="AN20" s="39"/>
      <c r="AO20" s="38" t="n">
        <v>115.4</v>
      </c>
      <c r="AP20" s="39"/>
      <c r="AQ20" s="38" t="n">
        <v>97.7</v>
      </c>
      <c r="AR20" s="39"/>
      <c r="AS20" s="59" t="n">
        <v>103.4</v>
      </c>
      <c r="AT20" s="39"/>
      <c r="AU20" s="38" t="n">
        <v>99</v>
      </c>
      <c r="AV20" s="39"/>
      <c r="AW20" s="38" t="n">
        <v>89.8</v>
      </c>
      <c r="AX20" s="39"/>
      <c r="AY20" s="41" t="n">
        <v>89.8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83.7</v>
      </c>
      <c r="G21" s="54" t="n">
        <f aca="false">AG$55</f>
        <v>0.239520958083836</v>
      </c>
      <c r="H21" s="54" t="n">
        <f aca="false">$AG$33</f>
        <v>88.5</v>
      </c>
      <c r="I21" s="54" t="n">
        <f aca="false">$AG$34</f>
        <v>-15.1486097794823</v>
      </c>
      <c r="K21" s="44" t="s">
        <v>86</v>
      </c>
      <c r="M21" s="38" t="n">
        <v>108.4</v>
      </c>
      <c r="N21" s="39"/>
      <c r="O21" s="45" t="s">
        <v>49</v>
      </c>
      <c r="P21" s="39"/>
      <c r="Q21" s="59" t="n">
        <v>0.6</v>
      </c>
      <c r="R21" s="1"/>
      <c r="S21" s="38" t="n">
        <v>108.4</v>
      </c>
      <c r="T21" s="39"/>
      <c r="U21" s="38" t="n">
        <v>59.1</v>
      </c>
      <c r="V21" s="39"/>
      <c r="W21" s="38" t="n">
        <v>66.3</v>
      </c>
      <c r="X21" s="39"/>
      <c r="Y21" s="38" t="n">
        <v>79.4</v>
      </c>
      <c r="Z21" s="39"/>
      <c r="AA21" s="40" t="n">
        <v>150.7</v>
      </c>
      <c r="AB21" s="39"/>
      <c r="AC21" s="38" t="n">
        <v>101</v>
      </c>
      <c r="AD21" s="39"/>
      <c r="AE21" s="38" t="n">
        <v>82.2</v>
      </c>
      <c r="AF21" s="39"/>
      <c r="AG21" s="38" t="n">
        <v>104.3</v>
      </c>
      <c r="AH21" s="39"/>
      <c r="AI21" s="38" t="n">
        <v>68.9</v>
      </c>
      <c r="AJ21" s="39"/>
      <c r="AK21" s="40" t="n">
        <v>96.1</v>
      </c>
      <c r="AL21" s="39"/>
      <c r="AM21" s="38" t="n">
        <v>65.7</v>
      </c>
      <c r="AN21" s="39"/>
      <c r="AO21" s="38" t="n">
        <v>93.2</v>
      </c>
      <c r="AP21" s="39"/>
      <c r="AQ21" s="38" t="n">
        <v>93.8</v>
      </c>
      <c r="AR21" s="39"/>
      <c r="AS21" s="59" t="n">
        <v>91.8</v>
      </c>
      <c r="AT21" s="39"/>
      <c r="AU21" s="38" t="n">
        <v>87.9</v>
      </c>
      <c r="AV21" s="39"/>
      <c r="AW21" s="38" t="n">
        <v>85</v>
      </c>
      <c r="AX21" s="39"/>
      <c r="AY21" s="41" t="n">
        <v>85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70</v>
      </c>
      <c r="G22" s="54" t="n">
        <f aca="false">AI$55</f>
        <v>-19.4476409666283</v>
      </c>
      <c r="H22" s="54" t="n">
        <f aca="false">$AI$33</f>
        <v>60.2</v>
      </c>
      <c r="I22" s="54" t="n">
        <f aca="false">$AI$34</f>
        <v>-12.6269956458636</v>
      </c>
      <c r="K22" s="44" t="s">
        <v>89</v>
      </c>
      <c r="M22" s="38" t="n">
        <v>109.5</v>
      </c>
      <c r="N22" s="39"/>
      <c r="O22" s="45" t="s">
        <v>49</v>
      </c>
      <c r="P22" s="39"/>
      <c r="Q22" s="59" t="n">
        <v>-0.1</v>
      </c>
      <c r="R22" s="1"/>
      <c r="S22" s="38" t="n">
        <v>109.5</v>
      </c>
      <c r="T22" s="39"/>
      <c r="U22" s="38" t="n">
        <v>66.9</v>
      </c>
      <c r="V22" s="39"/>
      <c r="W22" s="38" t="n">
        <v>109.1</v>
      </c>
      <c r="X22" s="39"/>
      <c r="Y22" s="38" t="n">
        <v>104.2</v>
      </c>
      <c r="Z22" s="39"/>
      <c r="AA22" s="40" t="n">
        <v>153.7</v>
      </c>
      <c r="AB22" s="39"/>
      <c r="AC22" s="38" t="n">
        <v>111.5</v>
      </c>
      <c r="AD22" s="39"/>
      <c r="AE22" s="38" t="n">
        <v>93.7</v>
      </c>
      <c r="AF22" s="39"/>
      <c r="AG22" s="38" t="n">
        <v>96.9</v>
      </c>
      <c r="AH22" s="39"/>
      <c r="AI22" s="38" t="n">
        <v>67.9</v>
      </c>
      <c r="AJ22" s="39"/>
      <c r="AK22" s="40" t="n">
        <v>100.1</v>
      </c>
      <c r="AL22" s="39"/>
      <c r="AM22" s="38" t="n">
        <v>83.8</v>
      </c>
      <c r="AN22" s="39"/>
      <c r="AO22" s="38" t="n">
        <v>93.7</v>
      </c>
      <c r="AP22" s="39"/>
      <c r="AQ22" s="38" t="n">
        <v>91.7</v>
      </c>
      <c r="AR22" s="39"/>
      <c r="AS22" s="59" t="n">
        <v>98</v>
      </c>
      <c r="AT22" s="39"/>
      <c r="AU22" s="38" t="n">
        <v>100.7</v>
      </c>
      <c r="AV22" s="39"/>
      <c r="AW22" s="38" t="n">
        <v>87.6</v>
      </c>
      <c r="AX22" s="39"/>
      <c r="AY22" s="41" t="n">
        <v>87.6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90.9</v>
      </c>
      <c r="G23" s="54" t="n">
        <f aca="false">AK$55</f>
        <v>18.979057591623</v>
      </c>
      <c r="H23" s="54" t="n">
        <f aca="false">$AK$33</f>
        <v>90</v>
      </c>
      <c r="I23" s="54" t="n">
        <f aca="false">$AK$34</f>
        <v>-6.34755463059313</v>
      </c>
      <c r="K23" s="44" t="s">
        <v>92</v>
      </c>
      <c r="M23" s="38" t="n">
        <v>114.5</v>
      </c>
      <c r="N23" s="39"/>
      <c r="O23" s="45" t="s">
        <v>49</v>
      </c>
      <c r="P23" s="39"/>
      <c r="Q23" s="59" t="n">
        <v>3.1</v>
      </c>
      <c r="R23" s="1"/>
      <c r="S23" s="38" t="n">
        <v>114.5</v>
      </c>
      <c r="T23" s="39"/>
      <c r="U23" s="38" t="n">
        <v>104</v>
      </c>
      <c r="V23" s="39"/>
      <c r="W23" s="38" t="n">
        <v>77.4</v>
      </c>
      <c r="X23" s="39"/>
      <c r="Y23" s="38" t="n">
        <v>101.1</v>
      </c>
      <c r="Z23" s="39"/>
      <c r="AA23" s="40" t="n">
        <v>152.9</v>
      </c>
      <c r="AB23" s="39"/>
      <c r="AC23" s="38" t="n">
        <v>129.5</v>
      </c>
      <c r="AD23" s="39"/>
      <c r="AE23" s="38" t="n">
        <v>126.1</v>
      </c>
      <c r="AF23" s="39"/>
      <c r="AG23" s="38" t="n">
        <v>104.2</v>
      </c>
      <c r="AH23" s="39"/>
      <c r="AI23" s="38" t="n">
        <v>72.5</v>
      </c>
      <c r="AJ23" s="39"/>
      <c r="AK23" s="40" t="n">
        <v>108.3</v>
      </c>
      <c r="AL23" s="39"/>
      <c r="AM23" s="38" t="n">
        <v>84.6</v>
      </c>
      <c r="AN23" s="39"/>
      <c r="AO23" s="38" t="n">
        <v>104.7</v>
      </c>
      <c r="AP23" s="39"/>
      <c r="AQ23" s="38" t="n">
        <v>95.8</v>
      </c>
      <c r="AR23" s="39"/>
      <c r="AS23" s="59" t="n">
        <v>108.5</v>
      </c>
      <c r="AT23" s="39"/>
      <c r="AU23" s="38" t="n">
        <v>109</v>
      </c>
      <c r="AV23" s="39"/>
      <c r="AW23" s="38" t="n">
        <v>90.6</v>
      </c>
      <c r="AX23" s="39"/>
      <c r="AY23" s="41" t="n">
        <v>90.6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78.1</v>
      </c>
      <c r="G24" s="54" t="n">
        <f aca="false">AM$55</f>
        <v>-12.9319955406912</v>
      </c>
      <c r="H24" s="54" t="n">
        <f aca="false">$AM$33</f>
        <v>64.5</v>
      </c>
      <c r="I24" s="54" t="n">
        <f aca="false">$AM$34</f>
        <v>-1.82648401826484</v>
      </c>
      <c r="K24" s="44" t="s">
        <v>94</v>
      </c>
      <c r="M24" s="38" t="n">
        <v>113.7</v>
      </c>
      <c r="N24" s="39"/>
      <c r="O24" s="45" t="s">
        <v>49</v>
      </c>
      <c r="P24" s="39"/>
      <c r="Q24" s="59" t="n">
        <v>7.5</v>
      </c>
      <c r="R24" s="1"/>
      <c r="S24" s="38" t="n">
        <v>113.7</v>
      </c>
      <c r="T24" s="39"/>
      <c r="U24" s="38" t="n">
        <v>115.4</v>
      </c>
      <c r="V24" s="39"/>
      <c r="W24" s="38" t="n">
        <v>146.4</v>
      </c>
      <c r="X24" s="39"/>
      <c r="Y24" s="38" t="n">
        <v>89.1</v>
      </c>
      <c r="Z24" s="39"/>
      <c r="AA24" s="40" t="n">
        <v>142.7</v>
      </c>
      <c r="AB24" s="39"/>
      <c r="AC24" s="38" t="n">
        <v>84.9</v>
      </c>
      <c r="AD24" s="39"/>
      <c r="AE24" s="38" t="n">
        <v>135.1</v>
      </c>
      <c r="AF24" s="39"/>
      <c r="AG24" s="38" t="n">
        <v>106.7</v>
      </c>
      <c r="AH24" s="39"/>
      <c r="AI24" s="38" t="n">
        <v>78.1</v>
      </c>
      <c r="AJ24" s="39"/>
      <c r="AK24" s="40" t="n">
        <v>106.4</v>
      </c>
      <c r="AL24" s="39"/>
      <c r="AM24" s="38" t="n">
        <v>83</v>
      </c>
      <c r="AN24" s="39"/>
      <c r="AO24" s="38" t="n">
        <v>108.6</v>
      </c>
      <c r="AP24" s="39"/>
      <c r="AQ24" s="38" t="n">
        <v>95.6</v>
      </c>
      <c r="AR24" s="39"/>
      <c r="AS24" s="59" t="n">
        <v>106.1</v>
      </c>
      <c r="AT24" s="39"/>
      <c r="AU24" s="38" t="n">
        <v>111</v>
      </c>
      <c r="AV24" s="39"/>
      <c r="AW24" s="38" t="n">
        <v>83.1</v>
      </c>
      <c r="AX24" s="39"/>
      <c r="AY24" s="41" t="n">
        <v>83.1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99.8</v>
      </c>
      <c r="G25" s="54" t="n">
        <f aca="false">AO$55</f>
        <v>-8.18767249310028</v>
      </c>
      <c r="H25" s="54" t="n">
        <f aca="false">$AO$33</f>
        <v>90.3</v>
      </c>
      <c r="I25" s="54" t="n">
        <f aca="false">$AO$34</f>
        <v>-3.11158798283262</v>
      </c>
      <c r="K25" s="44" t="s">
        <v>97</v>
      </c>
      <c r="M25" s="38" t="n">
        <v>111.7</v>
      </c>
      <c r="N25" s="39"/>
      <c r="O25" s="45" t="s">
        <v>49</v>
      </c>
      <c r="P25" s="39"/>
      <c r="Q25" s="59" t="n">
        <v>8.2</v>
      </c>
      <c r="R25" s="1"/>
      <c r="S25" s="38" t="n">
        <v>111.7</v>
      </c>
      <c r="T25" s="39"/>
      <c r="U25" s="38" t="n">
        <v>107.8</v>
      </c>
      <c r="V25" s="39"/>
      <c r="W25" s="38" t="n">
        <v>61.1</v>
      </c>
      <c r="X25" s="39"/>
      <c r="Y25" s="38" t="n">
        <v>77.3</v>
      </c>
      <c r="Z25" s="39"/>
      <c r="AA25" s="40" t="n">
        <v>142.6</v>
      </c>
      <c r="AB25" s="39"/>
      <c r="AC25" s="38" t="n">
        <v>95.5</v>
      </c>
      <c r="AD25" s="39"/>
      <c r="AE25" s="38" t="n">
        <v>120.4</v>
      </c>
      <c r="AF25" s="39"/>
      <c r="AG25" s="38" t="n">
        <v>111.5</v>
      </c>
      <c r="AH25" s="39"/>
      <c r="AI25" s="38" t="n">
        <v>64.3</v>
      </c>
      <c r="AJ25" s="39"/>
      <c r="AK25" s="40" t="n">
        <v>97.4</v>
      </c>
      <c r="AL25" s="39"/>
      <c r="AM25" s="38" t="n">
        <v>76.9</v>
      </c>
      <c r="AN25" s="39"/>
      <c r="AO25" s="38" t="n">
        <v>105.5</v>
      </c>
      <c r="AP25" s="39"/>
      <c r="AQ25" s="38" t="n">
        <v>93.3</v>
      </c>
      <c r="AR25" s="39"/>
      <c r="AS25" s="59" t="n">
        <v>105.5</v>
      </c>
      <c r="AT25" s="39"/>
      <c r="AU25" s="38" t="n">
        <v>93.8</v>
      </c>
      <c r="AV25" s="39"/>
      <c r="AW25" s="38" t="n">
        <v>88.4</v>
      </c>
      <c r="AX25" s="39"/>
      <c r="AY25" s="41" t="n">
        <v>88.4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97</v>
      </c>
      <c r="G26" s="54" t="n">
        <f aca="false">AQ$55</f>
        <v>-4.05539070227497</v>
      </c>
      <c r="H26" s="54" t="n">
        <f aca="false">$AQ$33</f>
        <v>91.6</v>
      </c>
      <c r="I26" s="54" t="n">
        <f aca="false">$AQ$34</f>
        <v>-2.3454157782516</v>
      </c>
      <c r="K26" s="44" t="s">
        <v>99</v>
      </c>
      <c r="M26" s="38" t="n">
        <v>104.9</v>
      </c>
      <c r="N26" s="39"/>
      <c r="O26" s="45" t="s">
        <v>49</v>
      </c>
      <c r="P26" s="39"/>
      <c r="Q26" s="59" t="n">
        <v>6.8</v>
      </c>
      <c r="R26" s="1"/>
      <c r="S26" s="38" t="n">
        <v>104.9</v>
      </c>
      <c r="T26" s="39"/>
      <c r="U26" s="38" t="n">
        <v>111.2</v>
      </c>
      <c r="V26" s="39"/>
      <c r="W26" s="38" t="n">
        <v>59.5</v>
      </c>
      <c r="X26" s="39"/>
      <c r="Y26" s="38" t="n">
        <v>95.9</v>
      </c>
      <c r="Z26" s="39"/>
      <c r="AA26" s="40" t="n">
        <v>132</v>
      </c>
      <c r="AB26" s="39"/>
      <c r="AC26" s="38" t="n">
        <v>101</v>
      </c>
      <c r="AD26" s="39"/>
      <c r="AE26" s="38" t="n">
        <v>118.5</v>
      </c>
      <c r="AF26" s="39"/>
      <c r="AG26" s="38" t="n">
        <v>105.1</v>
      </c>
      <c r="AH26" s="39"/>
      <c r="AI26" s="38" t="n">
        <v>77.1</v>
      </c>
      <c r="AJ26" s="39"/>
      <c r="AK26" s="40" t="n">
        <v>83.9</v>
      </c>
      <c r="AL26" s="39"/>
      <c r="AM26" s="38" t="n">
        <v>73.1</v>
      </c>
      <c r="AN26" s="39"/>
      <c r="AO26" s="38" t="n">
        <v>78.5</v>
      </c>
      <c r="AP26" s="39"/>
      <c r="AQ26" s="38" t="n">
        <v>101.3</v>
      </c>
      <c r="AR26" s="39"/>
      <c r="AS26" s="59" t="n">
        <v>105.1</v>
      </c>
      <c r="AT26" s="39"/>
      <c r="AU26" s="38" t="n">
        <v>88.2</v>
      </c>
      <c r="AV26" s="39"/>
      <c r="AW26" s="38" t="n">
        <v>86.4</v>
      </c>
      <c r="AX26" s="39"/>
      <c r="AY26" s="41" t="n">
        <v>86.4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92.7</v>
      </c>
      <c r="G27" s="54" t="n">
        <f aca="false">AS$55</f>
        <v>-5.6968463886063</v>
      </c>
      <c r="H27" s="54" t="n">
        <f aca="false">$AS$33</f>
        <v>86.5</v>
      </c>
      <c r="I27" s="54" t="n">
        <f aca="false">$AS$34</f>
        <v>-5.77342047930283</v>
      </c>
      <c r="K27" s="44" t="s">
        <v>101</v>
      </c>
      <c r="M27" s="38" t="n">
        <v>105.6</v>
      </c>
      <c r="N27" s="39"/>
      <c r="O27" s="45" t="s">
        <v>49</v>
      </c>
      <c r="P27" s="39"/>
      <c r="Q27" s="59" t="n">
        <v>6.2</v>
      </c>
      <c r="R27" s="1"/>
      <c r="S27" s="38" t="n">
        <v>105.6</v>
      </c>
      <c r="T27" s="39"/>
      <c r="U27" s="38" t="n">
        <v>101.3</v>
      </c>
      <c r="V27" s="39"/>
      <c r="W27" s="38" t="n">
        <v>121</v>
      </c>
      <c r="X27" s="39"/>
      <c r="Y27" s="38" t="n">
        <v>92</v>
      </c>
      <c r="Z27" s="39"/>
      <c r="AA27" s="40" t="n">
        <v>129.6</v>
      </c>
      <c r="AB27" s="39"/>
      <c r="AC27" s="38" t="n">
        <v>88.5</v>
      </c>
      <c r="AD27" s="39"/>
      <c r="AE27" s="38" t="n">
        <v>127.2</v>
      </c>
      <c r="AF27" s="39"/>
      <c r="AG27" s="38" t="n">
        <v>99.5</v>
      </c>
      <c r="AH27" s="39"/>
      <c r="AI27" s="38" t="n">
        <v>80.1</v>
      </c>
      <c r="AJ27" s="39"/>
      <c r="AK27" s="40" t="n">
        <v>103.7</v>
      </c>
      <c r="AL27" s="39"/>
      <c r="AM27" s="38" t="n">
        <v>75.8</v>
      </c>
      <c r="AN27" s="39"/>
      <c r="AO27" s="38" t="n">
        <v>103.1</v>
      </c>
      <c r="AP27" s="39"/>
      <c r="AQ27" s="38" t="n">
        <v>100.6</v>
      </c>
      <c r="AR27" s="39"/>
      <c r="AS27" s="59" t="n">
        <v>107</v>
      </c>
      <c r="AT27" s="39"/>
      <c r="AU27" s="38" t="n">
        <v>81.1</v>
      </c>
      <c r="AV27" s="39"/>
      <c r="AW27" s="38" t="n">
        <v>81</v>
      </c>
      <c r="AX27" s="39"/>
      <c r="AY27" s="41" t="n">
        <v>81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89.3</v>
      </c>
      <c r="G28" s="54" t="n">
        <f aca="false">AU$55</f>
        <v>7.98065296251511</v>
      </c>
      <c r="H28" s="54" t="n">
        <f aca="false">$AU$33</f>
        <v>81.2</v>
      </c>
      <c r="I28" s="54" t="n">
        <f aca="false">$AU$34</f>
        <v>-7.62229806598408</v>
      </c>
      <c r="K28" s="44" t="s">
        <v>103</v>
      </c>
      <c r="M28" s="38" t="n">
        <v>109.3</v>
      </c>
      <c r="N28" s="39"/>
      <c r="O28" s="45" t="s">
        <v>49</v>
      </c>
      <c r="P28" s="39"/>
      <c r="Q28" s="59" t="n">
        <v>7.6</v>
      </c>
      <c r="R28" s="1"/>
      <c r="S28" s="38" t="n">
        <v>109.3</v>
      </c>
      <c r="T28" s="39"/>
      <c r="U28" s="38" t="n">
        <v>114.1</v>
      </c>
      <c r="V28" s="39"/>
      <c r="W28" s="38" t="n">
        <v>84.9</v>
      </c>
      <c r="X28" s="39"/>
      <c r="Y28" s="38" t="n">
        <v>148.7</v>
      </c>
      <c r="Z28" s="39"/>
      <c r="AA28" s="40" t="n">
        <v>133</v>
      </c>
      <c r="AB28" s="39"/>
      <c r="AC28" s="38" t="n">
        <v>98.6</v>
      </c>
      <c r="AD28" s="39"/>
      <c r="AE28" s="38" t="n">
        <v>130.2</v>
      </c>
      <c r="AF28" s="39"/>
      <c r="AG28" s="38" t="n">
        <v>95.6</v>
      </c>
      <c r="AH28" s="39"/>
      <c r="AI28" s="38" t="n">
        <v>87.6</v>
      </c>
      <c r="AJ28" s="39"/>
      <c r="AK28" s="40" t="n">
        <v>110.7</v>
      </c>
      <c r="AL28" s="39"/>
      <c r="AM28" s="38" t="n">
        <v>103.9</v>
      </c>
      <c r="AN28" s="39"/>
      <c r="AO28" s="38" t="n">
        <v>116.5</v>
      </c>
      <c r="AP28" s="39"/>
      <c r="AQ28" s="38" t="n">
        <v>99.9</v>
      </c>
      <c r="AR28" s="39"/>
      <c r="AS28" s="59" t="n">
        <v>102.2</v>
      </c>
      <c r="AT28" s="39"/>
      <c r="AU28" s="38" t="n">
        <v>85</v>
      </c>
      <c r="AV28" s="39"/>
      <c r="AW28" s="38" t="n">
        <v>90.2</v>
      </c>
      <c r="AX28" s="39"/>
      <c r="AY28" s="41" t="n">
        <v>90.2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73.6</v>
      </c>
      <c r="G29" s="54" t="n">
        <f aca="false">AW$55</f>
        <v>-3.41207349081366</v>
      </c>
      <c r="H29" s="54" t="n">
        <f aca="false">$AW$33</f>
        <v>68</v>
      </c>
      <c r="I29" s="54" t="n">
        <f aca="false">$AW$34</f>
        <v>-20</v>
      </c>
      <c r="K29" s="44" t="s">
        <v>75</v>
      </c>
      <c r="M29" s="38" t="n">
        <v>107.4</v>
      </c>
      <c r="N29" s="39"/>
      <c r="O29" s="45" t="s">
        <v>49</v>
      </c>
      <c r="P29" s="39"/>
      <c r="Q29" s="59" t="n">
        <v>5.1</v>
      </c>
      <c r="R29" s="1"/>
      <c r="S29" s="38" t="n">
        <v>107.4</v>
      </c>
      <c r="T29" s="39"/>
      <c r="U29" s="38" t="n">
        <v>108.8</v>
      </c>
      <c r="V29" s="39"/>
      <c r="W29" s="38" t="n">
        <v>87.2</v>
      </c>
      <c r="X29" s="39"/>
      <c r="Y29" s="38" t="n">
        <v>77</v>
      </c>
      <c r="Z29" s="39"/>
      <c r="AA29" s="40" t="n">
        <v>146</v>
      </c>
      <c r="AB29" s="39"/>
      <c r="AC29" s="38" t="n">
        <v>101.3</v>
      </c>
      <c r="AD29" s="39"/>
      <c r="AE29" s="38" t="n">
        <v>118</v>
      </c>
      <c r="AF29" s="39"/>
      <c r="AG29" s="38" t="n">
        <v>91.7</v>
      </c>
      <c r="AH29" s="39"/>
      <c r="AI29" s="38" t="n">
        <v>79</v>
      </c>
      <c r="AJ29" s="39"/>
      <c r="AK29" s="40" t="n">
        <v>104.4</v>
      </c>
      <c r="AL29" s="39"/>
      <c r="AM29" s="38" t="n">
        <v>95.7</v>
      </c>
      <c r="AN29" s="39"/>
      <c r="AO29" s="38" t="n">
        <v>124.6</v>
      </c>
      <c r="AP29" s="39"/>
      <c r="AQ29" s="38" t="n">
        <v>90.7</v>
      </c>
      <c r="AR29" s="39"/>
      <c r="AS29" s="59" t="n">
        <v>97.2</v>
      </c>
      <c r="AT29" s="39"/>
      <c r="AU29" s="38" t="n">
        <v>97.2</v>
      </c>
      <c r="AV29" s="39"/>
      <c r="AW29" s="38" t="n">
        <v>97.7</v>
      </c>
      <c r="AX29" s="39"/>
      <c r="AY29" s="41" t="n">
        <v>97.7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01.1</v>
      </c>
      <c r="N30" s="39"/>
      <c r="O30" s="45" t="s">
        <v>49</v>
      </c>
      <c r="P30" s="39"/>
      <c r="Q30" s="59" t="n">
        <v>1.4</v>
      </c>
      <c r="R30" s="1"/>
      <c r="S30" s="38" t="n">
        <v>101.1</v>
      </c>
      <c r="T30" s="39"/>
      <c r="U30" s="38" t="n">
        <v>103.3</v>
      </c>
      <c r="V30" s="39"/>
      <c r="W30" s="38" t="n">
        <v>63.4</v>
      </c>
      <c r="X30" s="39"/>
      <c r="Y30" s="38" t="n">
        <v>89.3</v>
      </c>
      <c r="Z30" s="39"/>
      <c r="AA30" s="40" t="n">
        <v>141.5</v>
      </c>
      <c r="AB30" s="39"/>
      <c r="AC30" s="38" t="n">
        <v>102.8</v>
      </c>
      <c r="AD30" s="39"/>
      <c r="AE30" s="38" t="n">
        <v>114.7</v>
      </c>
      <c r="AF30" s="39"/>
      <c r="AG30" s="38" t="n">
        <v>85.6</v>
      </c>
      <c r="AH30" s="39"/>
      <c r="AI30" s="38" t="n">
        <v>72.1</v>
      </c>
      <c r="AJ30" s="39"/>
      <c r="AK30" s="40" t="n">
        <v>105.3</v>
      </c>
      <c r="AL30" s="39"/>
      <c r="AM30" s="38" t="n">
        <v>87.3</v>
      </c>
      <c r="AN30" s="39"/>
      <c r="AO30" s="38" t="n">
        <v>96.2</v>
      </c>
      <c r="AP30" s="39"/>
      <c r="AQ30" s="38" t="n">
        <v>93.3</v>
      </c>
      <c r="AR30" s="39"/>
      <c r="AS30" s="59" t="n">
        <v>96.2</v>
      </c>
      <c r="AT30" s="39"/>
      <c r="AU30" s="38" t="n">
        <v>93.6</v>
      </c>
      <c r="AV30" s="39"/>
      <c r="AW30" s="38" t="n">
        <v>93.1</v>
      </c>
      <c r="AX30" s="39"/>
      <c r="AY30" s="41" t="n">
        <v>93.1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05</v>
      </c>
      <c r="N31" s="39"/>
      <c r="O31" s="45" t="s">
        <v>49</v>
      </c>
      <c r="P31" s="39"/>
      <c r="Q31" s="59" t="n">
        <v>0.5</v>
      </c>
      <c r="R31" s="1"/>
      <c r="S31" s="38" t="n">
        <v>105</v>
      </c>
      <c r="T31" s="39"/>
      <c r="U31" s="38" t="n">
        <v>108.7</v>
      </c>
      <c r="V31" s="39"/>
      <c r="W31" s="38" t="n">
        <v>56.8</v>
      </c>
      <c r="X31" s="39"/>
      <c r="Y31" s="38" t="n">
        <v>81</v>
      </c>
      <c r="Z31" s="39"/>
      <c r="AA31" s="40" t="n">
        <v>152.3</v>
      </c>
      <c r="AB31" s="39"/>
      <c r="AC31" s="38" t="n">
        <v>100.7</v>
      </c>
      <c r="AD31" s="39"/>
      <c r="AE31" s="38" t="n">
        <v>110.9</v>
      </c>
      <c r="AF31" s="39"/>
      <c r="AG31" s="38" t="n">
        <v>86.3</v>
      </c>
      <c r="AH31" s="39"/>
      <c r="AI31" s="38" t="n">
        <v>76.8</v>
      </c>
      <c r="AJ31" s="39"/>
      <c r="AK31" s="40" t="n">
        <v>95.5</v>
      </c>
      <c r="AL31" s="39"/>
      <c r="AM31" s="38" t="n">
        <v>83.1</v>
      </c>
      <c r="AN31" s="39"/>
      <c r="AO31" s="38" t="n">
        <v>117</v>
      </c>
      <c r="AP31" s="39"/>
      <c r="AQ31" s="38" t="n">
        <v>100.7</v>
      </c>
      <c r="AR31" s="39"/>
      <c r="AS31" s="59" t="n">
        <v>98.9</v>
      </c>
      <c r="AT31" s="39"/>
      <c r="AU31" s="38" t="n">
        <v>104.3</v>
      </c>
      <c r="AV31" s="39"/>
      <c r="AW31" s="38" t="n">
        <v>80.5</v>
      </c>
      <c r="AX31" s="39"/>
      <c r="AY31" s="41" t="n">
        <v>80.5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10.1</v>
      </c>
      <c r="N32" s="39"/>
      <c r="O32" s="45" t="s">
        <v>49</v>
      </c>
      <c r="P32" s="39"/>
      <c r="Q32" s="59" t="n">
        <v>-0.9</v>
      </c>
      <c r="R32" s="1" t="s">
        <v>112</v>
      </c>
      <c r="S32" s="38" t="n">
        <v>110.1</v>
      </c>
      <c r="T32" s="39" t="s">
        <v>112</v>
      </c>
      <c r="U32" s="38" t="n">
        <v>96.7</v>
      </c>
      <c r="V32" s="39"/>
      <c r="W32" s="38" t="n">
        <v>69.1</v>
      </c>
      <c r="X32" s="39" t="s">
        <v>112</v>
      </c>
      <c r="Y32" s="38" t="n">
        <v>121</v>
      </c>
      <c r="Z32" s="39"/>
      <c r="AA32" s="40" t="n">
        <v>171.4</v>
      </c>
      <c r="AB32" s="39" t="s">
        <v>112</v>
      </c>
      <c r="AC32" s="38" t="n">
        <v>93.8</v>
      </c>
      <c r="AD32" s="39"/>
      <c r="AE32" s="38" t="n">
        <v>104</v>
      </c>
      <c r="AF32" s="39" t="s">
        <v>112</v>
      </c>
      <c r="AG32" s="38" t="n">
        <v>86.1</v>
      </c>
      <c r="AH32" s="39"/>
      <c r="AI32" s="38" t="n">
        <v>85.1</v>
      </c>
      <c r="AJ32" s="39"/>
      <c r="AK32" s="40" t="n">
        <v>62.9</v>
      </c>
      <c r="AL32" s="39"/>
      <c r="AM32" s="38" t="n">
        <v>90</v>
      </c>
      <c r="AN32" s="39"/>
      <c r="AO32" s="38" t="n">
        <v>125</v>
      </c>
      <c r="AP32" s="39"/>
      <c r="AQ32" s="38" t="n">
        <v>97.3</v>
      </c>
      <c r="AR32" s="39"/>
      <c r="AS32" s="59" t="n">
        <v>100.7</v>
      </c>
      <c r="AT32" s="39"/>
      <c r="AU32" s="38" t="n">
        <v>84.6</v>
      </c>
      <c r="AV32" s="39"/>
      <c r="AW32" s="38" t="n">
        <v>78.2</v>
      </c>
      <c r="AX32" s="39"/>
      <c r="AY32" s="41" t="n">
        <v>78.2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01.6</v>
      </c>
      <c r="N33" s="39"/>
      <c r="O33" s="45" t="s">
        <v>49</v>
      </c>
      <c r="P33" s="39"/>
      <c r="Q33" s="59" t="n">
        <f aca="false">M34</f>
        <v>-6.27306273062732</v>
      </c>
      <c r="R33" s="1"/>
      <c r="S33" s="38" t="n">
        <v>101.6</v>
      </c>
      <c r="T33" s="39"/>
      <c r="U33" s="38" t="n">
        <v>87.9</v>
      </c>
      <c r="V33" s="39"/>
      <c r="W33" s="38" t="n">
        <v>93.1</v>
      </c>
      <c r="X33" s="39"/>
      <c r="Y33" s="38" t="n">
        <v>75.6</v>
      </c>
      <c r="Z33" s="39"/>
      <c r="AA33" s="40" t="n">
        <v>153.5</v>
      </c>
      <c r="AB33" s="39"/>
      <c r="AC33" s="38" t="n">
        <v>89.1</v>
      </c>
      <c r="AD33" s="39"/>
      <c r="AE33" s="38" t="n">
        <v>76.1</v>
      </c>
      <c r="AF33" s="39"/>
      <c r="AG33" s="38" t="n">
        <v>88.5</v>
      </c>
      <c r="AH33" s="39"/>
      <c r="AI33" s="38" t="n">
        <v>60.2</v>
      </c>
      <c r="AJ33" s="39"/>
      <c r="AK33" s="40" t="n">
        <v>90</v>
      </c>
      <c r="AL33" s="39"/>
      <c r="AM33" s="38" t="n">
        <v>64.5</v>
      </c>
      <c r="AN33" s="39"/>
      <c r="AO33" s="38" t="n">
        <v>90.3</v>
      </c>
      <c r="AP33" s="39"/>
      <c r="AQ33" s="38" t="n">
        <v>91.6</v>
      </c>
      <c r="AR33" s="39"/>
      <c r="AS33" s="59" t="n">
        <v>86.5</v>
      </c>
      <c r="AT33" s="39"/>
      <c r="AU33" s="38" t="n">
        <v>81.2</v>
      </c>
      <c r="AV33" s="39"/>
      <c r="AW33" s="38" t="n">
        <v>68</v>
      </c>
      <c r="AX33" s="39"/>
      <c r="AY33" s="41" t="n">
        <v>68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-6.27306273062732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-6.27306273062732</v>
      </c>
      <c r="T34" s="38"/>
      <c r="U34" s="38" t="n">
        <f aca="false">((U33-U21)/U21)*100</f>
        <v>48.7309644670051</v>
      </c>
      <c r="V34" s="38"/>
      <c r="W34" s="38" t="n">
        <f aca="false">((W33-W21)/W21)*100</f>
        <v>40.422322775264</v>
      </c>
      <c r="X34" s="38"/>
      <c r="Y34" s="38" t="n">
        <f aca="false">((Y33-Y21)/Y21)*100</f>
        <v>-4.78589420654913</v>
      </c>
      <c r="Z34" s="38"/>
      <c r="AA34" s="38" t="n">
        <f aca="false">((AA33-AA21)/AA21)*100</f>
        <v>1.85799601857997</v>
      </c>
      <c r="AB34" s="38"/>
      <c r="AC34" s="38" t="n">
        <f aca="false">((AC33-AC21)/AC21)*100</f>
        <v>-11.7821782178218</v>
      </c>
      <c r="AD34" s="38"/>
      <c r="AE34" s="38" t="n">
        <f aca="false">((AE33-AE21)/AE21)*100</f>
        <v>-7.42092457420926</v>
      </c>
      <c r="AF34" s="38"/>
      <c r="AG34" s="38" t="n">
        <f aca="false">((AG33-AG21)/AG21)*100</f>
        <v>-15.1486097794823</v>
      </c>
      <c r="AH34" s="38"/>
      <c r="AI34" s="38" t="n">
        <f aca="false">((AI33-AI21)/AI21)*100</f>
        <v>-12.6269956458636</v>
      </c>
      <c r="AJ34" s="38"/>
      <c r="AK34" s="38" t="n">
        <f aca="false">((AK33-AK21)/AK21)*100</f>
        <v>-6.34755463059313</v>
      </c>
      <c r="AL34" s="38"/>
      <c r="AM34" s="38" t="n">
        <f aca="false">((AM33-AM21)/AM21)*100</f>
        <v>-1.82648401826484</v>
      </c>
      <c r="AN34" s="38"/>
      <c r="AO34" s="38" t="n">
        <f aca="false">((AO33-AO21)/AO21)*100</f>
        <v>-3.11158798283262</v>
      </c>
      <c r="AP34" s="38"/>
      <c r="AQ34" s="38" t="n">
        <f aca="false">((AQ33-AQ21)/AQ21)*100</f>
        <v>-2.3454157782516</v>
      </c>
      <c r="AR34" s="38"/>
      <c r="AS34" s="38" t="n">
        <f aca="false">((AS33-AS21)/AS21)*100</f>
        <v>-5.77342047930283</v>
      </c>
      <c r="AT34" s="38"/>
      <c r="AU34" s="38" t="n">
        <f aca="false">((AU33-AU21)/AU21)*100</f>
        <v>-7.62229806598408</v>
      </c>
      <c r="AV34" s="38"/>
      <c r="AW34" s="38" t="n">
        <f aca="false">((AW33-AW21)/AW21)*100</f>
        <v>-20</v>
      </c>
      <c r="AX34" s="38"/>
      <c r="AY34" s="41" t="n">
        <f aca="false">((AY33-AY21)/AY21)*100</f>
        <v>-20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0.3</v>
      </c>
      <c r="N37" s="70"/>
      <c r="O37" s="38" t="n">
        <v>-5.2</v>
      </c>
      <c r="P37" s="70"/>
      <c r="Q37" s="45" t="s">
        <v>49</v>
      </c>
      <c r="R37" s="70"/>
      <c r="S37" s="59" t="n">
        <v>100.3</v>
      </c>
      <c r="T37" s="70"/>
      <c r="U37" s="59" t="n">
        <v>96.3</v>
      </c>
      <c r="V37" s="70"/>
      <c r="W37" s="59" t="n">
        <v>68.4</v>
      </c>
      <c r="X37" s="70"/>
      <c r="Y37" s="59" t="n">
        <v>79</v>
      </c>
      <c r="Z37" s="70"/>
      <c r="AA37" s="59" t="n">
        <v>114.7</v>
      </c>
      <c r="AB37" s="70"/>
      <c r="AC37" s="59" t="n">
        <v>111.7</v>
      </c>
      <c r="AD37" s="70"/>
      <c r="AE37" s="59" t="n">
        <v>98.2</v>
      </c>
      <c r="AF37" s="70"/>
      <c r="AG37" s="59" t="n">
        <v>100.7</v>
      </c>
      <c r="AH37" s="70"/>
      <c r="AI37" s="59" t="n">
        <v>69.5</v>
      </c>
      <c r="AJ37" s="70"/>
      <c r="AK37" s="59" t="n">
        <v>95.9</v>
      </c>
      <c r="AL37" s="70"/>
      <c r="AM37" s="59" t="n">
        <v>81</v>
      </c>
      <c r="AN37" s="70"/>
      <c r="AO37" s="59" t="n">
        <v>100</v>
      </c>
      <c r="AP37" s="70"/>
      <c r="AQ37" s="59" t="n">
        <v>98.5</v>
      </c>
      <c r="AR37" s="70"/>
      <c r="AS37" s="59" t="n">
        <v>101.4</v>
      </c>
      <c r="AT37" s="70"/>
      <c r="AU37" s="59" t="n">
        <v>92.8</v>
      </c>
      <c r="AV37" s="70"/>
      <c r="AW37" s="59" t="n">
        <v>93.8</v>
      </c>
      <c r="AX37" s="70"/>
      <c r="AY37" s="41" t="n">
        <v>93.8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1</v>
      </c>
      <c r="N38" s="70"/>
      <c r="O38" s="38" t="n">
        <v>0.7</v>
      </c>
      <c r="P38" s="70"/>
      <c r="Q38" s="45" t="s">
        <v>49</v>
      </c>
      <c r="R38" s="70"/>
      <c r="S38" s="59" t="n">
        <v>101</v>
      </c>
      <c r="T38" s="70"/>
      <c r="U38" s="59" t="n">
        <v>102.3</v>
      </c>
      <c r="V38" s="70"/>
      <c r="W38" s="59" t="n">
        <v>101.6</v>
      </c>
      <c r="X38" s="70"/>
      <c r="Y38" s="59" t="n">
        <v>99.3</v>
      </c>
      <c r="Z38" s="70"/>
      <c r="AA38" s="59" t="n">
        <v>127.1</v>
      </c>
      <c r="AB38" s="70"/>
      <c r="AC38" s="59" t="n">
        <v>90.4</v>
      </c>
      <c r="AD38" s="70"/>
      <c r="AE38" s="59" t="n">
        <v>96.4</v>
      </c>
      <c r="AF38" s="70"/>
      <c r="AG38" s="59" t="n">
        <v>93.8</v>
      </c>
      <c r="AH38" s="70"/>
      <c r="AI38" s="59" t="n">
        <v>66.5</v>
      </c>
      <c r="AJ38" s="70"/>
      <c r="AK38" s="59" t="n">
        <v>94</v>
      </c>
      <c r="AL38" s="70"/>
      <c r="AM38" s="59" t="n">
        <v>71.9</v>
      </c>
      <c r="AN38" s="70"/>
      <c r="AO38" s="59" t="n">
        <v>96.3</v>
      </c>
      <c r="AP38" s="70"/>
      <c r="AQ38" s="59" t="n">
        <v>97.3</v>
      </c>
      <c r="AR38" s="70"/>
      <c r="AS38" s="59" t="n">
        <v>105.2</v>
      </c>
      <c r="AT38" s="70"/>
      <c r="AU38" s="59" t="n">
        <v>92.1</v>
      </c>
      <c r="AV38" s="70"/>
      <c r="AW38" s="59" t="n">
        <v>92.4</v>
      </c>
      <c r="AX38" s="70"/>
      <c r="AY38" s="41" t="n">
        <v>92.4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0.5</v>
      </c>
      <c r="N39" s="70"/>
      <c r="O39" s="38" t="n">
        <v>-0.5</v>
      </c>
      <c r="P39" s="70"/>
      <c r="Q39" s="45" t="s">
        <v>49</v>
      </c>
      <c r="R39" s="70"/>
      <c r="S39" s="59" t="n">
        <v>100.5</v>
      </c>
      <c r="T39" s="70"/>
      <c r="U39" s="59" t="n">
        <v>97.7</v>
      </c>
      <c r="V39" s="70"/>
      <c r="W39" s="59" t="n">
        <v>99.4</v>
      </c>
      <c r="X39" s="70"/>
      <c r="Y39" s="59" t="n">
        <v>95.6</v>
      </c>
      <c r="Z39" s="70"/>
      <c r="AA39" s="59" t="n">
        <v>130</v>
      </c>
      <c r="AB39" s="70"/>
      <c r="AC39" s="59" t="n">
        <v>91.5</v>
      </c>
      <c r="AD39" s="70"/>
      <c r="AE39" s="59" t="n">
        <v>97.5</v>
      </c>
      <c r="AF39" s="70"/>
      <c r="AG39" s="59" t="n">
        <v>91.1</v>
      </c>
      <c r="AH39" s="70"/>
      <c r="AI39" s="59" t="n">
        <v>70.1</v>
      </c>
      <c r="AJ39" s="70"/>
      <c r="AK39" s="59" t="n">
        <v>98.1</v>
      </c>
      <c r="AL39" s="70"/>
      <c r="AM39" s="59" t="n">
        <v>78.8</v>
      </c>
      <c r="AN39" s="70"/>
      <c r="AO39" s="59" t="n">
        <v>86.9</v>
      </c>
      <c r="AP39" s="70"/>
      <c r="AQ39" s="59" t="n">
        <v>90.7</v>
      </c>
      <c r="AR39" s="70"/>
      <c r="AS39" s="59" t="n">
        <v>106</v>
      </c>
      <c r="AT39" s="70"/>
      <c r="AU39" s="59" t="n">
        <v>89.4</v>
      </c>
      <c r="AV39" s="70"/>
      <c r="AW39" s="59" t="n">
        <v>90.4</v>
      </c>
      <c r="AX39" s="70"/>
      <c r="AY39" s="41" t="n">
        <v>90.4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4.1</v>
      </c>
      <c r="N40" s="70"/>
      <c r="O40" s="38" t="n">
        <v>3.6</v>
      </c>
      <c r="P40" s="70"/>
      <c r="Q40" s="45" t="s">
        <v>49</v>
      </c>
      <c r="R40" s="70"/>
      <c r="S40" s="59" t="n">
        <v>104.1</v>
      </c>
      <c r="T40" s="70"/>
      <c r="U40" s="59" t="n">
        <v>99.1</v>
      </c>
      <c r="V40" s="70"/>
      <c r="W40" s="59" t="n">
        <v>89</v>
      </c>
      <c r="X40" s="70"/>
      <c r="Y40" s="59" t="n">
        <v>86.9</v>
      </c>
      <c r="Z40" s="70"/>
      <c r="AA40" s="59" t="n">
        <v>134.4</v>
      </c>
      <c r="AB40" s="70"/>
      <c r="AC40" s="59" t="n">
        <v>88.8</v>
      </c>
      <c r="AD40" s="70"/>
      <c r="AE40" s="59" t="n">
        <v>97.4</v>
      </c>
      <c r="AF40" s="70"/>
      <c r="AG40" s="59" t="n">
        <v>94.3</v>
      </c>
      <c r="AH40" s="70"/>
      <c r="AI40" s="59" t="n">
        <v>75.1</v>
      </c>
      <c r="AJ40" s="70"/>
      <c r="AK40" s="59" t="n">
        <v>101.3</v>
      </c>
      <c r="AL40" s="70"/>
      <c r="AM40" s="59" t="n">
        <v>79.3</v>
      </c>
      <c r="AN40" s="70"/>
      <c r="AO40" s="59" t="n">
        <v>106</v>
      </c>
      <c r="AP40" s="70"/>
      <c r="AQ40" s="59" t="n">
        <v>110.6</v>
      </c>
      <c r="AR40" s="70"/>
      <c r="AS40" s="59" t="n">
        <v>97.1</v>
      </c>
      <c r="AT40" s="70"/>
      <c r="AU40" s="59" t="n">
        <v>95.8</v>
      </c>
      <c r="AV40" s="70"/>
      <c r="AW40" s="59" t="n">
        <v>93.4</v>
      </c>
      <c r="AX40" s="70"/>
      <c r="AY40" s="41" t="n">
        <v>93.4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06.2</v>
      </c>
      <c r="N41" s="70"/>
      <c r="O41" s="38" t="n">
        <v>2</v>
      </c>
      <c r="P41" s="70"/>
      <c r="Q41" s="45" t="s">
        <v>49</v>
      </c>
      <c r="R41" s="70"/>
      <c r="S41" s="59" t="n">
        <v>106.2</v>
      </c>
      <c r="T41" s="70"/>
      <c r="U41" s="59" t="n">
        <v>91.7</v>
      </c>
      <c r="V41" s="70"/>
      <c r="W41" s="59" t="n">
        <v>92.5</v>
      </c>
      <c r="X41" s="70"/>
      <c r="Y41" s="59" t="n">
        <v>92.7</v>
      </c>
      <c r="Z41" s="70"/>
      <c r="AA41" s="59" t="n">
        <v>140.2</v>
      </c>
      <c r="AB41" s="70"/>
      <c r="AC41" s="59" t="n">
        <v>94.6</v>
      </c>
      <c r="AD41" s="70"/>
      <c r="AE41" s="59" t="n">
        <v>100.8</v>
      </c>
      <c r="AF41" s="70"/>
      <c r="AG41" s="59" t="n">
        <v>96.5</v>
      </c>
      <c r="AH41" s="70"/>
      <c r="AI41" s="59" t="n">
        <v>58.1</v>
      </c>
      <c r="AJ41" s="70"/>
      <c r="AK41" s="59" t="n">
        <v>102</v>
      </c>
      <c r="AL41" s="70"/>
      <c r="AM41" s="59" t="n">
        <v>75</v>
      </c>
      <c r="AN41" s="70"/>
      <c r="AO41" s="59" t="n">
        <v>100.5</v>
      </c>
      <c r="AP41" s="70"/>
      <c r="AQ41" s="59" t="n">
        <v>101.7</v>
      </c>
      <c r="AR41" s="70"/>
      <c r="AS41" s="59" t="n">
        <v>100.8</v>
      </c>
      <c r="AT41" s="70"/>
      <c r="AU41" s="59" t="n">
        <v>97.2</v>
      </c>
      <c r="AV41" s="70"/>
      <c r="AW41" s="59" t="n">
        <v>87.2</v>
      </c>
      <c r="AX41" s="70"/>
      <c r="AY41" s="41" t="n">
        <v>87.2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08.5</v>
      </c>
      <c r="N42" s="70"/>
      <c r="O42" s="38" t="n">
        <v>2.2</v>
      </c>
      <c r="P42" s="70"/>
      <c r="Q42" s="45" t="s">
        <v>49</v>
      </c>
      <c r="R42" s="70"/>
      <c r="S42" s="59" t="n">
        <v>108.5</v>
      </c>
      <c r="T42" s="70"/>
      <c r="U42" s="59" t="n">
        <v>78.6</v>
      </c>
      <c r="V42" s="70"/>
      <c r="W42" s="59" t="n">
        <v>60.3</v>
      </c>
      <c r="X42" s="70"/>
      <c r="Y42" s="59" t="n">
        <v>88.3</v>
      </c>
      <c r="Z42" s="70"/>
      <c r="AA42" s="59" t="n">
        <v>149.1</v>
      </c>
      <c r="AB42" s="70"/>
      <c r="AC42" s="59" t="n">
        <v>105.6</v>
      </c>
      <c r="AD42" s="70"/>
      <c r="AE42" s="59" t="n">
        <v>101</v>
      </c>
      <c r="AF42" s="70"/>
      <c r="AG42" s="59" t="n">
        <v>98.5</v>
      </c>
      <c r="AH42" s="70"/>
      <c r="AI42" s="59" t="n">
        <v>81</v>
      </c>
      <c r="AJ42" s="70"/>
      <c r="AK42" s="59" t="n">
        <v>96.1</v>
      </c>
      <c r="AL42" s="70"/>
      <c r="AM42" s="59" t="n">
        <v>77.9</v>
      </c>
      <c r="AN42" s="70"/>
      <c r="AO42" s="59" t="n">
        <v>100.3</v>
      </c>
      <c r="AP42" s="70"/>
      <c r="AQ42" s="59" t="n">
        <v>98.7</v>
      </c>
      <c r="AR42" s="70"/>
      <c r="AS42" s="59" t="n">
        <v>97.2</v>
      </c>
      <c r="AT42" s="70"/>
      <c r="AU42" s="59" t="n">
        <v>94.4</v>
      </c>
      <c r="AV42" s="70"/>
      <c r="AW42" s="59" t="n">
        <v>90.7</v>
      </c>
      <c r="AX42" s="70"/>
      <c r="AY42" s="41" t="n">
        <v>90.7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07.4</v>
      </c>
      <c r="N43" s="70"/>
      <c r="O43" s="38" t="n">
        <v>-1</v>
      </c>
      <c r="P43" s="70"/>
      <c r="Q43" s="45" t="s">
        <v>49</v>
      </c>
      <c r="R43" s="70"/>
      <c r="S43" s="59" t="n">
        <v>107.4</v>
      </c>
      <c r="T43" s="70"/>
      <c r="U43" s="59" t="n">
        <v>100.4</v>
      </c>
      <c r="V43" s="70"/>
      <c r="W43" s="59" t="n">
        <v>93.7</v>
      </c>
      <c r="X43" s="70"/>
      <c r="Y43" s="59" t="n">
        <v>94.6</v>
      </c>
      <c r="Z43" s="70"/>
      <c r="AA43" s="59" t="n">
        <v>145.8</v>
      </c>
      <c r="AB43" s="70"/>
      <c r="AC43" s="59" t="n">
        <v>105</v>
      </c>
      <c r="AD43" s="70"/>
      <c r="AE43" s="59" t="n">
        <v>104.2</v>
      </c>
      <c r="AF43" s="70"/>
      <c r="AG43" s="59" t="n">
        <v>95.1</v>
      </c>
      <c r="AH43" s="70"/>
      <c r="AI43" s="59" t="n">
        <v>69.2</v>
      </c>
      <c r="AJ43" s="70"/>
      <c r="AK43" s="59" t="n">
        <v>100.7</v>
      </c>
      <c r="AL43" s="70"/>
      <c r="AM43" s="59" t="n">
        <v>89.7</v>
      </c>
      <c r="AN43" s="70"/>
      <c r="AO43" s="59" t="n">
        <v>96.3</v>
      </c>
      <c r="AP43" s="70"/>
      <c r="AQ43" s="59" t="n">
        <v>92.8</v>
      </c>
      <c r="AR43" s="70"/>
      <c r="AS43" s="59" t="n">
        <v>97.4</v>
      </c>
      <c r="AT43" s="70"/>
      <c r="AU43" s="59" t="n">
        <v>98.9</v>
      </c>
      <c r="AV43" s="70"/>
      <c r="AW43" s="59" t="n">
        <v>89.8</v>
      </c>
      <c r="AX43" s="70"/>
      <c r="AY43" s="41" t="n">
        <v>89.8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09</v>
      </c>
      <c r="N44" s="70"/>
      <c r="O44" s="38" t="n">
        <v>1.5</v>
      </c>
      <c r="P44" s="70"/>
      <c r="Q44" s="45" t="s">
        <v>49</v>
      </c>
      <c r="R44" s="70"/>
      <c r="S44" s="59" t="n">
        <v>109</v>
      </c>
      <c r="T44" s="70"/>
      <c r="U44" s="59" t="n">
        <v>94.7</v>
      </c>
      <c r="V44" s="70"/>
      <c r="W44" s="59" t="n">
        <v>79.5</v>
      </c>
      <c r="X44" s="70"/>
      <c r="Y44" s="59" t="n">
        <v>97.7</v>
      </c>
      <c r="Z44" s="70"/>
      <c r="AA44" s="59" t="n">
        <v>139.8</v>
      </c>
      <c r="AB44" s="70"/>
      <c r="AC44" s="59" t="n">
        <v>106.8</v>
      </c>
      <c r="AD44" s="70"/>
      <c r="AE44" s="59" t="n">
        <v>115.8</v>
      </c>
      <c r="AF44" s="70"/>
      <c r="AG44" s="59" t="n">
        <v>102.1</v>
      </c>
      <c r="AH44" s="70"/>
      <c r="AI44" s="59" t="n">
        <v>75.3</v>
      </c>
      <c r="AJ44" s="70"/>
      <c r="AK44" s="59" t="n">
        <v>95.3</v>
      </c>
      <c r="AL44" s="70"/>
      <c r="AM44" s="59" t="n">
        <v>78.7</v>
      </c>
      <c r="AN44" s="70"/>
      <c r="AO44" s="59" t="n">
        <v>98.8</v>
      </c>
      <c r="AP44" s="70"/>
      <c r="AQ44" s="59" t="n">
        <v>97.5</v>
      </c>
      <c r="AR44" s="70"/>
      <c r="AS44" s="59" t="n">
        <v>100.4</v>
      </c>
      <c r="AT44" s="70"/>
      <c r="AU44" s="59" t="n">
        <v>96.8</v>
      </c>
      <c r="AV44" s="70"/>
      <c r="AW44" s="59" t="n">
        <v>86.8</v>
      </c>
      <c r="AX44" s="70"/>
      <c r="AY44" s="41" t="n">
        <v>86.8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12.3</v>
      </c>
      <c r="N45" s="70"/>
      <c r="O45" s="38" t="n">
        <v>3</v>
      </c>
      <c r="P45" s="70"/>
      <c r="Q45" s="45" t="s">
        <v>49</v>
      </c>
      <c r="R45" s="70"/>
      <c r="S45" s="59" t="n">
        <v>112.3</v>
      </c>
      <c r="T45" s="70"/>
      <c r="U45" s="59" t="n">
        <v>99.9</v>
      </c>
      <c r="V45" s="70"/>
      <c r="W45" s="59" t="n">
        <v>135.4</v>
      </c>
      <c r="X45" s="70"/>
      <c r="Y45" s="59" t="n">
        <v>92.3</v>
      </c>
      <c r="Z45" s="70"/>
      <c r="AA45" s="59" t="n">
        <v>140.9</v>
      </c>
      <c r="AB45" s="70"/>
      <c r="AC45" s="59" t="n">
        <v>80.9</v>
      </c>
      <c r="AD45" s="70"/>
      <c r="AE45" s="59" t="n">
        <v>122</v>
      </c>
      <c r="AF45" s="70"/>
      <c r="AG45" s="59" t="n">
        <v>106.1</v>
      </c>
      <c r="AH45" s="70"/>
      <c r="AI45" s="59" t="n">
        <v>80.4</v>
      </c>
      <c r="AJ45" s="70"/>
      <c r="AK45" s="59" t="n">
        <v>97</v>
      </c>
      <c r="AL45" s="70"/>
      <c r="AM45" s="59" t="n">
        <v>91.6</v>
      </c>
      <c r="AN45" s="70"/>
      <c r="AO45" s="59" t="n">
        <v>105.6</v>
      </c>
      <c r="AP45" s="70"/>
      <c r="AQ45" s="59" t="n">
        <v>95.5</v>
      </c>
      <c r="AR45" s="70"/>
      <c r="AS45" s="59" t="n">
        <v>100.5</v>
      </c>
      <c r="AT45" s="70"/>
      <c r="AU45" s="59" t="n">
        <v>98</v>
      </c>
      <c r="AV45" s="70"/>
      <c r="AW45" s="59" t="n">
        <v>87.2</v>
      </c>
      <c r="AX45" s="70"/>
      <c r="AY45" s="41" t="n">
        <v>87.2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14.3</v>
      </c>
      <c r="N46" s="70"/>
      <c r="O46" s="38" t="n">
        <v>1.8</v>
      </c>
      <c r="P46" s="70"/>
      <c r="Q46" s="45" t="s">
        <v>49</v>
      </c>
      <c r="R46" s="70"/>
      <c r="S46" s="59" t="n">
        <v>114.3</v>
      </c>
      <c r="T46" s="70"/>
      <c r="U46" s="59" t="n">
        <v>96.6</v>
      </c>
      <c r="V46" s="70"/>
      <c r="W46" s="59" t="n">
        <v>65.6</v>
      </c>
      <c r="X46" s="70"/>
      <c r="Y46" s="59" t="n">
        <v>86.7</v>
      </c>
      <c r="Z46" s="70"/>
      <c r="AA46" s="59" t="n">
        <v>148.5</v>
      </c>
      <c r="AB46" s="70"/>
      <c r="AC46" s="59" t="n">
        <v>95.3</v>
      </c>
      <c r="AD46" s="70"/>
      <c r="AE46" s="59" t="n">
        <v>102.7</v>
      </c>
      <c r="AF46" s="70"/>
      <c r="AG46" s="59" t="n">
        <v>117.2</v>
      </c>
      <c r="AH46" s="70"/>
      <c r="AI46" s="59" t="n">
        <v>66.7</v>
      </c>
      <c r="AJ46" s="70"/>
      <c r="AK46" s="59" t="n">
        <v>97.2</v>
      </c>
      <c r="AL46" s="70"/>
      <c r="AM46" s="59" t="n">
        <v>80.1</v>
      </c>
      <c r="AN46" s="70"/>
      <c r="AO46" s="59" t="n">
        <v>108.3</v>
      </c>
      <c r="AP46" s="70"/>
      <c r="AQ46" s="59" t="n">
        <v>91.2</v>
      </c>
      <c r="AR46" s="70"/>
      <c r="AS46" s="59" t="n">
        <v>100.8</v>
      </c>
      <c r="AT46" s="70"/>
      <c r="AU46" s="59" t="n">
        <v>95.9</v>
      </c>
      <c r="AV46" s="70"/>
      <c r="AW46" s="59" t="n">
        <v>84.1</v>
      </c>
      <c r="AX46" s="70"/>
      <c r="AY46" s="41" t="n">
        <v>84.1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12.3</v>
      </c>
      <c r="N47" s="70"/>
      <c r="O47" s="38" t="n">
        <v>-1.4</v>
      </c>
      <c r="P47" s="70"/>
      <c r="Q47" s="45" t="s">
        <v>49</v>
      </c>
      <c r="R47" s="70"/>
      <c r="S47" s="59" t="n">
        <v>112.3</v>
      </c>
      <c r="T47" s="70"/>
      <c r="U47" s="59" t="n">
        <v>104.8</v>
      </c>
      <c r="V47" s="70"/>
      <c r="W47" s="59" t="n">
        <v>61.8</v>
      </c>
      <c r="X47" s="70"/>
      <c r="Y47" s="59" t="n">
        <v>110.2</v>
      </c>
      <c r="Z47" s="70"/>
      <c r="AA47" s="59" t="n">
        <v>149.2</v>
      </c>
      <c r="AB47" s="70"/>
      <c r="AC47" s="59" t="n">
        <v>97.3</v>
      </c>
      <c r="AD47" s="70"/>
      <c r="AE47" s="59" t="n">
        <v>121.5</v>
      </c>
      <c r="AF47" s="70"/>
      <c r="AG47" s="59" t="n">
        <v>104.3</v>
      </c>
      <c r="AH47" s="70"/>
      <c r="AI47" s="59" t="n">
        <v>78.9</v>
      </c>
      <c r="AJ47" s="70"/>
      <c r="AK47" s="59" t="n">
        <v>115.2</v>
      </c>
      <c r="AL47" s="70"/>
      <c r="AM47" s="59" t="n">
        <v>76</v>
      </c>
      <c r="AN47" s="70"/>
      <c r="AO47" s="59" t="n">
        <v>102.9</v>
      </c>
      <c r="AP47" s="70"/>
      <c r="AQ47" s="59" t="n">
        <v>101</v>
      </c>
      <c r="AR47" s="70"/>
      <c r="AS47" s="59" t="n">
        <v>108.3</v>
      </c>
      <c r="AT47" s="70"/>
      <c r="AU47" s="59" t="n">
        <v>99.5</v>
      </c>
      <c r="AV47" s="70"/>
      <c r="AW47" s="59" t="n">
        <v>89.8</v>
      </c>
      <c r="AX47" s="70"/>
      <c r="AY47" s="41" t="n">
        <v>89.8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12</v>
      </c>
      <c r="N48" s="70"/>
      <c r="O48" s="38" t="n">
        <v>-2.2</v>
      </c>
      <c r="P48" s="70"/>
      <c r="Q48" s="45" t="s">
        <v>49</v>
      </c>
      <c r="R48" s="70"/>
      <c r="S48" s="59" t="n">
        <v>112</v>
      </c>
      <c r="T48" s="70"/>
      <c r="U48" s="59" t="n">
        <v>104.6</v>
      </c>
      <c r="V48" s="70"/>
      <c r="W48" s="59" t="n">
        <v>120.2</v>
      </c>
      <c r="X48" s="70"/>
      <c r="Y48" s="59" t="n">
        <v>90.6</v>
      </c>
      <c r="Z48" s="70"/>
      <c r="AA48" s="59" t="n">
        <v>147.2</v>
      </c>
      <c r="AB48" s="70"/>
      <c r="AC48" s="59" t="n">
        <v>83.8</v>
      </c>
      <c r="AD48" s="70"/>
      <c r="AE48" s="59" t="n">
        <v>119</v>
      </c>
      <c r="AF48" s="70"/>
      <c r="AG48" s="59" t="n">
        <v>107.3</v>
      </c>
      <c r="AH48" s="70"/>
      <c r="AI48" s="59" t="n">
        <v>75.3</v>
      </c>
      <c r="AJ48" s="70"/>
      <c r="AK48" s="59" t="n">
        <v>106.4</v>
      </c>
      <c r="AL48" s="70"/>
      <c r="AM48" s="59" t="n">
        <v>75</v>
      </c>
      <c r="AN48" s="70"/>
      <c r="AO48" s="59" t="n">
        <v>123.1</v>
      </c>
      <c r="AP48" s="70"/>
      <c r="AQ48" s="59" t="n">
        <v>96</v>
      </c>
      <c r="AR48" s="70"/>
      <c r="AS48" s="59" t="n">
        <v>108.5</v>
      </c>
      <c r="AT48" s="70"/>
      <c r="AU48" s="59" t="n">
        <v>82.5</v>
      </c>
      <c r="AV48" s="70"/>
      <c r="AW48" s="59" t="n">
        <v>85.2</v>
      </c>
      <c r="AX48" s="70"/>
      <c r="AY48" s="41" t="n">
        <v>85.2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8.1</v>
      </c>
      <c r="N49" s="70"/>
      <c r="O49" s="38" t="n">
        <v>-3.5</v>
      </c>
      <c r="P49" s="70"/>
      <c r="Q49" s="45" t="s">
        <v>49</v>
      </c>
      <c r="R49" s="70"/>
      <c r="S49" s="59" t="n">
        <v>108.1</v>
      </c>
      <c r="T49" s="70"/>
      <c r="U49" s="59" t="n">
        <v>101.7</v>
      </c>
      <c r="V49" s="70"/>
      <c r="W49" s="59" t="n">
        <v>97.4</v>
      </c>
      <c r="X49" s="70"/>
      <c r="Y49" s="59" t="n">
        <v>95.5</v>
      </c>
      <c r="Z49" s="70"/>
      <c r="AA49" s="59" t="n">
        <v>142.8</v>
      </c>
      <c r="AB49" s="70"/>
      <c r="AC49" s="59" t="n">
        <v>102.3</v>
      </c>
      <c r="AD49" s="70"/>
      <c r="AE49" s="59" t="n">
        <v>120.5</v>
      </c>
      <c r="AF49" s="70"/>
      <c r="AG49" s="59" t="n">
        <v>95.9</v>
      </c>
      <c r="AH49" s="70"/>
      <c r="AI49" s="59" t="n">
        <v>74.7</v>
      </c>
      <c r="AJ49" s="70"/>
      <c r="AK49" s="59" t="n">
        <v>105.2</v>
      </c>
      <c r="AL49" s="70"/>
      <c r="AM49" s="59" t="n">
        <v>97.6</v>
      </c>
      <c r="AN49" s="70"/>
      <c r="AO49" s="59" t="n">
        <v>111.9</v>
      </c>
      <c r="AP49" s="70"/>
      <c r="AQ49" s="59" t="n">
        <v>84.1</v>
      </c>
      <c r="AR49" s="70"/>
      <c r="AS49" s="59" t="n">
        <v>101.7</v>
      </c>
      <c r="AT49" s="70"/>
      <c r="AU49" s="59" t="n">
        <v>89</v>
      </c>
      <c r="AV49" s="70"/>
      <c r="AW49" s="59" t="n">
        <v>79.6</v>
      </c>
      <c r="AX49" s="70"/>
      <c r="AY49" s="41" t="n">
        <v>79.6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6.3</v>
      </c>
      <c r="N50" s="70"/>
      <c r="O50" s="38" t="n">
        <v>-1.7</v>
      </c>
      <c r="P50" s="70"/>
      <c r="Q50" s="45" t="s">
        <v>49</v>
      </c>
      <c r="R50" s="70"/>
      <c r="S50" s="59" t="n">
        <v>106.3</v>
      </c>
      <c r="T50" s="70"/>
      <c r="U50" s="59" t="n">
        <v>106</v>
      </c>
      <c r="V50" s="70"/>
      <c r="W50" s="59" t="n">
        <v>95.1</v>
      </c>
      <c r="X50" s="70"/>
      <c r="Y50" s="59" t="n">
        <v>90.2</v>
      </c>
      <c r="Z50" s="70"/>
      <c r="AA50" s="59" t="n">
        <v>142.7</v>
      </c>
      <c r="AB50" s="70"/>
      <c r="AC50" s="59" t="n">
        <v>102.9</v>
      </c>
      <c r="AD50" s="70"/>
      <c r="AE50" s="59" t="n">
        <v>119.7</v>
      </c>
      <c r="AF50" s="70"/>
      <c r="AG50" s="59" t="n">
        <v>93.7</v>
      </c>
      <c r="AH50" s="70"/>
      <c r="AI50" s="59" t="n">
        <v>73.1</v>
      </c>
      <c r="AJ50" s="70"/>
      <c r="AK50" s="59" t="n">
        <v>96.3</v>
      </c>
      <c r="AL50" s="70"/>
      <c r="AM50" s="59" t="n">
        <v>82.2</v>
      </c>
      <c r="AN50" s="70"/>
      <c r="AO50" s="59" t="n">
        <v>105.6</v>
      </c>
      <c r="AP50" s="70"/>
      <c r="AQ50" s="59" t="n">
        <v>90.8</v>
      </c>
      <c r="AR50" s="70"/>
      <c r="AS50" s="59" t="n">
        <v>98.8</v>
      </c>
      <c r="AT50" s="70"/>
      <c r="AU50" s="59" t="n">
        <v>99.8</v>
      </c>
      <c r="AV50" s="70"/>
      <c r="AW50" s="59" t="n">
        <v>93.4</v>
      </c>
      <c r="AX50" s="70"/>
      <c r="AY50" s="41" t="n">
        <v>93.4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3.3</v>
      </c>
      <c r="N51" s="70"/>
      <c r="O51" s="38" t="n">
        <v>-2.8</v>
      </c>
      <c r="P51" s="70"/>
      <c r="Q51" s="45" t="s">
        <v>49</v>
      </c>
      <c r="R51" s="70"/>
      <c r="S51" s="59" t="n">
        <v>103.3</v>
      </c>
      <c r="T51" s="70"/>
      <c r="U51" s="59" t="n">
        <v>95.1</v>
      </c>
      <c r="V51" s="70"/>
      <c r="W51" s="59" t="n">
        <v>67.9</v>
      </c>
      <c r="X51" s="70"/>
      <c r="Y51" s="59" t="n">
        <v>111.8</v>
      </c>
      <c r="Z51" s="70"/>
      <c r="AA51" s="59" t="n">
        <v>139.5</v>
      </c>
      <c r="AB51" s="70"/>
      <c r="AC51" s="59" t="n">
        <v>122.5</v>
      </c>
      <c r="AD51" s="70"/>
      <c r="AE51" s="59" t="n">
        <v>122.7</v>
      </c>
      <c r="AF51" s="70"/>
      <c r="AG51" s="59" t="n">
        <v>88</v>
      </c>
      <c r="AH51" s="70"/>
      <c r="AI51" s="59" t="n">
        <v>72.1</v>
      </c>
      <c r="AJ51" s="70"/>
      <c r="AK51" s="59" t="n">
        <v>102.3</v>
      </c>
      <c r="AL51" s="70"/>
      <c r="AM51" s="59" t="n">
        <v>84.5</v>
      </c>
      <c r="AN51" s="70"/>
      <c r="AO51" s="59" t="n">
        <v>92.5</v>
      </c>
      <c r="AP51" s="70"/>
      <c r="AQ51" s="59" t="n">
        <v>99.5</v>
      </c>
      <c r="AR51" s="70"/>
      <c r="AS51" s="59" t="n">
        <v>104.5</v>
      </c>
      <c r="AT51" s="70"/>
      <c r="AU51" s="59" t="n">
        <v>102.5</v>
      </c>
      <c r="AV51" s="70"/>
      <c r="AW51" s="59" t="n">
        <v>101.3</v>
      </c>
      <c r="AX51" s="70"/>
      <c r="AY51" s="41" t="n">
        <v>101.3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03.5</v>
      </c>
      <c r="N52" s="70"/>
      <c r="O52" s="38" t="n">
        <v>0.2</v>
      </c>
      <c r="P52" s="70"/>
      <c r="Q52" s="45" t="s">
        <v>49</v>
      </c>
      <c r="R52" s="70"/>
      <c r="S52" s="59" t="n">
        <v>103.5</v>
      </c>
      <c r="T52" s="70"/>
      <c r="U52" s="59" t="n">
        <v>103</v>
      </c>
      <c r="V52" s="70"/>
      <c r="W52" s="59" t="n">
        <v>61.8</v>
      </c>
      <c r="X52" s="70"/>
      <c r="Y52" s="59" t="n">
        <v>87.3</v>
      </c>
      <c r="Z52" s="70"/>
      <c r="AA52" s="59" t="n">
        <v>147.6</v>
      </c>
      <c r="AB52" s="70"/>
      <c r="AC52" s="59" t="n">
        <v>113.5</v>
      </c>
      <c r="AD52" s="70"/>
      <c r="AE52" s="59" t="n">
        <v>119.4</v>
      </c>
      <c r="AF52" s="70"/>
      <c r="AG52" s="59" t="n">
        <v>84.4</v>
      </c>
      <c r="AH52" s="70"/>
      <c r="AI52" s="59" t="n">
        <v>78.1</v>
      </c>
      <c r="AJ52" s="70"/>
      <c r="AK52" s="59" t="n">
        <v>91.1</v>
      </c>
      <c r="AL52" s="70"/>
      <c r="AM52" s="59" t="n">
        <v>79.6</v>
      </c>
      <c r="AN52" s="70"/>
      <c r="AO52" s="59" t="n">
        <v>111.3</v>
      </c>
      <c r="AP52" s="70"/>
      <c r="AQ52" s="59" t="n">
        <v>109.9</v>
      </c>
      <c r="AR52" s="70"/>
      <c r="AS52" s="59" t="n">
        <v>101</v>
      </c>
      <c r="AT52" s="70"/>
      <c r="AU52" s="59" t="n">
        <v>95.4</v>
      </c>
      <c r="AV52" s="70"/>
      <c r="AW52" s="59" t="n">
        <v>81.3</v>
      </c>
      <c r="AX52" s="70"/>
      <c r="AY52" s="41" t="n">
        <v>81.3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05</v>
      </c>
      <c r="N53" s="70" t="s">
        <v>112</v>
      </c>
      <c r="O53" s="38" t="n">
        <f aca="false">((M53-M52)/M52)*100</f>
        <v>1.44927536231884</v>
      </c>
      <c r="P53" s="70"/>
      <c r="Q53" s="45" t="s">
        <v>49</v>
      </c>
      <c r="R53" s="70" t="s">
        <v>112</v>
      </c>
      <c r="S53" s="59" t="n">
        <v>105</v>
      </c>
      <c r="T53" s="70" t="s">
        <v>112</v>
      </c>
      <c r="U53" s="59" t="n">
        <v>107.3</v>
      </c>
      <c r="V53" s="70"/>
      <c r="W53" s="59" t="n">
        <v>58.2</v>
      </c>
      <c r="X53" s="70" t="s">
        <v>112</v>
      </c>
      <c r="Y53" s="59" t="n">
        <v>113.4</v>
      </c>
      <c r="Z53" s="70"/>
      <c r="AA53" s="59" t="n">
        <v>153.7</v>
      </c>
      <c r="AB53" s="70" t="s">
        <v>112</v>
      </c>
      <c r="AC53" s="59" t="n">
        <v>97.6</v>
      </c>
      <c r="AD53" s="70"/>
      <c r="AE53" s="59" t="n">
        <v>109.1</v>
      </c>
      <c r="AF53" s="70" t="s">
        <v>112</v>
      </c>
      <c r="AG53" s="59" t="n">
        <v>83.5</v>
      </c>
      <c r="AH53" s="70"/>
      <c r="AI53" s="59" t="n">
        <v>86.9</v>
      </c>
      <c r="AJ53" s="70"/>
      <c r="AK53" s="59" t="n">
        <v>76.4</v>
      </c>
      <c r="AL53" s="70"/>
      <c r="AM53" s="59" t="n">
        <v>89.7</v>
      </c>
      <c r="AN53" s="70"/>
      <c r="AO53" s="59" t="n">
        <v>108.7</v>
      </c>
      <c r="AP53" s="70"/>
      <c r="AQ53" s="59" t="n">
        <v>101.1</v>
      </c>
      <c r="AR53" s="70"/>
      <c r="AS53" s="59" t="n">
        <v>98.3</v>
      </c>
      <c r="AT53" s="70"/>
      <c r="AU53" s="59" t="n">
        <v>82.7</v>
      </c>
      <c r="AV53" s="70"/>
      <c r="AW53" s="59" t="n">
        <v>76.2</v>
      </c>
      <c r="AX53" s="70"/>
      <c r="AY53" s="41" t="n">
        <v>76.2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02.9</v>
      </c>
      <c r="N54" s="70"/>
      <c r="O54" s="38" t="n">
        <f aca="false">M55</f>
        <v>-1.99999999999999</v>
      </c>
      <c r="P54" s="70"/>
      <c r="Q54" s="45" t="s">
        <v>49</v>
      </c>
      <c r="R54" s="70"/>
      <c r="S54" s="59" t="n">
        <v>102.9</v>
      </c>
      <c r="T54" s="70"/>
      <c r="U54" s="59" t="n">
        <v>117.7</v>
      </c>
      <c r="V54" s="70"/>
      <c r="W54" s="59" t="n">
        <v>92.4</v>
      </c>
      <c r="X54" s="70"/>
      <c r="Y54" s="59" t="n">
        <v>85.1</v>
      </c>
      <c r="Z54" s="70"/>
      <c r="AA54" s="59" t="n">
        <v>155.4</v>
      </c>
      <c r="AB54" s="70"/>
      <c r="AC54" s="59" t="n">
        <v>96.7</v>
      </c>
      <c r="AD54" s="70"/>
      <c r="AE54" s="59" t="n">
        <v>96.3</v>
      </c>
      <c r="AF54" s="70"/>
      <c r="AG54" s="59" t="n">
        <v>83.7</v>
      </c>
      <c r="AH54" s="70"/>
      <c r="AI54" s="59" t="n">
        <v>70</v>
      </c>
      <c r="AJ54" s="70"/>
      <c r="AK54" s="59" t="n">
        <v>90.9</v>
      </c>
      <c r="AL54" s="70"/>
      <c r="AM54" s="59" t="n">
        <v>78.1</v>
      </c>
      <c r="AN54" s="70"/>
      <c r="AO54" s="59" t="n">
        <v>99.8</v>
      </c>
      <c r="AP54" s="70"/>
      <c r="AQ54" s="59" t="n">
        <v>97</v>
      </c>
      <c r="AR54" s="70"/>
      <c r="AS54" s="59" t="n">
        <v>92.7</v>
      </c>
      <c r="AT54" s="70"/>
      <c r="AU54" s="59" t="n">
        <v>89.3</v>
      </c>
      <c r="AV54" s="70"/>
      <c r="AW54" s="59" t="n">
        <v>73.6</v>
      </c>
      <c r="AX54" s="70"/>
      <c r="AY54" s="41" t="n">
        <v>73.6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-1.99999999999999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-1.99999999999999</v>
      </c>
      <c r="T55" s="77"/>
      <c r="U55" s="77" t="n">
        <f aca="false">((U54-U53)/U53)*100</f>
        <v>9.69245107176142</v>
      </c>
      <c r="V55" s="77"/>
      <c r="W55" s="77" t="n">
        <f aca="false">((W54-W53)/W53)*100</f>
        <v>58.7628865979382</v>
      </c>
      <c r="X55" s="77"/>
      <c r="Y55" s="77" t="n">
        <f aca="false">((Y54-Y53)/Y53)*100</f>
        <v>-24.9559082892416</v>
      </c>
      <c r="Z55" s="77"/>
      <c r="AA55" s="77" t="n">
        <f aca="false">((AA54-AA53)/AA53)*100</f>
        <v>1.10605074821081</v>
      </c>
      <c r="AB55" s="77"/>
      <c r="AC55" s="77" t="n">
        <f aca="false">((AC54-AC53)/AC53)*100</f>
        <v>-0.922131147540975</v>
      </c>
      <c r="AD55" s="77"/>
      <c r="AE55" s="77" t="n">
        <f aca="false">((AE54-AE53)/AE53)*100</f>
        <v>-11.7323556370302</v>
      </c>
      <c r="AF55" s="77"/>
      <c r="AG55" s="77" t="n">
        <f aca="false">((AG54-AG53)/AG53)*100</f>
        <v>0.239520958083836</v>
      </c>
      <c r="AH55" s="77"/>
      <c r="AI55" s="77" t="n">
        <f aca="false">((AI54-AI53)/AI53)*100</f>
        <v>-19.4476409666283</v>
      </c>
      <c r="AJ55" s="77"/>
      <c r="AK55" s="77" t="n">
        <f aca="false">((AK54-AK53)/AK53)*100</f>
        <v>18.979057591623</v>
      </c>
      <c r="AL55" s="77"/>
      <c r="AM55" s="77" t="n">
        <f aca="false">((AM54-AM53)/AM53)*100</f>
        <v>-12.9319955406912</v>
      </c>
      <c r="AN55" s="77"/>
      <c r="AO55" s="77" t="n">
        <f aca="false">((AO54-AO53)/AO53)*100</f>
        <v>-8.18767249310028</v>
      </c>
      <c r="AP55" s="77"/>
      <c r="AQ55" s="77" t="n">
        <f aca="false">((AQ54-AQ53)/AQ53)*100</f>
        <v>-4.05539070227497</v>
      </c>
      <c r="AR55" s="77"/>
      <c r="AS55" s="77" t="n">
        <f aca="false">((AS54-AS53)/AS53)*100</f>
        <v>-5.6968463886063</v>
      </c>
      <c r="AT55" s="77"/>
      <c r="AU55" s="77" t="n">
        <f aca="false">((AU54-AU53)/AU53)*100</f>
        <v>7.98065296251511</v>
      </c>
      <c r="AV55" s="77"/>
      <c r="AW55" s="77" t="n">
        <f aca="false">((AW54-AW53)/AW53)*100</f>
        <v>-3.41207349081366</v>
      </c>
      <c r="AX55" s="77"/>
      <c r="AY55" s="80" t="n">
        <f aca="false">((AY54-AY53)/AY53)*100</f>
        <v>-3.41207349081366</v>
      </c>
      <c r="BA55" s="4" t="s">
        <v>137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8</v>
      </c>
      <c r="BA56" s="4" t="s">
        <v>85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39</v>
      </c>
      <c r="BA57" s="4" t="s">
        <v>87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0</v>
      </c>
      <c r="BA58" s="4" t="s">
        <v>90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93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1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2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3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2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9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2.9</v>
      </c>
      <c r="BD79" s="4" t="n">
        <v>96.4</v>
      </c>
      <c r="BE79" s="4" t="n">
        <v>95.2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10-28T07:45:58Z</cp:lastPrinted>
  <dcterms:modified xsi:type="dcterms:W3CDTF">2014-10-28T07:46:27Z</dcterms:modified>
  <cp:revision>0</cp:revision>
  <dc:subject/>
  <dc:title/>
</cp:coreProperties>
</file>