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1.4.1" sheetId="1" state="visible" r:id="rId2"/>
  </sheets>
  <definedNames>
    <definedName function="false" hidden="false" localSheetId="0" name="_xlnm.Print_Area" vbProcedure="false">'H21.4.1'!$A$1:$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人　　　　　口　　　　　動　　　　　態</t>
  </si>
  <si>
    <t xml:space="preserve">推　　計　　人　　口</t>
  </si>
  <si>
    <t xml:space="preserve">増減</t>
  </si>
  <si>
    <t xml:space="preserve">自　　　　然　　　　動　　　　態</t>
  </si>
  <si>
    <t xml:space="preserve">社　　　　　会　　　　　動　　　　　態</t>
  </si>
  <si>
    <t xml:space="preserve">推計</t>
  </si>
  <si>
    <t xml:space="preserve">世　帯　の　移　動</t>
  </si>
  <si>
    <t xml:space="preserve">１世帯</t>
  </si>
  <si>
    <t xml:space="preserve">出　　　生</t>
  </si>
  <si>
    <t xml:space="preserve">死　　　亡</t>
  </si>
  <si>
    <t xml:space="preserve">転　　　　入</t>
  </si>
  <si>
    <t xml:space="preserve">転　　　　出</t>
  </si>
  <si>
    <t xml:space="preserve">世帯数</t>
  </si>
  <si>
    <t xml:space="preserve">当たり</t>
  </si>
  <si>
    <t xml:space="preserve">総　数</t>
  </si>
  <si>
    <t xml:space="preserve">男</t>
  </si>
  <si>
    <t xml:space="preserve">女</t>
  </si>
  <si>
    <t xml:space="preserve">合計</t>
  </si>
  <si>
    <t xml:space="preserve">総数</t>
  </si>
  <si>
    <t xml:space="preserve">増加</t>
  </si>
  <si>
    <t xml:space="preserve">減少</t>
  </si>
  <si>
    <t xml:space="preserve">増減計</t>
  </si>
  <si>
    <t xml:space="preserve">の人員</t>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１．　推計人口及び推計世帯数は，平成１７年国勢調査の数値を基に，住民基本台帳法及び外国人登録法の規定に基づく移動状況を加減して推計したものである。</t>
  </si>
  <si>
    <r>
      <rPr>
        <sz val="11"/>
        <rFont val="Noto Sans"/>
        <family val="2"/>
      </rPr>
      <t xml:space="preserve">２．　自然動態，社会動態および世帯の移動の数値は，前月１ヶ月間の移動状況であ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分の移動状況）</t>
    </r>
  </si>
  <si>
    <t xml:space="preserve">３．　１世帯当たりの人員は，推計人口を世帯数で除して算出したものである。　</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409]#,##0"/>
    <numFmt numFmtId="168" formatCode="[$-409]#,##0.00_);[RED]\(#,##0.0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distributed"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distributed"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8" fontId="0" fillId="0" borderId="15"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0" shrinkToFit="false"/>
      <protection locked="true" hidden="false"/>
    </xf>
    <xf numFmtId="168" fontId="0" fillId="0" borderId="1"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0" fillId="0" borderId="15"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4" min="2" style="0" width="9.12"/>
    <col collapsed="false" customWidth="true" hidden="false" outlineLevel="0" max="5" min="5" style="0" width="8.62"/>
    <col collapsed="false" customWidth="true" hidden="false" outlineLevel="0" max="11" min="6" style="0" width="5.49"/>
    <col collapsed="false" customWidth="true" hidden="false" outlineLevel="0" max="12" min="12" style="0" width="4.99"/>
    <col collapsed="false" customWidth="true" hidden="false" outlineLevel="0" max="18" min="13" style="0" width="6.25"/>
    <col collapsed="false" customWidth="true" hidden="false" outlineLevel="0" max="19" min="19" style="0" width="6.99"/>
    <col collapsed="false" customWidth="true" hidden="false" outlineLevel="0" max="20" min="20" style="0" width="8.62"/>
    <col collapsed="false" customWidth="true" hidden="false" outlineLevel="0" max="23" min="21" style="0" width="6.74"/>
    <col collapsed="false" customWidth="true" hidden="false" outlineLevel="0" max="24" min="24" style="0" width="5.87"/>
  </cols>
  <sheetData>
    <row r="1" customFormat="false" ht="13.5" hidden="false" customHeight="false" outlineLevel="0" collapsed="false">
      <c r="B1" s="2" t="n">
        <v>39904</v>
      </c>
      <c r="V1" s="3"/>
      <c r="W1" s="3"/>
      <c r="X1" s="3"/>
    </row>
    <row r="2" customFormat="false" ht="13.5" hidden="false" customHeight="false" outlineLevel="0" collapsed="false">
      <c r="A2" s="4"/>
      <c r="B2" s="5"/>
      <c r="C2" s="6"/>
      <c r="D2" s="7"/>
      <c r="E2" s="8"/>
      <c r="F2" s="9" t="s">
        <v>0</v>
      </c>
      <c r="G2" s="9"/>
      <c r="H2" s="9"/>
      <c r="I2" s="9"/>
      <c r="J2" s="9"/>
      <c r="K2" s="9"/>
      <c r="L2" s="9"/>
      <c r="M2" s="9"/>
      <c r="N2" s="9"/>
      <c r="O2" s="9"/>
      <c r="P2" s="9"/>
      <c r="Q2" s="9"/>
      <c r="R2" s="9"/>
      <c r="S2" s="9"/>
      <c r="T2" s="8"/>
      <c r="U2" s="10"/>
      <c r="V2" s="6"/>
      <c r="W2" s="7"/>
      <c r="X2" s="8"/>
    </row>
    <row r="3" s="14" customFormat="true" ht="13.5" hidden="false" customHeight="false" outlineLevel="0" collapsed="false">
      <c r="A3" s="4"/>
      <c r="B3" s="11" t="s">
        <v>1</v>
      </c>
      <c r="C3" s="11"/>
      <c r="D3" s="11"/>
      <c r="E3" s="11" t="s">
        <v>2</v>
      </c>
      <c r="F3" s="12" t="s">
        <v>3</v>
      </c>
      <c r="G3" s="12"/>
      <c r="H3" s="12"/>
      <c r="I3" s="12"/>
      <c r="J3" s="12"/>
      <c r="K3" s="12"/>
      <c r="L3" s="12"/>
      <c r="M3" s="9" t="s">
        <v>4</v>
      </c>
      <c r="N3" s="9"/>
      <c r="O3" s="9"/>
      <c r="P3" s="9"/>
      <c r="Q3" s="9"/>
      <c r="R3" s="9"/>
      <c r="S3" s="9"/>
      <c r="T3" s="11" t="s">
        <v>5</v>
      </c>
      <c r="U3" s="11" t="s">
        <v>6</v>
      </c>
      <c r="V3" s="11"/>
      <c r="W3" s="11"/>
      <c r="X3" s="13" t="s">
        <v>7</v>
      </c>
    </row>
    <row r="4" s="14" customFormat="true" ht="13.5" hidden="false" customHeight="false" outlineLevel="0" collapsed="false">
      <c r="A4" s="4"/>
      <c r="B4" s="15"/>
      <c r="D4" s="16"/>
      <c r="E4" s="17"/>
      <c r="F4" s="18" t="s">
        <v>8</v>
      </c>
      <c r="G4" s="18"/>
      <c r="H4" s="18"/>
      <c r="I4" s="19" t="s">
        <v>9</v>
      </c>
      <c r="J4" s="19"/>
      <c r="K4" s="19"/>
      <c r="L4" s="19" t="s">
        <v>2</v>
      </c>
      <c r="M4" s="11" t="s">
        <v>10</v>
      </c>
      <c r="N4" s="11"/>
      <c r="O4" s="11"/>
      <c r="P4" s="18" t="s">
        <v>11</v>
      </c>
      <c r="Q4" s="18"/>
      <c r="R4" s="18"/>
      <c r="S4" s="11" t="s">
        <v>2</v>
      </c>
      <c r="T4" s="11" t="s">
        <v>12</v>
      </c>
      <c r="U4" s="20"/>
      <c r="V4" s="21"/>
      <c r="W4" s="22"/>
      <c r="X4" s="13" t="s">
        <v>13</v>
      </c>
    </row>
    <row r="5" s="14" customFormat="true" ht="13.5" hidden="false" customHeight="false" outlineLevel="0" collapsed="false">
      <c r="A5" s="23"/>
      <c r="B5" s="9" t="s">
        <v>14</v>
      </c>
      <c r="C5" s="9" t="s">
        <v>15</v>
      </c>
      <c r="D5" s="24" t="s">
        <v>16</v>
      </c>
      <c r="E5" s="9" t="s">
        <v>17</v>
      </c>
      <c r="F5" s="12" t="s">
        <v>18</v>
      </c>
      <c r="G5" s="9" t="s">
        <v>15</v>
      </c>
      <c r="H5" s="9" t="s">
        <v>16</v>
      </c>
      <c r="I5" s="9" t="s">
        <v>18</v>
      </c>
      <c r="J5" s="9" t="s">
        <v>15</v>
      </c>
      <c r="K5" s="9" t="s">
        <v>16</v>
      </c>
      <c r="L5" s="25"/>
      <c r="M5" s="9" t="s">
        <v>18</v>
      </c>
      <c r="N5" s="9" t="s">
        <v>15</v>
      </c>
      <c r="O5" s="9" t="s">
        <v>16</v>
      </c>
      <c r="P5" s="9" t="s">
        <v>18</v>
      </c>
      <c r="Q5" s="9" t="s">
        <v>15</v>
      </c>
      <c r="R5" s="24" t="s">
        <v>16</v>
      </c>
      <c r="S5" s="25"/>
      <c r="T5" s="26"/>
      <c r="U5" s="27" t="s">
        <v>19</v>
      </c>
      <c r="V5" s="28" t="s">
        <v>20</v>
      </c>
      <c r="W5" s="29" t="s">
        <v>21</v>
      </c>
      <c r="X5" s="30" t="s">
        <v>22</v>
      </c>
    </row>
    <row r="6" customFormat="false" ht="13.5" hidden="false" customHeight="false" outlineLevel="0" collapsed="false">
      <c r="A6" s="31" t="s">
        <v>23</v>
      </c>
      <c r="B6" s="32" t="n">
        <f aca="false">SUM(B7:B30)</f>
        <v>789146</v>
      </c>
      <c r="C6" s="32" t="n">
        <f aca="false">SUM(C7:C30)</f>
        <v>374035</v>
      </c>
      <c r="D6" s="32" t="n">
        <f aca="false">SUM(D7:D30)</f>
        <v>415111</v>
      </c>
      <c r="E6" s="33" t="n">
        <f aca="false">SUM(E7:E30)</f>
        <v>-3160</v>
      </c>
      <c r="F6" s="33" t="n">
        <f aca="false">SUM(F7:F30)</f>
        <v>537</v>
      </c>
      <c r="G6" s="33" t="n">
        <f aca="false">SUM(G7:G30)</f>
        <v>286</v>
      </c>
      <c r="H6" s="33" t="n">
        <f aca="false">SUM(H7:H30)</f>
        <v>251</v>
      </c>
      <c r="I6" s="33" t="n">
        <f aca="false">SUM(I7:I30)</f>
        <v>740</v>
      </c>
      <c r="J6" s="33" t="n">
        <f aca="false">SUM(J7:J30)</f>
        <v>370</v>
      </c>
      <c r="K6" s="33" t="n">
        <f aca="false">SUM(K7:K30)</f>
        <v>370</v>
      </c>
      <c r="L6" s="33" t="n">
        <f aca="false">SUM(L7:L30)</f>
        <v>-203</v>
      </c>
      <c r="M6" s="33" t="n">
        <f aca="false">SUM(M7:M30)</f>
        <v>4117</v>
      </c>
      <c r="N6" s="33" t="n">
        <f aca="false">SUM(N7:N30)</f>
        <v>2146</v>
      </c>
      <c r="O6" s="33" t="n">
        <f aca="false">SUM(O7:O30)</f>
        <v>1971</v>
      </c>
      <c r="P6" s="33" t="n">
        <f aca="false">SUM(P7:P30)</f>
        <v>7074</v>
      </c>
      <c r="Q6" s="33" t="n">
        <f aca="false">SUM(Q7:Q30)</f>
        <v>3815</v>
      </c>
      <c r="R6" s="33" t="n">
        <f aca="false">SUM(R7:R30)</f>
        <v>3259</v>
      </c>
      <c r="S6" s="33" t="n">
        <f aca="false">SUM(S7:S30)</f>
        <v>-2957</v>
      </c>
      <c r="T6" s="33" t="n">
        <f aca="false">SUM(T7:T30)</f>
        <v>305922</v>
      </c>
      <c r="U6" s="33" t="n">
        <f aca="false">SUM(U7:U30)</f>
        <v>2276</v>
      </c>
      <c r="V6" s="33" t="n">
        <f aca="false">SUM(V7:V30)</f>
        <v>2911</v>
      </c>
      <c r="W6" s="33" t="n">
        <f aca="false">SUM(W7:W30)</f>
        <v>-635</v>
      </c>
      <c r="X6" s="34" t="n">
        <v>2.58</v>
      </c>
    </row>
    <row r="7" customFormat="false" ht="13.5" hidden="false" customHeight="false" outlineLevel="0" collapsed="false">
      <c r="A7" s="35" t="s">
        <v>24</v>
      </c>
      <c r="B7" s="36" t="n">
        <v>263882</v>
      </c>
      <c r="C7" s="36" t="n">
        <v>125025</v>
      </c>
      <c r="D7" s="36" t="n">
        <v>138857</v>
      </c>
      <c r="E7" s="37" t="n">
        <v>-1235</v>
      </c>
      <c r="F7" s="36" t="n">
        <v>200</v>
      </c>
      <c r="G7" s="36" t="n">
        <v>111</v>
      </c>
      <c r="H7" s="36" t="n">
        <v>89</v>
      </c>
      <c r="I7" s="36" t="n">
        <v>189</v>
      </c>
      <c r="J7" s="36" t="n">
        <v>104</v>
      </c>
      <c r="K7" s="36" t="n">
        <v>85</v>
      </c>
      <c r="L7" s="37" t="n">
        <v>11</v>
      </c>
      <c r="M7" s="36" t="n">
        <v>1511</v>
      </c>
      <c r="N7" s="36" t="n">
        <v>820</v>
      </c>
      <c r="O7" s="36" t="n">
        <v>691</v>
      </c>
      <c r="P7" s="36" t="n">
        <v>2757</v>
      </c>
      <c r="Q7" s="36" t="n">
        <v>1533</v>
      </c>
      <c r="R7" s="36" t="n">
        <v>1224</v>
      </c>
      <c r="S7" s="37" t="n">
        <v>-1246</v>
      </c>
      <c r="T7" s="37" t="n">
        <v>112052</v>
      </c>
      <c r="U7" s="36" t="n">
        <v>960</v>
      </c>
      <c r="V7" s="36" t="n">
        <v>1358</v>
      </c>
      <c r="W7" s="37" t="n">
        <v>-398</v>
      </c>
      <c r="X7" s="38" t="n">
        <v>2.35</v>
      </c>
    </row>
    <row r="8" customFormat="false" ht="13.5" hidden="false" customHeight="false" outlineLevel="0" collapsed="false">
      <c r="A8" s="35" t="s">
        <v>25</v>
      </c>
      <c r="B8" s="36" t="n">
        <v>61576</v>
      </c>
      <c r="C8" s="36" t="n">
        <v>29107</v>
      </c>
      <c r="D8" s="36" t="n">
        <v>32469</v>
      </c>
      <c r="E8" s="37" t="n">
        <v>-265</v>
      </c>
      <c r="F8" s="36" t="n">
        <v>37</v>
      </c>
      <c r="G8" s="36" t="n">
        <v>18</v>
      </c>
      <c r="H8" s="36" t="n">
        <v>19</v>
      </c>
      <c r="I8" s="36" t="n">
        <v>61</v>
      </c>
      <c r="J8" s="36" t="n">
        <v>28</v>
      </c>
      <c r="K8" s="36" t="n">
        <v>33</v>
      </c>
      <c r="L8" s="37" t="n">
        <v>-24</v>
      </c>
      <c r="M8" s="36" t="n">
        <v>294</v>
      </c>
      <c r="N8" s="36" t="n">
        <v>132</v>
      </c>
      <c r="O8" s="36" t="n">
        <v>162</v>
      </c>
      <c r="P8" s="36" t="n">
        <v>535</v>
      </c>
      <c r="Q8" s="36" t="n">
        <v>279</v>
      </c>
      <c r="R8" s="36" t="n">
        <v>256</v>
      </c>
      <c r="S8" s="37" t="n">
        <v>-241</v>
      </c>
      <c r="T8" s="37" t="n">
        <v>22962</v>
      </c>
      <c r="U8" s="36" t="n">
        <v>180</v>
      </c>
      <c r="V8" s="36" t="n">
        <v>279</v>
      </c>
      <c r="W8" s="37" t="n">
        <v>-99</v>
      </c>
      <c r="X8" s="38" t="n">
        <v>2.68</v>
      </c>
    </row>
    <row r="9" customFormat="false" ht="13.5" hidden="false" customHeight="false" outlineLevel="0" collapsed="false">
      <c r="A9" s="35" t="s">
        <v>26</v>
      </c>
      <c r="B9" s="36" t="n">
        <v>40920</v>
      </c>
      <c r="C9" s="36" t="n">
        <v>19496</v>
      </c>
      <c r="D9" s="36" t="n">
        <v>21424</v>
      </c>
      <c r="E9" s="37" t="n">
        <v>-82</v>
      </c>
      <c r="F9" s="36" t="n">
        <v>24</v>
      </c>
      <c r="G9" s="36" t="n">
        <v>13</v>
      </c>
      <c r="H9" s="36" t="n">
        <v>11</v>
      </c>
      <c r="I9" s="36" t="n">
        <v>36</v>
      </c>
      <c r="J9" s="36" t="n">
        <v>20</v>
      </c>
      <c r="K9" s="36" t="n">
        <v>16</v>
      </c>
      <c r="L9" s="37" t="n">
        <v>-12</v>
      </c>
      <c r="M9" s="36" t="n">
        <v>285</v>
      </c>
      <c r="N9" s="36" t="n">
        <v>149</v>
      </c>
      <c r="O9" s="36" t="n">
        <v>136</v>
      </c>
      <c r="P9" s="36" t="n">
        <v>355</v>
      </c>
      <c r="Q9" s="36" t="n">
        <v>206</v>
      </c>
      <c r="R9" s="36" t="n">
        <v>149</v>
      </c>
      <c r="S9" s="37" t="n">
        <v>-70</v>
      </c>
      <c r="T9" s="37" t="n">
        <v>15066</v>
      </c>
      <c r="U9" s="36" t="n">
        <v>127</v>
      </c>
      <c r="V9" s="36" t="n">
        <v>130</v>
      </c>
      <c r="W9" s="37" t="n">
        <v>-3</v>
      </c>
      <c r="X9" s="38" t="n">
        <v>2.72</v>
      </c>
    </row>
    <row r="10" customFormat="false" ht="13.5" hidden="false" customHeight="false" outlineLevel="0" collapsed="false">
      <c r="A10" s="35" t="s">
        <v>27</v>
      </c>
      <c r="B10" s="36" t="n">
        <v>76257</v>
      </c>
      <c r="C10" s="36" t="n">
        <v>36691</v>
      </c>
      <c r="D10" s="36" t="n">
        <v>39566</v>
      </c>
      <c r="E10" s="37" t="n">
        <v>-284</v>
      </c>
      <c r="F10" s="36" t="n">
        <v>53</v>
      </c>
      <c r="G10" s="36" t="n">
        <v>35</v>
      </c>
      <c r="H10" s="36" t="n">
        <v>18</v>
      </c>
      <c r="I10" s="36" t="n">
        <v>64</v>
      </c>
      <c r="J10" s="36" t="n">
        <v>31</v>
      </c>
      <c r="K10" s="36" t="n">
        <v>33</v>
      </c>
      <c r="L10" s="37" t="n">
        <v>-11</v>
      </c>
      <c r="M10" s="36" t="n">
        <v>347</v>
      </c>
      <c r="N10" s="36" t="n">
        <v>178</v>
      </c>
      <c r="O10" s="36" t="n">
        <v>169</v>
      </c>
      <c r="P10" s="36" t="n">
        <v>620</v>
      </c>
      <c r="Q10" s="36" t="n">
        <v>330</v>
      </c>
      <c r="R10" s="36" t="n">
        <v>290</v>
      </c>
      <c r="S10" s="37" t="n">
        <v>-273</v>
      </c>
      <c r="T10" s="37" t="n">
        <v>26988</v>
      </c>
      <c r="U10" s="36" t="n">
        <v>204</v>
      </c>
      <c r="V10" s="36" t="n">
        <v>213</v>
      </c>
      <c r="W10" s="37" t="n">
        <v>-9</v>
      </c>
      <c r="X10" s="38" t="n">
        <v>2.83</v>
      </c>
    </row>
    <row r="11" customFormat="false" ht="13.5" hidden="false" customHeight="false" outlineLevel="0" collapsed="false">
      <c r="A11" s="35" t="s">
        <v>28</v>
      </c>
      <c r="B11" s="36" t="n">
        <v>44381</v>
      </c>
      <c r="C11" s="36" t="n">
        <v>20760</v>
      </c>
      <c r="D11" s="36" t="n">
        <v>23621</v>
      </c>
      <c r="E11" s="37" t="n">
        <v>-83</v>
      </c>
      <c r="F11" s="36" t="n">
        <v>22</v>
      </c>
      <c r="G11" s="36" t="n">
        <v>10</v>
      </c>
      <c r="H11" s="36" t="n">
        <v>12</v>
      </c>
      <c r="I11" s="36" t="n">
        <v>47</v>
      </c>
      <c r="J11" s="36" t="n">
        <v>23</v>
      </c>
      <c r="K11" s="36" t="n">
        <v>24</v>
      </c>
      <c r="L11" s="37" t="n">
        <v>-25</v>
      </c>
      <c r="M11" s="36" t="n">
        <v>192</v>
      </c>
      <c r="N11" s="36" t="n">
        <v>100</v>
      </c>
      <c r="O11" s="36" t="n">
        <v>92</v>
      </c>
      <c r="P11" s="36" t="n">
        <v>250</v>
      </c>
      <c r="Q11" s="36" t="n">
        <v>135</v>
      </c>
      <c r="R11" s="36" t="n">
        <v>115</v>
      </c>
      <c r="S11" s="37" t="n">
        <v>-58</v>
      </c>
      <c r="T11" s="37" t="n">
        <v>15984</v>
      </c>
      <c r="U11" s="36" t="n">
        <v>91</v>
      </c>
      <c r="V11" s="36" t="n">
        <v>78</v>
      </c>
      <c r="W11" s="37" t="n">
        <v>13</v>
      </c>
      <c r="X11" s="38" t="n">
        <v>2.78</v>
      </c>
    </row>
    <row r="12" customFormat="false" ht="13.5" hidden="false" customHeight="false" outlineLevel="0" collapsed="false">
      <c r="A12" s="35" t="s">
        <v>29</v>
      </c>
      <c r="B12" s="36" t="n">
        <v>39613</v>
      </c>
      <c r="C12" s="36" t="n">
        <v>18645</v>
      </c>
      <c r="D12" s="36" t="n">
        <v>20968</v>
      </c>
      <c r="E12" s="37" t="n">
        <v>-108</v>
      </c>
      <c r="F12" s="36" t="n">
        <v>21</v>
      </c>
      <c r="G12" s="36" t="n">
        <v>10</v>
      </c>
      <c r="H12" s="36" t="n">
        <v>11</v>
      </c>
      <c r="I12" s="36" t="n">
        <v>35</v>
      </c>
      <c r="J12" s="36" t="n">
        <v>13</v>
      </c>
      <c r="K12" s="36" t="n">
        <v>22</v>
      </c>
      <c r="L12" s="37" t="n">
        <v>-14</v>
      </c>
      <c r="M12" s="36" t="n">
        <v>149</v>
      </c>
      <c r="N12" s="36" t="n">
        <v>82</v>
      </c>
      <c r="O12" s="36" t="n">
        <v>67</v>
      </c>
      <c r="P12" s="36" t="n">
        <v>243</v>
      </c>
      <c r="Q12" s="36" t="n">
        <v>126</v>
      </c>
      <c r="R12" s="36" t="n">
        <v>117</v>
      </c>
      <c r="S12" s="37" t="n">
        <v>-94</v>
      </c>
      <c r="T12" s="37" t="n">
        <v>13496</v>
      </c>
      <c r="U12" s="36" t="n">
        <v>69</v>
      </c>
      <c r="V12" s="36" t="n">
        <v>65</v>
      </c>
      <c r="W12" s="37" t="n">
        <v>4</v>
      </c>
      <c r="X12" s="38" t="n">
        <v>2.94</v>
      </c>
    </row>
    <row r="13" customFormat="false" ht="13.5" hidden="false" customHeight="false" outlineLevel="0" collapsed="false">
      <c r="A13" s="35" t="s">
        <v>30</v>
      </c>
      <c r="B13" s="36" t="n">
        <v>32947</v>
      </c>
      <c r="C13" s="36" t="n">
        <v>15613</v>
      </c>
      <c r="D13" s="36" t="n">
        <v>17334</v>
      </c>
      <c r="E13" s="37" t="n">
        <v>-145</v>
      </c>
      <c r="F13" s="36" t="n">
        <v>20</v>
      </c>
      <c r="G13" s="36" t="n">
        <v>11</v>
      </c>
      <c r="H13" s="36" t="n">
        <v>9</v>
      </c>
      <c r="I13" s="36" t="n">
        <v>45</v>
      </c>
      <c r="J13" s="36" t="n">
        <v>20</v>
      </c>
      <c r="K13" s="36" t="n">
        <v>25</v>
      </c>
      <c r="L13" s="37" t="n">
        <v>-25</v>
      </c>
      <c r="M13" s="36" t="n">
        <v>110</v>
      </c>
      <c r="N13" s="36" t="n">
        <v>55</v>
      </c>
      <c r="O13" s="36" t="n">
        <v>55</v>
      </c>
      <c r="P13" s="36" t="n">
        <v>230</v>
      </c>
      <c r="Q13" s="36" t="n">
        <v>115</v>
      </c>
      <c r="R13" s="36" t="n">
        <v>115</v>
      </c>
      <c r="S13" s="37" t="n">
        <v>-120</v>
      </c>
      <c r="T13" s="37" t="n">
        <v>12098</v>
      </c>
      <c r="U13" s="36" t="n">
        <v>51</v>
      </c>
      <c r="V13" s="36" t="n">
        <v>83</v>
      </c>
      <c r="W13" s="37" t="n">
        <v>-32</v>
      </c>
      <c r="X13" s="38" t="n">
        <v>2.72</v>
      </c>
    </row>
    <row r="14" customFormat="false" ht="13.5" hidden="false" customHeight="false" outlineLevel="0" collapsed="false">
      <c r="A14" s="39" t="s">
        <v>31</v>
      </c>
      <c r="B14" s="32" t="n">
        <v>31323</v>
      </c>
      <c r="C14" s="32" t="n">
        <v>14610</v>
      </c>
      <c r="D14" s="32" t="n">
        <v>16713</v>
      </c>
      <c r="E14" s="33" t="n">
        <v>-168</v>
      </c>
      <c r="F14" s="32" t="n">
        <v>16</v>
      </c>
      <c r="G14" s="32" t="n">
        <v>8</v>
      </c>
      <c r="H14" s="32" t="n">
        <v>8</v>
      </c>
      <c r="I14" s="32" t="n">
        <v>39</v>
      </c>
      <c r="J14" s="32" t="n">
        <v>20</v>
      </c>
      <c r="K14" s="32" t="n">
        <v>19</v>
      </c>
      <c r="L14" s="33" t="n">
        <v>-23</v>
      </c>
      <c r="M14" s="32" t="n">
        <v>123</v>
      </c>
      <c r="N14" s="32" t="n">
        <v>66</v>
      </c>
      <c r="O14" s="32" t="n">
        <v>57</v>
      </c>
      <c r="P14" s="32" t="n">
        <v>268</v>
      </c>
      <c r="Q14" s="32" t="n">
        <v>130</v>
      </c>
      <c r="R14" s="32" t="n">
        <v>138</v>
      </c>
      <c r="S14" s="33" t="n">
        <v>-145</v>
      </c>
      <c r="T14" s="33" t="n">
        <v>13015</v>
      </c>
      <c r="U14" s="32" t="n">
        <v>36</v>
      </c>
      <c r="V14" s="32" t="n">
        <v>70</v>
      </c>
      <c r="W14" s="33" t="n">
        <v>-34</v>
      </c>
      <c r="X14" s="40" t="n">
        <v>2.41</v>
      </c>
    </row>
    <row r="15" customFormat="false" ht="13.5" hidden="false" customHeight="false" outlineLevel="0" collapsed="false">
      <c r="A15" s="35" t="s">
        <v>32</v>
      </c>
      <c r="B15" s="36" t="n">
        <v>5884</v>
      </c>
      <c r="C15" s="36" t="n">
        <v>2829</v>
      </c>
      <c r="D15" s="36" t="n">
        <v>3055</v>
      </c>
      <c r="E15" s="37" t="n">
        <v>-5</v>
      </c>
      <c r="F15" s="36" t="n">
        <v>3</v>
      </c>
      <c r="G15" s="36" t="n">
        <v>2</v>
      </c>
      <c r="H15" s="36" t="n">
        <v>1</v>
      </c>
      <c r="I15" s="36" t="n">
        <v>5</v>
      </c>
      <c r="J15" s="36" t="n">
        <v>2</v>
      </c>
      <c r="K15" s="36" t="n">
        <v>3</v>
      </c>
      <c r="L15" s="37" t="n">
        <v>-2</v>
      </c>
      <c r="M15" s="36" t="n">
        <v>27</v>
      </c>
      <c r="N15" s="36" t="n">
        <v>14</v>
      </c>
      <c r="O15" s="36" t="n">
        <v>13</v>
      </c>
      <c r="P15" s="36" t="n">
        <v>30</v>
      </c>
      <c r="Q15" s="36" t="n">
        <v>10</v>
      </c>
      <c r="R15" s="36" t="n">
        <v>20</v>
      </c>
      <c r="S15" s="37" t="n">
        <v>-3</v>
      </c>
      <c r="T15" s="37" t="n">
        <v>1942</v>
      </c>
      <c r="U15" s="36" t="n">
        <v>15</v>
      </c>
      <c r="V15" s="36" t="n">
        <v>5</v>
      </c>
      <c r="W15" s="37" t="n">
        <v>10</v>
      </c>
      <c r="X15" s="38" t="n">
        <v>3.03</v>
      </c>
    </row>
    <row r="16" customFormat="false" ht="13.5" hidden="false" customHeight="false" outlineLevel="0" collapsed="false">
      <c r="A16" s="35" t="s">
        <v>33</v>
      </c>
      <c r="B16" s="36" t="n">
        <v>1812</v>
      </c>
      <c r="C16" s="32" t="n">
        <v>845</v>
      </c>
      <c r="D16" s="32" t="n">
        <v>967</v>
      </c>
      <c r="E16" s="33" t="n">
        <v>5</v>
      </c>
      <c r="F16" s="32" t="n">
        <v>1</v>
      </c>
      <c r="G16" s="32" t="n">
        <v>1</v>
      </c>
      <c r="H16" s="32" t="n">
        <v>0</v>
      </c>
      <c r="I16" s="32" t="n">
        <v>2</v>
      </c>
      <c r="J16" s="32" t="n">
        <v>1</v>
      </c>
      <c r="K16" s="32" t="n">
        <v>1</v>
      </c>
      <c r="L16" s="33" t="n">
        <v>-1</v>
      </c>
      <c r="M16" s="32" t="n">
        <v>25</v>
      </c>
      <c r="N16" s="32" t="n">
        <v>12</v>
      </c>
      <c r="O16" s="32" t="n">
        <v>13</v>
      </c>
      <c r="P16" s="32" t="n">
        <v>19</v>
      </c>
      <c r="Q16" s="32" t="n">
        <v>9</v>
      </c>
      <c r="R16" s="36" t="n">
        <v>10</v>
      </c>
      <c r="S16" s="37" t="n">
        <v>6</v>
      </c>
      <c r="T16" s="37" t="n">
        <v>774</v>
      </c>
      <c r="U16" s="36" t="n">
        <v>10</v>
      </c>
      <c r="V16" s="36" t="n">
        <v>9</v>
      </c>
      <c r="W16" s="37" t="n">
        <v>1</v>
      </c>
      <c r="X16" s="38" t="n">
        <v>2.34</v>
      </c>
    </row>
    <row r="17" customFormat="false" ht="13.5" hidden="false" customHeight="false" outlineLevel="0" collapsed="false">
      <c r="A17" s="31" t="s">
        <v>34</v>
      </c>
      <c r="B17" s="41" t="n">
        <v>2648</v>
      </c>
      <c r="C17" s="41" t="n">
        <v>1277</v>
      </c>
      <c r="D17" s="41" t="n">
        <v>1371</v>
      </c>
      <c r="E17" s="42" t="n">
        <v>-16</v>
      </c>
      <c r="F17" s="41" t="n">
        <v>2</v>
      </c>
      <c r="G17" s="41" t="n">
        <v>1</v>
      </c>
      <c r="H17" s="41" t="n">
        <v>1</v>
      </c>
      <c r="I17" s="41" t="n">
        <v>6</v>
      </c>
      <c r="J17" s="41" t="n">
        <v>2</v>
      </c>
      <c r="K17" s="41" t="n">
        <v>4</v>
      </c>
      <c r="L17" s="42" t="n">
        <v>-4</v>
      </c>
      <c r="M17" s="41" t="n">
        <v>13</v>
      </c>
      <c r="N17" s="41" t="n">
        <v>8</v>
      </c>
      <c r="O17" s="41" t="n">
        <v>5</v>
      </c>
      <c r="P17" s="41" t="n">
        <v>25</v>
      </c>
      <c r="Q17" s="41" t="n">
        <v>13</v>
      </c>
      <c r="R17" s="41" t="n">
        <v>12</v>
      </c>
      <c r="S17" s="42" t="n">
        <v>-12</v>
      </c>
      <c r="T17" s="42" t="n">
        <v>881</v>
      </c>
      <c r="U17" s="41" t="n">
        <v>9</v>
      </c>
      <c r="V17" s="41" t="n">
        <v>7</v>
      </c>
      <c r="W17" s="42" t="n">
        <v>2</v>
      </c>
      <c r="X17" s="34" t="n">
        <v>3.01</v>
      </c>
    </row>
    <row r="18" customFormat="false" ht="13.5" hidden="false" customHeight="false" outlineLevel="0" collapsed="false">
      <c r="A18" s="35" t="s">
        <v>35</v>
      </c>
      <c r="B18" s="36" t="n">
        <v>25828</v>
      </c>
      <c r="C18" s="36" t="n">
        <v>12198</v>
      </c>
      <c r="D18" s="36" t="n">
        <v>13630</v>
      </c>
      <c r="E18" s="37" t="n">
        <v>-72</v>
      </c>
      <c r="F18" s="36" t="n">
        <v>21</v>
      </c>
      <c r="G18" s="36" t="n">
        <v>9</v>
      </c>
      <c r="H18" s="36" t="n">
        <v>12</v>
      </c>
      <c r="I18" s="36" t="n">
        <v>31</v>
      </c>
      <c r="J18" s="36" t="n">
        <v>18</v>
      </c>
      <c r="K18" s="36" t="n">
        <v>13</v>
      </c>
      <c r="L18" s="37" t="n">
        <v>-10</v>
      </c>
      <c r="M18" s="36" t="n">
        <v>135</v>
      </c>
      <c r="N18" s="36" t="n">
        <v>69</v>
      </c>
      <c r="O18" s="36" t="n">
        <v>66</v>
      </c>
      <c r="P18" s="36" t="n">
        <v>197</v>
      </c>
      <c r="Q18" s="36" t="n">
        <v>107</v>
      </c>
      <c r="R18" s="36" t="n">
        <v>90</v>
      </c>
      <c r="S18" s="37" t="n">
        <v>-62</v>
      </c>
      <c r="T18" s="37" t="n">
        <v>9065</v>
      </c>
      <c r="U18" s="36" t="n">
        <v>51</v>
      </c>
      <c r="V18" s="36" t="n">
        <v>58</v>
      </c>
      <c r="W18" s="37" t="n">
        <v>-7</v>
      </c>
      <c r="X18" s="38" t="n">
        <v>2.85</v>
      </c>
    </row>
    <row r="19" customFormat="false" ht="13.5" hidden="false" customHeight="false" outlineLevel="0" collapsed="false">
      <c r="A19" s="39" t="s">
        <v>36</v>
      </c>
      <c r="B19" s="32" t="n">
        <v>6144</v>
      </c>
      <c r="C19" s="32" t="n">
        <v>2853</v>
      </c>
      <c r="D19" s="32" t="n">
        <v>3291</v>
      </c>
      <c r="E19" s="33" t="n">
        <v>-40</v>
      </c>
      <c r="F19" s="32" t="n">
        <v>1</v>
      </c>
      <c r="G19" s="32" t="n">
        <v>1</v>
      </c>
      <c r="H19" s="32" t="n">
        <v>0</v>
      </c>
      <c r="I19" s="32" t="n">
        <v>12</v>
      </c>
      <c r="J19" s="32" t="n">
        <v>8</v>
      </c>
      <c r="K19" s="32" t="n">
        <v>4</v>
      </c>
      <c r="L19" s="33" t="n">
        <v>-11</v>
      </c>
      <c r="M19" s="32" t="n">
        <v>10</v>
      </c>
      <c r="N19" s="32" t="n">
        <v>4</v>
      </c>
      <c r="O19" s="32" t="n">
        <v>6</v>
      </c>
      <c r="P19" s="32" t="n">
        <v>39</v>
      </c>
      <c r="Q19" s="32" t="n">
        <v>19</v>
      </c>
      <c r="R19" s="32" t="n">
        <v>20</v>
      </c>
      <c r="S19" s="33" t="n">
        <v>-29</v>
      </c>
      <c r="T19" s="33" t="n">
        <v>2452</v>
      </c>
      <c r="U19" s="32" t="n">
        <v>6</v>
      </c>
      <c r="V19" s="32" t="n">
        <v>13</v>
      </c>
      <c r="W19" s="33" t="n">
        <v>-7</v>
      </c>
      <c r="X19" s="40" t="n">
        <v>2.51</v>
      </c>
    </row>
    <row r="20" customFormat="false" ht="13.5" hidden="false" customHeight="false" outlineLevel="0" collapsed="false">
      <c r="A20" s="39" t="s">
        <v>37</v>
      </c>
      <c r="B20" s="41" t="n">
        <v>9698</v>
      </c>
      <c r="C20" s="41" t="n">
        <v>4576</v>
      </c>
      <c r="D20" s="41" t="n">
        <v>5122</v>
      </c>
      <c r="E20" s="42" t="n">
        <v>-117</v>
      </c>
      <c r="F20" s="41" t="n">
        <v>4</v>
      </c>
      <c r="G20" s="41" t="n">
        <v>1</v>
      </c>
      <c r="H20" s="41" t="n">
        <v>3</v>
      </c>
      <c r="I20" s="41" t="n">
        <v>16</v>
      </c>
      <c r="J20" s="41" t="n">
        <v>10</v>
      </c>
      <c r="K20" s="41" t="n">
        <v>6</v>
      </c>
      <c r="L20" s="42" t="n">
        <v>-12</v>
      </c>
      <c r="M20" s="41" t="n">
        <v>8</v>
      </c>
      <c r="N20" s="41" t="n">
        <v>6</v>
      </c>
      <c r="O20" s="41" t="n">
        <v>2</v>
      </c>
      <c r="P20" s="41" t="n">
        <v>113</v>
      </c>
      <c r="Q20" s="41" t="n">
        <v>58</v>
      </c>
      <c r="R20" s="32" t="n">
        <v>55</v>
      </c>
      <c r="S20" s="33" t="n">
        <v>-105</v>
      </c>
      <c r="T20" s="33" t="n">
        <v>3918</v>
      </c>
      <c r="U20" s="32" t="n">
        <v>10</v>
      </c>
      <c r="V20" s="32" t="n">
        <v>43</v>
      </c>
      <c r="W20" s="33" t="n">
        <v>-33</v>
      </c>
      <c r="X20" s="40" t="n">
        <v>2.48</v>
      </c>
    </row>
    <row r="21" customFormat="false" ht="13.5" hidden="false" customHeight="false" outlineLevel="0" collapsed="false">
      <c r="A21" s="35" t="s">
        <v>38</v>
      </c>
      <c r="B21" s="36" t="n">
        <v>4930</v>
      </c>
      <c r="C21" s="36" t="n">
        <v>2242</v>
      </c>
      <c r="D21" s="36" t="n">
        <v>2688</v>
      </c>
      <c r="E21" s="37" t="n">
        <v>-54</v>
      </c>
      <c r="F21" s="36" t="n">
        <v>6</v>
      </c>
      <c r="G21" s="36" t="n">
        <v>3</v>
      </c>
      <c r="H21" s="36" t="n">
        <v>3</v>
      </c>
      <c r="I21" s="36" t="n">
        <v>4</v>
      </c>
      <c r="J21" s="36" t="n">
        <v>2</v>
      </c>
      <c r="K21" s="36" t="n">
        <v>2</v>
      </c>
      <c r="L21" s="37" t="n">
        <v>2</v>
      </c>
      <c r="M21" s="36" t="n">
        <v>26</v>
      </c>
      <c r="N21" s="36" t="n">
        <v>14</v>
      </c>
      <c r="O21" s="36" t="n">
        <v>12</v>
      </c>
      <c r="P21" s="36" t="n">
        <v>82</v>
      </c>
      <c r="Q21" s="36" t="n">
        <v>45</v>
      </c>
      <c r="R21" s="36" t="n">
        <v>37</v>
      </c>
      <c r="S21" s="37" t="n">
        <v>-56</v>
      </c>
      <c r="T21" s="37" t="n">
        <v>2132</v>
      </c>
      <c r="U21" s="36" t="n">
        <v>14</v>
      </c>
      <c r="V21" s="36" t="n">
        <v>29</v>
      </c>
      <c r="W21" s="37" t="n">
        <v>-15</v>
      </c>
      <c r="X21" s="38" t="n">
        <v>2.31</v>
      </c>
    </row>
    <row r="22" customFormat="false" ht="13.5" hidden="false" customHeight="false" outlineLevel="0" collapsed="false">
      <c r="A22" s="35" t="s">
        <v>39</v>
      </c>
      <c r="B22" s="36" t="n">
        <v>8037</v>
      </c>
      <c r="C22" s="36" t="n">
        <v>3801</v>
      </c>
      <c r="D22" s="36" t="n">
        <v>4236</v>
      </c>
      <c r="E22" s="37" t="n">
        <v>-40</v>
      </c>
      <c r="F22" s="36" t="n">
        <v>2</v>
      </c>
      <c r="G22" s="36" t="n">
        <v>1</v>
      </c>
      <c r="H22" s="36" t="n">
        <v>1</v>
      </c>
      <c r="I22" s="36" t="n">
        <v>8</v>
      </c>
      <c r="J22" s="36" t="n">
        <v>1</v>
      </c>
      <c r="K22" s="36" t="n">
        <v>7</v>
      </c>
      <c r="L22" s="37" t="n">
        <v>-6</v>
      </c>
      <c r="M22" s="36" t="n">
        <v>27</v>
      </c>
      <c r="N22" s="36" t="n">
        <v>14</v>
      </c>
      <c r="O22" s="36" t="n">
        <v>13</v>
      </c>
      <c r="P22" s="36" t="n">
        <v>61</v>
      </c>
      <c r="Q22" s="36" t="n">
        <v>27</v>
      </c>
      <c r="R22" s="36" t="n">
        <v>34</v>
      </c>
      <c r="S22" s="37" t="n">
        <v>-34</v>
      </c>
      <c r="T22" s="37" t="n">
        <v>3269</v>
      </c>
      <c r="U22" s="36" t="n">
        <v>14</v>
      </c>
      <c r="V22" s="36" t="n">
        <v>28</v>
      </c>
      <c r="W22" s="37" t="n">
        <v>-14</v>
      </c>
      <c r="X22" s="38" t="n">
        <v>2.46</v>
      </c>
    </row>
    <row r="23" customFormat="false" ht="13.5" hidden="false" customHeight="false" outlineLevel="0" collapsed="false">
      <c r="A23" s="39" t="s">
        <v>40</v>
      </c>
      <c r="B23" s="32" t="n">
        <v>10709</v>
      </c>
      <c r="C23" s="32" t="n">
        <v>4994</v>
      </c>
      <c r="D23" s="32" t="n">
        <v>5715</v>
      </c>
      <c r="E23" s="33" t="n">
        <v>-80</v>
      </c>
      <c r="F23" s="32" t="n">
        <v>3</v>
      </c>
      <c r="G23" s="32" t="n">
        <v>3</v>
      </c>
      <c r="H23" s="32" t="n">
        <v>0</v>
      </c>
      <c r="I23" s="32" t="n">
        <v>20</v>
      </c>
      <c r="J23" s="32" t="n">
        <v>8</v>
      </c>
      <c r="K23" s="32" t="n">
        <v>12</v>
      </c>
      <c r="L23" s="33" t="n">
        <v>-17</v>
      </c>
      <c r="M23" s="32" t="n">
        <v>26</v>
      </c>
      <c r="N23" s="32" t="n">
        <v>15</v>
      </c>
      <c r="O23" s="32" t="n">
        <v>11</v>
      </c>
      <c r="P23" s="32" t="n">
        <v>89</v>
      </c>
      <c r="Q23" s="32" t="n">
        <v>46</v>
      </c>
      <c r="R23" s="32" t="n">
        <v>43</v>
      </c>
      <c r="S23" s="33" t="n">
        <v>-63</v>
      </c>
      <c r="T23" s="33" t="n">
        <v>4645</v>
      </c>
      <c r="U23" s="32" t="n">
        <v>17</v>
      </c>
      <c r="V23" s="32" t="n">
        <v>17</v>
      </c>
      <c r="W23" s="33" t="n">
        <v>0</v>
      </c>
      <c r="X23" s="40" t="n">
        <v>2.31</v>
      </c>
    </row>
    <row r="24" customFormat="false" ht="13.5" hidden="false" customHeight="false" outlineLevel="0" collapsed="false">
      <c r="A24" s="35" t="s">
        <v>41</v>
      </c>
      <c r="B24" s="36" t="n">
        <v>15148</v>
      </c>
      <c r="C24" s="36" t="n">
        <v>7499</v>
      </c>
      <c r="D24" s="36" t="n">
        <v>7649</v>
      </c>
      <c r="E24" s="37" t="n">
        <v>-44</v>
      </c>
      <c r="F24" s="36" t="n">
        <v>11</v>
      </c>
      <c r="G24" s="36" t="n">
        <v>2</v>
      </c>
      <c r="H24" s="36" t="n">
        <v>9</v>
      </c>
      <c r="I24" s="36" t="n">
        <v>10</v>
      </c>
      <c r="J24" s="36" t="n">
        <v>6</v>
      </c>
      <c r="K24" s="36" t="n">
        <v>4</v>
      </c>
      <c r="L24" s="37" t="n">
        <v>1</v>
      </c>
      <c r="M24" s="36" t="n">
        <v>137</v>
      </c>
      <c r="N24" s="36" t="n">
        <v>77</v>
      </c>
      <c r="O24" s="36" t="n">
        <v>60</v>
      </c>
      <c r="P24" s="36" t="n">
        <v>182</v>
      </c>
      <c r="Q24" s="36" t="n">
        <v>109</v>
      </c>
      <c r="R24" s="36" t="n">
        <v>73</v>
      </c>
      <c r="S24" s="37" t="n">
        <v>-45</v>
      </c>
      <c r="T24" s="37" t="n">
        <v>5751</v>
      </c>
      <c r="U24" s="36" t="n">
        <v>71</v>
      </c>
      <c r="V24" s="36" t="n">
        <v>77</v>
      </c>
      <c r="W24" s="37" t="n">
        <v>-6</v>
      </c>
      <c r="X24" s="38" t="n">
        <v>2.63</v>
      </c>
    </row>
    <row r="25" customFormat="false" ht="13.5" hidden="false" customHeight="false" outlineLevel="0" collapsed="false">
      <c r="A25" s="35" t="s">
        <v>42</v>
      </c>
      <c r="B25" s="36" t="n">
        <v>21444</v>
      </c>
      <c r="C25" s="36" t="n">
        <v>10321</v>
      </c>
      <c r="D25" s="36" t="n">
        <v>11123</v>
      </c>
      <c r="E25" s="37" t="n">
        <v>-37</v>
      </c>
      <c r="F25" s="36" t="n">
        <v>23</v>
      </c>
      <c r="G25" s="36" t="n">
        <v>9</v>
      </c>
      <c r="H25" s="36" t="n">
        <v>14</v>
      </c>
      <c r="I25" s="36" t="n">
        <v>22</v>
      </c>
      <c r="J25" s="36" t="n">
        <v>11</v>
      </c>
      <c r="K25" s="36" t="n">
        <v>11</v>
      </c>
      <c r="L25" s="37" t="n">
        <v>1</v>
      </c>
      <c r="M25" s="36" t="n">
        <v>204</v>
      </c>
      <c r="N25" s="36" t="n">
        <v>109</v>
      </c>
      <c r="O25" s="36" t="n">
        <v>95</v>
      </c>
      <c r="P25" s="36" t="n">
        <v>242</v>
      </c>
      <c r="Q25" s="36" t="n">
        <v>126</v>
      </c>
      <c r="R25" s="36" t="n">
        <v>116</v>
      </c>
      <c r="S25" s="37" t="n">
        <v>-38</v>
      </c>
      <c r="T25" s="37" t="n">
        <v>8148</v>
      </c>
      <c r="U25" s="36" t="n">
        <v>95</v>
      </c>
      <c r="V25" s="36" t="n">
        <v>101</v>
      </c>
      <c r="W25" s="37" t="n">
        <v>-6</v>
      </c>
      <c r="X25" s="38" t="n">
        <v>2.63</v>
      </c>
    </row>
    <row r="26" customFormat="false" ht="13.5" hidden="false" customHeight="false" outlineLevel="0" collapsed="false">
      <c r="A26" s="35" t="s">
        <v>43</v>
      </c>
      <c r="B26" s="36" t="n">
        <v>32894</v>
      </c>
      <c r="C26" s="36" t="n">
        <v>15700</v>
      </c>
      <c r="D26" s="36" t="n">
        <v>17194</v>
      </c>
      <c r="E26" s="37" t="n">
        <v>-113</v>
      </c>
      <c r="F26" s="36" t="n">
        <v>33</v>
      </c>
      <c r="G26" s="36" t="n">
        <v>18</v>
      </c>
      <c r="H26" s="36" t="n">
        <v>15</v>
      </c>
      <c r="I26" s="36" t="n">
        <v>16</v>
      </c>
      <c r="J26" s="36" t="n">
        <v>6</v>
      </c>
      <c r="K26" s="36" t="n">
        <v>10</v>
      </c>
      <c r="L26" s="37" t="n">
        <v>17</v>
      </c>
      <c r="M26" s="36" t="n">
        <v>223</v>
      </c>
      <c r="N26" s="36" t="n">
        <v>106</v>
      </c>
      <c r="O26" s="36" t="n">
        <v>117</v>
      </c>
      <c r="P26" s="36" t="n">
        <v>353</v>
      </c>
      <c r="Q26" s="36" t="n">
        <v>178</v>
      </c>
      <c r="R26" s="36" t="n">
        <v>175</v>
      </c>
      <c r="S26" s="37" t="n">
        <v>-130</v>
      </c>
      <c r="T26" s="37" t="n">
        <v>11778</v>
      </c>
      <c r="U26" s="36" t="n">
        <v>119</v>
      </c>
      <c r="V26" s="36" t="n">
        <v>109</v>
      </c>
      <c r="W26" s="37" t="n">
        <v>10</v>
      </c>
      <c r="X26" s="38" t="n">
        <v>2.79</v>
      </c>
    </row>
    <row r="27" customFormat="false" ht="13.5" hidden="false" customHeight="false" outlineLevel="0" collapsed="false">
      <c r="A27" s="35" t="s">
        <v>44</v>
      </c>
      <c r="B27" s="36" t="n">
        <v>14302</v>
      </c>
      <c r="C27" s="36" t="n">
        <v>6825</v>
      </c>
      <c r="D27" s="36" t="n">
        <v>7477</v>
      </c>
      <c r="E27" s="37" t="n">
        <v>-24</v>
      </c>
      <c r="F27" s="36" t="n">
        <v>9</v>
      </c>
      <c r="G27" s="36" t="n">
        <v>4</v>
      </c>
      <c r="H27" s="36" t="n">
        <v>5</v>
      </c>
      <c r="I27" s="36" t="n">
        <v>15</v>
      </c>
      <c r="J27" s="36" t="n">
        <v>9</v>
      </c>
      <c r="K27" s="36" t="n">
        <v>6</v>
      </c>
      <c r="L27" s="37" t="n">
        <v>-6</v>
      </c>
      <c r="M27" s="36" t="n">
        <v>77</v>
      </c>
      <c r="N27" s="36" t="n">
        <v>39</v>
      </c>
      <c r="O27" s="36" t="n">
        <v>38</v>
      </c>
      <c r="P27" s="36" t="n">
        <v>95</v>
      </c>
      <c r="Q27" s="36" t="n">
        <v>55</v>
      </c>
      <c r="R27" s="36" t="n">
        <v>40</v>
      </c>
      <c r="S27" s="37" t="n">
        <v>-18</v>
      </c>
      <c r="T27" s="37" t="n">
        <v>5031</v>
      </c>
      <c r="U27" s="36" t="n">
        <v>46</v>
      </c>
      <c r="V27" s="36" t="n">
        <v>41</v>
      </c>
      <c r="W27" s="37" t="n">
        <v>5</v>
      </c>
      <c r="X27" s="38" t="n">
        <v>2.84</v>
      </c>
    </row>
    <row r="28" customFormat="false" ht="13.5" hidden="false" customHeight="false" outlineLevel="0" collapsed="false">
      <c r="A28" s="35" t="s">
        <v>45</v>
      </c>
      <c r="B28" s="32" t="n">
        <v>12956</v>
      </c>
      <c r="C28" s="32" t="n">
        <v>6133</v>
      </c>
      <c r="D28" s="32" t="n">
        <v>6823</v>
      </c>
      <c r="E28" s="33" t="n">
        <v>2</v>
      </c>
      <c r="F28" s="32" t="n">
        <v>13</v>
      </c>
      <c r="G28" s="32" t="n">
        <v>8</v>
      </c>
      <c r="H28" s="32" t="n">
        <v>5</v>
      </c>
      <c r="I28" s="32" t="n">
        <v>14</v>
      </c>
      <c r="J28" s="32" t="n">
        <v>10</v>
      </c>
      <c r="K28" s="32" t="n">
        <v>4</v>
      </c>
      <c r="L28" s="33" t="n">
        <v>-1</v>
      </c>
      <c r="M28" s="32" t="n">
        <v>65</v>
      </c>
      <c r="N28" s="32" t="n">
        <v>26</v>
      </c>
      <c r="O28" s="32" t="n">
        <v>39</v>
      </c>
      <c r="P28" s="32" t="n">
        <v>62</v>
      </c>
      <c r="Q28" s="32" t="n">
        <v>35</v>
      </c>
      <c r="R28" s="32" t="n">
        <v>27</v>
      </c>
      <c r="S28" s="33" t="n">
        <v>3</v>
      </c>
      <c r="T28" s="33" t="n">
        <v>4398</v>
      </c>
      <c r="U28" s="32" t="n">
        <v>28</v>
      </c>
      <c r="V28" s="32" t="n">
        <v>17</v>
      </c>
      <c r="W28" s="33" t="n">
        <v>11</v>
      </c>
      <c r="X28" s="40" t="n">
        <v>2.95</v>
      </c>
    </row>
    <row r="29" customFormat="false" ht="13.5" hidden="false" customHeight="false" outlineLevel="0" collapsed="false">
      <c r="A29" s="43" t="s">
        <v>46</v>
      </c>
      <c r="B29" s="41" t="n">
        <v>10728</v>
      </c>
      <c r="C29" s="41" t="n">
        <v>4945</v>
      </c>
      <c r="D29" s="41" t="n">
        <v>5783</v>
      </c>
      <c r="E29" s="42" t="n">
        <v>-78</v>
      </c>
      <c r="F29" s="41" t="n">
        <v>4</v>
      </c>
      <c r="G29" s="41" t="n">
        <v>3</v>
      </c>
      <c r="H29" s="41" t="n">
        <v>1</v>
      </c>
      <c r="I29" s="41" t="n">
        <v>20</v>
      </c>
      <c r="J29" s="41" t="n">
        <v>7</v>
      </c>
      <c r="K29" s="41" t="n">
        <v>13</v>
      </c>
      <c r="L29" s="42" t="n">
        <v>-16</v>
      </c>
      <c r="M29" s="41" t="n">
        <v>33</v>
      </c>
      <c r="N29" s="41" t="n">
        <v>15</v>
      </c>
      <c r="O29" s="41" t="n">
        <v>18</v>
      </c>
      <c r="P29" s="41" t="n">
        <v>95</v>
      </c>
      <c r="Q29" s="41" t="n">
        <v>54</v>
      </c>
      <c r="R29" s="41" t="n">
        <v>41</v>
      </c>
      <c r="S29" s="42" t="n">
        <v>-62</v>
      </c>
      <c r="T29" s="42" t="n">
        <v>4444</v>
      </c>
      <c r="U29" s="41" t="n">
        <v>23</v>
      </c>
      <c r="V29" s="41" t="n">
        <v>45</v>
      </c>
      <c r="W29" s="42" t="n">
        <v>-22</v>
      </c>
      <c r="X29" s="34" t="n">
        <v>2.41</v>
      </c>
    </row>
    <row r="30" customFormat="false" ht="13.5" hidden="false" customHeight="false" outlineLevel="0" collapsed="false">
      <c r="A30" s="31" t="s">
        <v>47</v>
      </c>
      <c r="B30" s="41" t="n">
        <v>15085</v>
      </c>
      <c r="C30" s="41" t="n">
        <v>7050</v>
      </c>
      <c r="D30" s="41" t="n">
        <v>8035</v>
      </c>
      <c r="E30" s="42" t="n">
        <v>-77</v>
      </c>
      <c r="F30" s="41" t="n">
        <v>8</v>
      </c>
      <c r="G30" s="41" t="n">
        <v>4</v>
      </c>
      <c r="H30" s="41" t="n">
        <v>4</v>
      </c>
      <c r="I30" s="41" t="n">
        <v>23</v>
      </c>
      <c r="J30" s="41" t="n">
        <v>10</v>
      </c>
      <c r="K30" s="41" t="n">
        <v>13</v>
      </c>
      <c r="L30" s="42" t="n">
        <v>-15</v>
      </c>
      <c r="M30" s="41" t="n">
        <v>70</v>
      </c>
      <c r="N30" s="41" t="n">
        <v>36</v>
      </c>
      <c r="O30" s="41" t="n">
        <v>34</v>
      </c>
      <c r="P30" s="41" t="n">
        <v>132</v>
      </c>
      <c r="Q30" s="41" t="n">
        <v>70</v>
      </c>
      <c r="R30" s="41" t="n">
        <v>62</v>
      </c>
      <c r="S30" s="42" t="n">
        <v>-62</v>
      </c>
      <c r="T30" s="42" t="n">
        <v>5633</v>
      </c>
      <c r="U30" s="41" t="n">
        <v>30</v>
      </c>
      <c r="V30" s="41" t="n">
        <v>36</v>
      </c>
      <c r="W30" s="42" t="n">
        <v>-6</v>
      </c>
      <c r="X30" s="34" t="n">
        <v>2.68</v>
      </c>
      <c r="Y30" s="14"/>
    </row>
    <row r="31" customFormat="false" ht="13.5" hidden="false" customHeight="false" outlineLevel="0" collapsed="false">
      <c r="B31" s="44" t="s">
        <v>48</v>
      </c>
    </row>
    <row r="32" customFormat="false" ht="13.5" hidden="false" customHeight="false" outlineLevel="0" collapsed="false">
      <c r="B32" s="44" t="s">
        <v>49</v>
      </c>
    </row>
    <row r="33" customFormat="false" ht="13.5" hidden="false" customHeight="false" outlineLevel="0" collapsed="false">
      <c r="B33" s="45" t="s">
        <v>50</v>
      </c>
    </row>
  </sheetData>
  <mergeCells count="10">
    <mergeCell ref="V1:X1"/>
    <mergeCell ref="F2:S2"/>
    <mergeCell ref="B3:D3"/>
    <mergeCell ref="F3:L3"/>
    <mergeCell ref="M3:S3"/>
    <mergeCell ref="U3:W3"/>
    <mergeCell ref="F4:H4"/>
    <mergeCell ref="I4:K4"/>
    <mergeCell ref="M4:O4"/>
    <mergeCell ref="P4:R4"/>
  </mergeCells>
  <printOptions headings="false" gridLines="false" gridLinesSet="true" horizontalCentered="true" verticalCentered="false"/>
  <pageMargins left="0.39375" right="0.39375" top="1" bottom="0.39375" header="0.4701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amp;28&amp;Y　　　徳島県の推計人口&amp;R&amp;14月報（平成21年4月1日現在）　　　
総数（外国人も含む）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1:24:01Z</dcterms:created>
  <dc:creator>統計システム課</dc:creator>
  <dc:description/>
  <dc:language>en-US</dc:language>
  <cp:lastModifiedBy>kanrisya</cp:lastModifiedBy>
  <cp:lastPrinted>2009-04-27T23:53:20Z</cp:lastPrinted>
  <dcterms:modified xsi:type="dcterms:W3CDTF">2009-04-28T00:04:04Z</dcterms:modified>
  <cp:revision>0</cp:revision>
  <dc:subject/>
  <dc:title/>
</cp:coreProperties>
</file>