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９中学校" sheetId="1" state="visible" r:id="rId2"/>
  </sheets>
  <definedNames>
    <definedName function="false" hidden="false" localSheetId="0" name="_xlnm.Print_Titles" vbProcedure="false">H2９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8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公立中学校</t>
    </r>
  </si>
  <si>
    <t xml:space="preserve">　　（平成２９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阿南第二中学校</t>
  </si>
  <si>
    <t xml:space="preserve">779-1401</t>
  </si>
  <si>
    <t xml:space="preserve">阿南市内原町竹ノ内口１４３番地１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美郷中学校</t>
  </si>
  <si>
    <t xml:space="preserve">休　　　　校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－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西上角１７５－１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771-5503</t>
  </si>
  <si>
    <t xml:space="preserve">那賀郡那賀町小浜１９７番地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F71" activeCellId="0" sqref="F7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26" min="19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B1" s="3" t="s">
        <v>0</v>
      </c>
      <c r="W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7" t="s">
        <v>10</v>
      </c>
      <c r="M4" s="17" t="s">
        <v>17</v>
      </c>
      <c r="N4" s="17" t="s">
        <v>18</v>
      </c>
      <c r="O4" s="17" t="s">
        <v>10</v>
      </c>
      <c r="P4" s="17" t="s">
        <v>17</v>
      </c>
      <c r="Q4" s="17" t="s">
        <v>18</v>
      </c>
      <c r="R4" s="17" t="s">
        <v>10</v>
      </c>
      <c r="S4" s="17" t="s">
        <v>17</v>
      </c>
      <c r="T4" s="18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1" t="s">
        <v>17</v>
      </c>
      <c r="Z4" s="19" t="s">
        <v>18</v>
      </c>
    </row>
    <row r="5" customFormat="false" ht="17.1" hidden="false" customHeight="true" outlineLevel="0" collapsed="false">
      <c r="A5" s="21" t="s">
        <v>19</v>
      </c>
      <c r="B5" s="22" t="s">
        <v>20</v>
      </c>
      <c r="C5" s="23" t="s">
        <v>21</v>
      </c>
      <c r="D5" s="24" t="s">
        <v>22</v>
      </c>
      <c r="E5" s="25" t="n">
        <f aca="false">SUM(F5:H5)</f>
        <v>9</v>
      </c>
      <c r="F5" s="26" t="n">
        <v>9</v>
      </c>
      <c r="G5" s="26" t="n">
        <v>0</v>
      </c>
      <c r="H5" s="27" t="n">
        <v>0</v>
      </c>
      <c r="I5" s="25" t="n">
        <f aca="false">SUM(SUM(SUM(J5:K5)))</f>
        <v>119</v>
      </c>
      <c r="J5" s="28" t="n">
        <v>64</v>
      </c>
      <c r="K5" s="28" t="n">
        <v>55</v>
      </c>
      <c r="L5" s="29" t="n">
        <f aca="false">SUM(SUM(SUM(M5:N5)))</f>
        <v>119</v>
      </c>
      <c r="M5" s="28" t="n">
        <v>54</v>
      </c>
      <c r="N5" s="28" t="n">
        <v>65</v>
      </c>
      <c r="O5" s="29" t="n">
        <f aca="false">SUM(SUM(SUM(P5:Q5)))</f>
        <v>120</v>
      </c>
      <c r="P5" s="28" t="n">
        <v>54</v>
      </c>
      <c r="Q5" s="28" t="n">
        <v>66</v>
      </c>
      <c r="R5" s="30" t="n">
        <f aca="false">SUM(I5,L5,O5)</f>
        <v>358</v>
      </c>
      <c r="S5" s="30" t="n">
        <f aca="false">SUM(J5,M5,P5)</f>
        <v>172</v>
      </c>
      <c r="T5" s="31" t="n">
        <f aca="false">SUM(K5,N5,Q5)</f>
        <v>186</v>
      </c>
      <c r="U5" s="25" t="n">
        <f aca="false">SUM(V5:W5)</f>
        <v>22</v>
      </c>
      <c r="V5" s="28" t="n">
        <v>7</v>
      </c>
      <c r="W5" s="32" t="n">
        <v>15</v>
      </c>
      <c r="X5" s="25" t="n">
        <f aca="false">SUM(Y5:Z5)</f>
        <v>2</v>
      </c>
      <c r="Y5" s="28" t="n">
        <v>0</v>
      </c>
      <c r="Z5" s="33" t="n">
        <v>2</v>
      </c>
    </row>
    <row r="6" customFormat="false" ht="17.1" hidden="false" customHeight="true" outlineLevel="0" collapsed="false">
      <c r="A6" s="21"/>
      <c r="B6" s="34" t="s">
        <v>23</v>
      </c>
      <c r="C6" s="35" t="s">
        <v>24</v>
      </c>
      <c r="D6" s="36" t="s">
        <v>25</v>
      </c>
      <c r="E6" s="37" t="n">
        <f aca="false">SUM(F6:H6)</f>
        <v>6</v>
      </c>
      <c r="F6" s="38" t="n">
        <v>6</v>
      </c>
      <c r="G6" s="38" t="n">
        <v>0</v>
      </c>
      <c r="H6" s="39" t="n">
        <v>0</v>
      </c>
      <c r="I6" s="37" t="n">
        <f aca="false">SUM(SUM(SUM(J6:K6)))</f>
        <v>60</v>
      </c>
      <c r="J6" s="40" t="n">
        <v>23</v>
      </c>
      <c r="K6" s="40" t="n">
        <v>37</v>
      </c>
      <c r="L6" s="41" t="n">
        <f aca="false">SUM(SUM(SUM(M6:N6)))</f>
        <v>60</v>
      </c>
      <c r="M6" s="40" t="n">
        <v>27</v>
      </c>
      <c r="N6" s="40" t="n">
        <v>33</v>
      </c>
      <c r="O6" s="41" t="n">
        <f aca="false">SUM(SUM(SUM(P6:Q6)))</f>
        <v>59</v>
      </c>
      <c r="P6" s="40" t="n">
        <v>28</v>
      </c>
      <c r="Q6" s="40" t="n">
        <v>31</v>
      </c>
      <c r="R6" s="40" t="n">
        <f aca="false">SUM(I6,L6,O6)</f>
        <v>179</v>
      </c>
      <c r="S6" s="40" t="n">
        <f aca="false">SUM(J6,M6,P6)</f>
        <v>78</v>
      </c>
      <c r="T6" s="42" t="n">
        <f aca="false">SUM(K6,N6,Q6)</f>
        <v>101</v>
      </c>
      <c r="U6" s="43" t="n">
        <f aca="false">SUM(V6:W6)</f>
        <v>14</v>
      </c>
      <c r="V6" s="44" t="n">
        <v>5</v>
      </c>
      <c r="W6" s="45" t="n">
        <v>9</v>
      </c>
      <c r="X6" s="43" t="n">
        <f aca="false">SUM(Y6:Z6)</f>
        <v>1</v>
      </c>
      <c r="Y6" s="44" t="n">
        <v>0</v>
      </c>
      <c r="Z6" s="46" t="n">
        <v>1</v>
      </c>
    </row>
    <row r="7" customFormat="false" ht="17.1" hidden="false" customHeight="true" outlineLevel="0" collapsed="false">
      <c r="A7" s="21"/>
      <c r="B7" s="47" t="s">
        <v>26</v>
      </c>
      <c r="C7" s="48" t="s">
        <v>27</v>
      </c>
      <c r="D7" s="49" t="s">
        <v>28</v>
      </c>
      <c r="E7" s="50" t="n">
        <f aca="false">SUM(F7:H7)</f>
        <v>6</v>
      </c>
      <c r="F7" s="51" t="n">
        <v>6</v>
      </c>
      <c r="G7" s="51" t="n">
        <v>0</v>
      </c>
      <c r="H7" s="52" t="n">
        <v>0</v>
      </c>
      <c r="I7" s="50" t="n">
        <f aca="false">SUM(SUM(SUM(J7:K7)))</f>
        <v>80</v>
      </c>
      <c r="J7" s="53" t="n">
        <v>29</v>
      </c>
      <c r="K7" s="53" t="n">
        <v>51</v>
      </c>
      <c r="L7" s="54" t="n">
        <f aca="false">SUM(SUM(SUM(M7:N7)))</f>
        <v>79</v>
      </c>
      <c r="M7" s="53" t="n">
        <v>28</v>
      </c>
      <c r="N7" s="53" t="n">
        <v>51</v>
      </c>
      <c r="O7" s="54" t="n">
        <f aca="false">SUM(SUM(SUM(P7:Q7)))</f>
        <v>80</v>
      </c>
      <c r="P7" s="53" t="n">
        <v>33</v>
      </c>
      <c r="Q7" s="53" t="n">
        <v>47</v>
      </c>
      <c r="R7" s="53" t="n">
        <f aca="false">SUM(I7,L7,O7)</f>
        <v>239</v>
      </c>
      <c r="S7" s="53" t="n">
        <f aca="false">SUM(J7,M7,P7)</f>
        <v>90</v>
      </c>
      <c r="T7" s="55" t="n">
        <f aca="false">SUM(K7,N7,Q7)</f>
        <v>149</v>
      </c>
      <c r="U7" s="56" t="n">
        <f aca="false">SUM(V7:W7)</f>
        <v>17</v>
      </c>
      <c r="V7" s="53" t="n">
        <v>10</v>
      </c>
      <c r="W7" s="57" t="n">
        <v>7</v>
      </c>
      <c r="X7" s="56" t="n">
        <f aca="false">SUM(Y7:Z7)</f>
        <v>3</v>
      </c>
      <c r="Y7" s="53" t="n">
        <v>1</v>
      </c>
      <c r="Z7" s="55" t="n">
        <v>2</v>
      </c>
    </row>
    <row r="8" customFormat="false" ht="17.1" hidden="false" customHeight="true" outlineLevel="0" collapsed="false">
      <c r="A8" s="58" t="s">
        <v>29</v>
      </c>
      <c r="B8" s="22" t="s">
        <v>30</v>
      </c>
      <c r="C8" s="23" t="s">
        <v>31</v>
      </c>
      <c r="D8" s="59" t="s">
        <v>32</v>
      </c>
      <c r="E8" s="43" t="n">
        <f aca="false">SUM(F8:H8)</f>
        <v>16</v>
      </c>
      <c r="F8" s="60" t="n">
        <v>14</v>
      </c>
      <c r="G8" s="60" t="n">
        <v>0</v>
      </c>
      <c r="H8" s="61" t="n">
        <v>2</v>
      </c>
      <c r="I8" s="62" t="n">
        <f aca="false">SUM(SUM(SUM(J8:K8)))</f>
        <v>143</v>
      </c>
      <c r="J8" s="63" t="n">
        <v>66</v>
      </c>
      <c r="K8" s="63" t="n">
        <v>77</v>
      </c>
      <c r="L8" s="62" t="n">
        <f aca="false">SUM(SUM(SUM(M8:N8)))</f>
        <v>148</v>
      </c>
      <c r="M8" s="63" t="n">
        <v>80</v>
      </c>
      <c r="N8" s="63" t="n">
        <v>68</v>
      </c>
      <c r="O8" s="62" t="n">
        <f aca="false">SUM(SUM(SUM(P8:Q8)))</f>
        <v>156</v>
      </c>
      <c r="P8" s="63" t="n">
        <v>80</v>
      </c>
      <c r="Q8" s="63" t="n">
        <v>76</v>
      </c>
      <c r="R8" s="63" t="n">
        <f aca="false">SUM(I8,L8,O8)</f>
        <v>447</v>
      </c>
      <c r="S8" s="63" t="n">
        <f aca="false">SUM(J8,M8,P8)</f>
        <v>226</v>
      </c>
      <c r="T8" s="64" t="n">
        <f aca="false">SUM(K8,N8,Q8)</f>
        <v>221</v>
      </c>
      <c r="U8" s="43" t="n">
        <f aca="false">SUM(V8:W8)</f>
        <v>35</v>
      </c>
      <c r="V8" s="63" t="n">
        <v>19</v>
      </c>
      <c r="W8" s="64" t="n">
        <v>16</v>
      </c>
      <c r="X8" s="43" t="n">
        <f aca="false">SUM(Y8:Z8)</f>
        <v>11</v>
      </c>
      <c r="Y8" s="63" t="n">
        <v>3</v>
      </c>
      <c r="Z8" s="64" t="n">
        <v>8</v>
      </c>
    </row>
    <row r="9" customFormat="false" ht="17.1" hidden="false" customHeight="true" outlineLevel="0" collapsed="false">
      <c r="A9" s="58"/>
      <c r="B9" s="65" t="s">
        <v>33</v>
      </c>
      <c r="C9" s="66" t="s">
        <v>34</v>
      </c>
      <c r="D9" s="67" t="s">
        <v>35</v>
      </c>
      <c r="E9" s="37" t="n">
        <f aca="false">SUM(F9:H9)</f>
        <v>24</v>
      </c>
      <c r="F9" s="38" t="n">
        <v>21</v>
      </c>
      <c r="G9" s="38" t="n">
        <v>0</v>
      </c>
      <c r="H9" s="39" t="n">
        <v>3</v>
      </c>
      <c r="I9" s="41" t="n">
        <f aca="false">SUM(SUM(SUM(J9:K9)))</f>
        <v>231</v>
      </c>
      <c r="J9" s="40" t="n">
        <v>118</v>
      </c>
      <c r="K9" s="40" t="n">
        <v>113</v>
      </c>
      <c r="L9" s="41" t="n">
        <f aca="false">SUM(SUM(SUM(M9:N9)))</f>
        <v>219</v>
      </c>
      <c r="M9" s="40" t="n">
        <v>106</v>
      </c>
      <c r="N9" s="40" t="n">
        <v>113</v>
      </c>
      <c r="O9" s="41" t="n">
        <f aca="false">SUM(SUM(SUM(P9:Q9)))</f>
        <v>237</v>
      </c>
      <c r="P9" s="40" t="n">
        <v>132</v>
      </c>
      <c r="Q9" s="40" t="n">
        <v>105</v>
      </c>
      <c r="R9" s="40" t="n">
        <f aca="false">SUM(I9,L9,O9)</f>
        <v>687</v>
      </c>
      <c r="S9" s="40" t="n">
        <f aca="false">SUM(J9,M9,P9)</f>
        <v>356</v>
      </c>
      <c r="T9" s="42" t="n">
        <f aca="false">SUM(K9,N9,Q9)</f>
        <v>331</v>
      </c>
      <c r="U9" s="43" t="n">
        <f aca="false">SUM(V9:W9)</f>
        <v>45</v>
      </c>
      <c r="V9" s="40" t="n">
        <v>17</v>
      </c>
      <c r="W9" s="42" t="n">
        <v>28</v>
      </c>
      <c r="X9" s="43" t="n">
        <f aca="false">SUM(Y9:Z9)</f>
        <v>11</v>
      </c>
      <c r="Y9" s="40" t="n">
        <v>6</v>
      </c>
      <c r="Z9" s="42" t="n">
        <v>5</v>
      </c>
    </row>
    <row r="10" customFormat="false" ht="17.1" hidden="false" customHeight="true" outlineLevel="0" collapsed="false">
      <c r="A10" s="58"/>
      <c r="B10" s="65" t="s">
        <v>36</v>
      </c>
      <c r="C10" s="66" t="s">
        <v>37</v>
      </c>
      <c r="D10" s="67" t="s">
        <v>38</v>
      </c>
      <c r="E10" s="37" t="n">
        <f aca="false">SUM(F10:H10)</f>
        <v>14</v>
      </c>
      <c r="F10" s="38" t="n">
        <v>12</v>
      </c>
      <c r="G10" s="38" t="n">
        <v>0</v>
      </c>
      <c r="H10" s="39" t="n">
        <v>2</v>
      </c>
      <c r="I10" s="41" t="n">
        <f aca="false">SUM(SUM(SUM(J10:K10)))</f>
        <v>127</v>
      </c>
      <c r="J10" s="40" t="n">
        <v>63</v>
      </c>
      <c r="K10" s="40" t="n">
        <v>64</v>
      </c>
      <c r="L10" s="41" t="n">
        <f aca="false">SUM(SUM(SUM(M10:N10)))</f>
        <v>123</v>
      </c>
      <c r="M10" s="40" t="n">
        <v>73</v>
      </c>
      <c r="N10" s="40" t="n">
        <v>50</v>
      </c>
      <c r="O10" s="41" t="n">
        <f aca="false">SUM(SUM(SUM(P10:Q10)))</f>
        <v>128</v>
      </c>
      <c r="P10" s="40" t="n">
        <v>64</v>
      </c>
      <c r="Q10" s="40" t="n">
        <v>64</v>
      </c>
      <c r="R10" s="40" t="n">
        <f aca="false">SUM(I10,L10,O10)</f>
        <v>378</v>
      </c>
      <c r="S10" s="40" t="n">
        <f aca="false">SUM(J10,M10,P10)</f>
        <v>200</v>
      </c>
      <c r="T10" s="42" t="n">
        <f aca="false">SUM(K10,N10,Q10)</f>
        <v>178</v>
      </c>
      <c r="U10" s="43" t="n">
        <f aca="false">SUM(V10:W10)</f>
        <v>33</v>
      </c>
      <c r="V10" s="40" t="n">
        <v>21</v>
      </c>
      <c r="W10" s="42" t="n">
        <v>12</v>
      </c>
      <c r="X10" s="43" t="n">
        <f aca="false">SUM(Y10:Z10)</f>
        <v>8</v>
      </c>
      <c r="Y10" s="40" t="n">
        <v>2</v>
      </c>
      <c r="Z10" s="42" t="n">
        <v>6</v>
      </c>
    </row>
    <row r="11" customFormat="false" ht="17.1" hidden="false" customHeight="true" outlineLevel="0" collapsed="false">
      <c r="A11" s="58"/>
      <c r="B11" s="65" t="s">
        <v>39</v>
      </c>
      <c r="C11" s="66" t="s">
        <v>40</v>
      </c>
      <c r="D11" s="67" t="s">
        <v>41</v>
      </c>
      <c r="E11" s="37" t="n">
        <f aca="false">SUM(F11:H11)</f>
        <v>27</v>
      </c>
      <c r="F11" s="38" t="n">
        <v>22</v>
      </c>
      <c r="G11" s="38" t="n">
        <v>0</v>
      </c>
      <c r="H11" s="39" t="n">
        <v>5</v>
      </c>
      <c r="I11" s="41" t="n">
        <f aca="false">SUM(SUM(SUM(J11:K11)))</f>
        <v>239</v>
      </c>
      <c r="J11" s="40" t="n">
        <v>123</v>
      </c>
      <c r="K11" s="40" t="n">
        <v>116</v>
      </c>
      <c r="L11" s="41" t="n">
        <f aca="false">SUM(SUM(SUM(M11:N11)))</f>
        <v>242</v>
      </c>
      <c r="M11" s="40" t="n">
        <v>113</v>
      </c>
      <c r="N11" s="40" t="n">
        <v>129</v>
      </c>
      <c r="O11" s="41" t="n">
        <f aca="false">SUM(SUM(SUM(P11:Q11)))</f>
        <v>254</v>
      </c>
      <c r="P11" s="40" t="n">
        <v>144</v>
      </c>
      <c r="Q11" s="40" t="n">
        <v>110</v>
      </c>
      <c r="R11" s="40" t="n">
        <f aca="false">SUM(I11,L11,O11)</f>
        <v>735</v>
      </c>
      <c r="S11" s="40" t="n">
        <f aca="false">SUM(J11,M11,P11)</f>
        <v>380</v>
      </c>
      <c r="T11" s="42" t="n">
        <f aca="false">SUM(K11,N11,Q11)</f>
        <v>355</v>
      </c>
      <c r="U11" s="43" t="n">
        <f aca="false">SUM(V11:W11)</f>
        <v>51</v>
      </c>
      <c r="V11" s="40" t="n">
        <v>24</v>
      </c>
      <c r="W11" s="42" t="n">
        <v>27</v>
      </c>
      <c r="X11" s="43" t="n">
        <f aca="false">SUM(Y11:Z11)</f>
        <v>12</v>
      </c>
      <c r="Y11" s="40" t="n">
        <v>2</v>
      </c>
      <c r="Z11" s="42" t="n">
        <v>10</v>
      </c>
    </row>
    <row r="12" customFormat="false" ht="17.1" hidden="false" customHeight="true" outlineLevel="0" collapsed="false">
      <c r="A12" s="58"/>
      <c r="B12" s="65" t="s">
        <v>42</v>
      </c>
      <c r="C12" s="66" t="s">
        <v>43</v>
      </c>
      <c r="D12" s="67" t="s">
        <v>44</v>
      </c>
      <c r="E12" s="37" t="n">
        <f aca="false">SUM(F12:H12)</f>
        <v>12</v>
      </c>
      <c r="F12" s="38" t="n">
        <v>10</v>
      </c>
      <c r="G12" s="38" t="n">
        <v>0</v>
      </c>
      <c r="H12" s="39" t="n">
        <v>2</v>
      </c>
      <c r="I12" s="41" t="n">
        <f aca="false">SUM(SUM(SUM(J12:K12)))</f>
        <v>102</v>
      </c>
      <c r="J12" s="40" t="n">
        <v>50</v>
      </c>
      <c r="K12" s="40" t="n">
        <v>52</v>
      </c>
      <c r="L12" s="41" t="n">
        <f aca="false">SUM(SUM(SUM(M12:N12)))</f>
        <v>104</v>
      </c>
      <c r="M12" s="40" t="n">
        <v>52</v>
      </c>
      <c r="N12" s="40" t="n">
        <v>52</v>
      </c>
      <c r="O12" s="41" t="n">
        <f aca="false">SUM(SUM(SUM(P12:Q12)))</f>
        <v>119</v>
      </c>
      <c r="P12" s="40" t="n">
        <v>61</v>
      </c>
      <c r="Q12" s="40" t="n">
        <v>58</v>
      </c>
      <c r="R12" s="40" t="n">
        <f aca="false">SUM(I12,L12,O12)</f>
        <v>325</v>
      </c>
      <c r="S12" s="40" t="n">
        <f aca="false">SUM(J12,M12,P12)</f>
        <v>163</v>
      </c>
      <c r="T12" s="42" t="n">
        <f aca="false">SUM(K12,N12,Q12)</f>
        <v>162</v>
      </c>
      <c r="U12" s="43" t="n">
        <f aca="false">SUM(V12:W12)</f>
        <v>24</v>
      </c>
      <c r="V12" s="40" t="n">
        <v>11</v>
      </c>
      <c r="W12" s="42" t="n">
        <v>13</v>
      </c>
      <c r="X12" s="43" t="n">
        <f aca="false">SUM(Y12:Z12)</f>
        <v>5</v>
      </c>
      <c r="Y12" s="40" t="n">
        <v>4</v>
      </c>
      <c r="Z12" s="42" t="n">
        <v>1</v>
      </c>
    </row>
    <row r="13" customFormat="false" ht="17.1" hidden="false" customHeight="true" outlineLevel="0" collapsed="false">
      <c r="A13" s="58"/>
      <c r="B13" s="65" t="s">
        <v>45</v>
      </c>
      <c r="C13" s="66" t="s">
        <v>46</v>
      </c>
      <c r="D13" s="67" t="s">
        <v>47</v>
      </c>
      <c r="E13" s="37" t="n">
        <f aca="false">SUM(F13:H13)</f>
        <v>17</v>
      </c>
      <c r="F13" s="38" t="n">
        <v>15</v>
      </c>
      <c r="G13" s="38" t="n">
        <v>0</v>
      </c>
      <c r="H13" s="68" t="n">
        <v>2</v>
      </c>
      <c r="I13" s="41" t="n">
        <f aca="false">SUM(SUM(SUM(J13:K13)))</f>
        <v>151</v>
      </c>
      <c r="J13" s="40" t="n">
        <v>68</v>
      </c>
      <c r="K13" s="40" t="n">
        <v>83</v>
      </c>
      <c r="L13" s="41" t="n">
        <f aca="false">SUM(SUM(SUM(M13:N13)))</f>
        <v>172</v>
      </c>
      <c r="M13" s="40" t="n">
        <v>80</v>
      </c>
      <c r="N13" s="40" t="n">
        <v>92</v>
      </c>
      <c r="O13" s="41" t="n">
        <f aca="false">SUM(SUM(SUM(P13:Q13)))</f>
        <v>163</v>
      </c>
      <c r="P13" s="40" t="n">
        <v>81</v>
      </c>
      <c r="Q13" s="40" t="n">
        <v>82</v>
      </c>
      <c r="R13" s="40" t="n">
        <f aca="false">SUM(I13,L13,O13)</f>
        <v>486</v>
      </c>
      <c r="S13" s="40" t="n">
        <f aca="false">SUM(J13,M13,P13)</f>
        <v>229</v>
      </c>
      <c r="T13" s="42" t="n">
        <f aca="false">SUM(K13,N13,Q13)</f>
        <v>257</v>
      </c>
      <c r="U13" s="43" t="n">
        <f aca="false">SUM(V13:W13)</f>
        <v>42</v>
      </c>
      <c r="V13" s="40" t="n">
        <v>20</v>
      </c>
      <c r="W13" s="42" t="n">
        <v>22</v>
      </c>
      <c r="X13" s="43" t="n">
        <f aca="false">SUM(Y13:Z13)</f>
        <v>9</v>
      </c>
      <c r="Y13" s="40" t="n">
        <v>2</v>
      </c>
      <c r="Z13" s="42" t="n">
        <v>7</v>
      </c>
    </row>
    <row r="14" customFormat="false" ht="17.1" hidden="false" customHeight="true" outlineLevel="0" collapsed="false">
      <c r="A14" s="58"/>
      <c r="B14" s="65" t="s">
        <v>48</v>
      </c>
      <c r="C14" s="66" t="s">
        <v>49</v>
      </c>
      <c r="D14" s="67" t="s">
        <v>50</v>
      </c>
      <c r="E14" s="37" t="n">
        <f aca="false">SUM(F14:H14)</f>
        <v>20</v>
      </c>
      <c r="F14" s="38" t="n">
        <v>16</v>
      </c>
      <c r="G14" s="38" t="n">
        <v>0</v>
      </c>
      <c r="H14" s="39" t="n">
        <v>4</v>
      </c>
      <c r="I14" s="41" t="n">
        <f aca="false">SUM(SUM(SUM(J14:K14)))</f>
        <v>195</v>
      </c>
      <c r="J14" s="40" t="n">
        <v>96</v>
      </c>
      <c r="K14" s="40" t="n">
        <v>99</v>
      </c>
      <c r="L14" s="41" t="n">
        <f aca="false">SUM(SUM(SUM(M14:N14)))</f>
        <v>175</v>
      </c>
      <c r="M14" s="40" t="n">
        <v>85</v>
      </c>
      <c r="N14" s="40" t="n">
        <v>90</v>
      </c>
      <c r="O14" s="41" t="n">
        <f aca="false">SUM(SUM(SUM(P14:Q14)))</f>
        <v>164</v>
      </c>
      <c r="P14" s="40" t="n">
        <v>79</v>
      </c>
      <c r="Q14" s="40" t="n">
        <v>85</v>
      </c>
      <c r="R14" s="40" t="n">
        <f aca="false">SUM(I14,L14,O14)</f>
        <v>534</v>
      </c>
      <c r="S14" s="40" t="n">
        <f aca="false">SUM(J14,M14,P14)</f>
        <v>260</v>
      </c>
      <c r="T14" s="42" t="n">
        <f aca="false">SUM(K14,N14,Q14)</f>
        <v>274</v>
      </c>
      <c r="U14" s="43" t="n">
        <f aca="false">SUM(V14:W14)</f>
        <v>41</v>
      </c>
      <c r="V14" s="40" t="n">
        <v>23</v>
      </c>
      <c r="W14" s="42" t="n">
        <v>18</v>
      </c>
      <c r="X14" s="43" t="n">
        <f aca="false">SUM(Y14:Z14)</f>
        <v>10</v>
      </c>
      <c r="Y14" s="40" t="n">
        <v>5</v>
      </c>
      <c r="Z14" s="42" t="n">
        <v>5</v>
      </c>
    </row>
    <row r="15" customFormat="false" ht="17.1" hidden="false" customHeight="true" outlineLevel="0" collapsed="false">
      <c r="A15" s="58"/>
      <c r="B15" s="65" t="s">
        <v>51</v>
      </c>
      <c r="C15" s="66" t="s">
        <v>52</v>
      </c>
      <c r="D15" s="67" t="s">
        <v>53</v>
      </c>
      <c r="E15" s="37" t="n">
        <f aca="false">SUM(F15:H15)</f>
        <v>22</v>
      </c>
      <c r="F15" s="38" t="n">
        <v>18</v>
      </c>
      <c r="G15" s="38" t="n">
        <v>0</v>
      </c>
      <c r="H15" s="39" t="n">
        <v>4</v>
      </c>
      <c r="I15" s="41" t="n">
        <f aca="false">SUM(SUM(SUM(J15:K15)))</f>
        <v>215</v>
      </c>
      <c r="J15" s="40" t="n">
        <v>111</v>
      </c>
      <c r="K15" s="40" t="n">
        <v>104</v>
      </c>
      <c r="L15" s="41" t="n">
        <f aca="false">SUM(SUM(SUM(M15:N15)))</f>
        <v>214</v>
      </c>
      <c r="M15" s="40" t="n">
        <v>122</v>
      </c>
      <c r="N15" s="40" t="n">
        <v>92</v>
      </c>
      <c r="O15" s="41" t="n">
        <f aca="false">SUM(SUM(SUM(P15:Q15)))</f>
        <v>233</v>
      </c>
      <c r="P15" s="40" t="n">
        <v>119</v>
      </c>
      <c r="Q15" s="40" t="n">
        <v>114</v>
      </c>
      <c r="R15" s="40" t="n">
        <f aca="false">SUM(I15,L15,O15)</f>
        <v>662</v>
      </c>
      <c r="S15" s="40" t="n">
        <f aca="false">SUM(J15,M15,P15)</f>
        <v>352</v>
      </c>
      <c r="T15" s="42" t="n">
        <f aca="false">SUM(K15,N15,Q15)</f>
        <v>310</v>
      </c>
      <c r="U15" s="43" t="n">
        <f aca="false">SUM(V15:W15)</f>
        <v>46</v>
      </c>
      <c r="V15" s="40" t="n">
        <v>22</v>
      </c>
      <c r="W15" s="42" t="n">
        <v>24</v>
      </c>
      <c r="X15" s="43" t="n">
        <f aca="false">SUM(Y15:Z15)</f>
        <v>11</v>
      </c>
      <c r="Y15" s="40" t="n">
        <v>2</v>
      </c>
      <c r="Z15" s="42" t="n">
        <v>9</v>
      </c>
    </row>
    <row r="16" customFormat="false" ht="17.1" hidden="false" customHeight="true" outlineLevel="0" collapsed="false">
      <c r="A16" s="58"/>
      <c r="B16" s="65" t="s">
        <v>54</v>
      </c>
      <c r="C16" s="66" t="s">
        <v>55</v>
      </c>
      <c r="D16" s="67" t="s">
        <v>56</v>
      </c>
      <c r="E16" s="37" t="n">
        <f aca="false">SUM(F16:H16)</f>
        <v>5</v>
      </c>
      <c r="F16" s="38" t="n">
        <v>3</v>
      </c>
      <c r="G16" s="38" t="n">
        <v>0</v>
      </c>
      <c r="H16" s="39" t="n">
        <v>2</v>
      </c>
      <c r="I16" s="41" t="n">
        <f aca="false">SUM(SUM(SUM(J16:K16)))</f>
        <v>13</v>
      </c>
      <c r="J16" s="40" t="n">
        <v>6</v>
      </c>
      <c r="K16" s="40" t="n">
        <v>7</v>
      </c>
      <c r="L16" s="41" t="n">
        <f aca="false">SUM(SUM(SUM(M16:N16)))</f>
        <v>18</v>
      </c>
      <c r="M16" s="40" t="n">
        <v>7</v>
      </c>
      <c r="N16" s="40" t="n">
        <v>11</v>
      </c>
      <c r="O16" s="41" t="n">
        <f aca="false">SUM(SUM(SUM(P16:Q16)))</f>
        <v>21</v>
      </c>
      <c r="P16" s="40" t="n">
        <v>7</v>
      </c>
      <c r="Q16" s="40" t="n">
        <v>14</v>
      </c>
      <c r="R16" s="40" t="n">
        <f aca="false">SUM(I16,L16,O16)</f>
        <v>52</v>
      </c>
      <c r="S16" s="40" t="n">
        <f aca="false">SUM(J16,M16,P16)</f>
        <v>20</v>
      </c>
      <c r="T16" s="42" t="n">
        <f aca="false">SUM(K16,N16,Q16)</f>
        <v>32</v>
      </c>
      <c r="U16" s="43" t="n">
        <f aca="false">SUM(V16:W16)</f>
        <v>16</v>
      </c>
      <c r="V16" s="40" t="n">
        <v>6</v>
      </c>
      <c r="W16" s="42" t="n">
        <v>10</v>
      </c>
      <c r="X16" s="43" t="n">
        <f aca="false">SUM(Y16:Z16)</f>
        <v>3</v>
      </c>
      <c r="Y16" s="40" t="n">
        <v>2</v>
      </c>
      <c r="Z16" s="42" t="n">
        <v>1</v>
      </c>
    </row>
    <row r="17" customFormat="false" ht="17.1" hidden="false" customHeight="true" outlineLevel="0" collapsed="false">
      <c r="A17" s="58"/>
      <c r="B17" s="65" t="s">
        <v>57</v>
      </c>
      <c r="C17" s="66" t="s">
        <v>58</v>
      </c>
      <c r="D17" s="67" t="s">
        <v>59</v>
      </c>
      <c r="E17" s="37" t="n">
        <f aca="false">SUM(F17:H17)</f>
        <v>8</v>
      </c>
      <c r="F17" s="38" t="n">
        <v>6</v>
      </c>
      <c r="G17" s="38" t="n">
        <v>0</v>
      </c>
      <c r="H17" s="39" t="n">
        <v>2</v>
      </c>
      <c r="I17" s="41" t="n">
        <f aca="false">SUM(SUM(SUM(J17:K17)))</f>
        <v>52</v>
      </c>
      <c r="J17" s="40" t="n">
        <v>29</v>
      </c>
      <c r="K17" s="40" t="n">
        <v>23</v>
      </c>
      <c r="L17" s="41" t="n">
        <f aca="false">SUM(SUM(SUM(M17:N17)))</f>
        <v>61</v>
      </c>
      <c r="M17" s="40" t="n">
        <v>31</v>
      </c>
      <c r="N17" s="40" t="n">
        <v>30</v>
      </c>
      <c r="O17" s="41" t="n">
        <f aca="false">SUM(SUM(SUM(P17:Q17)))</f>
        <v>60</v>
      </c>
      <c r="P17" s="40" t="n">
        <v>32</v>
      </c>
      <c r="Q17" s="40" t="n">
        <v>28</v>
      </c>
      <c r="R17" s="40" t="n">
        <f aca="false">SUM(I17,L17,O17)</f>
        <v>173</v>
      </c>
      <c r="S17" s="40" t="n">
        <f aca="false">SUM(J17,M17,P17)</f>
        <v>92</v>
      </c>
      <c r="T17" s="42" t="n">
        <f aca="false">SUM(K17,N17,Q17)</f>
        <v>81</v>
      </c>
      <c r="U17" s="43" t="n">
        <f aca="false">SUM(V17:W17)</f>
        <v>18</v>
      </c>
      <c r="V17" s="40" t="n">
        <v>7</v>
      </c>
      <c r="W17" s="42" t="n">
        <v>11</v>
      </c>
      <c r="X17" s="43" t="n">
        <f aca="false">SUM(Y17:Z17)</f>
        <v>5</v>
      </c>
      <c r="Y17" s="40" t="n">
        <v>0</v>
      </c>
      <c r="Z17" s="42" t="n">
        <v>5</v>
      </c>
    </row>
    <row r="18" customFormat="false" ht="17.1" hidden="false" customHeight="true" outlineLevel="0" collapsed="false">
      <c r="A18" s="58"/>
      <c r="B18" s="65" t="s">
        <v>60</v>
      </c>
      <c r="C18" s="66" t="s">
        <v>61</v>
      </c>
      <c r="D18" s="67" t="s">
        <v>62</v>
      </c>
      <c r="E18" s="37" t="n">
        <f aca="false">SUM(F18:H18)</f>
        <v>4</v>
      </c>
      <c r="F18" s="38" t="n">
        <v>3</v>
      </c>
      <c r="G18" s="38" t="n">
        <v>0</v>
      </c>
      <c r="H18" s="39" t="n">
        <v>1</v>
      </c>
      <c r="I18" s="41" t="n">
        <f aca="false">SUM(SUM(SUM(J18:K18)))</f>
        <v>6</v>
      </c>
      <c r="J18" s="40" t="n">
        <v>5</v>
      </c>
      <c r="K18" s="40" t="n">
        <v>1</v>
      </c>
      <c r="L18" s="41" t="n">
        <f aca="false">SUM(SUM(SUM(M18:N18)))</f>
        <v>5</v>
      </c>
      <c r="M18" s="40" t="n">
        <v>3</v>
      </c>
      <c r="N18" s="40" t="n">
        <v>2</v>
      </c>
      <c r="O18" s="41" t="n">
        <f aca="false">SUM(SUM(SUM(P18:Q18)))</f>
        <v>12</v>
      </c>
      <c r="P18" s="40" t="n">
        <v>5</v>
      </c>
      <c r="Q18" s="40" t="n">
        <v>7</v>
      </c>
      <c r="R18" s="40" t="n">
        <f aca="false">SUM(I18,L18,O18)</f>
        <v>23</v>
      </c>
      <c r="S18" s="40" t="n">
        <f aca="false">SUM(J18,M18,P18)</f>
        <v>13</v>
      </c>
      <c r="T18" s="42" t="n">
        <f aca="false">SUM(K18,N18,Q18)</f>
        <v>10</v>
      </c>
      <c r="U18" s="43" t="n">
        <f aca="false">SUM(V18:W18)</f>
        <v>11</v>
      </c>
      <c r="V18" s="40" t="n">
        <v>6</v>
      </c>
      <c r="W18" s="42" t="n">
        <v>5</v>
      </c>
      <c r="X18" s="43" t="n">
        <f aca="false">SUM(Y18:Z18)</f>
        <v>1</v>
      </c>
      <c r="Y18" s="40" t="n">
        <v>1</v>
      </c>
      <c r="Z18" s="42" t="n">
        <v>0</v>
      </c>
    </row>
    <row r="19" customFormat="false" ht="17.1" hidden="false" customHeight="true" outlineLevel="0" collapsed="false">
      <c r="A19" s="58"/>
      <c r="B19" s="65" t="s">
        <v>63</v>
      </c>
      <c r="C19" s="66" t="s">
        <v>64</v>
      </c>
      <c r="D19" s="67" t="s">
        <v>65</v>
      </c>
      <c r="E19" s="37" t="n">
        <f aca="false">SUM(F19:H19)</f>
        <v>20</v>
      </c>
      <c r="F19" s="38" t="n">
        <v>14</v>
      </c>
      <c r="G19" s="38" t="n">
        <v>0</v>
      </c>
      <c r="H19" s="39" t="n">
        <v>6</v>
      </c>
      <c r="I19" s="41" t="n">
        <f aca="false">SUM(SUM(SUM(J19:K19)))</f>
        <v>154</v>
      </c>
      <c r="J19" s="40" t="n">
        <v>76</v>
      </c>
      <c r="K19" s="40" t="n">
        <v>78</v>
      </c>
      <c r="L19" s="41" t="n">
        <f aca="false">SUM(SUM(SUM(M19:N19)))</f>
        <v>166</v>
      </c>
      <c r="M19" s="40" t="n">
        <v>83</v>
      </c>
      <c r="N19" s="40" t="n">
        <v>83</v>
      </c>
      <c r="O19" s="41" t="n">
        <f aca="false">SUM(SUM(SUM(P19:Q19)))</f>
        <v>141</v>
      </c>
      <c r="P19" s="40" t="n">
        <v>72</v>
      </c>
      <c r="Q19" s="40" t="n">
        <v>69</v>
      </c>
      <c r="R19" s="40" t="n">
        <f aca="false">SUM(I19,L19,O19)</f>
        <v>461</v>
      </c>
      <c r="S19" s="40" t="n">
        <f aca="false">SUM(J19,M19,P19)</f>
        <v>231</v>
      </c>
      <c r="T19" s="42" t="n">
        <f aca="false">SUM(K19,N19,Q19)</f>
        <v>230</v>
      </c>
      <c r="U19" s="43" t="n">
        <f aca="false">SUM(V19:W19)</f>
        <v>38</v>
      </c>
      <c r="V19" s="40" t="n">
        <v>19</v>
      </c>
      <c r="W19" s="42" t="n">
        <v>19</v>
      </c>
      <c r="X19" s="43" t="n">
        <f aca="false">SUM(Y19:Z19)</f>
        <v>10</v>
      </c>
      <c r="Y19" s="40" t="n">
        <v>1</v>
      </c>
      <c r="Z19" s="42" t="n">
        <v>9</v>
      </c>
    </row>
    <row r="20" customFormat="false" ht="17.1" hidden="false" customHeight="true" outlineLevel="0" collapsed="false">
      <c r="A20" s="58"/>
      <c r="B20" s="65" t="s">
        <v>66</v>
      </c>
      <c r="C20" s="66" t="s">
        <v>67</v>
      </c>
      <c r="D20" s="67" t="s">
        <v>68</v>
      </c>
      <c r="E20" s="37" t="n">
        <f aca="false">SUM(F20:H20)</f>
        <v>3</v>
      </c>
      <c r="F20" s="38" t="n">
        <v>3</v>
      </c>
      <c r="G20" s="38" t="n">
        <v>0</v>
      </c>
      <c r="H20" s="39" t="n">
        <v>0</v>
      </c>
      <c r="I20" s="41" t="n">
        <f aca="false">SUM(SUM(SUM(J20:K20)))</f>
        <v>26</v>
      </c>
      <c r="J20" s="40" t="n">
        <v>10</v>
      </c>
      <c r="K20" s="40" t="n">
        <v>16</v>
      </c>
      <c r="L20" s="41" t="n">
        <f aca="false">SUM(SUM(SUM(M20:N20)))</f>
        <v>30</v>
      </c>
      <c r="M20" s="40" t="n">
        <v>17</v>
      </c>
      <c r="N20" s="40" t="n">
        <v>13</v>
      </c>
      <c r="O20" s="41" t="n">
        <f aca="false">SUM(SUM(SUM(P20:Q20)))</f>
        <v>20</v>
      </c>
      <c r="P20" s="40" t="n">
        <v>9</v>
      </c>
      <c r="Q20" s="40" t="n">
        <v>11</v>
      </c>
      <c r="R20" s="40" t="n">
        <f aca="false">SUM(I20,L20,O20)</f>
        <v>76</v>
      </c>
      <c r="S20" s="40" t="n">
        <f aca="false">SUM(J20,M20,P20)</f>
        <v>36</v>
      </c>
      <c r="T20" s="42" t="n">
        <f aca="false">SUM(K20,N20,Q20)</f>
        <v>40</v>
      </c>
      <c r="U20" s="43" t="n">
        <f aca="false">SUM(V20:W20)</f>
        <v>10</v>
      </c>
      <c r="V20" s="40" t="n">
        <v>5</v>
      </c>
      <c r="W20" s="42" t="n">
        <v>5</v>
      </c>
      <c r="X20" s="43" t="n">
        <f aca="false">SUM(Y20:Z20)</f>
        <v>4</v>
      </c>
      <c r="Y20" s="40" t="n">
        <v>1</v>
      </c>
      <c r="Z20" s="42" t="n">
        <v>3</v>
      </c>
    </row>
    <row r="21" customFormat="false" ht="17.1" hidden="false" customHeight="true" outlineLevel="0" collapsed="false">
      <c r="A21" s="58"/>
      <c r="B21" s="65" t="s">
        <v>69</v>
      </c>
      <c r="C21" s="66" t="s">
        <v>70</v>
      </c>
      <c r="D21" s="67" t="s">
        <v>71</v>
      </c>
      <c r="E21" s="37" t="n">
        <f aca="false">SUM(F21:H21)</f>
        <v>18</v>
      </c>
      <c r="F21" s="38" t="n">
        <v>16</v>
      </c>
      <c r="G21" s="38" t="n">
        <v>0</v>
      </c>
      <c r="H21" s="39" t="n">
        <v>2</v>
      </c>
      <c r="I21" s="41" t="n">
        <f aca="false">SUM(SUM(SUM(J21:K21)))</f>
        <v>179</v>
      </c>
      <c r="J21" s="40" t="n">
        <v>81</v>
      </c>
      <c r="K21" s="40" t="n">
        <v>98</v>
      </c>
      <c r="L21" s="41" t="n">
        <f aca="false">SUM(SUM(SUM(M21:N21)))</f>
        <v>187</v>
      </c>
      <c r="M21" s="40" t="n">
        <v>106</v>
      </c>
      <c r="N21" s="40" t="n">
        <v>81</v>
      </c>
      <c r="O21" s="41" t="n">
        <f aca="false">SUM(SUM(SUM(P21:Q21)))</f>
        <v>200</v>
      </c>
      <c r="P21" s="40" t="n">
        <v>104</v>
      </c>
      <c r="Q21" s="40" t="n">
        <v>96</v>
      </c>
      <c r="R21" s="40" t="n">
        <f aca="false">SUM(I21,L21,O21)</f>
        <v>566</v>
      </c>
      <c r="S21" s="40" t="n">
        <f aca="false">SUM(J21,M21,P21)</f>
        <v>291</v>
      </c>
      <c r="T21" s="42" t="n">
        <f aca="false">SUM(K21,N21,Q21)</f>
        <v>275</v>
      </c>
      <c r="U21" s="43" t="n">
        <f aca="false">SUM(V21:W21)</f>
        <v>35</v>
      </c>
      <c r="V21" s="40" t="n">
        <v>14</v>
      </c>
      <c r="W21" s="42" t="n">
        <v>21</v>
      </c>
      <c r="X21" s="43" t="n">
        <f aca="false">SUM(Y21:Z21)</f>
        <v>10</v>
      </c>
      <c r="Y21" s="40" t="n">
        <v>3</v>
      </c>
      <c r="Z21" s="42" t="n">
        <v>7</v>
      </c>
    </row>
    <row r="22" customFormat="false" ht="17.1" hidden="false" customHeight="true" outlineLevel="0" collapsed="false">
      <c r="A22" s="58"/>
      <c r="B22" s="47" t="s">
        <v>72</v>
      </c>
      <c r="C22" s="48" t="s">
        <v>73</v>
      </c>
      <c r="D22" s="69" t="s">
        <v>74</v>
      </c>
      <c r="E22" s="70" t="n">
        <f aca="false">SUM(F22:H22)</f>
        <v>6</v>
      </c>
      <c r="F22" s="71" t="n">
        <v>4</v>
      </c>
      <c r="G22" s="71" t="n">
        <v>0</v>
      </c>
      <c r="H22" s="72" t="n">
        <v>2</v>
      </c>
      <c r="I22" s="73" t="n">
        <f aca="false">SUM(SUM(SUM(J22:K22)))</f>
        <v>37</v>
      </c>
      <c r="J22" s="74" t="n">
        <v>21</v>
      </c>
      <c r="K22" s="74" t="n">
        <v>16</v>
      </c>
      <c r="L22" s="73" t="n">
        <f aca="false">SUM(SUM(SUM(M22:N22)))</f>
        <v>31</v>
      </c>
      <c r="M22" s="74" t="n">
        <v>18</v>
      </c>
      <c r="N22" s="74" t="n">
        <v>13</v>
      </c>
      <c r="O22" s="73" t="n">
        <f aca="false">SUM(SUM(SUM(P22:Q22)))</f>
        <v>39</v>
      </c>
      <c r="P22" s="74" t="n">
        <v>22</v>
      </c>
      <c r="Q22" s="74" t="n">
        <v>17</v>
      </c>
      <c r="R22" s="74" t="n">
        <f aca="false">SUM(I22,L22,O22)</f>
        <v>107</v>
      </c>
      <c r="S22" s="74" t="n">
        <f aca="false">SUM(J22,M22,P22)</f>
        <v>61</v>
      </c>
      <c r="T22" s="75" t="n">
        <f aca="false">SUM(K22,N22,Q22)</f>
        <v>46</v>
      </c>
      <c r="U22" s="76" t="n">
        <f aca="false">SUM(V22:W22)</f>
        <v>14</v>
      </c>
      <c r="V22" s="74" t="n">
        <v>7</v>
      </c>
      <c r="W22" s="75" t="n">
        <v>7</v>
      </c>
      <c r="X22" s="76" t="n">
        <f aca="false">SUM(Y22:Z22)</f>
        <v>3</v>
      </c>
      <c r="Y22" s="74" t="n">
        <v>1</v>
      </c>
      <c r="Z22" s="75" t="n">
        <v>2</v>
      </c>
    </row>
    <row r="23" customFormat="false" ht="17.1" hidden="false" customHeight="true" outlineLevel="0" collapsed="false">
      <c r="A23" s="77" t="s">
        <v>75</v>
      </c>
      <c r="B23" s="22" t="s">
        <v>76</v>
      </c>
      <c r="C23" s="23" t="s">
        <v>77</v>
      </c>
      <c r="D23" s="78" t="s">
        <v>78</v>
      </c>
      <c r="E23" s="25" t="n">
        <f aca="false">SUM(F23:H23)</f>
        <v>25</v>
      </c>
      <c r="F23" s="26" t="n">
        <v>19</v>
      </c>
      <c r="G23" s="26" t="n">
        <v>0</v>
      </c>
      <c r="H23" s="27" t="n">
        <v>6</v>
      </c>
      <c r="I23" s="25" t="n">
        <f aca="false">SUM(SUM(SUM(J23:K23)))</f>
        <v>182</v>
      </c>
      <c r="J23" s="28" t="n">
        <v>92</v>
      </c>
      <c r="K23" s="28" t="n">
        <v>90</v>
      </c>
      <c r="L23" s="29" t="n">
        <f aca="false">SUM(SUM(SUM(M23:N23)))</f>
        <v>202</v>
      </c>
      <c r="M23" s="28" t="n">
        <v>97</v>
      </c>
      <c r="N23" s="28" t="n">
        <v>105</v>
      </c>
      <c r="O23" s="29" t="n">
        <f aca="false">SUM(SUM(SUM(P23:Q23)))</f>
        <v>230</v>
      </c>
      <c r="P23" s="28" t="n">
        <v>118</v>
      </c>
      <c r="Q23" s="28" t="n">
        <v>112</v>
      </c>
      <c r="R23" s="28" t="n">
        <f aca="false">SUM(I23,L23,O23)</f>
        <v>614</v>
      </c>
      <c r="S23" s="28" t="n">
        <f aca="false">SUM(J23,M23,P23)</f>
        <v>307</v>
      </c>
      <c r="T23" s="33" t="n">
        <f aca="false">SUM(K23,N23,Q23)</f>
        <v>307</v>
      </c>
      <c r="U23" s="25" t="n">
        <f aca="false">SUM(V23:W23)</f>
        <v>47</v>
      </c>
      <c r="V23" s="28" t="n">
        <v>24</v>
      </c>
      <c r="W23" s="33" t="n">
        <v>23</v>
      </c>
      <c r="X23" s="25" t="n">
        <f aca="false">SUM(Y23:Z23)</f>
        <v>12</v>
      </c>
      <c r="Y23" s="28" t="n">
        <v>2</v>
      </c>
      <c r="Z23" s="33" t="n">
        <v>10</v>
      </c>
    </row>
    <row r="24" customFormat="false" ht="17.1" hidden="false" customHeight="true" outlineLevel="0" collapsed="false">
      <c r="A24" s="77"/>
      <c r="B24" s="65" t="s">
        <v>79</v>
      </c>
      <c r="C24" s="66" t="s">
        <v>80</v>
      </c>
      <c r="D24" s="79" t="s">
        <v>81</v>
      </c>
      <c r="E24" s="37" t="n">
        <f aca="false">SUM(F24:H24)</f>
        <v>10</v>
      </c>
      <c r="F24" s="38" t="n">
        <v>8</v>
      </c>
      <c r="G24" s="38" t="n">
        <v>0</v>
      </c>
      <c r="H24" s="39" t="n">
        <v>2</v>
      </c>
      <c r="I24" s="37" t="n">
        <f aca="false">SUM(SUM(SUM(J24:K24)))</f>
        <v>79</v>
      </c>
      <c r="J24" s="40" t="n">
        <v>49</v>
      </c>
      <c r="K24" s="40" t="n">
        <v>30</v>
      </c>
      <c r="L24" s="41" t="n">
        <f aca="false">SUM(SUM(SUM(M24:N24)))</f>
        <v>70</v>
      </c>
      <c r="M24" s="40" t="n">
        <v>35</v>
      </c>
      <c r="N24" s="40" t="n">
        <v>35</v>
      </c>
      <c r="O24" s="41" t="n">
        <f aca="false">SUM(SUM(SUM(P24:Q24)))</f>
        <v>102</v>
      </c>
      <c r="P24" s="40" t="n">
        <v>53</v>
      </c>
      <c r="Q24" s="40" t="n">
        <v>49</v>
      </c>
      <c r="R24" s="40" t="n">
        <f aca="false">SUM(I24,L24,O24)</f>
        <v>251</v>
      </c>
      <c r="S24" s="40" t="n">
        <f aca="false">SUM(J24,M24,P24)</f>
        <v>137</v>
      </c>
      <c r="T24" s="42" t="n">
        <f aca="false">SUM(K24,N24,Q24)</f>
        <v>114</v>
      </c>
      <c r="U24" s="43" t="n">
        <f aca="false">SUM(V24:W24)</f>
        <v>21</v>
      </c>
      <c r="V24" s="40" t="n">
        <v>10</v>
      </c>
      <c r="W24" s="42" t="n">
        <v>11</v>
      </c>
      <c r="X24" s="43" t="n">
        <f aca="false">SUM(Y24:Z24)</f>
        <v>5</v>
      </c>
      <c r="Y24" s="40" t="n">
        <v>1</v>
      </c>
      <c r="Z24" s="42" t="n">
        <v>4</v>
      </c>
    </row>
    <row r="25" customFormat="false" ht="17.1" hidden="false" customHeight="true" outlineLevel="0" collapsed="false">
      <c r="A25" s="77"/>
      <c r="B25" s="65" t="s">
        <v>82</v>
      </c>
      <c r="C25" s="66" t="s">
        <v>83</v>
      </c>
      <c r="D25" s="79" t="s">
        <v>84</v>
      </c>
      <c r="E25" s="37" t="n">
        <f aca="false">SUM(F25:H25)</f>
        <v>8</v>
      </c>
      <c r="F25" s="38" t="n">
        <v>6</v>
      </c>
      <c r="G25" s="38" t="n">
        <v>0</v>
      </c>
      <c r="H25" s="39" t="n">
        <v>2</v>
      </c>
      <c r="I25" s="37" t="n">
        <f aca="false">SUM(SUM(SUM(J25:K25)))</f>
        <v>63</v>
      </c>
      <c r="J25" s="40" t="n">
        <v>32</v>
      </c>
      <c r="K25" s="40" t="n">
        <v>31</v>
      </c>
      <c r="L25" s="41" t="n">
        <f aca="false">SUM(SUM(SUM(M25:N25)))</f>
        <v>57</v>
      </c>
      <c r="M25" s="40" t="n">
        <v>27</v>
      </c>
      <c r="N25" s="40" t="n">
        <v>30</v>
      </c>
      <c r="O25" s="41" t="n">
        <f aca="false">SUM(SUM(SUM(P25:Q25)))</f>
        <v>49</v>
      </c>
      <c r="P25" s="40" t="n">
        <v>24</v>
      </c>
      <c r="Q25" s="40" t="n">
        <v>25</v>
      </c>
      <c r="R25" s="40" t="n">
        <f aca="false">SUM(I25,L25,O25)</f>
        <v>169</v>
      </c>
      <c r="S25" s="40" t="n">
        <f aca="false">SUM(J25,M25,P25)</f>
        <v>83</v>
      </c>
      <c r="T25" s="42" t="n">
        <f aca="false">SUM(K25,N25,Q25)</f>
        <v>86</v>
      </c>
      <c r="U25" s="43" t="n">
        <f aca="false">SUM(V25:W25)</f>
        <v>20</v>
      </c>
      <c r="V25" s="40" t="n">
        <v>10</v>
      </c>
      <c r="W25" s="42" t="n">
        <v>10</v>
      </c>
      <c r="X25" s="43" t="n">
        <f aca="false">SUM(Y25:Z25)</f>
        <v>4</v>
      </c>
      <c r="Y25" s="40" t="n">
        <v>2</v>
      </c>
      <c r="Z25" s="42" t="n">
        <v>2</v>
      </c>
    </row>
    <row r="26" customFormat="false" ht="17.1" hidden="false" customHeight="true" outlineLevel="0" collapsed="false">
      <c r="A26" s="77"/>
      <c r="B26" s="65" t="s">
        <v>85</v>
      </c>
      <c r="C26" s="66" t="s">
        <v>86</v>
      </c>
      <c r="D26" s="79" t="s">
        <v>87</v>
      </c>
      <c r="E26" s="37" t="n">
        <f aca="false">SUM(F26:H26)</f>
        <v>11</v>
      </c>
      <c r="F26" s="38" t="n">
        <v>9</v>
      </c>
      <c r="G26" s="38" t="n">
        <v>0</v>
      </c>
      <c r="H26" s="39" t="n">
        <v>2</v>
      </c>
      <c r="I26" s="37" t="n">
        <f aca="false">SUM(SUM(SUM(J26:K26)))</f>
        <v>79</v>
      </c>
      <c r="J26" s="40" t="n">
        <v>38</v>
      </c>
      <c r="K26" s="40" t="n">
        <v>41</v>
      </c>
      <c r="L26" s="41" t="n">
        <f aca="false">SUM(SUM(SUM(M26:N26)))</f>
        <v>75</v>
      </c>
      <c r="M26" s="40" t="n">
        <v>38</v>
      </c>
      <c r="N26" s="40" t="n">
        <v>37</v>
      </c>
      <c r="O26" s="41" t="n">
        <f aca="false">SUM(SUM(SUM(P26:Q26)))</f>
        <v>81</v>
      </c>
      <c r="P26" s="40" t="n">
        <v>43</v>
      </c>
      <c r="Q26" s="40" t="n">
        <v>38</v>
      </c>
      <c r="R26" s="40" t="n">
        <f aca="false">SUM(I26,L26,O26)</f>
        <v>235</v>
      </c>
      <c r="S26" s="40" t="n">
        <f aca="false">SUM(J26,M26,P26)</f>
        <v>119</v>
      </c>
      <c r="T26" s="42" t="n">
        <f aca="false">SUM(K26,N26,Q26)</f>
        <v>116</v>
      </c>
      <c r="U26" s="43" t="n">
        <f aca="false">SUM(V26:W26)</f>
        <v>21</v>
      </c>
      <c r="V26" s="40" t="n">
        <v>12</v>
      </c>
      <c r="W26" s="42" t="n">
        <v>9</v>
      </c>
      <c r="X26" s="43" t="n">
        <f aca="false">SUM(Y26:Z26)</f>
        <v>3</v>
      </c>
      <c r="Y26" s="40" t="n">
        <v>3</v>
      </c>
      <c r="Z26" s="42" t="n">
        <v>0</v>
      </c>
    </row>
    <row r="27" customFormat="false" ht="17.1" hidden="false" customHeight="true" outlineLevel="0" collapsed="false">
      <c r="A27" s="77"/>
      <c r="B27" s="65" t="s">
        <v>88</v>
      </c>
      <c r="C27" s="66" t="s">
        <v>89</v>
      </c>
      <c r="D27" s="80" t="s">
        <v>90</v>
      </c>
      <c r="E27" s="37" t="n">
        <f aca="false">SUM(F27:H27)</f>
        <v>2</v>
      </c>
      <c r="F27" s="38" t="n">
        <v>2</v>
      </c>
      <c r="G27" s="38" t="n">
        <v>0</v>
      </c>
      <c r="H27" s="39" t="n">
        <v>0</v>
      </c>
      <c r="I27" s="37" t="n">
        <f aca="false">SUM(SUM(SUM(J27:K27)))</f>
        <v>0</v>
      </c>
      <c r="J27" s="40" t="n">
        <v>0</v>
      </c>
      <c r="K27" s="40" t="n">
        <v>0</v>
      </c>
      <c r="L27" s="41" t="n">
        <f aca="false">SUM(SUM(SUM(M27:N27)))</f>
        <v>1</v>
      </c>
      <c r="M27" s="40" t="n">
        <v>1</v>
      </c>
      <c r="N27" s="40" t="n">
        <v>0</v>
      </c>
      <c r="O27" s="41" t="n">
        <f aca="false">SUM(SUM(SUM(P27:Q27)))</f>
        <v>2</v>
      </c>
      <c r="P27" s="40" t="n">
        <v>2</v>
      </c>
      <c r="Q27" s="40" t="n">
        <v>0</v>
      </c>
      <c r="R27" s="40" t="n">
        <f aca="false">SUM(I27,L27,O27)</f>
        <v>3</v>
      </c>
      <c r="S27" s="40" t="n">
        <f aca="false">SUM(J27,M27,P27)</f>
        <v>3</v>
      </c>
      <c r="T27" s="42" t="n">
        <f aca="false">SUM(K27,N27,Q27)</f>
        <v>0</v>
      </c>
      <c r="U27" s="43" t="n">
        <f aca="false">SUM(V27:W27)</f>
        <v>8</v>
      </c>
      <c r="V27" s="40" t="n">
        <v>5</v>
      </c>
      <c r="W27" s="42" t="n">
        <v>3</v>
      </c>
      <c r="X27" s="43" t="n">
        <f aca="false">SUM(Y27:Z27)</f>
        <v>0</v>
      </c>
      <c r="Y27" s="40" t="n">
        <v>0</v>
      </c>
      <c r="Z27" s="42" t="n">
        <v>0</v>
      </c>
    </row>
    <row r="28" customFormat="false" ht="17.1" hidden="false" customHeight="true" outlineLevel="0" collapsed="false">
      <c r="A28" s="77"/>
      <c r="B28" s="81" t="s">
        <v>91</v>
      </c>
      <c r="C28" s="82" t="s">
        <v>92</v>
      </c>
      <c r="D28" s="83" t="s">
        <v>93</v>
      </c>
      <c r="E28" s="37" t="n">
        <f aca="false">SUM(F28:H28)</f>
        <v>6</v>
      </c>
      <c r="F28" s="38" t="n">
        <v>4</v>
      </c>
      <c r="G28" s="38" t="n">
        <v>0</v>
      </c>
      <c r="H28" s="39" t="n">
        <v>2</v>
      </c>
      <c r="I28" s="50" t="n">
        <f aca="false">SUM(SUM(SUM(J28:K28)))</f>
        <v>34</v>
      </c>
      <c r="J28" s="53" t="n">
        <v>15</v>
      </c>
      <c r="K28" s="53" t="n">
        <v>19</v>
      </c>
      <c r="L28" s="54" t="n">
        <f aca="false">SUM(SUM(SUM(M28:N28)))</f>
        <v>29</v>
      </c>
      <c r="M28" s="53" t="n">
        <v>17</v>
      </c>
      <c r="N28" s="53" t="n">
        <v>12</v>
      </c>
      <c r="O28" s="54" t="n">
        <f aca="false">SUM(SUM(SUM(P28:Q28)))</f>
        <v>42</v>
      </c>
      <c r="P28" s="53" t="n">
        <v>20</v>
      </c>
      <c r="Q28" s="53" t="n">
        <v>22</v>
      </c>
      <c r="R28" s="53" t="n">
        <f aca="false">SUM(I28,L28,O28)</f>
        <v>105</v>
      </c>
      <c r="S28" s="53" t="n">
        <f aca="false">SUM(J28,M28,P28)</f>
        <v>52</v>
      </c>
      <c r="T28" s="55" t="n">
        <f aca="false">SUM(K28,N28,Q28)</f>
        <v>53</v>
      </c>
      <c r="U28" s="50" t="n">
        <f aca="false">SUM(V28:W28)</f>
        <v>13</v>
      </c>
      <c r="V28" s="53" t="n">
        <v>6</v>
      </c>
      <c r="W28" s="55" t="n">
        <v>7</v>
      </c>
      <c r="X28" s="50" t="n">
        <f aca="false">SUM(Y28:Z28)</f>
        <v>4</v>
      </c>
      <c r="Y28" s="53" t="n">
        <v>0</v>
      </c>
      <c r="Z28" s="55" t="n">
        <v>4</v>
      </c>
    </row>
    <row r="29" customFormat="false" ht="17.1" hidden="false" customHeight="true" outlineLevel="0" collapsed="false">
      <c r="A29" s="58" t="s">
        <v>94</v>
      </c>
      <c r="B29" s="22" t="s">
        <v>95</v>
      </c>
      <c r="C29" s="23" t="s">
        <v>96</v>
      </c>
      <c r="D29" s="78" t="s">
        <v>97</v>
      </c>
      <c r="E29" s="25" t="n">
        <f aca="false">SUM(F29:H29)</f>
        <v>22</v>
      </c>
      <c r="F29" s="26" t="n">
        <v>16</v>
      </c>
      <c r="G29" s="26" t="n">
        <v>0</v>
      </c>
      <c r="H29" s="27" t="n">
        <v>6</v>
      </c>
      <c r="I29" s="29" t="n">
        <f aca="false">SUM(SUM(SUM(J29:K29)))</f>
        <v>149</v>
      </c>
      <c r="J29" s="28" t="n">
        <v>82</v>
      </c>
      <c r="K29" s="28" t="n">
        <v>67</v>
      </c>
      <c r="L29" s="29" t="n">
        <f aca="false">SUM(SUM(SUM(M29:N29)))</f>
        <v>164</v>
      </c>
      <c r="M29" s="28" t="n">
        <v>89</v>
      </c>
      <c r="N29" s="28" t="n">
        <v>75</v>
      </c>
      <c r="O29" s="29" t="n">
        <f aca="false">SUM(SUM(SUM(P29:Q29)))</f>
        <v>198</v>
      </c>
      <c r="P29" s="28" t="n">
        <v>100</v>
      </c>
      <c r="Q29" s="28" t="n">
        <v>98</v>
      </c>
      <c r="R29" s="28" t="n">
        <f aca="false">SUM(I29,L29,O29)</f>
        <v>511</v>
      </c>
      <c r="S29" s="28" t="n">
        <f aca="false">SUM(J29,M29,P29)</f>
        <v>271</v>
      </c>
      <c r="T29" s="33" t="n">
        <f aca="false">SUM(K29,N29,Q29)</f>
        <v>240</v>
      </c>
      <c r="U29" s="25" t="n">
        <f aca="false">SUM(V29:W29)</f>
        <v>45</v>
      </c>
      <c r="V29" s="28" t="n">
        <v>22</v>
      </c>
      <c r="W29" s="33" t="n">
        <v>23</v>
      </c>
      <c r="X29" s="25" t="n">
        <f aca="false">SUM(Y29:Z29)</f>
        <v>13</v>
      </c>
      <c r="Y29" s="28" t="n">
        <v>3</v>
      </c>
      <c r="Z29" s="33" t="n">
        <v>10</v>
      </c>
    </row>
    <row r="30" customFormat="false" ht="17.1" hidden="false" customHeight="true" outlineLevel="0" collapsed="false">
      <c r="A30" s="58"/>
      <c r="B30" s="47" t="s">
        <v>98</v>
      </c>
      <c r="C30" s="48" t="s">
        <v>99</v>
      </c>
      <c r="D30" s="84" t="s">
        <v>100</v>
      </c>
      <c r="E30" s="50" t="n">
        <f aca="false">SUM(F30:H30)</f>
        <v>16</v>
      </c>
      <c r="F30" s="51" t="n">
        <v>12</v>
      </c>
      <c r="G30" s="51" t="n">
        <v>0</v>
      </c>
      <c r="H30" s="52" t="n">
        <v>4</v>
      </c>
      <c r="I30" s="54" t="n">
        <f aca="false">SUM(SUM(SUM(J30:K30)))</f>
        <v>109</v>
      </c>
      <c r="J30" s="53" t="n">
        <v>55</v>
      </c>
      <c r="K30" s="53" t="n">
        <v>54</v>
      </c>
      <c r="L30" s="54" t="n">
        <f aca="false">SUM(SUM(SUM(M30:N30)))</f>
        <v>107</v>
      </c>
      <c r="M30" s="53" t="n">
        <v>62</v>
      </c>
      <c r="N30" s="53" t="n">
        <v>45</v>
      </c>
      <c r="O30" s="54" t="n">
        <f aca="false">SUM(SUM(SUM(P30:Q30)))</f>
        <v>122</v>
      </c>
      <c r="P30" s="53" t="n">
        <v>55</v>
      </c>
      <c r="Q30" s="53" t="n">
        <v>67</v>
      </c>
      <c r="R30" s="53" t="n">
        <f aca="false">SUM(I30,L30,O30)</f>
        <v>338</v>
      </c>
      <c r="S30" s="53" t="n">
        <f aca="false">SUM(J30,M30,P30)</f>
        <v>172</v>
      </c>
      <c r="T30" s="55" t="n">
        <f aca="false">SUM(K30,N30,Q30)</f>
        <v>166</v>
      </c>
      <c r="U30" s="56" t="n">
        <f aca="false">SUM(V30:W30)</f>
        <v>33</v>
      </c>
      <c r="V30" s="53" t="n">
        <v>15</v>
      </c>
      <c r="W30" s="55" t="n">
        <v>18</v>
      </c>
      <c r="X30" s="56" t="n">
        <f aca="false">SUM(Y30:Z30)</f>
        <v>9</v>
      </c>
      <c r="Y30" s="53" t="n">
        <v>1</v>
      </c>
      <c r="Z30" s="55" t="n">
        <v>8</v>
      </c>
    </row>
    <row r="31" customFormat="false" ht="17.1" hidden="false" customHeight="true" outlineLevel="0" collapsed="false">
      <c r="A31" s="85" t="s">
        <v>101</v>
      </c>
      <c r="B31" s="22" t="s">
        <v>102</v>
      </c>
      <c r="C31" s="23" t="s">
        <v>103</v>
      </c>
      <c r="D31" s="78" t="s">
        <v>104</v>
      </c>
      <c r="E31" s="25" t="n">
        <f aca="false">SUM(F31:H31)</f>
        <v>19</v>
      </c>
      <c r="F31" s="26" t="n">
        <v>16</v>
      </c>
      <c r="G31" s="26" t="n">
        <v>0</v>
      </c>
      <c r="H31" s="27" t="n">
        <v>3</v>
      </c>
      <c r="I31" s="25" t="n">
        <f aca="false">SUM(SUM(SUM(J31:K31)))</f>
        <v>148</v>
      </c>
      <c r="J31" s="28" t="n">
        <v>86</v>
      </c>
      <c r="K31" s="28" t="n">
        <v>62</v>
      </c>
      <c r="L31" s="29" t="n">
        <f aca="false">SUM(SUM(SUM(M31:N31)))</f>
        <v>182</v>
      </c>
      <c r="M31" s="28" t="n">
        <v>90</v>
      </c>
      <c r="N31" s="28" t="n">
        <v>92</v>
      </c>
      <c r="O31" s="29" t="n">
        <f aca="false">SUM(SUM(SUM(P31:Q31)))</f>
        <v>176</v>
      </c>
      <c r="P31" s="28" t="n">
        <v>94</v>
      </c>
      <c r="Q31" s="28" t="n">
        <v>82</v>
      </c>
      <c r="R31" s="28" t="n">
        <f aca="false">SUM(I31,L31,O31)</f>
        <v>506</v>
      </c>
      <c r="S31" s="28" t="n">
        <f aca="false">SUM(J31,M31,P31)</f>
        <v>270</v>
      </c>
      <c r="T31" s="33" t="n">
        <f aca="false">SUM(K31,N31,Q31)</f>
        <v>236</v>
      </c>
      <c r="U31" s="25" t="n">
        <f aca="false">SUM(V31:W31)</f>
        <v>40</v>
      </c>
      <c r="V31" s="28" t="n">
        <v>21</v>
      </c>
      <c r="W31" s="33" t="n">
        <v>19</v>
      </c>
      <c r="X31" s="25" t="n">
        <f aca="false">SUM(Y31:Z31)</f>
        <v>4</v>
      </c>
      <c r="Y31" s="28" t="n">
        <v>2</v>
      </c>
      <c r="Z31" s="33" t="n">
        <v>2</v>
      </c>
    </row>
    <row r="32" customFormat="false" ht="17.1" hidden="false" customHeight="true" outlineLevel="0" collapsed="false">
      <c r="A32" s="85"/>
      <c r="B32" s="65" t="s">
        <v>105</v>
      </c>
      <c r="C32" s="66" t="s">
        <v>106</v>
      </c>
      <c r="D32" s="79" t="s">
        <v>107</v>
      </c>
      <c r="E32" s="37" t="n">
        <f aca="false">SUM(F32:H32)</f>
        <v>11</v>
      </c>
      <c r="F32" s="38" t="n">
        <v>9</v>
      </c>
      <c r="G32" s="38" t="n">
        <v>0</v>
      </c>
      <c r="H32" s="39" t="n">
        <v>2</v>
      </c>
      <c r="I32" s="37" t="n">
        <f aca="false">SUM(SUM(SUM(J32:K32)))</f>
        <v>108</v>
      </c>
      <c r="J32" s="40" t="n">
        <v>59</v>
      </c>
      <c r="K32" s="40" t="n">
        <v>49</v>
      </c>
      <c r="L32" s="41" t="n">
        <f aca="false">SUM(SUM(SUM(M32:N32)))</f>
        <v>106</v>
      </c>
      <c r="M32" s="40" t="n">
        <v>58</v>
      </c>
      <c r="N32" s="40" t="n">
        <v>48</v>
      </c>
      <c r="O32" s="41" t="n">
        <f aca="false">SUM(SUM(SUM(P32:Q32)))</f>
        <v>110</v>
      </c>
      <c r="P32" s="40" t="n">
        <v>57</v>
      </c>
      <c r="Q32" s="40" t="n">
        <v>53</v>
      </c>
      <c r="R32" s="40" t="n">
        <f aca="false">SUM(I32,L32,O32)</f>
        <v>324</v>
      </c>
      <c r="S32" s="40" t="n">
        <f aca="false">SUM(J32,M32,P32)</f>
        <v>174</v>
      </c>
      <c r="T32" s="42" t="n">
        <f aca="false">SUM(K32,N32,Q32)</f>
        <v>150</v>
      </c>
      <c r="U32" s="43" t="n">
        <f aca="false">SUM(V32:W32)</f>
        <v>31</v>
      </c>
      <c r="V32" s="40" t="n">
        <v>15</v>
      </c>
      <c r="W32" s="42" t="n">
        <v>16</v>
      </c>
      <c r="X32" s="43" t="n">
        <f aca="false">SUM(Y32:Z32)</f>
        <v>2</v>
      </c>
      <c r="Y32" s="40" t="n">
        <v>1</v>
      </c>
      <c r="Z32" s="42" t="n">
        <v>1</v>
      </c>
    </row>
    <row r="33" customFormat="false" ht="17.1" hidden="false" customHeight="true" outlineLevel="0" collapsed="false">
      <c r="A33" s="85"/>
      <c r="B33" s="65" t="s">
        <v>108</v>
      </c>
      <c r="C33" s="66" t="s">
        <v>109</v>
      </c>
      <c r="D33" s="79" t="s">
        <v>110</v>
      </c>
      <c r="E33" s="37" t="n">
        <f aca="false">SUM(F33:H33)</f>
        <v>7</v>
      </c>
      <c r="F33" s="38" t="n">
        <v>5</v>
      </c>
      <c r="G33" s="38" t="n">
        <v>0</v>
      </c>
      <c r="H33" s="39" t="n">
        <v>2</v>
      </c>
      <c r="I33" s="37" t="n">
        <f aca="false">SUM(SUM(SUM(J33:K33)))</f>
        <v>32</v>
      </c>
      <c r="J33" s="40" t="n">
        <v>18</v>
      </c>
      <c r="K33" s="40" t="n">
        <v>14</v>
      </c>
      <c r="L33" s="41" t="n">
        <f aca="false">SUM(SUM(SUM(M33:N33)))</f>
        <v>51</v>
      </c>
      <c r="M33" s="40" t="n">
        <v>31</v>
      </c>
      <c r="N33" s="40" t="n">
        <v>20</v>
      </c>
      <c r="O33" s="41" t="n">
        <f aca="false">SUM(SUM(SUM(P33:Q33)))</f>
        <v>48</v>
      </c>
      <c r="P33" s="40" t="n">
        <v>22</v>
      </c>
      <c r="Q33" s="40" t="n">
        <v>26</v>
      </c>
      <c r="R33" s="40" t="n">
        <f aca="false">SUM(I33,L33,O33)</f>
        <v>131</v>
      </c>
      <c r="S33" s="40" t="n">
        <f aca="false">SUM(J33,M33,P33)</f>
        <v>71</v>
      </c>
      <c r="T33" s="42" t="n">
        <f aca="false">SUM(K33,N33,Q33)</f>
        <v>60</v>
      </c>
      <c r="U33" s="43" t="n">
        <f aca="false">SUM(V33:W33)</f>
        <v>17</v>
      </c>
      <c r="V33" s="40" t="n">
        <v>7</v>
      </c>
      <c r="W33" s="42" t="n">
        <v>10</v>
      </c>
      <c r="X33" s="43" t="n">
        <f aca="false">SUM(Y33:Z33)</f>
        <v>2</v>
      </c>
      <c r="Y33" s="40" t="n">
        <v>0</v>
      </c>
      <c r="Z33" s="42" t="n">
        <v>2</v>
      </c>
    </row>
    <row r="34" customFormat="false" ht="17.1" hidden="false" customHeight="true" outlineLevel="0" collapsed="false">
      <c r="A34" s="85"/>
      <c r="B34" s="65" t="s">
        <v>111</v>
      </c>
      <c r="C34" s="66" t="s">
        <v>112</v>
      </c>
      <c r="D34" s="79" t="s">
        <v>113</v>
      </c>
      <c r="E34" s="37" t="n">
        <f aca="false">SUM(F34:H34)</f>
        <v>4</v>
      </c>
      <c r="F34" s="38" t="n">
        <v>3</v>
      </c>
      <c r="G34" s="38" t="n">
        <v>0</v>
      </c>
      <c r="H34" s="39" t="n">
        <v>1</v>
      </c>
      <c r="I34" s="37" t="n">
        <f aca="false">SUM(SUM(SUM(J34:K34)))</f>
        <v>11</v>
      </c>
      <c r="J34" s="40" t="n">
        <v>8</v>
      </c>
      <c r="K34" s="40" t="n">
        <v>3</v>
      </c>
      <c r="L34" s="41" t="n">
        <f aca="false">SUM(SUM(SUM(M34:N34)))</f>
        <v>13</v>
      </c>
      <c r="M34" s="40" t="n">
        <v>8</v>
      </c>
      <c r="N34" s="40" t="n">
        <v>5</v>
      </c>
      <c r="O34" s="41" t="n">
        <f aca="false">SUM(SUM(SUM(P34:Q34)))</f>
        <v>7</v>
      </c>
      <c r="P34" s="40" t="n">
        <v>5</v>
      </c>
      <c r="Q34" s="40" t="n">
        <v>2</v>
      </c>
      <c r="R34" s="40" t="n">
        <f aca="false">SUM(I34,L34,O34)</f>
        <v>31</v>
      </c>
      <c r="S34" s="40" t="n">
        <f aca="false">SUM(J34,M34,P34)</f>
        <v>21</v>
      </c>
      <c r="T34" s="42" t="n">
        <f aca="false">SUM(K34,N34,Q34)</f>
        <v>10</v>
      </c>
      <c r="U34" s="43" t="n">
        <f aca="false">SUM(V34:W34)</f>
        <v>12</v>
      </c>
      <c r="V34" s="40" t="n">
        <v>5</v>
      </c>
      <c r="W34" s="42" t="n">
        <v>7</v>
      </c>
      <c r="X34" s="43" t="n">
        <f aca="false">SUM(Y34:Z34)</f>
        <v>2</v>
      </c>
      <c r="Y34" s="40" t="n">
        <v>0</v>
      </c>
      <c r="Z34" s="42" t="n">
        <v>2</v>
      </c>
    </row>
    <row r="35" customFormat="false" ht="17.1" hidden="false" customHeight="true" outlineLevel="0" collapsed="false">
      <c r="A35" s="85"/>
      <c r="B35" s="65" t="s">
        <v>114</v>
      </c>
      <c r="C35" s="66" t="s">
        <v>115</v>
      </c>
      <c r="D35" s="79" t="s">
        <v>116</v>
      </c>
      <c r="E35" s="37" t="n">
        <f aca="false">SUM(F35:H35)</f>
        <v>4</v>
      </c>
      <c r="F35" s="38" t="n">
        <v>3</v>
      </c>
      <c r="G35" s="38" t="n">
        <v>0</v>
      </c>
      <c r="H35" s="39" t="n">
        <v>1</v>
      </c>
      <c r="I35" s="37" t="n">
        <f aca="false">SUM(SUM(SUM(J35:K35)))</f>
        <v>16</v>
      </c>
      <c r="J35" s="40" t="n">
        <v>5</v>
      </c>
      <c r="K35" s="40" t="n">
        <v>11</v>
      </c>
      <c r="L35" s="41" t="n">
        <f aca="false">SUM(SUM(SUM(M35:N35)))</f>
        <v>11</v>
      </c>
      <c r="M35" s="40" t="n">
        <v>1</v>
      </c>
      <c r="N35" s="40" t="n">
        <v>10</v>
      </c>
      <c r="O35" s="41" t="n">
        <f aca="false">SUM(SUM(SUM(P35:Q35)))</f>
        <v>15</v>
      </c>
      <c r="P35" s="40" t="n">
        <v>6</v>
      </c>
      <c r="Q35" s="40" t="n">
        <v>9</v>
      </c>
      <c r="R35" s="40" t="n">
        <f aca="false">SUM(I35,L35,O35)</f>
        <v>42</v>
      </c>
      <c r="S35" s="40" t="n">
        <f aca="false">SUM(J35,M35,P35)</f>
        <v>12</v>
      </c>
      <c r="T35" s="42" t="n">
        <f aca="false">SUM(K35,N35,Q35)</f>
        <v>30</v>
      </c>
      <c r="U35" s="43" t="n">
        <f aca="false">SUM(V35:W35)</f>
        <v>11</v>
      </c>
      <c r="V35" s="40" t="n">
        <v>7</v>
      </c>
      <c r="W35" s="42" t="n">
        <v>4</v>
      </c>
      <c r="X35" s="43" t="n">
        <f aca="false">SUM(Y35:Z35)</f>
        <v>2</v>
      </c>
      <c r="Y35" s="40" t="n">
        <v>0</v>
      </c>
      <c r="Z35" s="42" t="n">
        <v>2</v>
      </c>
    </row>
    <row r="36" customFormat="false" ht="17.1" hidden="false" customHeight="true" outlineLevel="0" collapsed="false">
      <c r="A36" s="85"/>
      <c r="B36" s="65" t="s">
        <v>117</v>
      </c>
      <c r="C36" s="66" t="s">
        <v>118</v>
      </c>
      <c r="D36" s="79" t="s">
        <v>119</v>
      </c>
      <c r="E36" s="37" t="n">
        <f aca="false">SUM(F36:H36)</f>
        <v>4</v>
      </c>
      <c r="F36" s="38" t="n">
        <v>3</v>
      </c>
      <c r="G36" s="38" t="n">
        <v>0</v>
      </c>
      <c r="H36" s="39" t="n">
        <v>1</v>
      </c>
      <c r="I36" s="37" t="n">
        <f aca="false">SUM(SUM(SUM(J36:K36)))</f>
        <v>4</v>
      </c>
      <c r="J36" s="40" t="n">
        <v>0</v>
      </c>
      <c r="K36" s="40" t="n">
        <v>4</v>
      </c>
      <c r="L36" s="41" t="n">
        <f aca="false">SUM(SUM(SUM(M36:N36)))</f>
        <v>5</v>
      </c>
      <c r="M36" s="40" t="n">
        <v>2</v>
      </c>
      <c r="N36" s="40" t="n">
        <v>3</v>
      </c>
      <c r="O36" s="41" t="n">
        <f aca="false">SUM(SUM(SUM(P36:Q36)))</f>
        <v>6</v>
      </c>
      <c r="P36" s="40" t="n">
        <v>4</v>
      </c>
      <c r="Q36" s="40" t="n">
        <v>2</v>
      </c>
      <c r="R36" s="40" t="n">
        <f aca="false">SUM(I36,L36,O36)</f>
        <v>15</v>
      </c>
      <c r="S36" s="40" t="n">
        <f aca="false">SUM(J36,M36,P36)</f>
        <v>6</v>
      </c>
      <c r="T36" s="42" t="n">
        <f aca="false">SUM(K36,N36,Q36)</f>
        <v>9</v>
      </c>
      <c r="U36" s="43" t="n">
        <f aca="false">SUM(V36:W36)</f>
        <v>11</v>
      </c>
      <c r="V36" s="40" t="n">
        <v>4</v>
      </c>
      <c r="W36" s="42" t="n">
        <v>7</v>
      </c>
      <c r="X36" s="43" t="n">
        <f aca="false">SUM(Y36:Z36)</f>
        <v>2</v>
      </c>
      <c r="Y36" s="40" t="n">
        <v>1</v>
      </c>
      <c r="Z36" s="42" t="n">
        <v>1</v>
      </c>
    </row>
    <row r="37" customFormat="false" ht="17.1" hidden="false" customHeight="true" outlineLevel="0" collapsed="false">
      <c r="A37" s="85"/>
      <c r="B37" s="65" t="s">
        <v>120</v>
      </c>
      <c r="C37" s="66" t="s">
        <v>121</v>
      </c>
      <c r="D37" s="79" t="s">
        <v>122</v>
      </c>
      <c r="E37" s="37" t="n">
        <f aca="false">SUM(F37:H37)</f>
        <v>3</v>
      </c>
      <c r="F37" s="38" t="n">
        <v>3</v>
      </c>
      <c r="G37" s="38" t="n">
        <v>0</v>
      </c>
      <c r="H37" s="39" t="n">
        <v>0</v>
      </c>
      <c r="I37" s="37" t="n">
        <f aca="false">SUM(SUM(SUM(J37:K37)))</f>
        <v>1</v>
      </c>
      <c r="J37" s="40" t="n">
        <v>1</v>
      </c>
      <c r="K37" s="40" t="n">
        <v>0</v>
      </c>
      <c r="L37" s="41" t="n">
        <f aca="false">SUM(SUM(SUM(M37:N37)))</f>
        <v>2</v>
      </c>
      <c r="M37" s="40" t="n">
        <v>0</v>
      </c>
      <c r="N37" s="40" t="n">
        <v>2</v>
      </c>
      <c r="O37" s="41" t="n">
        <f aca="false">SUM(SUM(SUM(P37:Q37)))</f>
        <v>3</v>
      </c>
      <c r="P37" s="40" t="n">
        <v>3</v>
      </c>
      <c r="Q37" s="40" t="n">
        <v>0</v>
      </c>
      <c r="R37" s="40" t="n">
        <f aca="false">SUM(I37,L37,O37)</f>
        <v>6</v>
      </c>
      <c r="S37" s="40" t="n">
        <f aca="false">SUM(J37,M37,P37)</f>
        <v>4</v>
      </c>
      <c r="T37" s="42" t="n">
        <f aca="false">SUM(K37,N37,Q37)</f>
        <v>2</v>
      </c>
      <c r="U37" s="43" t="n">
        <f aca="false">SUM(V37:W37)</f>
        <v>7</v>
      </c>
      <c r="V37" s="40" t="n">
        <v>6</v>
      </c>
      <c r="W37" s="42" t="n">
        <v>1</v>
      </c>
      <c r="X37" s="43" t="n">
        <f aca="false">SUM(Y37:Z37)</f>
        <v>0</v>
      </c>
      <c r="Y37" s="40" t="n">
        <v>0</v>
      </c>
      <c r="Z37" s="42" t="n">
        <v>0</v>
      </c>
    </row>
    <row r="38" customFormat="false" ht="17.1" hidden="false" customHeight="true" outlineLevel="0" collapsed="false">
      <c r="A38" s="85"/>
      <c r="B38" s="65" t="s">
        <v>123</v>
      </c>
      <c r="C38" s="66" t="s">
        <v>124</v>
      </c>
      <c r="D38" s="79" t="s">
        <v>125</v>
      </c>
      <c r="E38" s="37" t="n">
        <f aca="false">SUM(F38:H38)</f>
        <v>5</v>
      </c>
      <c r="F38" s="38" t="n">
        <v>3</v>
      </c>
      <c r="G38" s="38" t="n">
        <v>0</v>
      </c>
      <c r="H38" s="39" t="n">
        <v>2</v>
      </c>
      <c r="I38" s="37" t="n">
        <f aca="false">SUM(SUM(SUM(J38:K38)))</f>
        <v>22</v>
      </c>
      <c r="J38" s="40" t="n">
        <v>12</v>
      </c>
      <c r="K38" s="40" t="n">
        <v>10</v>
      </c>
      <c r="L38" s="41" t="n">
        <f aca="false">SUM(SUM(SUM(M38:N38)))</f>
        <v>17</v>
      </c>
      <c r="M38" s="40" t="n">
        <v>5</v>
      </c>
      <c r="N38" s="40" t="n">
        <v>12</v>
      </c>
      <c r="O38" s="41" t="n">
        <f aca="false">SUM(SUM(SUM(P38:Q38)))</f>
        <v>28</v>
      </c>
      <c r="P38" s="40" t="n">
        <v>15</v>
      </c>
      <c r="Q38" s="40" t="n">
        <v>13</v>
      </c>
      <c r="R38" s="40" t="n">
        <f aca="false">SUM(I38,L38,O38)</f>
        <v>67</v>
      </c>
      <c r="S38" s="40" t="n">
        <f aca="false">SUM(J38,M38,P38)</f>
        <v>32</v>
      </c>
      <c r="T38" s="42" t="n">
        <f aca="false">SUM(K38,N38,Q38)</f>
        <v>35</v>
      </c>
      <c r="U38" s="43" t="n">
        <f aca="false">SUM(V38:W38)</f>
        <v>12</v>
      </c>
      <c r="V38" s="40" t="n">
        <v>7</v>
      </c>
      <c r="W38" s="42" t="n">
        <v>5</v>
      </c>
      <c r="X38" s="43" t="n">
        <f aca="false">SUM(Y38:Z38)</f>
        <v>2</v>
      </c>
      <c r="Y38" s="40" t="n">
        <v>0</v>
      </c>
      <c r="Z38" s="42" t="n">
        <v>2</v>
      </c>
    </row>
    <row r="39" customFormat="false" ht="17.1" hidden="false" customHeight="true" outlineLevel="0" collapsed="false">
      <c r="A39" s="85"/>
      <c r="B39" s="65" t="s">
        <v>126</v>
      </c>
      <c r="C39" s="66" t="s">
        <v>127</v>
      </c>
      <c r="D39" s="79" t="s">
        <v>128</v>
      </c>
      <c r="E39" s="37" t="n">
        <f aca="false">SUM(F39:H39)</f>
        <v>13</v>
      </c>
      <c r="F39" s="38" t="n">
        <v>10</v>
      </c>
      <c r="G39" s="38" t="n">
        <v>0</v>
      </c>
      <c r="H39" s="39" t="n">
        <v>3</v>
      </c>
      <c r="I39" s="37" t="n">
        <f aca="false">SUM(SUM(SUM(J39:K39)))</f>
        <v>95</v>
      </c>
      <c r="J39" s="40" t="n">
        <v>54</v>
      </c>
      <c r="K39" s="40" t="n">
        <v>41</v>
      </c>
      <c r="L39" s="41" t="n">
        <f aca="false">SUM(SUM(SUM(M39:N39)))</f>
        <v>101</v>
      </c>
      <c r="M39" s="40" t="n">
        <v>51</v>
      </c>
      <c r="N39" s="40" t="n">
        <v>50</v>
      </c>
      <c r="O39" s="41" t="n">
        <f aca="false">SUM(SUM(SUM(P39:Q39)))</f>
        <v>102</v>
      </c>
      <c r="P39" s="40" t="n">
        <v>53</v>
      </c>
      <c r="Q39" s="40" t="n">
        <v>49</v>
      </c>
      <c r="R39" s="40" t="n">
        <f aca="false">SUM(I39,L39,O39)</f>
        <v>298</v>
      </c>
      <c r="S39" s="40" t="n">
        <f aca="false">SUM(J39,M39,P39)</f>
        <v>158</v>
      </c>
      <c r="T39" s="42" t="n">
        <f aca="false">SUM(K39,N39,Q39)</f>
        <v>140</v>
      </c>
      <c r="U39" s="43" t="n">
        <f aca="false">SUM(V39:W39)</f>
        <v>27</v>
      </c>
      <c r="V39" s="40" t="n">
        <v>12</v>
      </c>
      <c r="W39" s="42" t="n">
        <v>15</v>
      </c>
      <c r="X39" s="43" t="n">
        <f aca="false">SUM(Y39:Z39)</f>
        <v>3</v>
      </c>
      <c r="Y39" s="40" t="n">
        <v>0</v>
      </c>
      <c r="Z39" s="42" t="n">
        <v>3</v>
      </c>
    </row>
    <row r="40" customFormat="false" ht="17.1" hidden="false" customHeight="true" outlineLevel="0" collapsed="false">
      <c r="A40" s="85"/>
      <c r="B40" s="47" t="s">
        <v>129</v>
      </c>
      <c r="C40" s="48" t="s">
        <v>130</v>
      </c>
      <c r="D40" s="84" t="s">
        <v>131</v>
      </c>
      <c r="E40" s="50" t="n">
        <f aca="false">SUM(F40:H40)</f>
        <v>15</v>
      </c>
      <c r="F40" s="51" t="n">
        <v>13</v>
      </c>
      <c r="G40" s="51" t="n">
        <v>0</v>
      </c>
      <c r="H40" s="52" t="n">
        <v>2</v>
      </c>
      <c r="I40" s="50" t="n">
        <f aca="false">SUM(SUM(SUM(J40:K40)))</f>
        <v>151</v>
      </c>
      <c r="J40" s="53" t="n">
        <v>85</v>
      </c>
      <c r="K40" s="53" t="n">
        <v>66</v>
      </c>
      <c r="L40" s="54" t="n">
        <f aca="false">SUM(SUM(SUM(M40:N40)))</f>
        <v>137</v>
      </c>
      <c r="M40" s="53" t="n">
        <v>70</v>
      </c>
      <c r="N40" s="53" t="n">
        <v>67</v>
      </c>
      <c r="O40" s="54" t="n">
        <f aca="false">SUM(SUM(SUM(P40:Q40)))</f>
        <v>136</v>
      </c>
      <c r="P40" s="53" t="n">
        <v>71</v>
      </c>
      <c r="Q40" s="53" t="n">
        <v>65</v>
      </c>
      <c r="R40" s="53" t="n">
        <f aca="false">SUM(I40,L40,O40)</f>
        <v>424</v>
      </c>
      <c r="S40" s="53" t="n">
        <f aca="false">SUM(J40,M40,P40)</f>
        <v>226</v>
      </c>
      <c r="T40" s="55" t="n">
        <f aca="false">SUM(K40,N40,Q40)</f>
        <v>198</v>
      </c>
      <c r="U40" s="56" t="n">
        <f aca="false">SUM(V40:W40)</f>
        <v>27</v>
      </c>
      <c r="V40" s="53" t="n">
        <v>12</v>
      </c>
      <c r="W40" s="55" t="n">
        <v>15</v>
      </c>
      <c r="X40" s="56" t="n">
        <f aca="false">SUM(Y40:Z40)</f>
        <v>4</v>
      </c>
      <c r="Y40" s="53" t="n">
        <v>0</v>
      </c>
      <c r="Z40" s="55" t="n">
        <v>4</v>
      </c>
    </row>
    <row r="41" customFormat="false" ht="17.1" hidden="false" customHeight="true" outlineLevel="0" collapsed="false">
      <c r="A41" s="58" t="s">
        <v>132</v>
      </c>
      <c r="B41" s="22" t="s">
        <v>133</v>
      </c>
      <c r="C41" s="23" t="s">
        <v>134</v>
      </c>
      <c r="D41" s="78" t="s">
        <v>135</v>
      </c>
      <c r="E41" s="25" t="n">
        <f aca="false">SUM(F41:H41)</f>
        <v>8</v>
      </c>
      <c r="F41" s="26" t="n">
        <v>6</v>
      </c>
      <c r="G41" s="26" t="n">
        <v>0</v>
      </c>
      <c r="H41" s="27" t="n">
        <v>2</v>
      </c>
      <c r="I41" s="62" t="n">
        <f aca="false">SUM(SUM(SUM(J41:K41)))</f>
        <v>49</v>
      </c>
      <c r="J41" s="63" t="n">
        <v>25</v>
      </c>
      <c r="K41" s="63" t="n">
        <v>24</v>
      </c>
      <c r="L41" s="62" t="n">
        <f aca="false">SUM(SUM(SUM(M41:N41)))</f>
        <v>59</v>
      </c>
      <c r="M41" s="63" t="n">
        <v>33</v>
      </c>
      <c r="N41" s="63" t="n">
        <v>26</v>
      </c>
      <c r="O41" s="62" t="n">
        <f aca="false">SUM(SUM(SUM(P41:Q41)))</f>
        <v>49</v>
      </c>
      <c r="P41" s="63" t="n">
        <v>28</v>
      </c>
      <c r="Q41" s="63" t="n">
        <v>21</v>
      </c>
      <c r="R41" s="63" t="n">
        <f aca="false">SUM(I41,L41,O41)</f>
        <v>157</v>
      </c>
      <c r="S41" s="63" t="n">
        <f aca="false">SUM(J41,M41,P41)</f>
        <v>86</v>
      </c>
      <c r="T41" s="64" t="n">
        <f aca="false">SUM(K41,N41,Q41)</f>
        <v>71</v>
      </c>
      <c r="U41" s="43" t="n">
        <f aca="false">SUM(V41:W41)</f>
        <v>17</v>
      </c>
      <c r="V41" s="63" t="n">
        <v>8</v>
      </c>
      <c r="W41" s="64" t="n">
        <v>9</v>
      </c>
      <c r="X41" s="43" t="n">
        <f aca="false">SUM(Y41:Z41)</f>
        <v>2</v>
      </c>
      <c r="Y41" s="63" t="n">
        <v>0</v>
      </c>
      <c r="Z41" s="64" t="n">
        <v>2</v>
      </c>
    </row>
    <row r="42" customFormat="false" ht="17.1" hidden="false" customHeight="true" outlineLevel="0" collapsed="false">
      <c r="A42" s="58"/>
      <c r="B42" s="65" t="s">
        <v>136</v>
      </c>
      <c r="C42" s="66" t="s">
        <v>137</v>
      </c>
      <c r="D42" s="79" t="s">
        <v>138</v>
      </c>
      <c r="E42" s="37" t="n">
        <f aca="false">SUM(F42:H42)</f>
        <v>13</v>
      </c>
      <c r="F42" s="38" t="n">
        <v>11</v>
      </c>
      <c r="G42" s="38" t="n">
        <v>0</v>
      </c>
      <c r="H42" s="39" t="n">
        <v>2</v>
      </c>
      <c r="I42" s="41" t="n">
        <f aca="false">SUM(SUM(SUM(J42:K42)))</f>
        <v>122</v>
      </c>
      <c r="J42" s="40" t="n">
        <v>57</v>
      </c>
      <c r="K42" s="40" t="n">
        <v>65</v>
      </c>
      <c r="L42" s="41" t="n">
        <f aca="false">SUM(SUM(SUM(M42:N42)))</f>
        <v>106</v>
      </c>
      <c r="M42" s="40" t="n">
        <v>50</v>
      </c>
      <c r="N42" s="40" t="n">
        <v>56</v>
      </c>
      <c r="O42" s="41" t="n">
        <f aca="false">SUM(SUM(SUM(P42:Q42)))</f>
        <v>108</v>
      </c>
      <c r="P42" s="40" t="n">
        <v>56</v>
      </c>
      <c r="Q42" s="40" t="n">
        <v>52</v>
      </c>
      <c r="R42" s="40" t="n">
        <f aca="false">SUM(I42,L42,O42)</f>
        <v>336</v>
      </c>
      <c r="S42" s="40" t="n">
        <f aca="false">SUM(J42,M42,P42)</f>
        <v>163</v>
      </c>
      <c r="T42" s="42" t="n">
        <f aca="false">SUM(K42,N42,Q42)</f>
        <v>173</v>
      </c>
      <c r="U42" s="43" t="n">
        <f aca="false">SUM(V42:W42)</f>
        <v>28</v>
      </c>
      <c r="V42" s="40" t="n">
        <v>12</v>
      </c>
      <c r="W42" s="42" t="n">
        <v>16</v>
      </c>
      <c r="X42" s="43" t="n">
        <f aca="false">SUM(Y42:Z42)</f>
        <v>3</v>
      </c>
      <c r="Y42" s="40" t="n">
        <v>2</v>
      </c>
      <c r="Z42" s="42" t="n">
        <v>1</v>
      </c>
    </row>
    <row r="43" customFormat="false" ht="17.1" hidden="false" customHeight="true" outlineLevel="0" collapsed="false">
      <c r="A43" s="58"/>
      <c r="B43" s="65" t="s">
        <v>139</v>
      </c>
      <c r="C43" s="66" t="s">
        <v>24</v>
      </c>
      <c r="D43" s="79" t="s">
        <v>140</v>
      </c>
      <c r="E43" s="37" t="n">
        <f aca="false">SUM(F43:H43)</f>
        <v>8</v>
      </c>
      <c r="F43" s="38" t="n">
        <v>6</v>
      </c>
      <c r="G43" s="38" t="n">
        <v>0</v>
      </c>
      <c r="H43" s="39" t="n">
        <v>2</v>
      </c>
      <c r="I43" s="41" t="n">
        <f aca="false">SUM(SUM(SUM(J43:K43)))</f>
        <v>44</v>
      </c>
      <c r="J43" s="40" t="n">
        <v>22</v>
      </c>
      <c r="K43" s="40" t="n">
        <v>22</v>
      </c>
      <c r="L43" s="41" t="n">
        <f aca="false">SUM(SUM(SUM(M43:N43)))</f>
        <v>47</v>
      </c>
      <c r="M43" s="40" t="n">
        <v>28</v>
      </c>
      <c r="N43" s="40" t="n">
        <v>19</v>
      </c>
      <c r="O43" s="41" t="n">
        <f aca="false">SUM(SUM(SUM(P43:Q43)))</f>
        <v>49</v>
      </c>
      <c r="P43" s="40" t="n">
        <v>23</v>
      </c>
      <c r="Q43" s="40" t="n">
        <v>26</v>
      </c>
      <c r="R43" s="40" t="n">
        <f aca="false">SUM(I43,L43,O43)</f>
        <v>140</v>
      </c>
      <c r="S43" s="40" t="n">
        <f aca="false">SUM(J43,M43,P43)</f>
        <v>73</v>
      </c>
      <c r="T43" s="42" t="n">
        <f aca="false">SUM(K43,N43,Q43)</f>
        <v>67</v>
      </c>
      <c r="U43" s="43" t="n">
        <f aca="false">SUM(V43:W43)</f>
        <v>17</v>
      </c>
      <c r="V43" s="40" t="n">
        <v>7</v>
      </c>
      <c r="W43" s="42" t="n">
        <v>10</v>
      </c>
      <c r="X43" s="43" t="n">
        <f aca="false">SUM(Y43:Z43)</f>
        <v>3</v>
      </c>
      <c r="Y43" s="40" t="n">
        <v>1</v>
      </c>
      <c r="Z43" s="42" t="n">
        <v>2</v>
      </c>
    </row>
    <row r="44" customFormat="false" ht="17.1" hidden="false" customHeight="true" outlineLevel="0" collapsed="false">
      <c r="A44" s="58"/>
      <c r="B44" s="65" t="s">
        <v>141</v>
      </c>
      <c r="C44" s="66" t="s">
        <v>142</v>
      </c>
      <c r="D44" s="79" t="s">
        <v>143</v>
      </c>
      <c r="E44" s="37" t="n">
        <f aca="false">SUM(F44:H44)</f>
        <v>11</v>
      </c>
      <c r="F44" s="38" t="n">
        <v>8</v>
      </c>
      <c r="G44" s="38" t="n">
        <v>0</v>
      </c>
      <c r="H44" s="39" t="n">
        <v>3</v>
      </c>
      <c r="I44" s="41" t="n">
        <f aca="false">SUM(SUM(SUM(J44:K44)))</f>
        <v>57</v>
      </c>
      <c r="J44" s="40" t="n">
        <v>24</v>
      </c>
      <c r="K44" s="40" t="n">
        <v>33</v>
      </c>
      <c r="L44" s="41" t="n">
        <f aca="false">SUM(SUM(SUM(M44:N44)))</f>
        <v>78</v>
      </c>
      <c r="M44" s="40" t="n">
        <v>37</v>
      </c>
      <c r="N44" s="40" t="n">
        <v>41</v>
      </c>
      <c r="O44" s="41" t="n">
        <f aca="false">SUM(SUM(SUM(P44:Q44)))</f>
        <v>73</v>
      </c>
      <c r="P44" s="40" t="n">
        <v>27</v>
      </c>
      <c r="Q44" s="40" t="n">
        <v>46</v>
      </c>
      <c r="R44" s="40" t="n">
        <f aca="false">SUM(I44,L44,O44)</f>
        <v>208</v>
      </c>
      <c r="S44" s="40" t="n">
        <f aca="false">SUM(J44,M44,P44)</f>
        <v>88</v>
      </c>
      <c r="T44" s="42" t="n">
        <f aca="false">SUM(K44,N44,Q44)</f>
        <v>120</v>
      </c>
      <c r="U44" s="43" t="n">
        <f aca="false">SUM(V44:W44)</f>
        <v>20</v>
      </c>
      <c r="V44" s="40" t="n">
        <v>12</v>
      </c>
      <c r="W44" s="42" t="n">
        <v>8</v>
      </c>
      <c r="X44" s="43" t="n">
        <f aca="false">SUM(Y44:Z44)</f>
        <v>3</v>
      </c>
      <c r="Y44" s="40" t="n">
        <v>3</v>
      </c>
      <c r="Z44" s="42" t="n">
        <v>0</v>
      </c>
    </row>
    <row r="45" customFormat="false" ht="17.1" hidden="false" customHeight="true" outlineLevel="0" collapsed="false">
      <c r="A45" s="58"/>
      <c r="B45" s="47" t="s">
        <v>144</v>
      </c>
      <c r="C45" s="48"/>
      <c r="D45" s="84" t="s">
        <v>145</v>
      </c>
      <c r="E45" s="50"/>
      <c r="F45" s="51"/>
      <c r="G45" s="51"/>
      <c r="H45" s="52"/>
      <c r="I45" s="73"/>
      <c r="J45" s="74"/>
      <c r="K45" s="74"/>
      <c r="L45" s="73"/>
      <c r="M45" s="74"/>
      <c r="N45" s="74"/>
      <c r="O45" s="73"/>
      <c r="P45" s="74"/>
      <c r="Q45" s="74"/>
      <c r="R45" s="74"/>
      <c r="S45" s="74"/>
      <c r="T45" s="75"/>
      <c r="U45" s="76"/>
      <c r="V45" s="74"/>
      <c r="W45" s="75"/>
      <c r="X45" s="76"/>
      <c r="Y45" s="74"/>
      <c r="Z45" s="75"/>
    </row>
    <row r="46" customFormat="false" ht="17.1" hidden="false" customHeight="true" outlineLevel="0" collapsed="false">
      <c r="A46" s="58" t="s">
        <v>146</v>
      </c>
      <c r="B46" s="22" t="s">
        <v>147</v>
      </c>
      <c r="C46" s="23" t="s">
        <v>148</v>
      </c>
      <c r="D46" s="24" t="s">
        <v>149</v>
      </c>
      <c r="E46" s="25" t="n">
        <f aca="false">SUM(F46:H46)</f>
        <v>8</v>
      </c>
      <c r="F46" s="26" t="n">
        <v>6</v>
      </c>
      <c r="G46" s="26" t="n">
        <v>0</v>
      </c>
      <c r="H46" s="27" t="n">
        <v>2</v>
      </c>
      <c r="I46" s="25" t="n">
        <f aca="false">SUM(SUM(SUM(J46:K46)))</f>
        <v>58</v>
      </c>
      <c r="J46" s="28" t="n">
        <v>30</v>
      </c>
      <c r="K46" s="28" t="n">
        <v>28</v>
      </c>
      <c r="L46" s="29" t="n">
        <f aca="false">SUM(SUM(SUM(M46:N46)))</f>
        <v>56</v>
      </c>
      <c r="M46" s="28" t="n">
        <v>27</v>
      </c>
      <c r="N46" s="28" t="n">
        <v>29</v>
      </c>
      <c r="O46" s="29" t="n">
        <f aca="false">SUM(SUM(SUM(P46:Q46)))</f>
        <v>66</v>
      </c>
      <c r="P46" s="28" t="n">
        <v>27</v>
      </c>
      <c r="Q46" s="28" t="n">
        <v>39</v>
      </c>
      <c r="R46" s="28" t="n">
        <f aca="false">SUM(I46,L46,O46)</f>
        <v>180</v>
      </c>
      <c r="S46" s="28" t="n">
        <f aca="false">SUM(J46,M46,P46)</f>
        <v>84</v>
      </c>
      <c r="T46" s="33" t="n">
        <f aca="false">SUM(K46,N46,Q46)</f>
        <v>96</v>
      </c>
      <c r="U46" s="25" t="n">
        <f aca="false">SUM(V46:W46)</f>
        <v>17</v>
      </c>
      <c r="V46" s="28" t="n">
        <v>9</v>
      </c>
      <c r="W46" s="33" t="n">
        <v>8</v>
      </c>
      <c r="X46" s="25" t="n">
        <f aca="false">SUM(Y46:Z46)</f>
        <v>2</v>
      </c>
      <c r="Y46" s="28" t="n">
        <v>1</v>
      </c>
      <c r="Z46" s="33" t="n">
        <v>1</v>
      </c>
    </row>
    <row r="47" customFormat="false" ht="17.1" hidden="false" customHeight="true" outlineLevel="0" collapsed="false">
      <c r="A47" s="58"/>
      <c r="B47" s="65" t="s">
        <v>150</v>
      </c>
      <c r="C47" s="66" t="s">
        <v>151</v>
      </c>
      <c r="D47" s="80" t="s">
        <v>152</v>
      </c>
      <c r="E47" s="37" t="n">
        <f aca="false">SUM(F47:H47)</f>
        <v>9</v>
      </c>
      <c r="F47" s="38" t="n">
        <v>7</v>
      </c>
      <c r="G47" s="38" t="n">
        <v>0</v>
      </c>
      <c r="H47" s="39" t="n">
        <v>2</v>
      </c>
      <c r="I47" s="37" t="n">
        <f aca="false">SUM(SUM(SUM(J47:K47)))</f>
        <v>65</v>
      </c>
      <c r="J47" s="40" t="n">
        <v>38</v>
      </c>
      <c r="K47" s="40" t="n">
        <v>27</v>
      </c>
      <c r="L47" s="41" t="n">
        <f aca="false">SUM(SUM(SUM(M47:N47)))</f>
        <v>68</v>
      </c>
      <c r="M47" s="40" t="n">
        <v>30</v>
      </c>
      <c r="N47" s="40" t="n">
        <v>38</v>
      </c>
      <c r="O47" s="41" t="n">
        <f aca="false">SUM(SUM(SUM(P47:Q47)))</f>
        <v>76</v>
      </c>
      <c r="P47" s="40" t="n">
        <v>31</v>
      </c>
      <c r="Q47" s="40" t="n">
        <v>45</v>
      </c>
      <c r="R47" s="40" t="n">
        <f aca="false">SUM(I47,L47,O47)</f>
        <v>209</v>
      </c>
      <c r="S47" s="40" t="n">
        <f aca="false">SUM(J47,M47,P47)</f>
        <v>99</v>
      </c>
      <c r="T47" s="42" t="n">
        <f aca="false">SUM(K47,N47,Q47)</f>
        <v>110</v>
      </c>
      <c r="U47" s="43" t="n">
        <f aca="false">SUM(V47:W47)</f>
        <v>19</v>
      </c>
      <c r="V47" s="40" t="n">
        <v>10</v>
      </c>
      <c r="W47" s="42" t="n">
        <v>9</v>
      </c>
      <c r="X47" s="43" t="n">
        <f aca="false">SUM(Y47:Z47)</f>
        <v>3</v>
      </c>
      <c r="Y47" s="40" t="n">
        <v>3</v>
      </c>
      <c r="Z47" s="42" t="n">
        <v>0</v>
      </c>
    </row>
    <row r="48" customFormat="false" ht="17.1" hidden="false" customHeight="true" outlineLevel="0" collapsed="false">
      <c r="A48" s="58"/>
      <c r="B48" s="65" t="s">
        <v>153</v>
      </c>
      <c r="C48" s="66" t="s">
        <v>154</v>
      </c>
      <c r="D48" s="80" t="s">
        <v>155</v>
      </c>
      <c r="E48" s="37" t="n">
        <f aca="false">SUM(F48:H48)</f>
        <v>11</v>
      </c>
      <c r="F48" s="38" t="n">
        <v>9</v>
      </c>
      <c r="G48" s="38" t="n">
        <v>0</v>
      </c>
      <c r="H48" s="39" t="n">
        <v>2</v>
      </c>
      <c r="I48" s="37" t="n">
        <f aca="false">SUM(SUM(SUM(J48:K48)))</f>
        <v>76</v>
      </c>
      <c r="J48" s="40" t="n">
        <v>38</v>
      </c>
      <c r="K48" s="40" t="n">
        <v>38</v>
      </c>
      <c r="L48" s="41" t="n">
        <f aca="false">SUM(SUM(SUM(M48:N48)))</f>
        <v>81</v>
      </c>
      <c r="M48" s="40" t="n">
        <v>40</v>
      </c>
      <c r="N48" s="40" t="n">
        <v>41</v>
      </c>
      <c r="O48" s="41" t="n">
        <f aca="false">SUM(SUM(SUM(P48:Q48)))</f>
        <v>96</v>
      </c>
      <c r="P48" s="40" t="n">
        <v>52</v>
      </c>
      <c r="Q48" s="40" t="n">
        <v>44</v>
      </c>
      <c r="R48" s="40" t="n">
        <f aca="false">SUM(I48,L48,O48)</f>
        <v>253</v>
      </c>
      <c r="S48" s="40" t="n">
        <f aca="false">SUM(J48,M48,P48)</f>
        <v>130</v>
      </c>
      <c r="T48" s="42" t="n">
        <f aca="false">SUM(K48,N48,Q48)</f>
        <v>123</v>
      </c>
      <c r="U48" s="43" t="n">
        <f aca="false">SUM(V48:W48)</f>
        <v>24</v>
      </c>
      <c r="V48" s="40" t="n">
        <v>15</v>
      </c>
      <c r="W48" s="42" t="n">
        <v>9</v>
      </c>
      <c r="X48" s="43" t="n">
        <f aca="false">SUM(Y48:Z48)</f>
        <v>4</v>
      </c>
      <c r="Y48" s="40" t="n">
        <v>2</v>
      </c>
      <c r="Z48" s="42" t="n">
        <v>2</v>
      </c>
    </row>
    <row r="49" customFormat="false" ht="17.1" hidden="false" customHeight="true" outlineLevel="0" collapsed="false">
      <c r="A49" s="58"/>
      <c r="B49" s="47" t="s">
        <v>156</v>
      </c>
      <c r="C49" s="48" t="s">
        <v>157</v>
      </c>
      <c r="D49" s="49" t="s">
        <v>158</v>
      </c>
      <c r="E49" s="50" t="n">
        <f aca="false">SUM(F49:H49)</f>
        <v>11</v>
      </c>
      <c r="F49" s="51" t="n">
        <v>9</v>
      </c>
      <c r="G49" s="51" t="n">
        <v>0</v>
      </c>
      <c r="H49" s="52" t="n">
        <v>2</v>
      </c>
      <c r="I49" s="50" t="n">
        <f aca="false">SUM(SUM(SUM(J49:K49)))</f>
        <v>105</v>
      </c>
      <c r="J49" s="53" t="n">
        <v>54</v>
      </c>
      <c r="K49" s="53" t="n">
        <v>51</v>
      </c>
      <c r="L49" s="54" t="n">
        <f aca="false">SUM(SUM(SUM(M49:N49)))</f>
        <v>86</v>
      </c>
      <c r="M49" s="53" t="n">
        <v>38</v>
      </c>
      <c r="N49" s="53" t="n">
        <v>48</v>
      </c>
      <c r="O49" s="54" t="n">
        <f aca="false">SUM(SUM(SUM(P49:Q49)))</f>
        <v>102</v>
      </c>
      <c r="P49" s="53" t="n">
        <v>53</v>
      </c>
      <c r="Q49" s="53" t="n">
        <v>49</v>
      </c>
      <c r="R49" s="53" t="n">
        <f aca="false">SUM(I49,L49,O49)</f>
        <v>293</v>
      </c>
      <c r="S49" s="53" t="n">
        <f aca="false">SUM(J49,M49,P49)</f>
        <v>145</v>
      </c>
      <c r="T49" s="55" t="n">
        <f aca="false">SUM(K49,N49,Q49)</f>
        <v>148</v>
      </c>
      <c r="U49" s="56" t="n">
        <f aca="false">SUM(V49:W49)</f>
        <v>27</v>
      </c>
      <c r="V49" s="53" t="n">
        <v>12</v>
      </c>
      <c r="W49" s="55" t="n">
        <v>15</v>
      </c>
      <c r="X49" s="56" t="n">
        <f aca="false">SUM(Y49:Z49)</f>
        <v>2</v>
      </c>
      <c r="Y49" s="53" t="n">
        <v>1</v>
      </c>
      <c r="Z49" s="55" t="n">
        <v>1</v>
      </c>
    </row>
    <row r="50" customFormat="false" ht="17.1" hidden="false" customHeight="true" outlineLevel="0" collapsed="false">
      <c r="A50" s="58" t="s">
        <v>159</v>
      </c>
      <c r="B50" s="22" t="s">
        <v>160</v>
      </c>
      <c r="C50" s="23" t="s">
        <v>161</v>
      </c>
      <c r="D50" s="24" t="s">
        <v>162</v>
      </c>
      <c r="E50" s="25" t="n">
        <f aca="false">SUM(F50:H50)</f>
        <v>8</v>
      </c>
      <c r="F50" s="26" t="n">
        <v>6</v>
      </c>
      <c r="G50" s="26" t="n">
        <v>0</v>
      </c>
      <c r="H50" s="27" t="n">
        <v>2</v>
      </c>
      <c r="I50" s="25" t="n">
        <f aca="false">SUM(SUM(SUM(J50:K50)))</f>
        <v>53</v>
      </c>
      <c r="J50" s="28" t="n">
        <v>36</v>
      </c>
      <c r="K50" s="28" t="n">
        <v>17</v>
      </c>
      <c r="L50" s="29" t="n">
        <f aca="false">SUM(SUM(SUM(M50:N50)))</f>
        <v>60</v>
      </c>
      <c r="M50" s="28" t="n">
        <v>28</v>
      </c>
      <c r="N50" s="28" t="n">
        <v>32</v>
      </c>
      <c r="O50" s="29" t="n">
        <f aca="false">SUM(SUM(SUM(P50:Q50)))</f>
        <v>71</v>
      </c>
      <c r="P50" s="28" t="n">
        <v>34</v>
      </c>
      <c r="Q50" s="28" t="n">
        <v>37</v>
      </c>
      <c r="R50" s="28" t="n">
        <f aca="false">SUM(I50,L50,O50)</f>
        <v>184</v>
      </c>
      <c r="S50" s="28" t="n">
        <f aca="false">SUM(J50,M50,P50)</f>
        <v>98</v>
      </c>
      <c r="T50" s="33" t="n">
        <f aca="false">SUM(K50,N50,Q50)</f>
        <v>86</v>
      </c>
      <c r="U50" s="25" t="n">
        <f aca="false">SUM(V50:W50)</f>
        <v>24</v>
      </c>
      <c r="V50" s="28" t="n">
        <v>11</v>
      </c>
      <c r="W50" s="33" t="n">
        <v>13</v>
      </c>
      <c r="X50" s="25" t="n">
        <f aca="false">SUM(Y50:Z50)</f>
        <v>2</v>
      </c>
      <c r="Y50" s="28" t="n">
        <v>1</v>
      </c>
      <c r="Z50" s="33" t="n">
        <v>1</v>
      </c>
    </row>
    <row r="51" customFormat="false" ht="17.1" hidden="false" customHeight="true" outlineLevel="0" collapsed="false">
      <c r="A51" s="58"/>
      <c r="B51" s="65" t="s">
        <v>163</v>
      </c>
      <c r="C51" s="66" t="s">
        <v>164</v>
      </c>
      <c r="D51" s="80" t="s">
        <v>165</v>
      </c>
      <c r="E51" s="37" t="n">
        <f aca="false">SUM(F51:H51)</f>
        <v>7</v>
      </c>
      <c r="F51" s="38" t="n">
        <v>5</v>
      </c>
      <c r="G51" s="38" t="n">
        <v>0</v>
      </c>
      <c r="H51" s="39" t="n">
        <v>2</v>
      </c>
      <c r="I51" s="37" t="n">
        <f aca="false">SUM(SUM(SUM(J51:K51)))</f>
        <v>36</v>
      </c>
      <c r="J51" s="40" t="n">
        <v>17</v>
      </c>
      <c r="K51" s="40" t="n">
        <v>19</v>
      </c>
      <c r="L51" s="41" t="n">
        <f aca="false">SUM(SUM(SUM(M51:N51)))</f>
        <v>57</v>
      </c>
      <c r="M51" s="40" t="n">
        <v>28</v>
      </c>
      <c r="N51" s="40" t="n">
        <v>29</v>
      </c>
      <c r="O51" s="41" t="n">
        <f aca="false">SUM(SUM(SUM(P51:Q51)))</f>
        <v>42</v>
      </c>
      <c r="P51" s="40" t="n">
        <v>22</v>
      </c>
      <c r="Q51" s="40" t="n">
        <v>20</v>
      </c>
      <c r="R51" s="40" t="n">
        <f aca="false">SUM(I51,L51,O51)</f>
        <v>135</v>
      </c>
      <c r="S51" s="40" t="n">
        <f aca="false">SUM(J51,M51,P51)</f>
        <v>67</v>
      </c>
      <c r="T51" s="42" t="n">
        <f aca="false">SUM(K51,N51,Q51)</f>
        <v>68</v>
      </c>
      <c r="U51" s="43" t="n">
        <f aca="false">SUM(V51:W51)</f>
        <v>16</v>
      </c>
      <c r="V51" s="40" t="n">
        <v>7</v>
      </c>
      <c r="W51" s="42" t="n">
        <v>9</v>
      </c>
      <c r="X51" s="43" t="n">
        <f aca="false">SUM(Y51:Z51)</f>
        <v>2</v>
      </c>
      <c r="Y51" s="40" t="n">
        <v>1</v>
      </c>
      <c r="Z51" s="42" t="n">
        <v>1</v>
      </c>
    </row>
    <row r="52" customFormat="false" ht="17.1" hidden="false" customHeight="true" outlineLevel="0" collapsed="false">
      <c r="A52" s="58"/>
      <c r="B52" s="65" t="s">
        <v>166</v>
      </c>
      <c r="C52" s="66" t="s">
        <v>167</v>
      </c>
      <c r="D52" s="80" t="s">
        <v>168</v>
      </c>
      <c r="E52" s="37" t="n">
        <f aca="false">SUM(F52:H52)</f>
        <v>6</v>
      </c>
      <c r="F52" s="38" t="n">
        <v>3</v>
      </c>
      <c r="G52" s="38" t="n">
        <v>0</v>
      </c>
      <c r="H52" s="39" t="n">
        <v>3</v>
      </c>
      <c r="I52" s="37" t="n">
        <f aca="false">SUM(SUM(SUM(J52:K52)))</f>
        <v>33</v>
      </c>
      <c r="J52" s="40" t="n">
        <v>18</v>
      </c>
      <c r="K52" s="40" t="n">
        <v>15</v>
      </c>
      <c r="L52" s="41" t="n">
        <f aca="false">SUM(SUM(SUM(M52:N52)))</f>
        <v>26</v>
      </c>
      <c r="M52" s="40" t="n">
        <v>13</v>
      </c>
      <c r="N52" s="40" t="n">
        <v>13</v>
      </c>
      <c r="O52" s="41" t="n">
        <f aca="false">SUM(SUM(SUM(P52:Q52)))</f>
        <v>33</v>
      </c>
      <c r="P52" s="40" t="n">
        <v>22</v>
      </c>
      <c r="Q52" s="40" t="n">
        <v>11</v>
      </c>
      <c r="R52" s="40" t="n">
        <f aca="false">SUM(I52,L52,O52)</f>
        <v>92</v>
      </c>
      <c r="S52" s="40" t="n">
        <f aca="false">SUM(J52,M52,P52)</f>
        <v>53</v>
      </c>
      <c r="T52" s="42" t="n">
        <f aca="false">SUM(K52,N52,Q52)</f>
        <v>39</v>
      </c>
      <c r="U52" s="43" t="n">
        <f aca="false">SUM(V52:W52)</f>
        <v>14</v>
      </c>
      <c r="V52" s="40" t="n">
        <v>7</v>
      </c>
      <c r="W52" s="42" t="n">
        <v>7</v>
      </c>
      <c r="X52" s="43" t="n">
        <f aca="false">SUM(Y52:Z52)</f>
        <v>2</v>
      </c>
      <c r="Y52" s="40" t="n">
        <v>0</v>
      </c>
      <c r="Z52" s="42" t="n">
        <v>2</v>
      </c>
    </row>
    <row r="53" customFormat="false" ht="17.1" hidden="false" customHeight="true" outlineLevel="0" collapsed="false">
      <c r="A53" s="58"/>
      <c r="B53" s="65" t="s">
        <v>169</v>
      </c>
      <c r="C53" s="66" t="s">
        <v>170</v>
      </c>
      <c r="D53" s="80" t="s">
        <v>171</v>
      </c>
      <c r="E53" s="37" t="n">
        <f aca="false">SUM(F53:H53)</f>
        <v>8</v>
      </c>
      <c r="F53" s="38" t="n">
        <v>6</v>
      </c>
      <c r="G53" s="38" t="n">
        <v>0</v>
      </c>
      <c r="H53" s="39" t="n">
        <v>2</v>
      </c>
      <c r="I53" s="37" t="n">
        <f aca="false">SUM(SUM(SUM(J53:K53)))</f>
        <v>69</v>
      </c>
      <c r="J53" s="40" t="n">
        <v>37</v>
      </c>
      <c r="K53" s="40" t="n">
        <v>32</v>
      </c>
      <c r="L53" s="41" t="n">
        <f aca="false">SUM(SUM(SUM(M53:N53)))</f>
        <v>59</v>
      </c>
      <c r="M53" s="40" t="n">
        <v>33</v>
      </c>
      <c r="N53" s="40" t="n">
        <v>26</v>
      </c>
      <c r="O53" s="41" t="n">
        <f aca="false">SUM(SUM(SUM(P53:Q53)))</f>
        <v>64</v>
      </c>
      <c r="P53" s="40" t="n">
        <v>29</v>
      </c>
      <c r="Q53" s="40" t="n">
        <v>35</v>
      </c>
      <c r="R53" s="40" t="n">
        <f aca="false">SUM(I53,L53,O53)</f>
        <v>192</v>
      </c>
      <c r="S53" s="40" t="n">
        <f aca="false">SUM(J53,M53,P53)</f>
        <v>99</v>
      </c>
      <c r="T53" s="42" t="n">
        <f aca="false">SUM(K53,N53,Q53)</f>
        <v>93</v>
      </c>
      <c r="U53" s="43" t="n">
        <f aca="false">SUM(V53:W53)</f>
        <v>19</v>
      </c>
      <c r="V53" s="40" t="n">
        <v>12</v>
      </c>
      <c r="W53" s="42" t="n">
        <v>7</v>
      </c>
      <c r="X53" s="37" t="n">
        <f aca="false">SUM(Y53:Z53)</f>
        <v>3</v>
      </c>
      <c r="Y53" s="40" t="n">
        <v>2</v>
      </c>
      <c r="Z53" s="42" t="n">
        <v>1</v>
      </c>
    </row>
    <row r="54" customFormat="false" ht="17.1" hidden="false" customHeight="true" outlineLevel="0" collapsed="false">
      <c r="A54" s="58"/>
      <c r="B54" s="65" t="s">
        <v>172</v>
      </c>
      <c r="C54" s="66" t="s">
        <v>173</v>
      </c>
      <c r="D54" s="80" t="s">
        <v>174</v>
      </c>
      <c r="E54" s="37" t="n">
        <f aca="false">SUM(F54:H54)</f>
        <v>5</v>
      </c>
      <c r="F54" s="38" t="n">
        <v>3</v>
      </c>
      <c r="G54" s="38" t="n">
        <v>0</v>
      </c>
      <c r="H54" s="39" t="n">
        <v>2</v>
      </c>
      <c r="I54" s="37" t="n">
        <f aca="false">SUM(SUM(SUM(J54:K54)))</f>
        <v>17</v>
      </c>
      <c r="J54" s="40" t="n">
        <v>9</v>
      </c>
      <c r="K54" s="40" t="n">
        <v>8</v>
      </c>
      <c r="L54" s="41" t="n">
        <f aca="false">SUM(SUM(SUM(M54:N54)))</f>
        <v>9</v>
      </c>
      <c r="M54" s="40" t="n">
        <v>7</v>
      </c>
      <c r="N54" s="40" t="n">
        <v>2</v>
      </c>
      <c r="O54" s="41" t="n">
        <f aca="false">SUM(SUM(SUM(P54:Q54)))</f>
        <v>19</v>
      </c>
      <c r="P54" s="40" t="n">
        <v>9</v>
      </c>
      <c r="Q54" s="40" t="n">
        <v>10</v>
      </c>
      <c r="R54" s="40" t="n">
        <f aca="false">SUM(I54,L54,O54)</f>
        <v>45</v>
      </c>
      <c r="S54" s="40" t="n">
        <f aca="false">SUM(J54,M54,P54)</f>
        <v>25</v>
      </c>
      <c r="T54" s="42" t="n">
        <f aca="false">SUM(K54,N54,Q54)</f>
        <v>20</v>
      </c>
      <c r="U54" s="43" t="n">
        <f aca="false">SUM(V54:W54)</f>
        <v>11</v>
      </c>
      <c r="V54" s="40" t="n">
        <v>6</v>
      </c>
      <c r="W54" s="42" t="n">
        <v>5</v>
      </c>
      <c r="X54" s="43" t="n">
        <f aca="false">SUM(Y54:Z54)</f>
        <v>1</v>
      </c>
      <c r="Y54" s="40" t="n">
        <v>0</v>
      </c>
      <c r="Z54" s="42" t="n">
        <v>1</v>
      </c>
    </row>
    <row r="55" customFormat="false" ht="17.1" hidden="false" customHeight="true" outlineLevel="0" collapsed="false">
      <c r="A55" s="58"/>
      <c r="B55" s="65" t="s">
        <v>175</v>
      </c>
      <c r="C55" s="66" t="s">
        <v>176</v>
      </c>
      <c r="D55" s="80" t="s">
        <v>177</v>
      </c>
      <c r="E55" s="37" t="n">
        <f aca="false">SUM(F55:H55)</f>
        <v>5</v>
      </c>
      <c r="F55" s="38" t="n">
        <v>3</v>
      </c>
      <c r="G55" s="38" t="n">
        <v>0</v>
      </c>
      <c r="H55" s="39" t="n">
        <v>2</v>
      </c>
      <c r="I55" s="37" t="n">
        <f aca="false">SUM(SUM(SUM(J55:K55)))</f>
        <v>26</v>
      </c>
      <c r="J55" s="40" t="n">
        <v>12</v>
      </c>
      <c r="K55" s="40" t="n">
        <v>14</v>
      </c>
      <c r="L55" s="41" t="n">
        <f aca="false">SUM(SUM(SUM(M55:N55)))</f>
        <v>24</v>
      </c>
      <c r="M55" s="40" t="n">
        <v>12</v>
      </c>
      <c r="N55" s="40" t="n">
        <v>12</v>
      </c>
      <c r="O55" s="41" t="n">
        <f aca="false">SUM(SUM(SUM(P55:Q55)))</f>
        <v>24</v>
      </c>
      <c r="P55" s="40" t="n">
        <v>14</v>
      </c>
      <c r="Q55" s="40" t="n">
        <v>10</v>
      </c>
      <c r="R55" s="40" t="n">
        <f aca="false">SUM(I55,L55,O55)</f>
        <v>74</v>
      </c>
      <c r="S55" s="40" t="n">
        <f aca="false">SUM(J55,M55,P55)</f>
        <v>38</v>
      </c>
      <c r="T55" s="42" t="n">
        <f aca="false">SUM(K55,N55,Q55)</f>
        <v>36</v>
      </c>
      <c r="U55" s="43" t="n">
        <f aca="false">SUM(V55:W55)</f>
        <v>11</v>
      </c>
      <c r="V55" s="40" t="n">
        <v>4</v>
      </c>
      <c r="W55" s="42" t="n">
        <v>7</v>
      </c>
      <c r="X55" s="43" t="n">
        <f aca="false">SUM(Y55:Z55)</f>
        <v>1</v>
      </c>
      <c r="Y55" s="40" t="n">
        <v>1</v>
      </c>
      <c r="Z55" s="42" t="n">
        <v>0</v>
      </c>
    </row>
    <row r="56" customFormat="false" ht="17.1" hidden="false" customHeight="true" outlineLevel="0" collapsed="false">
      <c r="A56" s="58"/>
      <c r="B56" s="47" t="s">
        <v>178</v>
      </c>
      <c r="C56" s="48" t="s">
        <v>179</v>
      </c>
      <c r="D56" s="49" t="s">
        <v>180</v>
      </c>
      <c r="E56" s="50" t="n">
        <f aca="false">SUM(F56:H56)</f>
        <v>4</v>
      </c>
      <c r="F56" s="51" t="n">
        <v>3</v>
      </c>
      <c r="G56" s="51" t="n">
        <v>0</v>
      </c>
      <c r="H56" s="52" t="n">
        <v>1</v>
      </c>
      <c r="I56" s="50" t="n">
        <f aca="false">SUM(SUM(SUM(J56:K56)))</f>
        <v>1</v>
      </c>
      <c r="J56" s="53" t="n">
        <v>1</v>
      </c>
      <c r="K56" s="53" t="n">
        <v>0</v>
      </c>
      <c r="L56" s="54" t="n">
        <f aca="false">SUM(SUM(SUM(M56:N56)))</f>
        <v>1</v>
      </c>
      <c r="M56" s="53" t="n">
        <v>1</v>
      </c>
      <c r="N56" s="53" t="n">
        <v>0</v>
      </c>
      <c r="O56" s="54" t="n">
        <f aca="false">SUM(SUM(SUM(P56:Q56)))</f>
        <v>3</v>
      </c>
      <c r="P56" s="53" t="n">
        <v>2</v>
      </c>
      <c r="Q56" s="53" t="n">
        <v>1</v>
      </c>
      <c r="R56" s="53" t="n">
        <f aca="false">SUM(I56,L56,O56)</f>
        <v>5</v>
      </c>
      <c r="S56" s="53" t="n">
        <f aca="false">SUM(J56,M56,P56)</f>
        <v>4</v>
      </c>
      <c r="T56" s="55" t="n">
        <f aca="false">SUM(K56,N56,Q56)</f>
        <v>1</v>
      </c>
      <c r="U56" s="56" t="n">
        <f aca="false">SUM(V56:W56)</f>
        <v>12</v>
      </c>
      <c r="V56" s="53" t="n">
        <v>5</v>
      </c>
      <c r="W56" s="55" t="n">
        <v>7</v>
      </c>
      <c r="X56" s="56" t="n">
        <f aca="false">SUM(Y56:Z56)</f>
        <v>1</v>
      </c>
      <c r="Y56" s="53" t="n">
        <v>0</v>
      </c>
      <c r="Z56" s="55" t="n">
        <v>1</v>
      </c>
    </row>
    <row r="57" customFormat="false" ht="17.1" hidden="false" customHeight="true" outlineLevel="0" collapsed="false">
      <c r="A57" s="58" t="s">
        <v>181</v>
      </c>
      <c r="B57" s="22" t="s">
        <v>182</v>
      </c>
      <c r="C57" s="23" t="s">
        <v>183</v>
      </c>
      <c r="D57" s="24" t="s">
        <v>184</v>
      </c>
      <c r="E57" s="25" t="n">
        <f aca="false">SUM(F57:H57)</f>
        <v>8</v>
      </c>
      <c r="F57" s="26" t="n">
        <v>4</v>
      </c>
      <c r="G57" s="26" t="n">
        <v>0</v>
      </c>
      <c r="H57" s="27" t="n">
        <v>4</v>
      </c>
      <c r="I57" s="25" t="n">
        <f aca="false">SUM(SUM(SUM(J57:K57)))</f>
        <v>40</v>
      </c>
      <c r="J57" s="28" t="n">
        <v>22</v>
      </c>
      <c r="K57" s="28" t="n">
        <v>18</v>
      </c>
      <c r="L57" s="29" t="n">
        <f aca="false">SUM(SUM(SUM(M57:N57)))</f>
        <v>47</v>
      </c>
      <c r="M57" s="28" t="n">
        <v>29</v>
      </c>
      <c r="N57" s="28" t="n">
        <v>18</v>
      </c>
      <c r="O57" s="29" t="n">
        <f aca="false">SUM(SUM(SUM(P57:Q57)))</f>
        <v>37</v>
      </c>
      <c r="P57" s="28" t="n">
        <v>22</v>
      </c>
      <c r="Q57" s="28" t="n">
        <v>15</v>
      </c>
      <c r="R57" s="28" t="n">
        <f aca="false">SUM(I57,L57,O57)</f>
        <v>124</v>
      </c>
      <c r="S57" s="28" t="n">
        <f aca="false">SUM(J57,M57,P57)</f>
        <v>73</v>
      </c>
      <c r="T57" s="33" t="n">
        <f aca="false">SUM(K57,N57,Q57)</f>
        <v>51</v>
      </c>
      <c r="U57" s="43" t="n">
        <f aca="false">SUM(V57:W57)</f>
        <v>20</v>
      </c>
      <c r="V57" s="63" t="n">
        <v>9</v>
      </c>
      <c r="W57" s="64" t="n">
        <v>11</v>
      </c>
      <c r="X57" s="43" t="n">
        <f aca="false">SUM(Y57:Z57)</f>
        <v>5</v>
      </c>
      <c r="Y57" s="63" t="n">
        <v>1</v>
      </c>
      <c r="Z57" s="64" t="n">
        <v>4</v>
      </c>
    </row>
    <row r="58" customFormat="false" ht="17.1" hidden="false" customHeight="true" outlineLevel="0" collapsed="false">
      <c r="A58" s="58"/>
      <c r="B58" s="65" t="s">
        <v>185</v>
      </c>
      <c r="C58" s="66" t="s">
        <v>186</v>
      </c>
      <c r="D58" s="80" t="s">
        <v>187</v>
      </c>
      <c r="E58" s="37" t="n">
        <f aca="false">SUM(F58:H58)</f>
        <v>10</v>
      </c>
      <c r="F58" s="38" t="n">
        <v>8</v>
      </c>
      <c r="G58" s="38" t="n">
        <v>0</v>
      </c>
      <c r="H58" s="39" t="n">
        <v>2</v>
      </c>
      <c r="I58" s="37" t="n">
        <f aca="false">SUM(SUM(SUM(J58:K58)))</f>
        <v>70</v>
      </c>
      <c r="J58" s="40" t="n">
        <v>40</v>
      </c>
      <c r="K58" s="40" t="n">
        <v>30</v>
      </c>
      <c r="L58" s="41" t="n">
        <f aca="false">SUM(SUM(SUM(M58:N58)))</f>
        <v>73</v>
      </c>
      <c r="M58" s="40" t="n">
        <v>47</v>
      </c>
      <c r="N58" s="40" t="n">
        <v>26</v>
      </c>
      <c r="O58" s="41" t="n">
        <f aca="false">SUM(SUM(SUM(P58:Q58)))</f>
        <v>76</v>
      </c>
      <c r="P58" s="40" t="n">
        <v>39</v>
      </c>
      <c r="Q58" s="40" t="n">
        <v>37</v>
      </c>
      <c r="R58" s="40" t="n">
        <f aca="false">SUM(I58,L58,O58)</f>
        <v>219</v>
      </c>
      <c r="S58" s="40" t="n">
        <f aca="false">SUM(J58,M58,P58)</f>
        <v>126</v>
      </c>
      <c r="T58" s="42" t="n">
        <f aca="false">SUM(K58,N58,Q58)</f>
        <v>93</v>
      </c>
      <c r="U58" s="43" t="n">
        <f aca="false">SUM(V58:W58)</f>
        <v>20</v>
      </c>
      <c r="V58" s="40" t="n">
        <v>10</v>
      </c>
      <c r="W58" s="42" t="n">
        <v>10</v>
      </c>
      <c r="X58" s="43" t="n">
        <f aca="false">SUM(Y58:Z58)</f>
        <v>4</v>
      </c>
      <c r="Y58" s="40" t="n">
        <v>0</v>
      </c>
      <c r="Z58" s="42" t="n">
        <v>4</v>
      </c>
    </row>
    <row r="59" customFormat="false" ht="17.1" hidden="false" customHeight="true" outlineLevel="0" collapsed="false">
      <c r="A59" s="58"/>
      <c r="B59" s="65" t="s">
        <v>188</v>
      </c>
      <c r="C59" s="66" t="s">
        <v>189</v>
      </c>
      <c r="D59" s="80" t="s">
        <v>190</v>
      </c>
      <c r="E59" s="37" t="n">
        <f aca="false">SUM(F59:H59)</f>
        <v>5</v>
      </c>
      <c r="F59" s="38" t="n">
        <v>3</v>
      </c>
      <c r="G59" s="38" t="n">
        <v>0</v>
      </c>
      <c r="H59" s="39" t="n">
        <v>2</v>
      </c>
      <c r="I59" s="37" t="n">
        <f aca="false">SUM(SUM(SUM(J59:K59)))</f>
        <v>18</v>
      </c>
      <c r="J59" s="40" t="n">
        <v>8</v>
      </c>
      <c r="K59" s="40" t="n">
        <v>10</v>
      </c>
      <c r="L59" s="41" t="n">
        <f aca="false">SUM(SUM(SUM(M59:N59)))</f>
        <v>11</v>
      </c>
      <c r="M59" s="40" t="n">
        <v>7</v>
      </c>
      <c r="N59" s="40" t="n">
        <v>4</v>
      </c>
      <c r="O59" s="41" t="n">
        <f aca="false">SUM(SUM(SUM(P59:Q59)))</f>
        <v>23</v>
      </c>
      <c r="P59" s="40" t="n">
        <v>14</v>
      </c>
      <c r="Q59" s="40" t="n">
        <v>9</v>
      </c>
      <c r="R59" s="40" t="n">
        <f aca="false">SUM(I59,L59,O59)</f>
        <v>52</v>
      </c>
      <c r="S59" s="40" t="n">
        <f aca="false">SUM(J59,M59,P59)</f>
        <v>29</v>
      </c>
      <c r="T59" s="42" t="n">
        <f aca="false">SUM(K59,N59,Q59)</f>
        <v>23</v>
      </c>
      <c r="U59" s="43" t="n">
        <f aca="false">SUM(V59:W59)</f>
        <v>12</v>
      </c>
      <c r="V59" s="40" t="n">
        <v>7</v>
      </c>
      <c r="W59" s="42" t="n">
        <v>5</v>
      </c>
      <c r="X59" s="43" t="n">
        <f aca="false">SUM(Y59:Z59)</f>
        <v>3</v>
      </c>
      <c r="Y59" s="40" t="n">
        <v>1</v>
      </c>
      <c r="Z59" s="42" t="n">
        <v>2</v>
      </c>
    </row>
    <row r="60" customFormat="false" ht="17.1" hidden="false" customHeight="true" outlineLevel="0" collapsed="false">
      <c r="A60" s="58"/>
      <c r="B60" s="65" t="s">
        <v>191</v>
      </c>
      <c r="C60" s="66" t="s">
        <v>192</v>
      </c>
      <c r="D60" s="80" t="s">
        <v>193</v>
      </c>
      <c r="E60" s="37" t="n">
        <f aca="false">SUM(F60:H60)</f>
        <v>4</v>
      </c>
      <c r="F60" s="38" t="n">
        <v>3</v>
      </c>
      <c r="G60" s="38" t="n">
        <v>0</v>
      </c>
      <c r="H60" s="39" t="n">
        <v>1</v>
      </c>
      <c r="I60" s="37" t="n">
        <f aca="false">SUM(SUM(SUM(J60:K60)))</f>
        <v>29</v>
      </c>
      <c r="J60" s="40" t="n">
        <v>15</v>
      </c>
      <c r="K60" s="40" t="n">
        <v>14</v>
      </c>
      <c r="L60" s="41" t="n">
        <f aca="false">SUM(SUM(SUM(M60:N60)))</f>
        <v>23</v>
      </c>
      <c r="M60" s="40" t="n">
        <v>10</v>
      </c>
      <c r="N60" s="40" t="n">
        <v>13</v>
      </c>
      <c r="O60" s="41" t="n">
        <f aca="false">SUM(SUM(SUM(P60:Q60)))</f>
        <v>34</v>
      </c>
      <c r="P60" s="40" t="n">
        <v>18</v>
      </c>
      <c r="Q60" s="40" t="n">
        <v>16</v>
      </c>
      <c r="R60" s="40" t="n">
        <f aca="false">SUM(I60,L60,O60)</f>
        <v>86</v>
      </c>
      <c r="S60" s="40" t="n">
        <f aca="false">SUM(J60,M60,P60)</f>
        <v>43</v>
      </c>
      <c r="T60" s="42" t="n">
        <f aca="false">SUM(K60,N60,Q60)</f>
        <v>43</v>
      </c>
      <c r="U60" s="43" t="n">
        <f aca="false">SUM(V60:W60)</f>
        <v>14</v>
      </c>
      <c r="V60" s="40" t="n">
        <v>7</v>
      </c>
      <c r="W60" s="42" t="n">
        <v>7</v>
      </c>
      <c r="X60" s="43" t="n">
        <f aca="false">SUM(Y60:Z60)</f>
        <v>2</v>
      </c>
      <c r="Y60" s="40" t="n">
        <v>0</v>
      </c>
      <c r="Z60" s="42" t="n">
        <v>2</v>
      </c>
    </row>
    <row r="61" customFormat="false" ht="17.1" hidden="false" customHeight="true" outlineLevel="0" collapsed="false">
      <c r="A61" s="58"/>
      <c r="B61" s="65" t="s">
        <v>194</v>
      </c>
      <c r="C61" s="66" t="s">
        <v>195</v>
      </c>
      <c r="D61" s="80" t="s">
        <v>196</v>
      </c>
      <c r="E61" s="37" t="n">
        <f aca="false">SUM(F61:H61)</f>
        <v>6</v>
      </c>
      <c r="F61" s="38" t="n">
        <v>3</v>
      </c>
      <c r="G61" s="38" t="n">
        <v>0</v>
      </c>
      <c r="H61" s="39" t="n">
        <v>3</v>
      </c>
      <c r="I61" s="37" t="n">
        <f aca="false">SUM(SUM(SUM(J61:K61)))</f>
        <v>3</v>
      </c>
      <c r="J61" s="40" t="n">
        <v>2</v>
      </c>
      <c r="K61" s="40" t="n">
        <v>1</v>
      </c>
      <c r="L61" s="41" t="n">
        <f aca="false">SUM(SUM(SUM(M61:N61)))</f>
        <v>12</v>
      </c>
      <c r="M61" s="40" t="n">
        <v>9</v>
      </c>
      <c r="N61" s="40" t="n">
        <v>3</v>
      </c>
      <c r="O61" s="41" t="n">
        <f aca="false">SUM(SUM(SUM(P61:Q61)))</f>
        <v>7</v>
      </c>
      <c r="P61" s="40" t="n">
        <v>3</v>
      </c>
      <c r="Q61" s="40" t="n">
        <v>4</v>
      </c>
      <c r="R61" s="40" t="n">
        <f aca="false">SUM(I61,L61,O61)</f>
        <v>22</v>
      </c>
      <c r="S61" s="40" t="n">
        <f aca="false">SUM(J61,M61,P61)</f>
        <v>14</v>
      </c>
      <c r="T61" s="42" t="n">
        <f aca="false">SUM(K61,N61,Q61)</f>
        <v>8</v>
      </c>
      <c r="U61" s="43" t="n">
        <f aca="false">SUM(V61:W61)</f>
        <v>14</v>
      </c>
      <c r="V61" s="40" t="n">
        <v>7</v>
      </c>
      <c r="W61" s="42" t="n">
        <v>7</v>
      </c>
      <c r="X61" s="43" t="n">
        <f aca="false">SUM(Y61:Z61)</f>
        <v>0</v>
      </c>
      <c r="Y61" s="40" t="n">
        <v>0</v>
      </c>
      <c r="Z61" s="42" t="n">
        <v>0</v>
      </c>
    </row>
    <row r="62" customFormat="false" ht="17.1" hidden="false" customHeight="true" outlineLevel="0" collapsed="false">
      <c r="A62" s="58"/>
      <c r="B62" s="47" t="s">
        <v>197</v>
      </c>
      <c r="C62" s="48" t="s">
        <v>198</v>
      </c>
      <c r="D62" s="49" t="s">
        <v>199</v>
      </c>
      <c r="E62" s="50" t="n">
        <f aca="false">SUM(F62:H62)</f>
        <v>3</v>
      </c>
      <c r="F62" s="51" t="n">
        <v>3</v>
      </c>
      <c r="G62" s="51" t="n">
        <v>0</v>
      </c>
      <c r="H62" s="52" t="n">
        <v>0</v>
      </c>
      <c r="I62" s="50" t="n">
        <f aca="false">SUM(SUM(SUM(J62:K62)))</f>
        <v>4</v>
      </c>
      <c r="J62" s="53" t="n">
        <v>3</v>
      </c>
      <c r="K62" s="53" t="n">
        <v>1</v>
      </c>
      <c r="L62" s="54" t="n">
        <f aca="false">SUM(SUM(SUM(M62:N62)))</f>
        <v>6</v>
      </c>
      <c r="M62" s="53" t="n">
        <v>4</v>
      </c>
      <c r="N62" s="53" t="n">
        <v>2</v>
      </c>
      <c r="O62" s="54" t="n">
        <f aca="false">SUM(SUM(SUM(P62:Q62)))</f>
        <v>7</v>
      </c>
      <c r="P62" s="53" t="n">
        <v>4</v>
      </c>
      <c r="Q62" s="53" t="n">
        <v>3</v>
      </c>
      <c r="R62" s="53" t="n">
        <f aca="false">SUM(I62,L62,O62)</f>
        <v>17</v>
      </c>
      <c r="S62" s="53" t="n">
        <f aca="false">SUM(J62,M62,P62)</f>
        <v>11</v>
      </c>
      <c r="T62" s="55" t="n">
        <f aca="false">SUM(K62,N62,Q62)</f>
        <v>6</v>
      </c>
      <c r="U62" s="76" t="n">
        <f aca="false">SUM(V62:W62)</f>
        <v>10</v>
      </c>
      <c r="V62" s="74" t="n">
        <v>5</v>
      </c>
      <c r="W62" s="75" t="n">
        <v>5</v>
      </c>
      <c r="X62" s="76" t="n">
        <f aca="false">SUM(Y62:Z62)</f>
        <v>1</v>
      </c>
      <c r="Y62" s="74" t="n">
        <v>0</v>
      </c>
      <c r="Z62" s="75" t="n">
        <v>1</v>
      </c>
    </row>
    <row r="63" customFormat="false" ht="17.1" hidden="false" customHeight="true" outlineLevel="0" collapsed="false">
      <c r="A63" s="58" t="s">
        <v>200</v>
      </c>
      <c r="B63" s="86" t="s">
        <v>201</v>
      </c>
      <c r="C63" s="87" t="s">
        <v>202</v>
      </c>
      <c r="D63" s="88" t="s">
        <v>203</v>
      </c>
      <c r="E63" s="76" t="n">
        <f aca="false">SUM(F63:H63)</f>
        <v>7</v>
      </c>
      <c r="F63" s="89" t="n">
        <v>5</v>
      </c>
      <c r="G63" s="89" t="n">
        <v>0</v>
      </c>
      <c r="H63" s="90" t="n">
        <v>2</v>
      </c>
      <c r="I63" s="91" t="n">
        <f aca="false">SUM(SUM(SUM(J63:K63)))</f>
        <v>41</v>
      </c>
      <c r="J63" s="44" t="n">
        <v>22</v>
      </c>
      <c r="K63" s="44" t="n">
        <v>19</v>
      </c>
      <c r="L63" s="91" t="n">
        <f aca="false">SUM(SUM(SUM(M63:N63)))</f>
        <v>41</v>
      </c>
      <c r="M63" s="44" t="n">
        <v>22</v>
      </c>
      <c r="N63" s="44" t="n">
        <v>19</v>
      </c>
      <c r="O63" s="91" t="n">
        <f aca="false">SUM(SUM(SUM(P63:Q63)))</f>
        <v>30</v>
      </c>
      <c r="P63" s="44" t="n">
        <v>12</v>
      </c>
      <c r="Q63" s="44" t="n">
        <v>18</v>
      </c>
      <c r="R63" s="44" t="n">
        <f aca="false">SUM(I63,L63,O63)</f>
        <v>112</v>
      </c>
      <c r="S63" s="44" t="n">
        <f aca="false">SUM(J63,M63,P63)</f>
        <v>56</v>
      </c>
      <c r="T63" s="46" t="n">
        <f aca="false">SUM(K63,N63,Q63)</f>
        <v>56</v>
      </c>
      <c r="U63" s="92" t="n">
        <f aca="false">SUM(V63:W63)</f>
        <v>14</v>
      </c>
      <c r="V63" s="93" t="n">
        <v>5</v>
      </c>
      <c r="W63" s="94" t="n">
        <v>9</v>
      </c>
      <c r="X63" s="92" t="n">
        <f aca="false">SUM(Y63:Z63)</f>
        <v>4</v>
      </c>
      <c r="Y63" s="93" t="n">
        <v>0</v>
      </c>
      <c r="Z63" s="94" t="n">
        <v>4</v>
      </c>
    </row>
    <row r="64" customFormat="false" ht="17.1" hidden="false" customHeight="true" outlineLevel="0" collapsed="false">
      <c r="A64" s="58" t="s">
        <v>204</v>
      </c>
      <c r="B64" s="86" t="s">
        <v>205</v>
      </c>
      <c r="C64" s="87" t="s">
        <v>206</v>
      </c>
      <c r="D64" s="88" t="s">
        <v>207</v>
      </c>
      <c r="E64" s="92" t="n">
        <f aca="false">SUM(F64:H64)</f>
        <v>5</v>
      </c>
      <c r="F64" s="95" t="n">
        <v>3</v>
      </c>
      <c r="G64" s="95" t="n">
        <v>0</v>
      </c>
      <c r="H64" s="96" t="n">
        <v>2</v>
      </c>
      <c r="I64" s="92" t="n">
        <f aca="false">SUM(SUM(SUM(J64:K64)))</f>
        <v>7</v>
      </c>
      <c r="J64" s="93" t="n">
        <v>4</v>
      </c>
      <c r="K64" s="93" t="n">
        <v>3</v>
      </c>
      <c r="L64" s="97" t="n">
        <f aca="false">SUM(SUM(SUM(M64:N64)))</f>
        <v>16</v>
      </c>
      <c r="M64" s="93" t="n">
        <v>9</v>
      </c>
      <c r="N64" s="93" t="n">
        <v>7</v>
      </c>
      <c r="O64" s="97" t="n">
        <f aca="false">SUM(SUM(SUM(P64:Q64)))</f>
        <v>7</v>
      </c>
      <c r="P64" s="93" t="n">
        <v>3</v>
      </c>
      <c r="Q64" s="93" t="n">
        <v>4</v>
      </c>
      <c r="R64" s="93" t="n">
        <f aca="false">SUM(I64,L64,O64)</f>
        <v>30</v>
      </c>
      <c r="S64" s="93" t="n">
        <f aca="false">SUM(J64,M64,P64)</f>
        <v>16</v>
      </c>
      <c r="T64" s="94" t="n">
        <f aca="false">SUM(K64,N64,Q64)</f>
        <v>14</v>
      </c>
      <c r="U64" s="76" t="n">
        <f aca="false">SUM(V64:W64)</f>
        <v>12</v>
      </c>
      <c r="V64" s="44" t="n">
        <v>6</v>
      </c>
      <c r="W64" s="46" t="n">
        <v>6</v>
      </c>
      <c r="X64" s="76" t="n">
        <f aca="false">SUM(Y64:Z64)</f>
        <v>2</v>
      </c>
      <c r="Y64" s="44" t="n">
        <v>0</v>
      </c>
      <c r="Z64" s="46" t="n">
        <v>2</v>
      </c>
    </row>
    <row r="65" customFormat="false" ht="17.1" hidden="false" customHeight="true" outlineLevel="0" collapsed="false">
      <c r="A65" s="58" t="s">
        <v>208</v>
      </c>
      <c r="B65" s="86" t="s">
        <v>209</v>
      </c>
      <c r="C65" s="87" t="s">
        <v>210</v>
      </c>
      <c r="D65" s="88" t="s">
        <v>211</v>
      </c>
      <c r="E65" s="76" t="n">
        <f aca="false">SUM(F65:H65)</f>
        <v>6</v>
      </c>
      <c r="F65" s="89" t="n">
        <v>3</v>
      </c>
      <c r="G65" s="89" t="n">
        <v>0</v>
      </c>
      <c r="H65" s="90" t="n">
        <v>3</v>
      </c>
      <c r="I65" s="91" t="n">
        <f aca="false">SUM(SUM(SUM(J65:K65)))</f>
        <v>19</v>
      </c>
      <c r="J65" s="44" t="n">
        <v>12</v>
      </c>
      <c r="K65" s="44" t="n">
        <v>7</v>
      </c>
      <c r="L65" s="91" t="n">
        <f aca="false">SUM(SUM(SUM(M65:N65)))</f>
        <v>19</v>
      </c>
      <c r="M65" s="44" t="n">
        <v>14</v>
      </c>
      <c r="N65" s="44" t="n">
        <v>5</v>
      </c>
      <c r="O65" s="91" t="n">
        <f aca="false">SUM(SUM(SUM(P65:Q65)))</f>
        <v>10</v>
      </c>
      <c r="P65" s="44" t="n">
        <v>5</v>
      </c>
      <c r="Q65" s="44" t="n">
        <v>5</v>
      </c>
      <c r="R65" s="44" t="n">
        <f aca="false">SUM(I65,L65,O65)</f>
        <v>48</v>
      </c>
      <c r="S65" s="44" t="n">
        <f aca="false">SUM(J65,M65,P65)</f>
        <v>31</v>
      </c>
      <c r="T65" s="46" t="n">
        <f aca="false">SUM(K65,N65,Q65)</f>
        <v>17</v>
      </c>
      <c r="U65" s="92" t="n">
        <f aca="false">SUM(V65:W65)</f>
        <v>16</v>
      </c>
      <c r="V65" s="93" t="n">
        <v>5</v>
      </c>
      <c r="W65" s="94" t="n">
        <v>11</v>
      </c>
      <c r="X65" s="92" t="n">
        <f aca="false">SUM(Y65:Z65)</f>
        <v>2</v>
      </c>
      <c r="Y65" s="93" t="n">
        <v>1</v>
      </c>
      <c r="Z65" s="94" t="n">
        <v>1</v>
      </c>
    </row>
    <row r="66" customFormat="false" ht="17.1" hidden="false" customHeight="true" outlineLevel="0" collapsed="false">
      <c r="A66" s="58" t="s">
        <v>212</v>
      </c>
      <c r="B66" s="22" t="s">
        <v>213</v>
      </c>
      <c r="C66" s="23" t="s">
        <v>214</v>
      </c>
      <c r="D66" s="24" t="s">
        <v>215</v>
      </c>
      <c r="E66" s="25" t="n">
        <f aca="false">SUM(F66:H66)</f>
        <v>16</v>
      </c>
      <c r="F66" s="26" t="n">
        <v>14</v>
      </c>
      <c r="G66" s="26" t="n">
        <v>0</v>
      </c>
      <c r="H66" s="27" t="n">
        <v>2</v>
      </c>
      <c r="I66" s="25" t="n">
        <f aca="false">SUM(SUM(SUM(J66:K66)))</f>
        <v>170</v>
      </c>
      <c r="J66" s="28" t="n">
        <v>98</v>
      </c>
      <c r="K66" s="28" t="n">
        <v>72</v>
      </c>
      <c r="L66" s="29" t="n">
        <f aca="false">SUM(SUM(SUM(M66:N66)))</f>
        <v>141</v>
      </c>
      <c r="M66" s="28" t="n">
        <v>79</v>
      </c>
      <c r="N66" s="28" t="n">
        <v>62</v>
      </c>
      <c r="O66" s="29" t="n">
        <f aca="false">SUM(SUM(SUM(P66:Q66)))</f>
        <v>144</v>
      </c>
      <c r="P66" s="28" t="n">
        <v>61</v>
      </c>
      <c r="Q66" s="28" t="n">
        <v>83</v>
      </c>
      <c r="R66" s="28" t="n">
        <f aca="false">SUM(I66,L66,O66)</f>
        <v>455</v>
      </c>
      <c r="S66" s="28" t="n">
        <f aca="false">SUM(J66,M66,P66)</f>
        <v>238</v>
      </c>
      <c r="T66" s="33" t="n">
        <f aca="false">SUM(K66,N66,Q66)</f>
        <v>217</v>
      </c>
      <c r="U66" s="43" t="n">
        <f aca="false">SUM(V66:W66)</f>
        <v>32</v>
      </c>
      <c r="V66" s="63" t="n">
        <v>14</v>
      </c>
      <c r="W66" s="64" t="n">
        <v>18</v>
      </c>
      <c r="X66" s="43" t="n">
        <f aca="false">SUM(Y66:Z66)</f>
        <v>7</v>
      </c>
      <c r="Y66" s="63" t="n">
        <v>3</v>
      </c>
      <c r="Z66" s="64" t="n">
        <v>4</v>
      </c>
    </row>
    <row r="67" customFormat="false" ht="17.1" hidden="false" customHeight="true" outlineLevel="0" collapsed="false">
      <c r="A67" s="58"/>
      <c r="B67" s="47" t="s">
        <v>216</v>
      </c>
      <c r="C67" s="48" t="s">
        <v>217</v>
      </c>
      <c r="D67" s="49" t="s">
        <v>218</v>
      </c>
      <c r="E67" s="50" t="n">
        <f aca="false">SUM(F67:H67)</f>
        <v>8</v>
      </c>
      <c r="F67" s="51" t="n">
        <v>6</v>
      </c>
      <c r="G67" s="51" t="n">
        <v>0</v>
      </c>
      <c r="H67" s="52" t="n">
        <v>2</v>
      </c>
      <c r="I67" s="50" t="n">
        <f aca="false">SUM(SUM(SUM(J67:K67)))</f>
        <v>59</v>
      </c>
      <c r="J67" s="53" t="n">
        <v>32</v>
      </c>
      <c r="K67" s="53" t="n">
        <v>27</v>
      </c>
      <c r="L67" s="54" t="n">
        <f aca="false">SUM(SUM(SUM(M67:N67)))</f>
        <v>56</v>
      </c>
      <c r="M67" s="53" t="n">
        <v>35</v>
      </c>
      <c r="N67" s="53" t="n">
        <v>21</v>
      </c>
      <c r="O67" s="54" t="n">
        <f aca="false">SUM(SUM(SUM(P67:Q67)))</f>
        <v>39</v>
      </c>
      <c r="P67" s="53" t="n">
        <v>21</v>
      </c>
      <c r="Q67" s="53" t="n">
        <v>18</v>
      </c>
      <c r="R67" s="53" t="n">
        <f aca="false">SUM(I67,L67,O67)</f>
        <v>154</v>
      </c>
      <c r="S67" s="53" t="n">
        <f aca="false">SUM(J67,M67,P67)</f>
        <v>88</v>
      </c>
      <c r="T67" s="55" t="n">
        <f aca="false">SUM(K67,N67,Q67)</f>
        <v>66</v>
      </c>
      <c r="U67" s="76" t="n">
        <f aca="false">SUM(V67:W67)</f>
        <v>15</v>
      </c>
      <c r="V67" s="74" t="n">
        <v>6</v>
      </c>
      <c r="W67" s="75" t="n">
        <v>9</v>
      </c>
      <c r="X67" s="76" t="n">
        <f aca="false">SUM(Y67:Z67)</f>
        <v>4</v>
      </c>
      <c r="Y67" s="74" t="n">
        <v>2</v>
      </c>
      <c r="Z67" s="75" t="n">
        <v>2</v>
      </c>
    </row>
    <row r="68" customFormat="false" ht="17.1" hidden="false" customHeight="true" outlineLevel="0" collapsed="false">
      <c r="A68" s="98" t="s">
        <v>219</v>
      </c>
      <c r="B68" s="99" t="s">
        <v>220</v>
      </c>
      <c r="C68" s="100" t="s">
        <v>221</v>
      </c>
      <c r="D68" s="101" t="s">
        <v>222</v>
      </c>
      <c r="E68" s="92" t="n">
        <f aca="false">SUM(F68:H68)</f>
        <v>6</v>
      </c>
      <c r="F68" s="71" t="n">
        <v>3</v>
      </c>
      <c r="G68" s="71" t="n">
        <v>0</v>
      </c>
      <c r="H68" s="72" t="n">
        <v>3</v>
      </c>
      <c r="I68" s="91" t="n">
        <f aca="false">SUM(SUM(SUM(J68:K68)))</f>
        <v>30</v>
      </c>
      <c r="J68" s="74" t="n">
        <v>22</v>
      </c>
      <c r="K68" s="74" t="n">
        <v>8</v>
      </c>
      <c r="L68" s="91" t="n">
        <f aca="false">SUM(SUM(SUM(M68:N68)))</f>
        <v>23</v>
      </c>
      <c r="M68" s="74" t="n">
        <v>18</v>
      </c>
      <c r="N68" s="74" t="n">
        <v>5</v>
      </c>
      <c r="O68" s="91" t="n">
        <f aca="false">SUM(SUM(SUM(P68:Q68)))</f>
        <v>19</v>
      </c>
      <c r="P68" s="74" t="n">
        <v>12</v>
      </c>
      <c r="Q68" s="74" t="n">
        <v>7</v>
      </c>
      <c r="R68" s="93" t="n">
        <f aca="false">SUM(I68,L68,O68)</f>
        <v>72</v>
      </c>
      <c r="S68" s="93" t="n">
        <f aca="false">SUM(J68,M68,P68)</f>
        <v>52</v>
      </c>
      <c r="T68" s="94" t="n">
        <f aca="false">SUM(K68,N68,Q68)</f>
        <v>20</v>
      </c>
      <c r="U68" s="92" t="n">
        <f aca="false">SUM(V68:W68)</f>
        <v>15</v>
      </c>
      <c r="V68" s="93" t="n">
        <v>8</v>
      </c>
      <c r="W68" s="94" t="n">
        <v>7</v>
      </c>
      <c r="X68" s="92" t="n">
        <f aca="false">SUM(Y68:Z68)</f>
        <v>2</v>
      </c>
      <c r="Y68" s="93" t="n">
        <v>0</v>
      </c>
      <c r="Z68" s="94" t="n">
        <v>2</v>
      </c>
    </row>
    <row r="69" customFormat="false" ht="17.1" hidden="false" customHeight="true" outlineLevel="0" collapsed="false">
      <c r="A69" s="58" t="s">
        <v>223</v>
      </c>
      <c r="B69" s="22" t="s">
        <v>224</v>
      </c>
      <c r="C69" s="23" t="s">
        <v>225</v>
      </c>
      <c r="D69" s="24" t="s">
        <v>226</v>
      </c>
      <c r="E69" s="25" t="n">
        <f aca="false">SUM(F69:H69)</f>
        <v>5</v>
      </c>
      <c r="F69" s="26" t="n">
        <v>3</v>
      </c>
      <c r="G69" s="26" t="n">
        <v>0</v>
      </c>
      <c r="H69" s="27" t="n">
        <v>2</v>
      </c>
      <c r="I69" s="25" t="n">
        <f aca="false">SUM(SUM(SUM(J69:K69)))</f>
        <v>18</v>
      </c>
      <c r="J69" s="28" t="n">
        <v>12</v>
      </c>
      <c r="K69" s="28" t="n">
        <v>6</v>
      </c>
      <c r="L69" s="29" t="n">
        <f aca="false">SUM(SUM(SUM(M69:N69)))</f>
        <v>25</v>
      </c>
      <c r="M69" s="28" t="n">
        <v>16</v>
      </c>
      <c r="N69" s="28" t="n">
        <v>9</v>
      </c>
      <c r="O69" s="29" t="n">
        <f aca="false">SUM(SUM(SUM(P69:Q69)))</f>
        <v>22</v>
      </c>
      <c r="P69" s="28" t="n">
        <v>10</v>
      </c>
      <c r="Q69" s="28" t="n">
        <v>12</v>
      </c>
      <c r="R69" s="28" t="n">
        <f aca="false">SUM(I69,L69,O69)</f>
        <v>65</v>
      </c>
      <c r="S69" s="28" t="n">
        <f aca="false">SUM(J69,M69,P69)</f>
        <v>38</v>
      </c>
      <c r="T69" s="33" t="n">
        <f aca="false">SUM(K69,N69,Q69)</f>
        <v>27</v>
      </c>
      <c r="U69" s="43" t="n">
        <f aca="false">SUM(V69:W69)</f>
        <v>14</v>
      </c>
      <c r="V69" s="63" t="n">
        <v>9</v>
      </c>
      <c r="W69" s="64" t="n">
        <v>5</v>
      </c>
      <c r="X69" s="43" t="n">
        <f aca="false">SUM(Y69:Z69)</f>
        <v>3</v>
      </c>
      <c r="Y69" s="63" t="n">
        <v>1</v>
      </c>
      <c r="Z69" s="64" t="n">
        <v>2</v>
      </c>
    </row>
    <row r="70" customFormat="false" ht="17.1" hidden="false" customHeight="true" outlineLevel="0" collapsed="false">
      <c r="A70" s="58"/>
      <c r="B70" s="65" t="s">
        <v>227</v>
      </c>
      <c r="C70" s="66" t="s">
        <v>228</v>
      </c>
      <c r="D70" s="80" t="s">
        <v>229</v>
      </c>
      <c r="E70" s="37" t="n">
        <f aca="false">SUM(F70:H70)</f>
        <v>5</v>
      </c>
      <c r="F70" s="38" t="n">
        <v>3</v>
      </c>
      <c r="G70" s="38" t="n">
        <v>0</v>
      </c>
      <c r="H70" s="39" t="n">
        <v>2</v>
      </c>
      <c r="I70" s="37" t="n">
        <f aca="false">SUM(SUM(SUM(J70:K70)))</f>
        <v>27</v>
      </c>
      <c r="J70" s="40" t="n">
        <v>14</v>
      </c>
      <c r="K70" s="40" t="n">
        <v>13</v>
      </c>
      <c r="L70" s="41" t="n">
        <f aca="false">SUM(SUM(SUM(M70:N70)))</f>
        <v>23</v>
      </c>
      <c r="M70" s="40" t="n">
        <v>13</v>
      </c>
      <c r="N70" s="40" t="n">
        <v>10</v>
      </c>
      <c r="O70" s="41" t="n">
        <f aca="false">SUM(SUM(SUM(P70:Q70)))</f>
        <v>22</v>
      </c>
      <c r="P70" s="40" t="n">
        <v>15</v>
      </c>
      <c r="Q70" s="40" t="n">
        <v>7</v>
      </c>
      <c r="R70" s="40" t="n">
        <f aca="false">SUM(I70,L70,O70)</f>
        <v>72</v>
      </c>
      <c r="S70" s="40" t="n">
        <f aca="false">SUM(J70,M70,P70)</f>
        <v>42</v>
      </c>
      <c r="T70" s="42" t="n">
        <f aca="false">SUM(K70,N70,Q70)</f>
        <v>30</v>
      </c>
      <c r="U70" s="43" t="n">
        <f aca="false">SUM(V70:W70)</f>
        <v>13</v>
      </c>
      <c r="V70" s="40" t="n">
        <v>6</v>
      </c>
      <c r="W70" s="42" t="n">
        <v>7</v>
      </c>
      <c r="X70" s="43" t="n">
        <f aca="false">SUM(Y70:Z70)</f>
        <v>3</v>
      </c>
      <c r="Y70" s="40" t="n">
        <v>1</v>
      </c>
      <c r="Z70" s="42" t="n">
        <v>2</v>
      </c>
    </row>
    <row r="71" customFormat="false" ht="17.1" hidden="false" customHeight="true" outlineLevel="0" collapsed="false">
      <c r="A71" s="58"/>
      <c r="B71" s="65" t="s">
        <v>230</v>
      </c>
      <c r="C71" s="66" t="s">
        <v>231</v>
      </c>
      <c r="D71" s="80" t="s">
        <v>232</v>
      </c>
      <c r="E71" s="70" t="n">
        <f aca="false">SUM(F71:H71)</f>
        <v>2</v>
      </c>
      <c r="F71" s="71" t="n">
        <v>1</v>
      </c>
      <c r="G71" s="71" t="n">
        <v>0</v>
      </c>
      <c r="H71" s="72" t="n">
        <v>1</v>
      </c>
      <c r="I71" s="37" t="n">
        <f aca="false">SUM(SUM(SUM(J71:K71)))</f>
        <v>0</v>
      </c>
      <c r="J71" s="40" t="n">
        <v>0</v>
      </c>
      <c r="K71" s="40" t="n">
        <v>0</v>
      </c>
      <c r="L71" s="41" t="n">
        <f aca="false">SUM(SUM(SUM(M71:N71)))</f>
        <v>0</v>
      </c>
      <c r="M71" s="40" t="n">
        <v>0</v>
      </c>
      <c r="N71" s="40" t="n">
        <v>0</v>
      </c>
      <c r="O71" s="41" t="n">
        <f aca="false">SUM(SUM(SUM(P71:Q71)))</f>
        <v>9</v>
      </c>
      <c r="P71" s="40" t="n">
        <v>4</v>
      </c>
      <c r="Q71" s="40" t="n">
        <v>5</v>
      </c>
      <c r="R71" s="40" t="n">
        <f aca="false">SUM(I71,L71,O71)</f>
        <v>9</v>
      </c>
      <c r="S71" s="40" t="n">
        <f aca="false">SUM(J71,M71,P71)</f>
        <v>4</v>
      </c>
      <c r="T71" s="42" t="n">
        <f aca="false">SUM(K71,N71,Q71)</f>
        <v>5</v>
      </c>
      <c r="U71" s="43" t="n">
        <f aca="false">SUM(V71:W71)</f>
        <v>7</v>
      </c>
      <c r="V71" s="40" t="n">
        <v>6</v>
      </c>
      <c r="W71" s="42" t="n">
        <v>1</v>
      </c>
      <c r="X71" s="43" t="n">
        <f aca="false">SUM(Y71:Z71)</f>
        <v>1</v>
      </c>
      <c r="Y71" s="40" t="n">
        <v>0</v>
      </c>
      <c r="Z71" s="42" t="n">
        <v>1</v>
      </c>
    </row>
    <row r="72" customFormat="false" ht="17.1" hidden="false" customHeight="true" outlineLevel="0" collapsed="false">
      <c r="A72" s="58"/>
      <c r="B72" s="47" t="s">
        <v>233</v>
      </c>
      <c r="C72" s="48" t="s">
        <v>234</v>
      </c>
      <c r="D72" s="49" t="s">
        <v>235</v>
      </c>
      <c r="E72" s="50" t="n">
        <f aca="false">SUM(F72:H72)</f>
        <v>3</v>
      </c>
      <c r="F72" s="51" t="n">
        <v>3</v>
      </c>
      <c r="G72" s="51" t="n">
        <v>0</v>
      </c>
      <c r="H72" s="52" t="n">
        <v>0</v>
      </c>
      <c r="I72" s="50" t="n">
        <f aca="false">SUM(SUM(SUM(J72:K72)))</f>
        <v>2</v>
      </c>
      <c r="J72" s="53" t="n">
        <v>2</v>
      </c>
      <c r="K72" s="53" t="n">
        <v>0</v>
      </c>
      <c r="L72" s="54" t="n">
        <f aca="false">SUM(SUM(SUM(M72:N72)))</f>
        <v>6</v>
      </c>
      <c r="M72" s="53" t="n">
        <v>5</v>
      </c>
      <c r="N72" s="53" t="n">
        <v>1</v>
      </c>
      <c r="O72" s="54" t="n">
        <f aca="false">SUM(SUM(SUM(P72:Q72)))</f>
        <v>6</v>
      </c>
      <c r="P72" s="53" t="n">
        <v>3</v>
      </c>
      <c r="Q72" s="53" t="n">
        <v>3</v>
      </c>
      <c r="R72" s="53" t="n">
        <f aca="false">SUM(I72,L72,O72)</f>
        <v>14</v>
      </c>
      <c r="S72" s="53" t="n">
        <f aca="false">SUM(J72,M72,P72)</f>
        <v>10</v>
      </c>
      <c r="T72" s="55" t="n">
        <f aca="false">SUM(K72,N72,Q72)</f>
        <v>4</v>
      </c>
      <c r="U72" s="76" t="n">
        <f aca="false">SUM(V72:W72)</f>
        <v>7</v>
      </c>
      <c r="V72" s="74" t="n">
        <v>5</v>
      </c>
      <c r="W72" s="75" t="n">
        <v>2</v>
      </c>
      <c r="X72" s="76" t="n">
        <f aca="false">SUM(Y72:Z72)</f>
        <v>2</v>
      </c>
      <c r="Y72" s="74" t="n">
        <v>0</v>
      </c>
      <c r="Z72" s="75" t="n">
        <v>2</v>
      </c>
    </row>
    <row r="73" customFormat="false" ht="17.1" hidden="false" customHeight="true" outlineLevel="0" collapsed="false">
      <c r="A73" s="58" t="s">
        <v>236</v>
      </c>
      <c r="B73" s="86" t="s">
        <v>237</v>
      </c>
      <c r="C73" s="87" t="s">
        <v>238</v>
      </c>
      <c r="D73" s="88" t="s">
        <v>239</v>
      </c>
      <c r="E73" s="92" t="n">
        <f aca="false">SUM(F73:H73)</f>
        <v>5</v>
      </c>
      <c r="F73" s="95" t="n">
        <v>3</v>
      </c>
      <c r="G73" s="95" t="n">
        <v>0</v>
      </c>
      <c r="H73" s="96" t="n">
        <v>2</v>
      </c>
      <c r="I73" s="91" t="n">
        <f aca="false">SUM(SUM(SUM(J73:K73)))</f>
        <v>24</v>
      </c>
      <c r="J73" s="44" t="n">
        <v>12</v>
      </c>
      <c r="K73" s="44" t="n">
        <v>12</v>
      </c>
      <c r="L73" s="91" t="n">
        <f aca="false">SUM(SUM(SUM(M73:N73)))</f>
        <v>32</v>
      </c>
      <c r="M73" s="44" t="n">
        <v>14</v>
      </c>
      <c r="N73" s="44" t="n">
        <v>18</v>
      </c>
      <c r="O73" s="91" t="n">
        <f aca="false">SUM(SUM(SUM(P73:Q73)))</f>
        <v>26</v>
      </c>
      <c r="P73" s="44" t="n">
        <v>15</v>
      </c>
      <c r="Q73" s="44" t="n">
        <v>11</v>
      </c>
      <c r="R73" s="44" t="n">
        <f aca="false">SUM(I73,L73,O73)</f>
        <v>82</v>
      </c>
      <c r="S73" s="44" t="n">
        <f aca="false">SUM(J73,M73,P73)</f>
        <v>41</v>
      </c>
      <c r="T73" s="46" t="n">
        <f aca="false">SUM(K73,N73,Q73)</f>
        <v>41</v>
      </c>
      <c r="U73" s="92" t="n">
        <f aca="false">SUM(V73:W73)</f>
        <v>13</v>
      </c>
      <c r="V73" s="93" t="n">
        <v>5</v>
      </c>
      <c r="W73" s="94" t="n">
        <v>8</v>
      </c>
      <c r="X73" s="92" t="n">
        <f aca="false">SUM(Y73:Z73)</f>
        <v>4</v>
      </c>
      <c r="Y73" s="93" t="n">
        <v>4</v>
      </c>
      <c r="Z73" s="94" t="n">
        <v>0</v>
      </c>
    </row>
    <row r="74" customFormat="false" ht="17.1" hidden="false" customHeight="true" outlineLevel="0" collapsed="false">
      <c r="A74" s="58" t="s">
        <v>240</v>
      </c>
      <c r="B74" s="22" t="s">
        <v>241</v>
      </c>
      <c r="C74" s="23" t="s">
        <v>242</v>
      </c>
      <c r="D74" s="24" t="s">
        <v>243</v>
      </c>
      <c r="E74" s="43" t="n">
        <f aca="false">SUM(F74:H74)</f>
        <v>4</v>
      </c>
      <c r="F74" s="60" t="n">
        <v>3</v>
      </c>
      <c r="G74" s="60" t="n">
        <v>0</v>
      </c>
      <c r="H74" s="61" t="n">
        <v>1</v>
      </c>
      <c r="I74" s="25" t="n">
        <f aca="false">SUM(SUM(SUM(J74:K74)))</f>
        <v>10</v>
      </c>
      <c r="J74" s="28" t="n">
        <v>2</v>
      </c>
      <c r="K74" s="28" t="n">
        <v>8</v>
      </c>
      <c r="L74" s="29" t="n">
        <f aca="false">SUM(SUM(SUM(M74:N74)))</f>
        <v>6</v>
      </c>
      <c r="M74" s="28" t="n">
        <v>1</v>
      </c>
      <c r="N74" s="28" t="n">
        <v>5</v>
      </c>
      <c r="O74" s="29" t="n">
        <f aca="false">SUM(SUM(SUM(P74:Q74)))</f>
        <v>13</v>
      </c>
      <c r="P74" s="28" t="n">
        <v>8</v>
      </c>
      <c r="Q74" s="28" t="n">
        <v>5</v>
      </c>
      <c r="R74" s="28" t="n">
        <f aca="false">SUM(I74,L74,O74)</f>
        <v>29</v>
      </c>
      <c r="S74" s="28" t="n">
        <f aca="false">SUM(J74,M74,P74)</f>
        <v>11</v>
      </c>
      <c r="T74" s="33" t="n">
        <f aca="false">SUM(K74,N74,Q74)</f>
        <v>18</v>
      </c>
      <c r="U74" s="43" t="n">
        <f aca="false">SUM(V74:W74)</f>
        <v>11</v>
      </c>
      <c r="V74" s="63" t="n">
        <v>4</v>
      </c>
      <c r="W74" s="64" t="n">
        <v>7</v>
      </c>
      <c r="X74" s="43" t="n">
        <f aca="false">SUM(Y74:Z74)</f>
        <v>4</v>
      </c>
      <c r="Y74" s="63" t="n">
        <v>1</v>
      </c>
      <c r="Z74" s="64" t="n">
        <v>3</v>
      </c>
    </row>
    <row r="75" customFormat="false" ht="17.1" hidden="false" customHeight="true" outlineLevel="0" collapsed="false">
      <c r="A75" s="58"/>
      <c r="B75" s="65" t="s">
        <v>244</v>
      </c>
      <c r="C75" s="66"/>
      <c r="D75" s="80" t="s">
        <v>145</v>
      </c>
      <c r="E75" s="37"/>
      <c r="F75" s="38"/>
      <c r="G75" s="38"/>
      <c r="H75" s="39"/>
      <c r="I75" s="37"/>
      <c r="J75" s="40"/>
      <c r="K75" s="40"/>
      <c r="L75" s="41"/>
      <c r="M75" s="40"/>
      <c r="N75" s="40"/>
      <c r="O75" s="41"/>
      <c r="P75" s="40"/>
      <c r="Q75" s="40"/>
      <c r="R75" s="40"/>
      <c r="S75" s="40"/>
      <c r="T75" s="42"/>
      <c r="U75" s="43"/>
      <c r="V75" s="40"/>
      <c r="W75" s="42"/>
      <c r="X75" s="43"/>
      <c r="Y75" s="40"/>
      <c r="Z75" s="42"/>
    </row>
    <row r="76" customFormat="false" ht="17.1" hidden="false" customHeight="true" outlineLevel="0" collapsed="false">
      <c r="A76" s="58"/>
      <c r="B76" s="65" t="s">
        <v>245</v>
      </c>
      <c r="C76" s="66" t="s">
        <v>246</v>
      </c>
      <c r="D76" s="80" t="s">
        <v>247</v>
      </c>
      <c r="E76" s="37" t="n">
        <f aca="false">SUM(F76:H76)</f>
        <v>1</v>
      </c>
      <c r="F76" s="38" t="n">
        <v>0</v>
      </c>
      <c r="G76" s="38" t="n">
        <v>1</v>
      </c>
      <c r="H76" s="39" t="n">
        <v>0</v>
      </c>
      <c r="I76" s="37" t="n">
        <f aca="false">SUM(SUM(SUM(J76:K76)))</f>
        <v>0</v>
      </c>
      <c r="J76" s="40" t="n">
        <v>0</v>
      </c>
      <c r="K76" s="40" t="n">
        <v>0</v>
      </c>
      <c r="L76" s="41" t="n">
        <f aca="false">SUM(SUM(SUM(M76:N76)))</f>
        <v>2</v>
      </c>
      <c r="M76" s="40" t="n">
        <v>0</v>
      </c>
      <c r="N76" s="40" t="n">
        <v>2</v>
      </c>
      <c r="O76" s="41" t="n">
        <f aca="false">SUM(SUM(SUM(P76:Q76)))</f>
        <v>4</v>
      </c>
      <c r="P76" s="40" t="n">
        <v>4</v>
      </c>
      <c r="Q76" s="40" t="n">
        <v>0</v>
      </c>
      <c r="R76" s="40" t="n">
        <f aca="false">SUM(I76,L76,O76)</f>
        <v>6</v>
      </c>
      <c r="S76" s="40" t="n">
        <f aca="false">SUM(J76,M76,P76)</f>
        <v>4</v>
      </c>
      <c r="T76" s="42" t="n">
        <f aca="false">SUM(K76,N76,Q76)</f>
        <v>2</v>
      </c>
      <c r="U76" s="43" t="n">
        <f aca="false">SUM(V76:W76)</f>
        <v>3</v>
      </c>
      <c r="V76" s="40" t="n">
        <v>1</v>
      </c>
      <c r="W76" s="42" t="n">
        <v>2</v>
      </c>
      <c r="X76" s="43" t="n">
        <f aca="false">SUM(Y76:Z76)</f>
        <v>1</v>
      </c>
      <c r="Y76" s="40" t="n">
        <v>1</v>
      </c>
      <c r="Z76" s="42" t="n">
        <v>0</v>
      </c>
    </row>
    <row r="77" customFormat="false" ht="17.1" hidden="false" customHeight="true" outlineLevel="0" collapsed="false">
      <c r="A77" s="58"/>
      <c r="B77" s="47" t="s">
        <v>248</v>
      </c>
      <c r="C77" s="48" t="s">
        <v>249</v>
      </c>
      <c r="D77" s="49" t="s">
        <v>250</v>
      </c>
      <c r="E77" s="70" t="n">
        <f aca="false">SUM(F77:H77)</f>
        <v>4</v>
      </c>
      <c r="F77" s="71" t="n">
        <v>3</v>
      </c>
      <c r="G77" s="71" t="n">
        <v>0</v>
      </c>
      <c r="H77" s="72" t="n">
        <v>1</v>
      </c>
      <c r="I77" s="50" t="n">
        <f aca="false">SUM(SUM(SUM(J77:K77)))</f>
        <v>27</v>
      </c>
      <c r="J77" s="53" t="n">
        <v>14</v>
      </c>
      <c r="K77" s="53" t="n">
        <v>13</v>
      </c>
      <c r="L77" s="54" t="n">
        <f aca="false">SUM(SUM(SUM(M77:N77)))</f>
        <v>29</v>
      </c>
      <c r="M77" s="53" t="n">
        <v>17</v>
      </c>
      <c r="N77" s="53" t="n">
        <v>12</v>
      </c>
      <c r="O77" s="54" t="n">
        <f aca="false">SUM(SUM(SUM(P77:Q77)))</f>
        <v>35</v>
      </c>
      <c r="P77" s="53" t="n">
        <v>21</v>
      </c>
      <c r="Q77" s="53" t="n">
        <v>14</v>
      </c>
      <c r="R77" s="53" t="n">
        <f aca="false">SUM(I77,L77,O77)</f>
        <v>91</v>
      </c>
      <c r="S77" s="53" t="n">
        <f aca="false">SUM(J77,M77,P77)</f>
        <v>52</v>
      </c>
      <c r="T77" s="55" t="n">
        <f aca="false">SUM(K77,N77,Q77)</f>
        <v>39</v>
      </c>
      <c r="U77" s="76" t="n">
        <f aca="false">SUM(V77:W77)</f>
        <v>13</v>
      </c>
      <c r="V77" s="74" t="n">
        <v>6</v>
      </c>
      <c r="W77" s="75" t="n">
        <v>7</v>
      </c>
      <c r="X77" s="76" t="n">
        <f aca="false">SUM(Y77:Z77)</f>
        <v>4</v>
      </c>
      <c r="Y77" s="74" t="n">
        <v>2</v>
      </c>
      <c r="Z77" s="75" t="n">
        <v>2</v>
      </c>
    </row>
    <row r="78" customFormat="false" ht="17.1" hidden="false" customHeight="true" outlineLevel="0" collapsed="false">
      <c r="A78" s="58" t="s">
        <v>251</v>
      </c>
      <c r="B78" s="22" t="s">
        <v>252</v>
      </c>
      <c r="C78" s="23" t="s">
        <v>253</v>
      </c>
      <c r="D78" s="24" t="s">
        <v>254</v>
      </c>
      <c r="E78" s="25" t="n">
        <f aca="false">SUM(F78:H78)</f>
        <v>9</v>
      </c>
      <c r="F78" s="26" t="n">
        <v>6</v>
      </c>
      <c r="G78" s="26" t="n">
        <v>0</v>
      </c>
      <c r="H78" s="27" t="n">
        <v>3</v>
      </c>
      <c r="I78" s="62" t="n">
        <f aca="false">SUM(SUM(SUM(J78:K78)))</f>
        <v>46</v>
      </c>
      <c r="J78" s="63" t="n">
        <v>26</v>
      </c>
      <c r="K78" s="63" t="n">
        <v>20</v>
      </c>
      <c r="L78" s="62" t="n">
        <f aca="false">SUM(SUM(SUM(M78:N78)))</f>
        <v>56</v>
      </c>
      <c r="M78" s="63" t="n">
        <v>28</v>
      </c>
      <c r="N78" s="63" t="n">
        <v>28</v>
      </c>
      <c r="O78" s="62" t="n">
        <f aca="false">SUM(SUM(SUM(P78:Q78)))</f>
        <v>55</v>
      </c>
      <c r="P78" s="63" t="n">
        <v>30</v>
      </c>
      <c r="Q78" s="63" t="n">
        <v>25</v>
      </c>
      <c r="R78" s="63" t="n">
        <f aca="false">SUM(I78,L78,O78)</f>
        <v>157</v>
      </c>
      <c r="S78" s="63" t="n">
        <f aca="false">SUM(J78,M78,P78)</f>
        <v>84</v>
      </c>
      <c r="T78" s="64" t="n">
        <f aca="false">SUM(K78,N78,Q78)</f>
        <v>73</v>
      </c>
      <c r="U78" s="25" t="n">
        <f aca="false">SUM(V78:W78)</f>
        <v>18</v>
      </c>
      <c r="V78" s="28" t="n">
        <v>8</v>
      </c>
      <c r="W78" s="33" t="n">
        <v>10</v>
      </c>
      <c r="X78" s="25" t="n">
        <f aca="false">SUM(Y78:Z78)</f>
        <v>6</v>
      </c>
      <c r="Y78" s="28" t="n">
        <v>2</v>
      </c>
      <c r="Z78" s="33" t="n">
        <v>4</v>
      </c>
    </row>
    <row r="79" customFormat="false" ht="17.1" hidden="false" customHeight="true" outlineLevel="0" collapsed="false">
      <c r="A79" s="58"/>
      <c r="B79" s="47" t="s">
        <v>255</v>
      </c>
      <c r="C79" s="48" t="s">
        <v>256</v>
      </c>
      <c r="D79" s="49" t="s">
        <v>257</v>
      </c>
      <c r="E79" s="50" t="n">
        <f aca="false">SUM(F79:H79)</f>
        <v>7</v>
      </c>
      <c r="F79" s="51" t="n">
        <v>3</v>
      </c>
      <c r="G79" s="51" t="n">
        <v>0</v>
      </c>
      <c r="H79" s="52" t="n">
        <v>4</v>
      </c>
      <c r="I79" s="73" t="n">
        <f aca="false">SUM(SUM(SUM(J79:K79)))</f>
        <v>23</v>
      </c>
      <c r="J79" s="74" t="n">
        <v>11</v>
      </c>
      <c r="K79" s="74" t="n">
        <v>12</v>
      </c>
      <c r="L79" s="73" t="n">
        <f aca="false">SUM(SUM(SUM(M79:N79)))</f>
        <v>19</v>
      </c>
      <c r="M79" s="74" t="n">
        <v>10</v>
      </c>
      <c r="N79" s="74" t="n">
        <v>9</v>
      </c>
      <c r="O79" s="73" t="n">
        <f aca="false">SUM(SUM(SUM(P79:Q79)))</f>
        <v>23</v>
      </c>
      <c r="P79" s="74" t="n">
        <v>13</v>
      </c>
      <c r="Q79" s="74" t="n">
        <v>10</v>
      </c>
      <c r="R79" s="74" t="n">
        <f aca="false">SUM(I79,L79,O79)</f>
        <v>65</v>
      </c>
      <c r="S79" s="74" t="n">
        <f aca="false">SUM(J79,M79,P79)</f>
        <v>34</v>
      </c>
      <c r="T79" s="75" t="n">
        <f aca="false">SUM(K79,N79,Q79)</f>
        <v>31</v>
      </c>
      <c r="U79" s="56" t="n">
        <f aca="false">SUM(V79:W79)</f>
        <v>15</v>
      </c>
      <c r="V79" s="53" t="n">
        <v>10</v>
      </c>
      <c r="W79" s="55" t="n">
        <v>5</v>
      </c>
      <c r="X79" s="56" t="n">
        <f aca="false">SUM(Y79:Z79)</f>
        <v>3</v>
      </c>
      <c r="Y79" s="53" t="n">
        <v>0</v>
      </c>
      <c r="Z79" s="55" t="n">
        <v>3</v>
      </c>
    </row>
    <row r="80" customFormat="false" ht="17.1" hidden="false" customHeight="true" outlineLevel="0" collapsed="false">
      <c r="A80" s="58" t="s">
        <v>258</v>
      </c>
      <c r="B80" s="86" t="s">
        <v>259</v>
      </c>
      <c r="C80" s="87" t="s">
        <v>260</v>
      </c>
      <c r="D80" s="88" t="s">
        <v>261</v>
      </c>
      <c r="E80" s="76" t="n">
        <f aca="false">SUM(F80:H80)</f>
        <v>16</v>
      </c>
      <c r="F80" s="89" t="n">
        <v>12</v>
      </c>
      <c r="G80" s="89" t="n">
        <v>0</v>
      </c>
      <c r="H80" s="90" t="n">
        <v>4</v>
      </c>
      <c r="I80" s="92" t="n">
        <f aca="false">SUM(SUM(SUM(J80:K80)))</f>
        <v>144</v>
      </c>
      <c r="J80" s="93" t="n">
        <v>74</v>
      </c>
      <c r="K80" s="93" t="n">
        <v>70</v>
      </c>
      <c r="L80" s="97" t="n">
        <f aca="false">SUM(SUM(SUM(M80:N80)))</f>
        <v>133</v>
      </c>
      <c r="M80" s="93" t="n">
        <v>56</v>
      </c>
      <c r="N80" s="93" t="n">
        <v>77</v>
      </c>
      <c r="O80" s="97" t="n">
        <f aca="false">SUM(SUM(SUM(P80:Q80)))</f>
        <v>141</v>
      </c>
      <c r="P80" s="93" t="n">
        <v>68</v>
      </c>
      <c r="Q80" s="93" t="n">
        <v>73</v>
      </c>
      <c r="R80" s="93" t="n">
        <f aca="false">SUM(I80,L80,O80)</f>
        <v>418</v>
      </c>
      <c r="S80" s="93" t="n">
        <f aca="false">SUM(J80,M80,P80)</f>
        <v>198</v>
      </c>
      <c r="T80" s="94" t="n">
        <f aca="false">SUM(K80,N80,Q80)</f>
        <v>220</v>
      </c>
      <c r="U80" s="76" t="n">
        <f aca="false">SUM(V80:W80)</f>
        <v>32</v>
      </c>
      <c r="V80" s="44" t="n">
        <v>13</v>
      </c>
      <c r="W80" s="46" t="n">
        <v>19</v>
      </c>
      <c r="X80" s="76" t="n">
        <f aca="false">SUM(Y80:Z80)</f>
        <v>3</v>
      </c>
      <c r="Y80" s="44" t="n">
        <v>1</v>
      </c>
      <c r="Z80" s="46" t="n">
        <v>2</v>
      </c>
    </row>
    <row r="81" customFormat="false" ht="17.1" hidden="false" customHeight="true" outlineLevel="0" collapsed="false">
      <c r="A81" s="58" t="s">
        <v>262</v>
      </c>
      <c r="B81" s="86" t="s">
        <v>263</v>
      </c>
      <c r="C81" s="87" t="s">
        <v>264</v>
      </c>
      <c r="D81" s="88" t="s">
        <v>265</v>
      </c>
      <c r="E81" s="92" t="n">
        <f aca="false">SUM(F81:H81)</f>
        <v>22</v>
      </c>
      <c r="F81" s="95" t="n">
        <v>20</v>
      </c>
      <c r="G81" s="95" t="n">
        <v>0</v>
      </c>
      <c r="H81" s="96" t="n">
        <v>2</v>
      </c>
      <c r="I81" s="91" t="n">
        <f aca="false">SUM(SUM(SUM(J81:K81)))</f>
        <v>219</v>
      </c>
      <c r="J81" s="44" t="n">
        <v>105</v>
      </c>
      <c r="K81" s="44" t="n">
        <v>114</v>
      </c>
      <c r="L81" s="91" t="n">
        <f aca="false">SUM(SUM(SUM(M81:N81)))</f>
        <v>210</v>
      </c>
      <c r="M81" s="44" t="n">
        <v>109</v>
      </c>
      <c r="N81" s="44" t="n">
        <v>101</v>
      </c>
      <c r="O81" s="97" t="n">
        <f aca="false">SUM(SUM(SUM(P81:Q81)))</f>
        <v>224</v>
      </c>
      <c r="P81" s="93" t="n">
        <v>102</v>
      </c>
      <c r="Q81" s="44" t="n">
        <v>122</v>
      </c>
      <c r="R81" s="93" t="n">
        <f aca="false">SUM(I81,L81,O81)</f>
        <v>653</v>
      </c>
      <c r="S81" s="44" t="n">
        <f aca="false">SUM(J81,M81,P81)</f>
        <v>316</v>
      </c>
      <c r="T81" s="46" t="n">
        <f aca="false">SUM(K81,N81,Q81)</f>
        <v>337</v>
      </c>
      <c r="U81" s="92" t="n">
        <f aca="false">SUM(V81:W81)</f>
        <v>40</v>
      </c>
      <c r="V81" s="93" t="n">
        <v>16</v>
      </c>
      <c r="W81" s="94" t="n">
        <v>24</v>
      </c>
      <c r="X81" s="92" t="n">
        <f aca="false">SUM(Y81:Z81)</f>
        <v>5</v>
      </c>
      <c r="Y81" s="93" t="n">
        <v>1</v>
      </c>
      <c r="Z81" s="94" t="n">
        <v>4</v>
      </c>
    </row>
    <row r="82" customFormat="false" ht="17.1" hidden="false" customHeight="true" outlineLevel="0" collapsed="false">
      <c r="A82" s="58" t="s">
        <v>266</v>
      </c>
      <c r="B82" s="22" t="s">
        <v>267</v>
      </c>
      <c r="C82" s="23" t="s">
        <v>268</v>
      </c>
      <c r="D82" s="24" t="s">
        <v>269</v>
      </c>
      <c r="E82" s="43" t="n">
        <f aca="false">SUM(F82:H82)</f>
        <v>22</v>
      </c>
      <c r="F82" s="60" t="n">
        <v>18</v>
      </c>
      <c r="G82" s="60" t="n">
        <v>0</v>
      </c>
      <c r="H82" s="61" t="n">
        <v>4</v>
      </c>
      <c r="I82" s="25" t="n">
        <f aca="false">SUM(SUM(SUM(J82:K82)))</f>
        <v>194</v>
      </c>
      <c r="J82" s="28" t="n">
        <v>102</v>
      </c>
      <c r="K82" s="28" t="n">
        <v>92</v>
      </c>
      <c r="L82" s="29" t="n">
        <f aca="false">SUM(SUM(SUM(M82:N82)))</f>
        <v>212</v>
      </c>
      <c r="M82" s="28" t="n">
        <v>95</v>
      </c>
      <c r="N82" s="28" t="n">
        <v>117</v>
      </c>
      <c r="O82" s="29" t="n">
        <f aca="false">SUM(SUM(SUM(P82:Q82)))</f>
        <v>182</v>
      </c>
      <c r="P82" s="28" t="n">
        <v>97</v>
      </c>
      <c r="Q82" s="28" t="n">
        <v>85</v>
      </c>
      <c r="R82" s="28" t="n">
        <f aca="false">SUM(I82,L82,O82)</f>
        <v>588</v>
      </c>
      <c r="S82" s="28" t="n">
        <f aca="false">SUM(J82,M82,P82)</f>
        <v>294</v>
      </c>
      <c r="T82" s="33" t="n">
        <f aca="false">SUM(K82,N82,Q82)</f>
        <v>294</v>
      </c>
      <c r="U82" s="43" t="n">
        <f aca="false">SUM(V82:W82)</f>
        <v>48</v>
      </c>
      <c r="V82" s="63" t="n">
        <v>22</v>
      </c>
      <c r="W82" s="64" t="n">
        <v>26</v>
      </c>
      <c r="X82" s="43" t="n">
        <f aca="false">SUM(Y82:Z82)</f>
        <v>4</v>
      </c>
      <c r="Y82" s="63" t="n">
        <v>1</v>
      </c>
      <c r="Z82" s="64" t="n">
        <v>3</v>
      </c>
    </row>
    <row r="83" customFormat="false" ht="17.1" hidden="false" customHeight="true" outlineLevel="0" collapsed="false">
      <c r="A83" s="58"/>
      <c r="B83" s="47" t="s">
        <v>270</v>
      </c>
      <c r="C83" s="48" t="s">
        <v>271</v>
      </c>
      <c r="D83" s="49" t="s">
        <v>272</v>
      </c>
      <c r="E83" s="70" t="n">
        <f aca="false">SUM(F83:H83)</f>
        <v>16</v>
      </c>
      <c r="F83" s="71" t="n">
        <v>14</v>
      </c>
      <c r="G83" s="71" t="n">
        <v>0</v>
      </c>
      <c r="H83" s="72" t="n">
        <v>2</v>
      </c>
      <c r="I83" s="50" t="n">
        <f aca="false">SUM(SUM(SUM(J83:K83)))</f>
        <v>141</v>
      </c>
      <c r="J83" s="53" t="n">
        <v>66</v>
      </c>
      <c r="K83" s="53" t="n">
        <v>75</v>
      </c>
      <c r="L83" s="54" t="n">
        <f aca="false">SUM(SUM(SUM(M83:N83)))</f>
        <v>145</v>
      </c>
      <c r="M83" s="53" t="n">
        <v>73</v>
      </c>
      <c r="N83" s="53" t="n">
        <v>72</v>
      </c>
      <c r="O83" s="54" t="n">
        <f aca="false">SUM(SUM(SUM(P83:Q83)))</f>
        <v>138</v>
      </c>
      <c r="P83" s="53" t="n">
        <v>75</v>
      </c>
      <c r="Q83" s="53" t="n">
        <v>63</v>
      </c>
      <c r="R83" s="53" t="n">
        <f aca="false">SUM(I83,L83,O83)</f>
        <v>424</v>
      </c>
      <c r="S83" s="53" t="n">
        <f aca="false">SUM(J83,M83,P83)</f>
        <v>214</v>
      </c>
      <c r="T83" s="55" t="n">
        <f aca="false">SUM(K83,N83,Q83)</f>
        <v>210</v>
      </c>
      <c r="U83" s="76" t="n">
        <f aca="false">SUM(V83:W83)</f>
        <v>30</v>
      </c>
      <c r="V83" s="74" t="n">
        <v>17</v>
      </c>
      <c r="W83" s="75" t="n">
        <v>13</v>
      </c>
      <c r="X83" s="76" t="n">
        <f aca="false">SUM(Y83:Z83)</f>
        <v>3</v>
      </c>
      <c r="Y83" s="74" t="n">
        <v>0</v>
      </c>
      <c r="Z83" s="75" t="n">
        <v>3</v>
      </c>
    </row>
    <row r="84" customFormat="false" ht="17.1" hidden="false" customHeight="true" outlineLevel="0" collapsed="false">
      <c r="A84" s="58" t="s">
        <v>273</v>
      </c>
      <c r="B84" s="86" t="s">
        <v>274</v>
      </c>
      <c r="C84" s="87" t="s">
        <v>275</v>
      </c>
      <c r="D84" s="88" t="s">
        <v>276</v>
      </c>
      <c r="E84" s="92" t="n">
        <f aca="false">SUM(F84:H84)</f>
        <v>13</v>
      </c>
      <c r="F84" s="95" t="n">
        <v>11</v>
      </c>
      <c r="G84" s="95" t="n">
        <v>0</v>
      </c>
      <c r="H84" s="96" t="n">
        <v>2</v>
      </c>
      <c r="I84" s="91" t="n">
        <f aca="false">SUM(SUM(SUM(J84:K84)))</f>
        <v>95</v>
      </c>
      <c r="J84" s="44" t="n">
        <v>56</v>
      </c>
      <c r="K84" s="44" t="n">
        <v>39</v>
      </c>
      <c r="L84" s="91" t="n">
        <f aca="false">SUM(SUM(SUM(M84:N84)))</f>
        <v>112</v>
      </c>
      <c r="M84" s="44" t="n">
        <v>61</v>
      </c>
      <c r="N84" s="44" t="n">
        <v>51</v>
      </c>
      <c r="O84" s="91" t="n">
        <f aca="false">SUM(SUM(SUM(P84:Q84)))</f>
        <v>123</v>
      </c>
      <c r="P84" s="44" t="n">
        <v>65</v>
      </c>
      <c r="Q84" s="44" t="n">
        <v>58</v>
      </c>
      <c r="R84" s="44" t="n">
        <f aca="false">SUM(I84,L84,O84)</f>
        <v>330</v>
      </c>
      <c r="S84" s="44" t="n">
        <f aca="false">SUM(J84,M84,P84)</f>
        <v>182</v>
      </c>
      <c r="T84" s="46" t="n">
        <f aca="false">SUM(K84,N84,Q84)</f>
        <v>148</v>
      </c>
      <c r="U84" s="92" t="n">
        <f aca="false">SUM(V84:W84)</f>
        <v>28</v>
      </c>
      <c r="V84" s="93" t="n">
        <v>15</v>
      </c>
      <c r="W84" s="94" t="n">
        <v>13</v>
      </c>
      <c r="X84" s="92" t="n">
        <f aca="false">SUM(Y84:Z84)</f>
        <v>2</v>
      </c>
      <c r="Y84" s="93" t="n">
        <v>1</v>
      </c>
      <c r="Z84" s="94" t="n">
        <v>1</v>
      </c>
    </row>
    <row r="85" customFormat="false" ht="17.1" hidden="false" customHeight="true" outlineLevel="0" collapsed="false">
      <c r="A85" s="58" t="s">
        <v>277</v>
      </c>
      <c r="B85" s="86" t="s">
        <v>278</v>
      </c>
      <c r="C85" s="87" t="s">
        <v>279</v>
      </c>
      <c r="D85" s="88" t="s">
        <v>280</v>
      </c>
      <c r="E85" s="76" t="n">
        <f aca="false">SUM(F85:H85)</f>
        <v>12</v>
      </c>
      <c r="F85" s="89" t="n">
        <v>10</v>
      </c>
      <c r="G85" s="89" t="n">
        <v>0</v>
      </c>
      <c r="H85" s="90" t="n">
        <v>2</v>
      </c>
      <c r="I85" s="92" t="n">
        <f aca="false">SUM(SUM(SUM(J85:K85)))</f>
        <v>107</v>
      </c>
      <c r="J85" s="93" t="n">
        <v>58</v>
      </c>
      <c r="K85" s="93" t="n">
        <v>49</v>
      </c>
      <c r="L85" s="97" t="n">
        <f aca="false">SUM(SUM(SUM(M85:N85)))</f>
        <v>117</v>
      </c>
      <c r="M85" s="93" t="n">
        <v>62</v>
      </c>
      <c r="N85" s="93" t="n">
        <v>55</v>
      </c>
      <c r="O85" s="97" t="n">
        <f aca="false">SUM(SUM(SUM(P85:Q85)))</f>
        <v>107</v>
      </c>
      <c r="P85" s="93" t="n">
        <v>48</v>
      </c>
      <c r="Q85" s="93" t="n">
        <v>59</v>
      </c>
      <c r="R85" s="93" t="n">
        <f aca="false">SUM(I85,L85,O85)</f>
        <v>331</v>
      </c>
      <c r="S85" s="93" t="n">
        <f aca="false">SUM(J85,M85,P85)</f>
        <v>168</v>
      </c>
      <c r="T85" s="94" t="n">
        <f aca="false">SUM(K85,N85,Q85)</f>
        <v>163</v>
      </c>
      <c r="U85" s="76" t="n">
        <f aca="false">SUM(V85:W85)</f>
        <v>28</v>
      </c>
      <c r="V85" s="44" t="n">
        <v>16</v>
      </c>
      <c r="W85" s="46" t="n">
        <v>12</v>
      </c>
      <c r="X85" s="76" t="n">
        <f aca="false">SUM(Y85:Z85)</f>
        <v>3</v>
      </c>
      <c r="Y85" s="44" t="n">
        <v>0</v>
      </c>
      <c r="Z85" s="46" t="n">
        <v>3</v>
      </c>
    </row>
    <row r="86" customFormat="false" ht="17.1" hidden="false" customHeight="true" outlineLevel="0" collapsed="false">
      <c r="A86" s="58" t="s">
        <v>281</v>
      </c>
      <c r="B86" s="22" t="s">
        <v>282</v>
      </c>
      <c r="C86" s="23" t="s">
        <v>283</v>
      </c>
      <c r="D86" s="24" t="s">
        <v>284</v>
      </c>
      <c r="E86" s="25" t="n">
        <f aca="false">SUM(F86:H86)</f>
        <v>5</v>
      </c>
      <c r="F86" s="26" t="n">
        <v>3</v>
      </c>
      <c r="G86" s="26" t="n">
        <v>0</v>
      </c>
      <c r="H86" s="27" t="n">
        <v>2</v>
      </c>
      <c r="I86" s="62" t="n">
        <f aca="false">SUM(SUM(SUM(J86:K86)))</f>
        <v>23</v>
      </c>
      <c r="J86" s="63" t="n">
        <v>9</v>
      </c>
      <c r="K86" s="63" t="n">
        <v>14</v>
      </c>
      <c r="L86" s="62" t="n">
        <f aca="false">SUM(SUM(SUM(M86:N86)))</f>
        <v>28</v>
      </c>
      <c r="M86" s="63" t="n">
        <v>13</v>
      </c>
      <c r="N86" s="63" t="n">
        <v>15</v>
      </c>
      <c r="O86" s="62" t="n">
        <f aca="false">SUM(SUM(SUM(P86:Q86)))</f>
        <v>24</v>
      </c>
      <c r="P86" s="63" t="n">
        <v>12</v>
      </c>
      <c r="Q86" s="63" t="n">
        <v>12</v>
      </c>
      <c r="R86" s="63" t="n">
        <f aca="false">SUM(I86,L86,O86)</f>
        <v>75</v>
      </c>
      <c r="S86" s="63" t="n">
        <f aca="false">SUM(J86,M86,P86)</f>
        <v>34</v>
      </c>
      <c r="T86" s="64" t="n">
        <f aca="false">SUM(K86,N86,Q86)</f>
        <v>41</v>
      </c>
      <c r="U86" s="25" t="n">
        <f aca="false">SUM(V86:W86)</f>
        <v>14</v>
      </c>
      <c r="V86" s="28" t="n">
        <v>6</v>
      </c>
      <c r="W86" s="33" t="n">
        <v>8</v>
      </c>
      <c r="X86" s="25" t="n">
        <f aca="false">SUM(Y86:Z86)</f>
        <v>3</v>
      </c>
      <c r="Y86" s="28" t="n">
        <v>2</v>
      </c>
      <c r="Z86" s="33" t="n">
        <v>1</v>
      </c>
    </row>
    <row r="87" customFormat="false" ht="17.1" hidden="false" customHeight="true" outlineLevel="0" collapsed="false">
      <c r="A87" s="58"/>
      <c r="B87" s="81" t="s">
        <v>285</v>
      </c>
      <c r="C87" s="82"/>
      <c r="D87" s="80" t="s">
        <v>145</v>
      </c>
      <c r="E87" s="43"/>
      <c r="F87" s="60"/>
      <c r="G87" s="60"/>
      <c r="H87" s="61"/>
      <c r="I87" s="62"/>
      <c r="J87" s="63"/>
      <c r="K87" s="63"/>
      <c r="L87" s="62"/>
      <c r="M87" s="63"/>
      <c r="N87" s="63"/>
      <c r="O87" s="62"/>
      <c r="P87" s="63"/>
      <c r="Q87" s="63"/>
      <c r="R87" s="63"/>
      <c r="S87" s="63"/>
      <c r="T87" s="64"/>
      <c r="U87" s="43"/>
      <c r="V87" s="63"/>
      <c r="W87" s="64"/>
      <c r="X87" s="43"/>
      <c r="Y87" s="63"/>
      <c r="Z87" s="64"/>
    </row>
    <row r="88" customFormat="false" ht="17.1" hidden="false" customHeight="true" outlineLevel="0" collapsed="false">
      <c r="A88" s="58"/>
      <c r="B88" s="65" t="s">
        <v>286</v>
      </c>
      <c r="C88" s="66" t="s">
        <v>287</v>
      </c>
      <c r="D88" s="102" t="s">
        <v>288</v>
      </c>
      <c r="E88" s="37" t="n">
        <f aca="false">SUM(F88:H88)</f>
        <v>9</v>
      </c>
      <c r="F88" s="38" t="n">
        <v>6</v>
      </c>
      <c r="G88" s="38" t="n">
        <v>0</v>
      </c>
      <c r="H88" s="39" t="n">
        <v>3</v>
      </c>
      <c r="I88" s="41" t="n">
        <f aca="false">SUM(SUM(SUM(J88:K88)))</f>
        <v>42</v>
      </c>
      <c r="J88" s="40" t="n">
        <v>22</v>
      </c>
      <c r="K88" s="40" t="n">
        <v>20</v>
      </c>
      <c r="L88" s="41" t="n">
        <f aca="false">SUM(SUM(SUM(M88:N88)))</f>
        <v>44</v>
      </c>
      <c r="M88" s="40" t="n">
        <v>23</v>
      </c>
      <c r="N88" s="40" t="n">
        <v>21</v>
      </c>
      <c r="O88" s="41" t="n">
        <f aca="false">SUM(SUM(SUM(P88:Q88)))</f>
        <v>40</v>
      </c>
      <c r="P88" s="40" t="n">
        <v>22</v>
      </c>
      <c r="Q88" s="40" t="n">
        <v>18</v>
      </c>
      <c r="R88" s="40" t="n">
        <f aca="false">SUM(I88,L88,O88)</f>
        <v>126</v>
      </c>
      <c r="S88" s="40" t="n">
        <f aca="false">SUM(J88,M88,P88)</f>
        <v>67</v>
      </c>
      <c r="T88" s="42" t="n">
        <f aca="false">SUM(K88,N88,Q88)</f>
        <v>59</v>
      </c>
      <c r="U88" s="43" t="n">
        <f aca="false">SUM(V88:W88)</f>
        <v>19</v>
      </c>
      <c r="V88" s="40" t="n">
        <v>5</v>
      </c>
      <c r="W88" s="42" t="n">
        <v>14</v>
      </c>
      <c r="X88" s="43" t="n">
        <f aca="false">SUM(Y88:Z88)</f>
        <v>3</v>
      </c>
      <c r="Y88" s="40" t="n">
        <v>0</v>
      </c>
      <c r="Z88" s="42" t="n">
        <v>3</v>
      </c>
    </row>
    <row r="89" customFormat="false" ht="17.1" hidden="false" customHeight="true" outlineLevel="0" collapsed="false">
      <c r="A89" s="58"/>
      <c r="B89" s="47" t="s">
        <v>289</v>
      </c>
      <c r="C89" s="48"/>
      <c r="D89" s="49" t="s">
        <v>145</v>
      </c>
      <c r="E89" s="50"/>
      <c r="F89" s="51"/>
      <c r="G89" s="51"/>
      <c r="H89" s="52"/>
      <c r="I89" s="73"/>
      <c r="J89" s="74"/>
      <c r="K89" s="74"/>
      <c r="L89" s="73"/>
      <c r="M89" s="74"/>
      <c r="N89" s="74"/>
      <c r="O89" s="73"/>
      <c r="P89" s="74"/>
      <c r="Q89" s="74"/>
      <c r="R89" s="74"/>
      <c r="S89" s="74"/>
      <c r="T89" s="75"/>
      <c r="U89" s="56"/>
      <c r="V89" s="53"/>
      <c r="W89" s="55"/>
      <c r="X89" s="56"/>
      <c r="Y89" s="53"/>
      <c r="Z89" s="55"/>
    </row>
    <row r="90" customFormat="false" ht="17.1" hidden="false" customHeight="true" outlineLevel="0" collapsed="false">
      <c r="A90" s="58" t="s">
        <v>290</v>
      </c>
      <c r="B90" s="22" t="s">
        <v>291</v>
      </c>
      <c r="C90" s="23" t="s">
        <v>292</v>
      </c>
      <c r="D90" s="24" t="s">
        <v>293</v>
      </c>
      <c r="E90" s="43" t="n">
        <f aca="false">SUM(F90:H90)</f>
        <v>9</v>
      </c>
      <c r="F90" s="60" t="n">
        <v>6</v>
      </c>
      <c r="G90" s="60" t="n">
        <v>0</v>
      </c>
      <c r="H90" s="61" t="n">
        <v>3</v>
      </c>
      <c r="I90" s="25" t="n">
        <f aca="false">SUM(SUM(SUM(J90:K90)))</f>
        <v>50</v>
      </c>
      <c r="J90" s="28" t="n">
        <v>29</v>
      </c>
      <c r="K90" s="28" t="n">
        <v>21</v>
      </c>
      <c r="L90" s="29" t="n">
        <f aca="false">SUM(SUM(SUM(M90:N90)))</f>
        <v>50</v>
      </c>
      <c r="M90" s="28" t="n">
        <v>23</v>
      </c>
      <c r="N90" s="28" t="n">
        <v>27</v>
      </c>
      <c r="O90" s="29" t="n">
        <f aca="false">SUM(SUM(SUM(P90:Q90)))</f>
        <v>41</v>
      </c>
      <c r="P90" s="28" t="n">
        <v>23</v>
      </c>
      <c r="Q90" s="28" t="n">
        <v>18</v>
      </c>
      <c r="R90" s="28" t="n">
        <f aca="false">SUM(I90,L90,O90)</f>
        <v>141</v>
      </c>
      <c r="S90" s="28" t="n">
        <f aca="false">SUM(J90,M90,P90)</f>
        <v>75</v>
      </c>
      <c r="T90" s="33" t="n">
        <f aca="false">SUM(K90,N90,Q90)</f>
        <v>66</v>
      </c>
      <c r="U90" s="43" t="n">
        <f aca="false">SUM(V90:W90)</f>
        <v>17</v>
      </c>
      <c r="V90" s="63" t="n">
        <v>7</v>
      </c>
      <c r="W90" s="64" t="n">
        <v>10</v>
      </c>
      <c r="X90" s="43" t="n">
        <f aca="false">SUM(Y90:Z90)</f>
        <v>4</v>
      </c>
      <c r="Y90" s="63" t="n">
        <v>0</v>
      </c>
      <c r="Z90" s="64" t="n">
        <v>4</v>
      </c>
    </row>
    <row r="91" customFormat="false" ht="17.1" hidden="false" customHeight="true" outlineLevel="0" collapsed="false">
      <c r="A91" s="58"/>
      <c r="B91" s="47" t="s">
        <v>294</v>
      </c>
      <c r="C91" s="48" t="s">
        <v>295</v>
      </c>
      <c r="D91" s="49" t="s">
        <v>296</v>
      </c>
      <c r="E91" s="37" t="n">
        <f aca="false">SUM(F91:H91)</f>
        <v>11</v>
      </c>
      <c r="F91" s="51" t="n">
        <v>9</v>
      </c>
      <c r="G91" s="51" t="n">
        <v>0</v>
      </c>
      <c r="H91" s="52" t="n">
        <v>2</v>
      </c>
      <c r="I91" s="50" t="n">
        <f aca="false">SUM(SUM(SUM(J91:K91)))</f>
        <v>75</v>
      </c>
      <c r="J91" s="53" t="n">
        <v>43</v>
      </c>
      <c r="K91" s="53" t="n">
        <v>32</v>
      </c>
      <c r="L91" s="54" t="n">
        <f aca="false">SUM(SUM(SUM(M91:N91)))</f>
        <v>72</v>
      </c>
      <c r="M91" s="53" t="n">
        <v>37</v>
      </c>
      <c r="N91" s="53" t="n">
        <v>35</v>
      </c>
      <c r="O91" s="54" t="n">
        <f aca="false">SUM(SUM(SUM(P91:Q91)))</f>
        <v>78</v>
      </c>
      <c r="P91" s="53" t="n">
        <v>39</v>
      </c>
      <c r="Q91" s="53" t="n">
        <v>39</v>
      </c>
      <c r="R91" s="53" t="n">
        <f aca="false">SUM(I91,L91,O91)</f>
        <v>225</v>
      </c>
      <c r="S91" s="53" t="n">
        <f aca="false">SUM(J91,M91,P91)</f>
        <v>119</v>
      </c>
      <c r="T91" s="55" t="n">
        <f aca="false">SUM(K91,N91,Q91)</f>
        <v>106</v>
      </c>
      <c r="U91" s="43" t="n">
        <f aca="false">SUM(V91:W91)</f>
        <v>23</v>
      </c>
      <c r="V91" s="53" t="n">
        <v>13</v>
      </c>
      <c r="W91" s="55" t="n">
        <v>10</v>
      </c>
      <c r="X91" s="43" t="n">
        <f aca="false">SUM(Y91:Z91)</f>
        <v>5</v>
      </c>
      <c r="Y91" s="53" t="n">
        <v>0</v>
      </c>
      <c r="Z91" s="55" t="n">
        <v>5</v>
      </c>
    </row>
    <row r="92" customFormat="false" ht="25.5" hidden="false" customHeight="true" outlineLevel="0" collapsed="false">
      <c r="A92" s="103" t="s">
        <v>297</v>
      </c>
      <c r="B92" s="103"/>
      <c r="C92" s="103"/>
      <c r="D92" s="103"/>
      <c r="E92" s="104" t="n">
        <f aca="false">SUM(E5:E91)</f>
        <v>808</v>
      </c>
      <c r="F92" s="105" t="n">
        <f aca="false">SUM(F5:F91)</f>
        <v>628</v>
      </c>
      <c r="G92" s="105" t="n">
        <f aca="false">SUM(G5:G91)</f>
        <v>1</v>
      </c>
      <c r="H92" s="106" t="n">
        <f aca="false">SUM(H5:H91)</f>
        <v>179</v>
      </c>
      <c r="I92" s="107" t="n">
        <f aca="false">SUM(I5:I91)</f>
        <v>5980</v>
      </c>
      <c r="J92" s="108" t="n">
        <f aca="false">SUM(J5:J91)</f>
        <v>3085</v>
      </c>
      <c r="K92" s="108" t="n">
        <f aca="false">SUM(K5:K91)</f>
        <v>2895</v>
      </c>
      <c r="L92" s="108" t="n">
        <f aca="false">SUM(L5:L91)</f>
        <v>6089</v>
      </c>
      <c r="M92" s="108" t="n">
        <f aca="false">SUM(M5:M91)</f>
        <v>3111</v>
      </c>
      <c r="N92" s="108" t="n">
        <f aca="false">SUM(N5:N91)</f>
        <v>2978</v>
      </c>
      <c r="O92" s="108" t="n">
        <f aca="false">SUM(O5:O91)</f>
        <v>6284</v>
      </c>
      <c r="P92" s="108" t="n">
        <f aca="false">SUM(P5:P91)</f>
        <v>3188</v>
      </c>
      <c r="Q92" s="108" t="n">
        <f aca="false">SUM(Q5:Q91)</f>
        <v>3096</v>
      </c>
      <c r="R92" s="108" t="n">
        <f aca="false">SUM(R5:R91)</f>
        <v>18353</v>
      </c>
      <c r="S92" s="108" t="n">
        <f aca="false">SUM(S5:S91)</f>
        <v>9384</v>
      </c>
      <c r="T92" s="109" t="n">
        <f aca="false">SUM(T5:T91)</f>
        <v>8969</v>
      </c>
      <c r="U92" s="104" t="n">
        <f aca="false">SUM(U5:U91)</f>
        <v>1778</v>
      </c>
      <c r="V92" s="107" t="n">
        <f aca="false">SUM(V5:V91)</f>
        <v>859</v>
      </c>
      <c r="W92" s="110" t="n">
        <f aca="false">SUM(W5:W91)</f>
        <v>919</v>
      </c>
      <c r="X92" s="104" t="n">
        <f aca="false">SUM(X5:X91)</f>
        <v>328</v>
      </c>
      <c r="Y92" s="107" t="n">
        <f aca="false">SUM(Y5:Y91)</f>
        <v>96</v>
      </c>
      <c r="Z92" s="110" t="n">
        <f aca="false">SUM(Z5:Z91)</f>
        <v>232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5"/>
    <mergeCell ref="A46:A49"/>
    <mergeCell ref="A50:A56"/>
    <mergeCell ref="A57:A62"/>
    <mergeCell ref="A66:A67"/>
    <mergeCell ref="A69:A72"/>
    <mergeCell ref="A74:A77"/>
    <mergeCell ref="A78:A79"/>
    <mergeCell ref="A82:A83"/>
    <mergeCell ref="A86:A89"/>
    <mergeCell ref="A90:A91"/>
    <mergeCell ref="A92:D9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徳島県</cp:lastModifiedBy>
  <cp:lastPrinted>2017-08-01T01:45:21Z</cp:lastPrinted>
  <dcterms:modified xsi:type="dcterms:W3CDTF">2017-08-01T01:45:26Z</dcterms:modified>
  <cp:revision>0</cp:revision>
  <dc:subject/>
  <dc:title/>
</cp:coreProperties>
</file>