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（当初）" sheetId="1" state="visible" r:id="rId2"/>
    <sheet name="臨時財政対策債" sheetId="2" state="visible" r:id="rId3"/>
    <sheet name="普通交付税（当初）＋臨時財政対策債" sheetId="3" state="visible" r:id="rId4"/>
    <sheet name="需要収入比較" sheetId="4" state="visible" r:id="rId5"/>
    <sheet name="「頑張る」総括" sheetId="5" state="visible" r:id="rId6"/>
    <sheet name="「頑張る」割合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「頑張る」総括'!$A$1:$S$33</definedName>
    <definedName function="false" hidden="false" localSheetId="0" name="_xlnm.Print_Area" vbProcedure="false">'普通交付税（当初）'!$A$1:$G$37</definedName>
    <definedName function="false" hidden="false" localSheetId="2" name="_xlnm.Print_Area" vbProcedure="false">'普通交付税（当初）＋臨時財政対策債'!$A$1:$G$36</definedName>
    <definedName function="false" hidden="false" localSheetId="1" name="_xlnm.Print_Area" vbProcedure="false">臨時財政対策債!$A$1:$G$38</definedName>
    <definedName function="false" hidden="false" localSheetId="3" name="_xlnm.Print_Area" vbProcedure="false">需要収入比較!$A$1:$K$40</definedName>
    <definedName function="false" hidden="false" name="区分" vbProcedure="false">#REF!</definedName>
    <definedName function="false" hidden="false" name="印刷範囲" vbProcedure="false">#REF!</definedName>
    <definedName function="false" hidden="false" name="市町村名" vbProcedure="false">#REF!</definedName>
    <definedName function="false" hidden="false" name="建築主事その他" vbProcedure="false">#REF!</definedName>
    <definedName function="false" hidden="false" name="消防署設置" vbProcedure="false">'[1]01'!$U$6:$U$60</definedName>
    <definedName function="false" hidden="false" name="種地" vbProcedure="false">#REF!</definedName>
    <definedName function="false" hidden="false" name="評点" vbProcedure="false">#REF!</definedName>
    <definedName function="false" hidden="false" name="ﾀｲﾄﾙ列" vbProcedure="false">#REF!</definedName>
    <definedName function="false" hidden="false" localSheetId="3" name="消防署設置" vbProcedure="false">'[2]01'!$U$6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平成２０年度普通交付税決定額市町村別一覧</t>
  </si>
  <si>
    <t xml:space="preserve">（単位：千円、％）</t>
  </si>
  <si>
    <t xml:space="preserve">市町村名</t>
  </si>
  <si>
    <t xml:space="preserve">平成２０年度</t>
  </si>
  <si>
    <t xml:space="preserve">平成１９年度</t>
  </si>
  <si>
    <t xml:space="preserve">増減額</t>
  </si>
  <si>
    <t xml:space="preserve">増減率</t>
  </si>
  <si>
    <t xml:space="preserve">A</t>
  </si>
  <si>
    <t xml:space="preserve">Ｂ</t>
  </si>
  <si>
    <r>
      <rPr>
        <sz val="11"/>
        <rFont val="ＭＳ Ｐゴシック"/>
        <family val="0"/>
        <charset val="128"/>
      </rPr>
      <t xml:space="preserve">A-B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C/B</t>
    </r>
    <r>
      <rPr>
        <sz val="11"/>
        <rFont val="Noto Sans"/>
        <family val="2"/>
      </rPr>
      <t xml:space="preserve">　　Ｄ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市計</t>
  </si>
  <si>
    <t xml:space="preserve">町村計</t>
  </si>
  <si>
    <t xml:space="preserve">県計</t>
  </si>
  <si>
    <t xml:space="preserve">※１９年度の額は当初算定による額</t>
  </si>
  <si>
    <t xml:space="preserve">平成２０年度臨時財政対策債発行可能額市町村別一覧</t>
  </si>
  <si>
    <t xml:space="preserve">平成２０年度普通交付税決定額（臨時財政対策債含む）市町村別一覧</t>
  </si>
  <si>
    <t xml:space="preserve">平成２０年度基準財政需要額（臨財債振替前）及び基準財政収入額市町村別一覧</t>
  </si>
  <si>
    <r>
      <rPr>
        <sz val="11"/>
        <rFont val="Noto Sans"/>
        <family val="2"/>
      </rPr>
      <t xml:space="preserve">需要額　</t>
    </r>
    <r>
      <rPr>
        <sz val="11"/>
        <rFont val="ＭＳ Ｐゴシック"/>
        <family val="0"/>
        <charset val="128"/>
      </rPr>
      <t xml:space="preserve">A</t>
    </r>
  </si>
  <si>
    <t xml:space="preserve">需要額　Ｂ</t>
  </si>
  <si>
    <t xml:space="preserve">収入額　Ｃ</t>
  </si>
  <si>
    <t xml:space="preserve">需要額　Ｄ</t>
  </si>
  <si>
    <r>
      <rPr>
        <sz val="11"/>
        <rFont val="Noto Sans"/>
        <family val="2"/>
      </rPr>
      <t xml:space="preserve">収入額　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需要額</t>
    </r>
    <r>
      <rPr>
        <sz val="11"/>
        <rFont val="ＭＳ Ｐゴシック"/>
        <family val="0"/>
        <charset val="128"/>
      </rPr>
      <t xml:space="preserve">A</t>
    </r>
  </si>
  <si>
    <t xml:space="preserve">需要額Ｂ</t>
  </si>
  <si>
    <t xml:space="preserve">収入額</t>
  </si>
  <si>
    <t xml:space="preserve">（地方再生対策費含む）</t>
  </si>
  <si>
    <t xml:space="preserve">（地方再生対策費除き）</t>
  </si>
  <si>
    <t xml:space="preserve">Ａ／Ｄ－１</t>
  </si>
  <si>
    <t xml:space="preserve">Ｂ／Ｄ－１</t>
  </si>
  <si>
    <r>
      <rPr>
        <sz val="10"/>
        <rFont val="Noto Sans"/>
        <family val="2"/>
      </rPr>
      <t xml:space="preserve">Ｃ／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１</t>
    </r>
  </si>
  <si>
    <t xml:space="preserve">（うち有効分）</t>
  </si>
  <si>
    <t xml:space="preserve">不足団体計</t>
  </si>
  <si>
    <t xml:space="preserve">超過団体計</t>
  </si>
  <si>
    <t xml:space="preserve">※錯誤額を含む。</t>
  </si>
  <si>
    <t xml:space="preserve">※合併団体の需要額は、合併算定替計を用いている。</t>
  </si>
  <si>
    <t xml:space="preserve">※阿南市の値は、旧阿南市（超過分）の数値を含む。うち有効分については、旧阿南市の数値を除く。</t>
  </si>
  <si>
    <t xml:space="preserve">■平成２０年度「頑張る地方応援プログラム」に係る増加需要額総括表</t>
  </si>
  <si>
    <t xml:space="preserve">（単位：千円）</t>
  </si>
  <si>
    <t xml:space="preserve">行革の実績を示す指標</t>
  </si>
  <si>
    <t xml:space="preserve">出生率</t>
  </si>
  <si>
    <t xml:space="preserve">ごみ処理量</t>
  </si>
  <si>
    <t xml:space="preserve">農業産出額</t>
  </si>
  <si>
    <t xml:space="preserve">小売業年間商品販売額</t>
  </si>
  <si>
    <t xml:space="preserve">製造品出荷額</t>
  </si>
  <si>
    <t xml:space="preserve">事業所数</t>
  </si>
  <si>
    <t xml:space="preserve">若年就業率</t>
  </si>
  <si>
    <t xml:space="preserve">転入者人口</t>
  </si>
  <si>
    <t xml:space="preserve">Ｈ２０合計</t>
  </si>
  <si>
    <t xml:space="preserve">Ｈ１９合計</t>
  </si>
  <si>
    <t xml:space="preserve">増減</t>
  </si>
  <si>
    <t xml:space="preserve">歳出削減率</t>
  </si>
  <si>
    <t xml:space="preserve">徴収率</t>
  </si>
  <si>
    <t xml:space="preserve">小計</t>
  </si>
  <si>
    <t xml:space="preserve">歳出削減に要する経費</t>
  </si>
  <si>
    <t xml:space="preserve">地域振興関係経費</t>
  </si>
  <si>
    <t xml:space="preserve">うち、条件不利地域割増分</t>
  </si>
  <si>
    <t xml:space="preserve">平成２０年度基準財政需要額に占める
「頑張る地方応援プログラム」増加額の割合</t>
  </si>
  <si>
    <t xml:space="preserve">基準財政需要額</t>
  </si>
  <si>
    <t xml:space="preserve">「頑張る」増加分</t>
  </si>
  <si>
    <t xml:space="preserve">B/A
(%)</t>
  </si>
  <si>
    <t xml:space="preserve">B</t>
  </si>
  <si>
    <t xml:space="preserve">※基準財政需要額については、臨時財政対策債振替前の額である。</t>
  </si>
  <si>
    <t xml:space="preserve">※合併団体については、一本算定の基準財政需要額を用いてい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;&quot;△ &quot;#,##0"/>
    <numFmt numFmtId="172" formatCode="#,##0.0;&quot;△ &quot;#,##0.0"/>
    <numFmt numFmtId="173" formatCode="#,##0.000000000;[RED]\-#,##0.000000000"/>
    <numFmt numFmtId="174" formatCode="0%"/>
    <numFmt numFmtId="175" formatCode="_ * #,##0_ ;_ * \-#,##0_ ;_ * \-_ ;@"/>
    <numFmt numFmtId="176" formatCode="#,##0;&quot;▲ &quot;#,##0"/>
    <numFmt numFmtId="177" formatCode="#,##0.0;&quot;▲ &quot;#,##0.0"/>
    <numFmt numFmtId="178" formatCode="0.000%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Sheet1" xfId="25"/>
    <cellStyle name="標準_（正）第八表頑張る地方" xfId="26"/>
    <cellStyle name="標準_（正）頑張るの割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304;&#24180;&#24230;/&#26222;&#36890;&#20132;&#20184;&#31246;/&#31639;&#23450;/&#65320;&#65297;&#65304;/02H17&#32076;&#24120;&#65288;&#12381;&#12398;&#6529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kanrisya/LOCALS~1/Temp/C.Lotus.Notes.Data/02H17&#32076;&#24120;&#65288;&#12381;&#12398;&#652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消防費"/>
      <sheetName val="道路橋りょう費"/>
      <sheetName val="港湾費（港湾）"/>
      <sheetName val="港湾費（漁港）"/>
      <sheetName val="都市計画費"/>
      <sheetName val="公園費（人口）"/>
      <sheetName val="公園費（公園面積）"/>
      <sheetName val="下水道費"/>
      <sheetName val="その他土木費"/>
      <sheetName val="小学校費（児童数）"/>
      <sheetName val="小学校費（学級数）"/>
      <sheetName val="小学校費（学校数）"/>
      <sheetName val="中学校費（生徒数）"/>
      <sheetName val="中学校費（学級数）"/>
      <sheetName val="中学校費（学校数）"/>
      <sheetName val="高校費（教員数）"/>
      <sheetName val="高校費（生徒数）"/>
      <sheetName val="その他教育費（人口）"/>
      <sheetName val="その他教育費（幼児数）"/>
      <sheetName val="01"/>
      <sheetName val="02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消防費"/>
      <sheetName val="道路橋りょう費"/>
      <sheetName val="港湾費（港湾）"/>
      <sheetName val="港湾費（漁港）"/>
      <sheetName val="都市計画費"/>
      <sheetName val="公園費（人口）"/>
      <sheetName val="公園費（公園面積）"/>
      <sheetName val="下水道費"/>
      <sheetName val="その他土木費"/>
      <sheetName val="小学校費（児童数）"/>
      <sheetName val="小学校費（学級数）"/>
      <sheetName val="小学校費（学校数）"/>
      <sheetName val="中学校費（生徒数）"/>
      <sheetName val="中学校費（学級数）"/>
      <sheetName val="中学校費（学校数）"/>
      <sheetName val="高校費（教員数）"/>
      <sheetName val="高校費（生徒数）"/>
      <sheetName val="その他教育費（人口）"/>
      <sheetName val="その他教育費（幼児数）"/>
      <sheetName val="01"/>
      <sheetName val="02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true" hidden="false" outlineLevel="0" max="8" min="8" style="1" width="15.85"/>
    <col collapsed="false" customWidth="false" hidden="false" outlineLevel="0" max="257" min="9" style="1" width="10.28"/>
  </cols>
  <sheetData>
    <row r="2" customFormat="false" ht="16.5" hidden="false" customHeight="true" outlineLevel="0" collapsed="false">
      <c r="D2" s="3" t="s">
        <v>0</v>
      </c>
    </row>
    <row r="3" customFormat="false" ht="13.5" hidden="false" customHeight="true" outlineLevel="0" collapsed="false">
      <c r="D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22" t="n">
        <v>4934720</v>
      </c>
      <c r="E7" s="23" t="n">
        <v>4780320</v>
      </c>
      <c r="F7" s="23" t="n">
        <f aca="false">D7-E7</f>
        <v>154400</v>
      </c>
      <c r="G7" s="24" t="n">
        <f aca="false">F7/E7*100</f>
        <v>3.22990929477525</v>
      </c>
    </row>
    <row r="8" customFormat="false" ht="16.5" hidden="false" customHeight="true" outlineLevel="0" collapsed="false">
      <c r="A8" s="25"/>
      <c r="B8" s="26" t="s">
        <v>12</v>
      </c>
      <c r="C8" s="27"/>
      <c r="D8" s="28" t="n">
        <v>3173460</v>
      </c>
      <c r="E8" s="29" t="n">
        <v>3105335</v>
      </c>
      <c r="F8" s="29" t="n">
        <f aca="false">D8-E8</f>
        <v>68125</v>
      </c>
      <c r="G8" s="30" t="n">
        <f aca="false">F8/E8*100</f>
        <v>2.19380517721921</v>
      </c>
    </row>
    <row r="9" customFormat="false" ht="16.5" hidden="false" customHeight="true" outlineLevel="0" collapsed="false">
      <c r="A9" s="25"/>
      <c r="B9" s="26" t="s">
        <v>13</v>
      </c>
      <c r="C9" s="27"/>
      <c r="D9" s="28" t="n">
        <v>2916150</v>
      </c>
      <c r="E9" s="29" t="n">
        <v>2889959</v>
      </c>
      <c r="F9" s="29" t="n">
        <f aca="false">D9-E9</f>
        <v>26191</v>
      </c>
      <c r="G9" s="30" t="n">
        <f aca="false">F9/E9*100</f>
        <v>0.906275832978945</v>
      </c>
    </row>
    <row r="10" customFormat="false" ht="16.5" hidden="false" customHeight="true" outlineLevel="0" collapsed="false">
      <c r="A10" s="25"/>
      <c r="B10" s="26" t="s">
        <v>14</v>
      </c>
      <c r="C10" s="27"/>
      <c r="D10" s="28" t="n">
        <v>2694654</v>
      </c>
      <c r="E10" s="29" t="n">
        <v>2609744</v>
      </c>
      <c r="F10" s="29" t="n">
        <f aca="false">D10-E10</f>
        <v>84910</v>
      </c>
      <c r="G10" s="30" t="n">
        <f aca="false">F10/E10*100</f>
        <v>3.25357582965992</v>
      </c>
    </row>
    <row r="11" customFormat="false" ht="16.5" hidden="false" customHeight="true" outlineLevel="0" collapsed="false">
      <c r="A11" s="25"/>
      <c r="B11" s="26" t="s">
        <v>15</v>
      </c>
      <c r="C11" s="27"/>
      <c r="D11" s="28" t="n">
        <v>6342111</v>
      </c>
      <c r="E11" s="29" t="n">
        <v>6041863</v>
      </c>
      <c r="F11" s="29" t="n">
        <f aca="false">D11-E11</f>
        <v>300248</v>
      </c>
      <c r="G11" s="30" t="n">
        <f aca="false">F11/E11*100</f>
        <v>4.96946057863278</v>
      </c>
    </row>
    <row r="12" customFormat="false" ht="16.5" hidden="false" customHeight="true" outlineLevel="0" collapsed="false">
      <c r="A12" s="25"/>
      <c r="B12" s="26" t="s">
        <v>16</v>
      </c>
      <c r="C12" s="27"/>
      <c r="D12" s="28" t="n">
        <v>6633810</v>
      </c>
      <c r="E12" s="29" t="n">
        <v>6318498</v>
      </c>
      <c r="F12" s="29" t="n">
        <f aca="false">D12-E12</f>
        <v>315312</v>
      </c>
      <c r="G12" s="30" t="n">
        <f aca="false">F12/E12*100</f>
        <v>4.99029990988365</v>
      </c>
    </row>
    <row r="13" customFormat="false" ht="16.5" hidden="false" customHeight="true" outlineLevel="0" collapsed="false">
      <c r="A13" s="25"/>
      <c r="B13" s="26" t="s">
        <v>17</v>
      </c>
      <c r="C13" s="27"/>
      <c r="D13" s="28" t="n">
        <v>7392291</v>
      </c>
      <c r="E13" s="29" t="n">
        <v>7125681</v>
      </c>
      <c r="F13" s="29" t="n">
        <f aca="false">D13-E13</f>
        <v>266610</v>
      </c>
      <c r="G13" s="30" t="n">
        <f aca="false">F13/E13*100</f>
        <v>3.74153712466219</v>
      </c>
    </row>
    <row r="14" customFormat="false" ht="16.5" hidden="false" customHeight="true" outlineLevel="0" collapsed="false">
      <c r="A14" s="25"/>
      <c r="B14" s="26" t="s">
        <v>18</v>
      </c>
      <c r="C14" s="27"/>
      <c r="D14" s="28" t="n">
        <v>11399697</v>
      </c>
      <c r="E14" s="29" t="n">
        <v>10747324</v>
      </c>
      <c r="F14" s="29" t="n">
        <f aca="false">D14-E14</f>
        <v>652373</v>
      </c>
      <c r="G14" s="30" t="n">
        <f aca="false">F14/E14*100</f>
        <v>6.0700970771887</v>
      </c>
    </row>
    <row r="15" customFormat="false" ht="16.5" hidden="false" customHeight="true" outlineLevel="0" collapsed="false">
      <c r="A15" s="25"/>
      <c r="B15" s="26" t="s">
        <v>19</v>
      </c>
      <c r="C15" s="27"/>
      <c r="D15" s="28" t="n">
        <v>1502601</v>
      </c>
      <c r="E15" s="29" t="n">
        <v>1461844</v>
      </c>
      <c r="F15" s="29" t="n">
        <f aca="false">D15-E15</f>
        <v>40757</v>
      </c>
      <c r="G15" s="30" t="n">
        <f aca="false">F15/E15*100</f>
        <v>2.78805399208123</v>
      </c>
    </row>
    <row r="16" customFormat="false" ht="16.5" hidden="false" customHeight="true" outlineLevel="0" collapsed="false">
      <c r="A16" s="25"/>
      <c r="B16" s="26" t="s">
        <v>20</v>
      </c>
      <c r="C16" s="27"/>
      <c r="D16" s="28" t="n">
        <v>1255981</v>
      </c>
      <c r="E16" s="29" t="n">
        <v>1170501</v>
      </c>
      <c r="F16" s="29" t="n">
        <f aca="false">D16-E16</f>
        <v>85480</v>
      </c>
      <c r="G16" s="30" t="n">
        <f aca="false">F16/E16*100</f>
        <v>7.30285578568493</v>
      </c>
    </row>
    <row r="17" customFormat="false" ht="16.5" hidden="false" customHeight="true" outlineLevel="0" collapsed="false">
      <c r="A17" s="25"/>
      <c r="B17" s="26" t="s">
        <v>21</v>
      </c>
      <c r="C17" s="27"/>
      <c r="D17" s="28" t="n">
        <v>1268150</v>
      </c>
      <c r="E17" s="29" t="n">
        <v>1203861</v>
      </c>
      <c r="F17" s="29" t="n">
        <f aca="false">D17-E17</f>
        <v>64289</v>
      </c>
      <c r="G17" s="30" t="n">
        <f aca="false">F17/E17*100</f>
        <v>5.34023446228427</v>
      </c>
    </row>
    <row r="18" customFormat="false" ht="16.5" hidden="false" customHeight="true" outlineLevel="0" collapsed="false">
      <c r="A18" s="25"/>
      <c r="B18" s="26" t="s">
        <v>22</v>
      </c>
      <c r="C18" s="27"/>
      <c r="D18" s="28" t="n">
        <v>1994437</v>
      </c>
      <c r="E18" s="29" t="n">
        <v>1879338</v>
      </c>
      <c r="F18" s="29" t="n">
        <f aca="false">D18-E18</f>
        <v>115099</v>
      </c>
      <c r="G18" s="30" t="n">
        <f aca="false">F18/E18*100</f>
        <v>6.12444382011112</v>
      </c>
    </row>
    <row r="19" customFormat="false" ht="16.5" hidden="false" customHeight="true" outlineLevel="0" collapsed="false">
      <c r="A19" s="25"/>
      <c r="B19" s="26" t="s">
        <v>23</v>
      </c>
      <c r="C19" s="27"/>
      <c r="D19" s="28" t="n">
        <v>2079160</v>
      </c>
      <c r="E19" s="29" t="n">
        <v>1987813</v>
      </c>
      <c r="F19" s="29" t="n">
        <f aca="false">D19-E19</f>
        <v>91347</v>
      </c>
      <c r="G19" s="30" t="n">
        <f aca="false">F19/E19*100</f>
        <v>4.59535177604735</v>
      </c>
    </row>
    <row r="20" customFormat="false" ht="16.5" hidden="false" customHeight="true" outlineLevel="0" collapsed="false">
      <c r="A20" s="25"/>
      <c r="B20" s="26" t="s">
        <v>24</v>
      </c>
      <c r="C20" s="27"/>
      <c r="D20" s="28" t="n">
        <v>5104356</v>
      </c>
      <c r="E20" s="29" t="n">
        <v>4905392</v>
      </c>
      <c r="F20" s="29" t="n">
        <f aca="false">D20-E20</f>
        <v>198964</v>
      </c>
      <c r="G20" s="30" t="n">
        <f aca="false">F20/E20*100</f>
        <v>4.05602651123498</v>
      </c>
    </row>
    <row r="21" customFormat="false" ht="16.5" hidden="false" customHeight="true" outlineLevel="0" collapsed="false">
      <c r="A21" s="25"/>
      <c r="B21" s="26" t="s">
        <v>25</v>
      </c>
      <c r="C21" s="27"/>
      <c r="D21" s="28" t="n">
        <v>1415853</v>
      </c>
      <c r="E21" s="29" t="n">
        <v>1332935</v>
      </c>
      <c r="F21" s="29" t="n">
        <f aca="false">D21-E21</f>
        <v>82918</v>
      </c>
      <c r="G21" s="30" t="n">
        <f aca="false">F21/E21*100</f>
        <v>6.22070843664545</v>
      </c>
    </row>
    <row r="22" customFormat="false" ht="16.5" hidden="false" customHeight="true" outlineLevel="0" collapsed="false">
      <c r="A22" s="25"/>
      <c r="B22" s="26" t="s">
        <v>26</v>
      </c>
      <c r="C22" s="27"/>
      <c r="D22" s="28" t="n">
        <v>2641558</v>
      </c>
      <c r="E22" s="29" t="n">
        <v>2476078</v>
      </c>
      <c r="F22" s="29" t="n">
        <f aca="false">D22-E22</f>
        <v>165480</v>
      </c>
      <c r="G22" s="30" t="n">
        <f aca="false">F22/E22*100</f>
        <v>6.68314972307011</v>
      </c>
    </row>
    <row r="23" customFormat="false" ht="16.5" hidden="false" customHeight="true" outlineLevel="0" collapsed="false">
      <c r="A23" s="25"/>
      <c r="B23" s="26" t="s">
        <v>27</v>
      </c>
      <c r="C23" s="27"/>
      <c r="D23" s="28" t="n">
        <v>4310195</v>
      </c>
      <c r="E23" s="29" t="n">
        <v>4123859</v>
      </c>
      <c r="F23" s="29" t="n">
        <f aca="false">D23-E23</f>
        <v>186336</v>
      </c>
      <c r="G23" s="30" t="n">
        <f aca="false">F23/E23*100</f>
        <v>4.51848620430524</v>
      </c>
    </row>
    <row r="24" customFormat="false" ht="16.5" hidden="false" customHeight="true" outlineLevel="0" collapsed="false">
      <c r="A24" s="25"/>
      <c r="B24" s="26" t="s">
        <v>28</v>
      </c>
      <c r="C24" s="27"/>
      <c r="D24" s="28" t="n">
        <v>0</v>
      </c>
      <c r="E24" s="29" t="n">
        <v>0</v>
      </c>
      <c r="F24" s="29" t="n">
        <f aca="false">D24-E24</f>
        <v>0</v>
      </c>
      <c r="G24" s="31" t="n">
        <v>0</v>
      </c>
    </row>
    <row r="25" customFormat="false" ht="16.5" hidden="false" customHeight="true" outlineLevel="0" collapsed="false">
      <c r="A25" s="25"/>
      <c r="B25" s="26" t="s">
        <v>29</v>
      </c>
      <c r="C25" s="27"/>
      <c r="D25" s="28" t="n">
        <v>544623</v>
      </c>
      <c r="E25" s="29" t="n">
        <v>459143</v>
      </c>
      <c r="F25" s="29" t="n">
        <f aca="false">D25-E25</f>
        <v>85480</v>
      </c>
      <c r="G25" s="30" t="n">
        <f aca="false">F25/E25*100</f>
        <v>18.6172935229329</v>
      </c>
    </row>
    <row r="26" customFormat="false" ht="16.5" hidden="false" customHeight="true" outlineLevel="0" collapsed="false">
      <c r="A26" s="25"/>
      <c r="B26" s="26" t="s">
        <v>30</v>
      </c>
      <c r="C26" s="27"/>
      <c r="D26" s="28" t="n">
        <v>1202234</v>
      </c>
      <c r="E26" s="29" t="n">
        <v>1145930</v>
      </c>
      <c r="F26" s="29" t="n">
        <f aca="false">D26-E26</f>
        <v>56304</v>
      </c>
      <c r="G26" s="30" t="n">
        <f aca="false">F26/E26*100</f>
        <v>4.91338912499018</v>
      </c>
    </row>
    <row r="27" customFormat="false" ht="16.5" hidden="false" customHeight="true" outlineLevel="0" collapsed="false">
      <c r="A27" s="25"/>
      <c r="B27" s="26" t="s">
        <v>31</v>
      </c>
      <c r="C27" s="27"/>
      <c r="D27" s="28" t="n">
        <v>1314056</v>
      </c>
      <c r="E27" s="29" t="n">
        <v>1284669</v>
      </c>
      <c r="F27" s="29" t="n">
        <f aca="false">D27-E27</f>
        <v>29387</v>
      </c>
      <c r="G27" s="30" t="n">
        <f aca="false">F27/E27*100</f>
        <v>2.28751530549893</v>
      </c>
    </row>
    <row r="28" customFormat="false" ht="16.5" hidden="false" customHeight="true" outlineLevel="0" collapsed="false">
      <c r="A28" s="25"/>
      <c r="B28" s="26" t="s">
        <v>32</v>
      </c>
      <c r="C28" s="27"/>
      <c r="D28" s="28" t="n">
        <v>1425041</v>
      </c>
      <c r="E28" s="29" t="n">
        <v>1402377</v>
      </c>
      <c r="F28" s="29" t="n">
        <f aca="false">D28-E28</f>
        <v>22664</v>
      </c>
      <c r="G28" s="30" t="n">
        <f aca="false">F28/E28*100</f>
        <v>1.61611321349395</v>
      </c>
    </row>
    <row r="29" customFormat="false" ht="16.5" hidden="false" customHeight="true" outlineLevel="0" collapsed="false">
      <c r="A29" s="25"/>
      <c r="B29" s="26" t="s">
        <v>33</v>
      </c>
      <c r="C29" s="27"/>
      <c r="D29" s="28" t="n">
        <v>3760915</v>
      </c>
      <c r="E29" s="29" t="n">
        <v>3654635</v>
      </c>
      <c r="F29" s="29" t="n">
        <f aca="false">D29-E29</f>
        <v>106280</v>
      </c>
      <c r="G29" s="30" t="n">
        <f aca="false">F29/E29*100</f>
        <v>2.90808794859131</v>
      </c>
    </row>
    <row r="30" customFormat="false" ht="16.5" hidden="false" customHeight="true" outlineLevel="0" collapsed="false">
      <c r="A30" s="32"/>
      <c r="B30" s="33" t="s">
        <v>34</v>
      </c>
      <c r="C30" s="34"/>
      <c r="D30" s="35" t="n">
        <v>3411028</v>
      </c>
      <c r="E30" s="36" t="n">
        <v>3222850</v>
      </c>
      <c r="F30" s="36" t="n">
        <f aca="false">D30-E30</f>
        <v>188178</v>
      </c>
      <c r="G30" s="37" t="n">
        <f aca="false">F30/E30*100</f>
        <v>5.8388693237352</v>
      </c>
    </row>
    <row r="31" customFormat="false" ht="16.5" hidden="false" customHeight="true" outlineLevel="0" collapsed="false">
      <c r="A31" s="38"/>
      <c r="B31" s="39" t="s">
        <v>35</v>
      </c>
      <c r="C31" s="40"/>
      <c r="D31" s="41" t="n">
        <f aca="false">SUM(D7:D14)</f>
        <v>45486893</v>
      </c>
      <c r="E31" s="41" t="n">
        <f aca="false">SUM(E7:E14)</f>
        <v>43618724</v>
      </c>
      <c r="F31" s="42" t="n">
        <f aca="false">D31-E31</f>
        <v>1868169</v>
      </c>
      <c r="G31" s="43" t="n">
        <f aca="false">F31/E31*100</f>
        <v>4.28295197264368</v>
      </c>
    </row>
    <row r="32" customFormat="false" ht="16.5" hidden="false" customHeight="true" outlineLevel="0" collapsed="false">
      <c r="A32" s="44"/>
      <c r="B32" s="45" t="s">
        <v>36</v>
      </c>
      <c r="C32" s="46"/>
      <c r="D32" s="47" t="n">
        <f aca="false">SUM(D15:D30)</f>
        <v>33230188</v>
      </c>
      <c r="E32" s="47" t="n">
        <f aca="false">SUM(E15:E30)</f>
        <v>31711225</v>
      </c>
      <c r="F32" s="48" t="n">
        <f aca="false">D32-E32</f>
        <v>1518963</v>
      </c>
      <c r="G32" s="49" t="n">
        <f aca="false">F32/E32*100</f>
        <v>4.78998524970259</v>
      </c>
    </row>
    <row r="33" customFormat="false" ht="16.5" hidden="false" customHeight="true" outlineLevel="0" collapsed="false">
      <c r="A33" s="50"/>
      <c r="B33" s="51" t="s">
        <v>37</v>
      </c>
      <c r="C33" s="52"/>
      <c r="D33" s="53" t="n">
        <f aca="false">SUM(D31,D32)</f>
        <v>78717081</v>
      </c>
      <c r="E33" s="53" t="n">
        <f aca="false">SUM(E31:E32)</f>
        <v>75329949</v>
      </c>
      <c r="F33" s="54" t="n">
        <f aca="false">D33-E33</f>
        <v>3387132</v>
      </c>
      <c r="G33" s="55" t="n">
        <f aca="false">F33/E33*100</f>
        <v>4.49639491990098</v>
      </c>
    </row>
    <row r="34" customFormat="false" ht="16.5" hidden="false" customHeight="true" outlineLevel="0" collapsed="false">
      <c r="B34" s="56" t="s">
        <v>38</v>
      </c>
      <c r="G34" s="57"/>
    </row>
    <row r="35" customFormat="false" ht="16.5" hidden="false" customHeight="true" outlineLevel="0" collapsed="false">
      <c r="B35" s="1"/>
    </row>
  </sheetData>
  <mergeCells count="1">
    <mergeCell ref="B5:B6"/>
  </mergeCells>
  <printOptions headings="false" gridLines="false" gridLinesSet="true" horizontalCentered="false" verticalCentered="false"/>
  <pageMargins left="0.865972222222222" right="0.39375" top="0.7875" bottom="1.65347222222222" header="0.511811023622047" footer="0.511811023622047"/>
  <pageSetup paperSize="9" scale="10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7" activeCellId="0" sqref="E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false" hidden="false" outlineLevel="0" max="257" min="8" style="1" width="10.28"/>
  </cols>
  <sheetData>
    <row r="2" customFormat="false" ht="16.5" hidden="false" customHeight="true" outlineLevel="0" collapsed="false">
      <c r="C2" s="58" t="s">
        <v>39</v>
      </c>
    </row>
    <row r="3" customFormat="false" ht="12.75" hidden="false" customHeight="true" outlineLevel="0" collapsed="false">
      <c r="D3" s="58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22" t="n">
        <v>1891438</v>
      </c>
      <c r="E7" s="23" t="n">
        <v>2019358</v>
      </c>
      <c r="F7" s="23" t="n">
        <f aca="false">D7-E7</f>
        <v>-127920</v>
      </c>
      <c r="G7" s="59" t="n">
        <f aca="false">F7/E7*100</f>
        <v>-6.33468656870154</v>
      </c>
    </row>
    <row r="8" customFormat="false" ht="16.5" hidden="false" customHeight="true" outlineLevel="0" collapsed="false">
      <c r="A8" s="25"/>
      <c r="B8" s="26" t="s">
        <v>12</v>
      </c>
      <c r="C8" s="27"/>
      <c r="D8" s="28" t="n">
        <v>498854</v>
      </c>
      <c r="E8" s="29" t="n">
        <v>532596</v>
      </c>
      <c r="F8" s="29" t="n">
        <f aca="false">D8-E8</f>
        <v>-33742</v>
      </c>
      <c r="G8" s="60" t="n">
        <f aca="false">F8/E8*100</f>
        <v>-6.3353836679209</v>
      </c>
    </row>
    <row r="9" customFormat="false" ht="16.5" hidden="false" customHeight="true" outlineLevel="0" collapsed="false">
      <c r="A9" s="25"/>
      <c r="B9" s="26" t="s">
        <v>13</v>
      </c>
      <c r="C9" s="27"/>
      <c r="D9" s="28" t="n">
        <v>347517</v>
      </c>
      <c r="E9" s="29" t="n">
        <v>371023</v>
      </c>
      <c r="F9" s="29" t="n">
        <f aca="false">D9-E9</f>
        <v>-23506</v>
      </c>
      <c r="G9" s="60" t="n">
        <f aca="false">F9/E9*100</f>
        <v>-6.33545629246704</v>
      </c>
    </row>
    <row r="10" customFormat="false" ht="16.5" hidden="false" customHeight="true" outlineLevel="0" collapsed="false">
      <c r="A10" s="25"/>
      <c r="B10" s="26" t="s">
        <v>14</v>
      </c>
      <c r="C10" s="27"/>
      <c r="D10" s="28" t="n">
        <v>741297</v>
      </c>
      <c r="E10" s="29" t="n">
        <v>791432</v>
      </c>
      <c r="F10" s="29" t="n">
        <f aca="false">D10-E10</f>
        <v>-50135</v>
      </c>
      <c r="G10" s="60" t="n">
        <f aca="false">F10/E10*100</f>
        <v>-6.3347198495891</v>
      </c>
    </row>
    <row r="11" customFormat="false" ht="16.5" hidden="false" customHeight="true" outlineLevel="0" collapsed="false">
      <c r="A11" s="25"/>
      <c r="B11" s="26" t="s">
        <v>15</v>
      </c>
      <c r="C11" s="27"/>
      <c r="D11" s="28" t="n">
        <v>554326</v>
      </c>
      <c r="E11" s="29" t="n">
        <v>591828</v>
      </c>
      <c r="F11" s="29" t="n">
        <f aca="false">D11-E11</f>
        <v>-37502</v>
      </c>
      <c r="G11" s="60" t="n">
        <f aca="false">F11/E11*100</f>
        <v>-6.33663834762803</v>
      </c>
    </row>
    <row r="12" customFormat="false" ht="16.5" hidden="false" customHeight="true" outlineLevel="0" collapsed="false">
      <c r="A12" s="25"/>
      <c r="B12" s="26" t="s">
        <v>16</v>
      </c>
      <c r="C12" s="27"/>
      <c r="D12" s="28" t="n">
        <v>572014</v>
      </c>
      <c r="E12" s="29" t="n">
        <v>610696</v>
      </c>
      <c r="F12" s="29" t="n">
        <f aca="false">D12-E12</f>
        <v>-38682</v>
      </c>
      <c r="G12" s="60" t="n">
        <f aca="false">F12/E12*100</f>
        <v>-6.33408438895948</v>
      </c>
    </row>
    <row r="13" customFormat="false" ht="16.5" hidden="false" customHeight="true" outlineLevel="0" collapsed="false">
      <c r="A13" s="25"/>
      <c r="B13" s="26" t="s">
        <v>17</v>
      </c>
      <c r="C13" s="27"/>
      <c r="D13" s="28" t="n">
        <v>496422</v>
      </c>
      <c r="E13" s="29" t="n">
        <v>529991</v>
      </c>
      <c r="F13" s="29" t="n">
        <f aca="false">D13-E13</f>
        <v>-33569</v>
      </c>
      <c r="G13" s="60" t="n">
        <f aca="false">F13/E13*100</f>
        <v>-6.33388114137787</v>
      </c>
    </row>
    <row r="14" customFormat="false" ht="16.5" hidden="false" customHeight="true" outlineLevel="0" collapsed="false">
      <c r="A14" s="25"/>
      <c r="B14" s="26" t="s">
        <v>18</v>
      </c>
      <c r="C14" s="27"/>
      <c r="D14" s="28" t="n">
        <v>613861</v>
      </c>
      <c r="E14" s="29" t="n">
        <v>655384</v>
      </c>
      <c r="F14" s="29" t="n">
        <f aca="false">D14-E14</f>
        <v>-41523</v>
      </c>
      <c r="G14" s="60" t="n">
        <f aca="false">F14/E14*100</f>
        <v>-6.33567496307508</v>
      </c>
    </row>
    <row r="15" customFormat="false" ht="16.5" hidden="false" customHeight="true" outlineLevel="0" collapsed="false">
      <c r="A15" s="25"/>
      <c r="B15" s="26" t="s">
        <v>19</v>
      </c>
      <c r="C15" s="27"/>
      <c r="D15" s="28" t="n">
        <v>114795</v>
      </c>
      <c r="E15" s="29" t="n">
        <v>122560</v>
      </c>
      <c r="F15" s="29" t="n">
        <f aca="false">D15-E15</f>
        <v>-7765</v>
      </c>
      <c r="G15" s="60" t="n">
        <f aca="false">F15/E15*100</f>
        <v>-6.33567232375979</v>
      </c>
    </row>
    <row r="16" customFormat="false" ht="16.5" hidden="false" customHeight="true" outlineLevel="0" collapsed="false">
      <c r="A16" s="25"/>
      <c r="B16" s="26" t="s">
        <v>20</v>
      </c>
      <c r="C16" s="27"/>
      <c r="D16" s="28" t="n">
        <v>60009</v>
      </c>
      <c r="E16" s="29" t="n">
        <v>64068</v>
      </c>
      <c r="F16" s="29" t="n">
        <f aca="false">D16-E16</f>
        <v>-4059</v>
      </c>
      <c r="G16" s="60" t="n">
        <f aca="false">F16/E16*100</f>
        <v>-6.33545607791721</v>
      </c>
    </row>
    <row r="17" customFormat="false" ht="16.5" hidden="false" customHeight="true" outlineLevel="0" collapsed="false">
      <c r="A17" s="25"/>
      <c r="B17" s="26" t="s">
        <v>21</v>
      </c>
      <c r="C17" s="27"/>
      <c r="D17" s="28" t="n">
        <v>67076</v>
      </c>
      <c r="E17" s="29" t="n">
        <v>71607</v>
      </c>
      <c r="F17" s="29" t="n">
        <f aca="false">D17-E17</f>
        <v>-4531</v>
      </c>
      <c r="G17" s="60" t="n">
        <f aca="false">F17/E17*100</f>
        <v>-6.32759367100982</v>
      </c>
    </row>
    <row r="18" customFormat="false" ht="16.5" hidden="false" customHeight="true" outlineLevel="0" collapsed="false">
      <c r="A18" s="25"/>
      <c r="B18" s="26" t="s">
        <v>22</v>
      </c>
      <c r="C18" s="27"/>
      <c r="D18" s="28" t="n">
        <v>237770</v>
      </c>
      <c r="E18" s="29" t="n">
        <v>253844</v>
      </c>
      <c r="F18" s="29" t="n">
        <f aca="false">D18-E18</f>
        <v>-16074</v>
      </c>
      <c r="G18" s="60" t="n">
        <f aca="false">F18/E18*100</f>
        <v>-6.332235546241</v>
      </c>
    </row>
    <row r="19" customFormat="false" ht="16.5" hidden="false" customHeight="true" outlineLevel="0" collapsed="false">
      <c r="A19" s="25"/>
      <c r="B19" s="26" t="s">
        <v>23</v>
      </c>
      <c r="C19" s="27"/>
      <c r="D19" s="28" t="n">
        <v>132063</v>
      </c>
      <c r="E19" s="29" t="n">
        <v>140999</v>
      </c>
      <c r="F19" s="29" t="n">
        <f aca="false">D19-E19</f>
        <v>-8936</v>
      </c>
      <c r="G19" s="60" t="n">
        <f aca="false">F19/E19*100</f>
        <v>-6.3376336002383</v>
      </c>
    </row>
    <row r="20" customFormat="false" ht="16.5" hidden="false" customHeight="true" outlineLevel="0" collapsed="false">
      <c r="A20" s="25"/>
      <c r="B20" s="26" t="s">
        <v>24</v>
      </c>
      <c r="C20" s="27"/>
      <c r="D20" s="28" t="n">
        <v>335592</v>
      </c>
      <c r="E20" s="29" t="n">
        <v>358290</v>
      </c>
      <c r="F20" s="29" t="n">
        <f aca="false">D20-E20</f>
        <v>-22698</v>
      </c>
      <c r="G20" s="60" t="n">
        <f aca="false">F20/E20*100</f>
        <v>-6.33509168550615</v>
      </c>
    </row>
    <row r="21" customFormat="false" ht="16.5" hidden="false" customHeight="true" outlineLevel="0" collapsed="false">
      <c r="A21" s="25"/>
      <c r="B21" s="26" t="s">
        <v>25</v>
      </c>
      <c r="C21" s="27"/>
      <c r="D21" s="28" t="n">
        <v>103686</v>
      </c>
      <c r="E21" s="29" t="n">
        <v>110702</v>
      </c>
      <c r="F21" s="29" t="n">
        <f aca="false">D21-E21</f>
        <v>-7016</v>
      </c>
      <c r="G21" s="60" t="n">
        <f aca="false">F21/E21*100</f>
        <v>-6.33773554226663</v>
      </c>
    </row>
    <row r="22" customFormat="false" ht="16.5" hidden="false" customHeight="true" outlineLevel="0" collapsed="false">
      <c r="A22" s="25"/>
      <c r="B22" s="26" t="s">
        <v>26</v>
      </c>
      <c r="C22" s="27"/>
      <c r="D22" s="28" t="n">
        <v>182938</v>
      </c>
      <c r="E22" s="29" t="n">
        <v>195303</v>
      </c>
      <c r="F22" s="29" t="n">
        <f aca="false">D22-E22</f>
        <v>-12365</v>
      </c>
      <c r="G22" s="60" t="n">
        <f aca="false">F22/E22*100</f>
        <v>-6.33118794898184</v>
      </c>
    </row>
    <row r="23" customFormat="false" ht="16.5" hidden="false" customHeight="true" outlineLevel="0" collapsed="false">
      <c r="A23" s="25"/>
      <c r="B23" s="26" t="s">
        <v>27</v>
      </c>
      <c r="C23" s="27"/>
      <c r="D23" s="28" t="n">
        <v>262319</v>
      </c>
      <c r="E23" s="29" t="n">
        <v>280067</v>
      </c>
      <c r="F23" s="29" t="n">
        <f aca="false">D23-E23</f>
        <v>-17748</v>
      </c>
      <c r="G23" s="60" t="n">
        <f aca="false">F23/E23*100</f>
        <v>-6.33705506182449</v>
      </c>
    </row>
    <row r="24" customFormat="false" ht="16.5" hidden="false" customHeight="true" outlineLevel="0" collapsed="false">
      <c r="A24" s="25"/>
      <c r="B24" s="26" t="s">
        <v>28</v>
      </c>
      <c r="C24" s="27"/>
      <c r="D24" s="28" t="n">
        <v>171540</v>
      </c>
      <c r="E24" s="29" t="n">
        <v>183146</v>
      </c>
      <c r="F24" s="29" t="n">
        <f aca="false">D24-E24</f>
        <v>-11606</v>
      </c>
      <c r="G24" s="60" t="n">
        <f aca="false">F24/E24*100</f>
        <v>-6.33702073755365</v>
      </c>
    </row>
    <row r="25" customFormat="false" ht="16.5" hidden="false" customHeight="true" outlineLevel="0" collapsed="false">
      <c r="A25" s="25"/>
      <c r="B25" s="26" t="s">
        <v>29</v>
      </c>
      <c r="C25" s="27"/>
      <c r="D25" s="28" t="n">
        <v>206199</v>
      </c>
      <c r="E25" s="29" t="n">
        <v>220147</v>
      </c>
      <c r="F25" s="29" t="n">
        <f aca="false">D25-E25</f>
        <v>-13948</v>
      </c>
      <c r="G25" s="60" t="n">
        <f aca="false">F25/E25*100</f>
        <v>-6.33576655598305</v>
      </c>
    </row>
    <row r="26" customFormat="false" ht="16.5" hidden="false" customHeight="true" outlineLevel="0" collapsed="false">
      <c r="A26" s="25"/>
      <c r="B26" s="26" t="s">
        <v>30</v>
      </c>
      <c r="C26" s="27"/>
      <c r="D26" s="28" t="n">
        <v>277247</v>
      </c>
      <c r="E26" s="29" t="n">
        <v>295999</v>
      </c>
      <c r="F26" s="29" t="n">
        <f aca="false">D26-E26</f>
        <v>-18752</v>
      </c>
      <c r="G26" s="60" t="n">
        <f aca="false">F26/E26*100</f>
        <v>-6.33515653769101</v>
      </c>
    </row>
    <row r="27" customFormat="false" ht="16.5" hidden="false" customHeight="true" outlineLevel="0" collapsed="false">
      <c r="A27" s="25"/>
      <c r="B27" s="26" t="s">
        <v>31</v>
      </c>
      <c r="C27" s="27"/>
      <c r="D27" s="28" t="n">
        <v>169085</v>
      </c>
      <c r="E27" s="29" t="n">
        <v>180516</v>
      </c>
      <c r="F27" s="29" t="n">
        <f aca="false">D27-E27</f>
        <v>-11431</v>
      </c>
      <c r="G27" s="60" t="n">
        <f aca="false">F27/E27*100</f>
        <v>-6.33240266790755</v>
      </c>
    </row>
    <row r="28" customFormat="false" ht="16.5" hidden="false" customHeight="true" outlineLevel="0" collapsed="false">
      <c r="A28" s="25"/>
      <c r="B28" s="26" t="s">
        <v>32</v>
      </c>
      <c r="C28" s="27"/>
      <c r="D28" s="28" t="n">
        <v>160737</v>
      </c>
      <c r="E28" s="29" t="n">
        <v>171605</v>
      </c>
      <c r="F28" s="29" t="n">
        <f aca="false">D28-E28</f>
        <v>-10868</v>
      </c>
      <c r="G28" s="60" t="n">
        <f aca="false">F28/E28*100</f>
        <v>-6.33314880102561</v>
      </c>
    </row>
    <row r="29" customFormat="false" ht="16.5" hidden="false" customHeight="true" outlineLevel="0" collapsed="false">
      <c r="A29" s="25"/>
      <c r="B29" s="26" t="s">
        <v>33</v>
      </c>
      <c r="C29" s="27"/>
      <c r="D29" s="28" t="n">
        <v>249564</v>
      </c>
      <c r="E29" s="29" t="n">
        <v>266448</v>
      </c>
      <c r="F29" s="29" t="n">
        <f aca="false">D29-E29</f>
        <v>-16884</v>
      </c>
      <c r="G29" s="60" t="n">
        <f aca="false">F29/E29*100</f>
        <v>-6.33669609079445</v>
      </c>
    </row>
    <row r="30" customFormat="false" ht="16.5" hidden="false" customHeight="true" outlineLevel="0" collapsed="false">
      <c r="A30" s="32"/>
      <c r="B30" s="33" t="s">
        <v>34</v>
      </c>
      <c r="C30" s="34"/>
      <c r="D30" s="35" t="n">
        <v>248840</v>
      </c>
      <c r="E30" s="36" t="n">
        <v>265669</v>
      </c>
      <c r="F30" s="36" t="n">
        <f aca="false">D30-E30</f>
        <v>-16829</v>
      </c>
      <c r="G30" s="61" t="n">
        <f aca="false">F30/E30*100</f>
        <v>-6.33457422582236</v>
      </c>
    </row>
    <row r="31" customFormat="false" ht="16.5" hidden="false" customHeight="true" outlineLevel="0" collapsed="false">
      <c r="A31" s="38"/>
      <c r="B31" s="39" t="s">
        <v>35</v>
      </c>
      <c r="C31" s="40"/>
      <c r="D31" s="41" t="n">
        <f aca="false">SUM(D7:D14)</f>
        <v>5715729</v>
      </c>
      <c r="E31" s="42" t="n">
        <v>6102308</v>
      </c>
      <c r="F31" s="42" t="n">
        <f aca="false">D31-E31</f>
        <v>-386579</v>
      </c>
      <c r="G31" s="62" t="n">
        <f aca="false">F31/E31*100</f>
        <v>-6.3349637546974</v>
      </c>
    </row>
    <row r="32" customFormat="false" ht="16.5" hidden="false" customHeight="true" outlineLevel="0" collapsed="false">
      <c r="A32" s="44"/>
      <c r="B32" s="45" t="s">
        <v>36</v>
      </c>
      <c r="C32" s="46"/>
      <c r="D32" s="47" t="n">
        <f aca="false">SUM(D15:D30)</f>
        <v>2979460</v>
      </c>
      <c r="E32" s="48" t="n">
        <v>3180970</v>
      </c>
      <c r="F32" s="48" t="n">
        <f aca="false">D32-E32</f>
        <v>-201510</v>
      </c>
      <c r="G32" s="63" t="n">
        <f aca="false">F32/E32*100</f>
        <v>-6.33486012128376</v>
      </c>
    </row>
    <row r="33" s="1" customFormat="true" ht="16.5" hidden="false" customHeight="true" outlineLevel="0" collapsed="false">
      <c r="A33" s="50"/>
      <c r="B33" s="51" t="s">
        <v>37</v>
      </c>
      <c r="C33" s="52"/>
      <c r="D33" s="53" t="n">
        <f aca="false">SUM(D31,D32)</f>
        <v>8695189</v>
      </c>
      <c r="E33" s="54" t="n">
        <v>9283278</v>
      </c>
      <c r="F33" s="54" t="n">
        <f aca="false">D33-E33</f>
        <v>-588089</v>
      </c>
      <c r="G33" s="64" t="n">
        <f aca="false">F33/E33*100</f>
        <v>-6.33492824409654</v>
      </c>
    </row>
    <row r="34" customFormat="false" ht="16.5" hidden="false" customHeight="true" outlineLevel="0" collapsed="false">
      <c r="B34" s="56" t="s">
        <v>38</v>
      </c>
      <c r="G34" s="57"/>
    </row>
    <row r="35" customFormat="false" ht="16.5" hidden="false" customHeight="true" outlineLevel="0" collapsed="false">
      <c r="B35" s="1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D37" s="65"/>
      <c r="G37" s="66"/>
    </row>
  </sheetData>
  <mergeCells count="1">
    <mergeCell ref="B5:B6"/>
  </mergeCells>
  <printOptions headings="false" gridLines="false" gridLinesSet="true" horizontalCentered="true" verticalCentered="false"/>
  <pageMargins left="0.570138888888889" right="0.196527777777778" top="0.7875" bottom="0.39375" header="0.511811023622047" footer="0.511811023622047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56"/>
    <col collapsed="false" customWidth="true" hidden="false" outlineLevel="0" max="3" min="3" style="1" width="3.56"/>
    <col collapsed="false" customWidth="true" hidden="false" outlineLevel="0" max="7" min="4" style="1" width="17.13"/>
    <col collapsed="false" customWidth="false" hidden="false" outlineLevel="0" max="257" min="8" style="1" width="10.28"/>
  </cols>
  <sheetData>
    <row r="2" customFormat="false" ht="16.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/>
      <c r="D3" s="69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9" t="s">
        <v>3</v>
      </c>
      <c r="E5" s="10" t="s">
        <v>4</v>
      </c>
      <c r="F5" s="10" t="s">
        <v>5</v>
      </c>
      <c r="G5" s="11" t="s">
        <v>6</v>
      </c>
    </row>
    <row r="6" customFormat="false" ht="16.5" hidden="false" customHeight="true" outlineLevel="0" collapsed="false">
      <c r="A6" s="13"/>
      <c r="B6" s="7"/>
      <c r="C6" s="14"/>
      <c r="D6" s="15" t="s">
        <v>7</v>
      </c>
      <c r="E6" s="16" t="s">
        <v>8</v>
      </c>
      <c r="F6" s="17" t="s">
        <v>9</v>
      </c>
      <c r="G6" s="18" t="s">
        <v>10</v>
      </c>
    </row>
    <row r="7" customFormat="false" ht="16.5" hidden="false" customHeight="true" outlineLevel="0" collapsed="false">
      <c r="A7" s="19"/>
      <c r="B7" s="20" t="s">
        <v>11</v>
      </c>
      <c r="C7" s="21"/>
      <c r="D7" s="70" t="n">
        <f aca="false">臨時財政対策債!D7+'普通交付税（当初）'!D7</f>
        <v>6826158</v>
      </c>
      <c r="E7" s="23" t="n">
        <f aca="false">臨時財政対策債!E7+'普通交付税（当初）'!E7</f>
        <v>6799678</v>
      </c>
      <c r="F7" s="23" t="n">
        <f aca="false">D7-E7</f>
        <v>26480</v>
      </c>
      <c r="G7" s="24" t="n">
        <f aca="false">F7/E7*100</f>
        <v>0.38943020537149</v>
      </c>
    </row>
    <row r="8" customFormat="false" ht="16.5" hidden="false" customHeight="true" outlineLevel="0" collapsed="false">
      <c r="A8" s="25"/>
      <c r="B8" s="26" t="s">
        <v>12</v>
      </c>
      <c r="C8" s="27"/>
      <c r="D8" s="71" t="n">
        <f aca="false">臨時財政対策債!D8+'普通交付税（当初）'!D8</f>
        <v>3672314</v>
      </c>
      <c r="E8" s="29" t="n">
        <f aca="false">臨時財政対策債!E8+'普通交付税（当初）'!E8</f>
        <v>3637931</v>
      </c>
      <c r="F8" s="29" t="n">
        <f aca="false">D8-E8</f>
        <v>34383</v>
      </c>
      <c r="G8" s="30" t="n">
        <f aca="false">F8/E8*100</f>
        <v>0.945125127441944</v>
      </c>
    </row>
    <row r="9" customFormat="false" ht="16.5" hidden="false" customHeight="true" outlineLevel="0" collapsed="false">
      <c r="A9" s="25"/>
      <c r="B9" s="26" t="s">
        <v>13</v>
      </c>
      <c r="C9" s="27"/>
      <c r="D9" s="71" t="n">
        <f aca="false">臨時財政対策債!D9+'普通交付税（当初）'!D9</f>
        <v>3263667</v>
      </c>
      <c r="E9" s="29" t="n">
        <f aca="false">臨時財政対策債!E9+'普通交付税（当初）'!E9</f>
        <v>3260982</v>
      </c>
      <c r="F9" s="29" t="n">
        <f aca="false">D9-E9</f>
        <v>2685</v>
      </c>
      <c r="G9" s="30" t="n">
        <f aca="false">F9/E9*100</f>
        <v>0.0823371610146882</v>
      </c>
    </row>
    <row r="10" customFormat="false" ht="16.5" hidden="false" customHeight="true" outlineLevel="0" collapsed="false">
      <c r="A10" s="25"/>
      <c r="B10" s="26" t="s">
        <v>14</v>
      </c>
      <c r="C10" s="27"/>
      <c r="D10" s="71" t="n">
        <f aca="false">臨時財政対策債!D10+'普通交付税（当初）'!D10</f>
        <v>3435951</v>
      </c>
      <c r="E10" s="29" t="n">
        <f aca="false">臨時財政対策債!E10+'普通交付税（当初）'!E10</f>
        <v>3401176</v>
      </c>
      <c r="F10" s="29" t="n">
        <f aca="false">D10-E10</f>
        <v>34775</v>
      </c>
      <c r="G10" s="30" t="n">
        <f aca="false">F10/E10*100</f>
        <v>1.02244047353033</v>
      </c>
    </row>
    <row r="11" customFormat="false" ht="16.5" hidden="false" customHeight="true" outlineLevel="0" collapsed="false">
      <c r="A11" s="25"/>
      <c r="B11" s="26" t="s">
        <v>15</v>
      </c>
      <c r="C11" s="27"/>
      <c r="D11" s="71" t="n">
        <f aca="false">臨時財政対策債!D11+'普通交付税（当初）'!D11</f>
        <v>6896437</v>
      </c>
      <c r="E11" s="29" t="n">
        <f aca="false">臨時財政対策債!E11+'普通交付税（当初）'!E11</f>
        <v>6633691</v>
      </c>
      <c r="F11" s="29" t="n">
        <f aca="false">D11-E11</f>
        <v>262746</v>
      </c>
      <c r="G11" s="30" t="n">
        <f aca="false">F11/E11*100</f>
        <v>3.96078141113296</v>
      </c>
    </row>
    <row r="12" customFormat="false" ht="16.5" hidden="false" customHeight="true" outlineLevel="0" collapsed="false">
      <c r="A12" s="25"/>
      <c r="B12" s="26" t="s">
        <v>16</v>
      </c>
      <c r="C12" s="27"/>
      <c r="D12" s="71" t="n">
        <f aca="false">臨時財政対策債!D12+'普通交付税（当初）'!D12</f>
        <v>7205824</v>
      </c>
      <c r="E12" s="29" t="n">
        <f aca="false">臨時財政対策債!E12+'普通交付税（当初）'!E12</f>
        <v>6929194</v>
      </c>
      <c r="F12" s="29" t="n">
        <f aca="false">D12-E12</f>
        <v>276630</v>
      </c>
      <c r="G12" s="30" t="n">
        <f aca="false">F12/E12*100</f>
        <v>3.99223921281465</v>
      </c>
    </row>
    <row r="13" customFormat="false" ht="16.5" hidden="false" customHeight="true" outlineLevel="0" collapsed="false">
      <c r="A13" s="25"/>
      <c r="B13" s="26" t="s">
        <v>17</v>
      </c>
      <c r="C13" s="27"/>
      <c r="D13" s="71" t="n">
        <f aca="false">臨時財政対策債!D13+'普通交付税（当初）'!D13</f>
        <v>7888713</v>
      </c>
      <c r="E13" s="29" t="n">
        <f aca="false">臨時財政対策債!E13+'普通交付税（当初）'!E13</f>
        <v>7655672</v>
      </c>
      <c r="F13" s="29" t="n">
        <f aca="false">D13-E13</f>
        <v>233041</v>
      </c>
      <c r="G13" s="30" t="n">
        <f aca="false">F13/E13*100</f>
        <v>3.04403062200157</v>
      </c>
    </row>
    <row r="14" customFormat="false" ht="16.5" hidden="false" customHeight="true" outlineLevel="0" collapsed="false">
      <c r="A14" s="25"/>
      <c r="B14" s="26" t="s">
        <v>18</v>
      </c>
      <c r="C14" s="27"/>
      <c r="D14" s="71" t="n">
        <f aca="false">臨時財政対策債!D14+'普通交付税（当初）'!D14</f>
        <v>12013558</v>
      </c>
      <c r="E14" s="29" t="n">
        <f aca="false">臨時財政対策債!E14+'普通交付税（当初）'!E14</f>
        <v>11402708</v>
      </c>
      <c r="F14" s="29" t="n">
        <f aca="false">D14-E14</f>
        <v>610850</v>
      </c>
      <c r="G14" s="30" t="n">
        <f aca="false">F14/E14*100</f>
        <v>5.35706079643537</v>
      </c>
    </row>
    <row r="15" customFormat="false" ht="16.5" hidden="false" customHeight="true" outlineLevel="0" collapsed="false">
      <c r="A15" s="25"/>
      <c r="B15" s="26" t="s">
        <v>19</v>
      </c>
      <c r="C15" s="27"/>
      <c r="D15" s="71" t="n">
        <f aca="false">臨時財政対策債!D15+'普通交付税（当初）'!D15</f>
        <v>1617396</v>
      </c>
      <c r="E15" s="29" t="n">
        <f aca="false">臨時財政対策債!E15+'普通交付税（当初）'!E15</f>
        <v>1584404</v>
      </c>
      <c r="F15" s="29" t="n">
        <f aca="false">D15-E15</f>
        <v>32992</v>
      </c>
      <c r="G15" s="30" t="n">
        <f aca="false">F15/E15*100</f>
        <v>2.08229719187783</v>
      </c>
    </row>
    <row r="16" customFormat="false" ht="16.5" hidden="false" customHeight="true" outlineLevel="0" collapsed="false">
      <c r="A16" s="25"/>
      <c r="B16" s="26" t="s">
        <v>20</v>
      </c>
      <c r="C16" s="27"/>
      <c r="D16" s="71" t="n">
        <f aca="false">臨時財政対策債!D16+'普通交付税（当初）'!D16</f>
        <v>1315990</v>
      </c>
      <c r="E16" s="29" t="n">
        <f aca="false">臨時財政対策債!E16+'普通交付税（当初）'!E16</f>
        <v>1234569</v>
      </c>
      <c r="F16" s="29" t="n">
        <f aca="false">D16-E16</f>
        <v>81421</v>
      </c>
      <c r="G16" s="30" t="n">
        <f aca="false">F16/E16*100</f>
        <v>6.59509513036533</v>
      </c>
    </row>
    <row r="17" customFormat="false" ht="16.5" hidden="false" customHeight="true" outlineLevel="0" collapsed="false">
      <c r="A17" s="25"/>
      <c r="B17" s="26" t="s">
        <v>21</v>
      </c>
      <c r="C17" s="27"/>
      <c r="D17" s="71" t="n">
        <f aca="false">臨時財政対策債!D17+'普通交付税（当初）'!D17</f>
        <v>1335226</v>
      </c>
      <c r="E17" s="29" t="n">
        <f aca="false">臨時財政対策債!E17+'普通交付税（当初）'!E17</f>
        <v>1275468</v>
      </c>
      <c r="F17" s="29" t="n">
        <f aca="false">D17-E17</f>
        <v>59758</v>
      </c>
      <c r="G17" s="30" t="n">
        <f aca="false">F17/E17*100</f>
        <v>4.68518222330941</v>
      </c>
    </row>
    <row r="18" customFormat="false" ht="16.5" hidden="false" customHeight="true" outlineLevel="0" collapsed="false">
      <c r="A18" s="25"/>
      <c r="B18" s="26" t="s">
        <v>22</v>
      </c>
      <c r="C18" s="27"/>
      <c r="D18" s="71" t="n">
        <f aca="false">臨時財政対策債!D18+'普通交付税（当初）'!D18</f>
        <v>2232207</v>
      </c>
      <c r="E18" s="29" t="n">
        <f aca="false">臨時財政対策債!E18+'普通交付税（当初）'!E18</f>
        <v>2133182</v>
      </c>
      <c r="F18" s="29" t="n">
        <f aca="false">D18-E18</f>
        <v>99025</v>
      </c>
      <c r="G18" s="30" t="n">
        <f aca="false">F18/E18*100</f>
        <v>4.6421261758256</v>
      </c>
    </row>
    <row r="19" customFormat="false" ht="16.5" hidden="false" customHeight="true" outlineLevel="0" collapsed="false">
      <c r="A19" s="25"/>
      <c r="B19" s="26" t="s">
        <v>23</v>
      </c>
      <c r="C19" s="27"/>
      <c r="D19" s="71" t="n">
        <f aca="false">臨時財政対策債!D19+'普通交付税（当初）'!D19</f>
        <v>2211223</v>
      </c>
      <c r="E19" s="29" t="n">
        <f aca="false">臨時財政対策債!E19+'普通交付税（当初）'!E19</f>
        <v>2128812</v>
      </c>
      <c r="F19" s="29" t="n">
        <f aca="false">D19-E19</f>
        <v>82411</v>
      </c>
      <c r="G19" s="30" t="n">
        <f aca="false">F19/E19*100</f>
        <v>3.87122019229505</v>
      </c>
    </row>
    <row r="20" customFormat="false" ht="16.5" hidden="false" customHeight="true" outlineLevel="0" collapsed="false">
      <c r="A20" s="25"/>
      <c r="B20" s="26" t="s">
        <v>24</v>
      </c>
      <c r="C20" s="27"/>
      <c r="D20" s="71" t="n">
        <f aca="false">臨時財政対策債!D20+'普通交付税（当初）'!D20</f>
        <v>5439948</v>
      </c>
      <c r="E20" s="29" t="n">
        <f aca="false">臨時財政対策債!E20+'普通交付税（当初）'!E20</f>
        <v>5263682</v>
      </c>
      <c r="F20" s="29" t="n">
        <f aca="false">D20-E20</f>
        <v>176266</v>
      </c>
      <c r="G20" s="30" t="n">
        <f aca="false">F20/E20*100</f>
        <v>3.34872053440918</v>
      </c>
    </row>
    <row r="21" customFormat="false" ht="16.5" hidden="false" customHeight="true" outlineLevel="0" collapsed="false">
      <c r="A21" s="25"/>
      <c r="B21" s="26" t="s">
        <v>25</v>
      </c>
      <c r="C21" s="27"/>
      <c r="D21" s="71" t="n">
        <f aca="false">臨時財政対策債!D21+'普通交付税（当初）'!D21</f>
        <v>1519539</v>
      </c>
      <c r="E21" s="29" t="n">
        <f aca="false">臨時財政対策債!E21+'普通交付税（当初）'!E21</f>
        <v>1443637</v>
      </c>
      <c r="F21" s="29" t="n">
        <f aca="false">D21-E21</f>
        <v>75902</v>
      </c>
      <c r="G21" s="30" t="n">
        <f aca="false">F21/E21*100</f>
        <v>5.25769289648298</v>
      </c>
    </row>
    <row r="22" customFormat="false" ht="16.5" hidden="false" customHeight="true" outlineLevel="0" collapsed="false">
      <c r="A22" s="25"/>
      <c r="B22" s="26" t="s">
        <v>26</v>
      </c>
      <c r="C22" s="27"/>
      <c r="D22" s="71" t="n">
        <f aca="false">臨時財政対策債!D22+'普通交付税（当初）'!D22</f>
        <v>2824496</v>
      </c>
      <c r="E22" s="29" t="n">
        <f aca="false">臨時財政対策債!E22+'普通交付税（当初）'!E22</f>
        <v>2671381</v>
      </c>
      <c r="F22" s="29" t="n">
        <f aca="false">D22-E22</f>
        <v>153115</v>
      </c>
      <c r="G22" s="30" t="n">
        <f aca="false">F22/E22*100</f>
        <v>5.73167960691493</v>
      </c>
    </row>
    <row r="23" customFormat="false" ht="16.5" hidden="false" customHeight="true" outlineLevel="0" collapsed="false">
      <c r="A23" s="25"/>
      <c r="B23" s="26" t="s">
        <v>27</v>
      </c>
      <c r="C23" s="27"/>
      <c r="D23" s="71" t="n">
        <f aca="false">臨時財政対策債!D23+'普通交付税（当初）'!D23</f>
        <v>4572514</v>
      </c>
      <c r="E23" s="29" t="n">
        <f aca="false">臨時財政対策債!E23+'普通交付税（当初）'!E23</f>
        <v>4403926</v>
      </c>
      <c r="F23" s="29" t="n">
        <f aca="false">D23-E23</f>
        <v>168588</v>
      </c>
      <c r="G23" s="30" t="n">
        <f aca="false">F23/E23*100</f>
        <v>3.82812971880091</v>
      </c>
    </row>
    <row r="24" customFormat="false" ht="16.5" hidden="false" customHeight="true" outlineLevel="0" collapsed="false">
      <c r="A24" s="25"/>
      <c r="B24" s="26" t="s">
        <v>28</v>
      </c>
      <c r="C24" s="27"/>
      <c r="D24" s="71" t="n">
        <f aca="false">臨時財政対策債!D24+'普通交付税（当初）'!D24</f>
        <v>171540</v>
      </c>
      <c r="E24" s="29" t="n">
        <f aca="false">臨時財政対策債!E24+'普通交付税（当初）'!E24</f>
        <v>183146</v>
      </c>
      <c r="F24" s="29" t="n">
        <f aca="false">D24-E24</f>
        <v>-11606</v>
      </c>
      <c r="G24" s="30" t="n">
        <f aca="false">F24/E24*100</f>
        <v>-6.33702073755365</v>
      </c>
    </row>
    <row r="25" customFormat="false" ht="16.5" hidden="false" customHeight="true" outlineLevel="0" collapsed="false">
      <c r="A25" s="25"/>
      <c r="B25" s="26" t="s">
        <v>29</v>
      </c>
      <c r="C25" s="27"/>
      <c r="D25" s="71" t="n">
        <f aca="false">臨時財政対策債!D25+'普通交付税（当初）'!D25</f>
        <v>750822</v>
      </c>
      <c r="E25" s="29" t="n">
        <f aca="false">臨時財政対策債!E25+'普通交付税（当初）'!E25</f>
        <v>679290</v>
      </c>
      <c r="F25" s="29" t="n">
        <f aca="false">D25-E25</f>
        <v>71532</v>
      </c>
      <c r="G25" s="30" t="n">
        <f aca="false">F25/E25*100</f>
        <v>10.5304067482224</v>
      </c>
    </row>
    <row r="26" customFormat="false" ht="16.5" hidden="false" customHeight="true" outlineLevel="0" collapsed="false">
      <c r="A26" s="25"/>
      <c r="B26" s="26" t="s">
        <v>30</v>
      </c>
      <c r="C26" s="27"/>
      <c r="D26" s="71" t="n">
        <f aca="false">臨時財政対策債!D26+'普通交付税（当初）'!D26</f>
        <v>1479481</v>
      </c>
      <c r="E26" s="29" t="n">
        <f aca="false">臨時財政対策債!E26+'普通交付税（当初）'!E26</f>
        <v>1441929</v>
      </c>
      <c r="F26" s="29" t="n">
        <f aca="false">D26-E26</f>
        <v>37552</v>
      </c>
      <c r="G26" s="30" t="n">
        <f aca="false">F26/E26*100</f>
        <v>2.60428911548349</v>
      </c>
    </row>
    <row r="27" customFormat="false" ht="16.5" hidden="false" customHeight="true" outlineLevel="0" collapsed="false">
      <c r="A27" s="25"/>
      <c r="B27" s="26" t="s">
        <v>31</v>
      </c>
      <c r="C27" s="27"/>
      <c r="D27" s="71" t="n">
        <f aca="false">臨時財政対策債!D27+'普通交付税（当初）'!D27</f>
        <v>1483141</v>
      </c>
      <c r="E27" s="29" t="n">
        <f aca="false">臨時財政対策債!E27+'普通交付税（当初）'!E27</f>
        <v>1465185</v>
      </c>
      <c r="F27" s="29" t="n">
        <f aca="false">D27-E27</f>
        <v>17956</v>
      </c>
      <c r="G27" s="30" t="n">
        <f aca="false">F27/E27*100</f>
        <v>1.2255107716773</v>
      </c>
    </row>
    <row r="28" customFormat="false" ht="16.5" hidden="false" customHeight="true" outlineLevel="0" collapsed="false">
      <c r="A28" s="25"/>
      <c r="B28" s="26" t="s">
        <v>32</v>
      </c>
      <c r="C28" s="27"/>
      <c r="D28" s="71" t="n">
        <f aca="false">臨時財政対策債!D28+'普通交付税（当初）'!D28</f>
        <v>1585778</v>
      </c>
      <c r="E28" s="29" t="n">
        <f aca="false">臨時財政対策債!E28+'普通交付税（当初）'!E28</f>
        <v>1573982</v>
      </c>
      <c r="F28" s="29" t="n">
        <f aca="false">D28-E28</f>
        <v>11796</v>
      </c>
      <c r="G28" s="30" t="n">
        <f aca="false">F28/E28*100</f>
        <v>0.74943677881958</v>
      </c>
    </row>
    <row r="29" customFormat="false" ht="16.5" hidden="false" customHeight="true" outlineLevel="0" collapsed="false">
      <c r="A29" s="25"/>
      <c r="B29" s="26" t="s">
        <v>33</v>
      </c>
      <c r="C29" s="27"/>
      <c r="D29" s="71" t="n">
        <f aca="false">臨時財政対策債!D29+'普通交付税（当初）'!D29</f>
        <v>4010479</v>
      </c>
      <c r="E29" s="29" t="n">
        <f aca="false">臨時財政対策債!E29+'普通交付税（当初）'!E29</f>
        <v>3921083</v>
      </c>
      <c r="F29" s="29" t="n">
        <f aca="false">D29-E29</f>
        <v>89396</v>
      </c>
      <c r="G29" s="30" t="n">
        <f aca="false">F29/E29*100</f>
        <v>2.27988032898054</v>
      </c>
    </row>
    <row r="30" customFormat="false" ht="16.5" hidden="false" customHeight="true" outlineLevel="0" collapsed="false">
      <c r="A30" s="32"/>
      <c r="B30" s="33" t="s">
        <v>34</v>
      </c>
      <c r="C30" s="34"/>
      <c r="D30" s="72" t="n">
        <f aca="false">臨時財政対策債!D30+'普通交付税（当初）'!D30</f>
        <v>3659868</v>
      </c>
      <c r="E30" s="36" t="n">
        <f aca="false">臨時財政対策債!E30+'普通交付税（当初）'!E30</f>
        <v>3488519</v>
      </c>
      <c r="F30" s="36" t="n">
        <f aca="false">D30-E30</f>
        <v>171349</v>
      </c>
      <c r="G30" s="37" t="n">
        <f aca="false">F30/E30*100</f>
        <v>4.91179781448804</v>
      </c>
    </row>
    <row r="31" customFormat="false" ht="16.5" hidden="false" customHeight="true" outlineLevel="0" collapsed="false">
      <c r="A31" s="38"/>
      <c r="B31" s="39" t="s">
        <v>35</v>
      </c>
      <c r="C31" s="40"/>
      <c r="D31" s="73" t="n">
        <f aca="false">SUM(D7:D14)</f>
        <v>51202622</v>
      </c>
      <c r="E31" s="42" t="n">
        <f aca="false">SUM(E7:E14)</f>
        <v>49721032</v>
      </c>
      <c r="F31" s="42" t="n">
        <f aca="false">SUM(F7:F14)</f>
        <v>1481590</v>
      </c>
      <c r="G31" s="43" t="n">
        <f aca="false">F31/E31*100</f>
        <v>2.97980540709614</v>
      </c>
    </row>
    <row r="32" customFormat="false" ht="16.5" hidden="false" customHeight="true" outlineLevel="0" collapsed="false">
      <c r="A32" s="44"/>
      <c r="B32" s="45" t="s">
        <v>36</v>
      </c>
      <c r="C32" s="46"/>
      <c r="D32" s="74" t="n">
        <f aca="false">SUM(D15:D30)</f>
        <v>36209648</v>
      </c>
      <c r="E32" s="48" t="n">
        <f aca="false">SUM(E15:E30)</f>
        <v>34892195</v>
      </c>
      <c r="F32" s="48" t="n">
        <f aca="false">SUM(F15:F30)</f>
        <v>1317453</v>
      </c>
      <c r="G32" s="75" t="n">
        <f aca="false">F32/E32*100</f>
        <v>3.77578137460254</v>
      </c>
    </row>
    <row r="33" s="1" customFormat="true" ht="16.5" hidden="false" customHeight="true" outlineLevel="0" collapsed="false">
      <c r="A33" s="50"/>
      <c r="B33" s="51" t="s">
        <v>37</v>
      </c>
      <c r="C33" s="52"/>
      <c r="D33" s="53" t="n">
        <f aca="false">SUM(D31:D32)</f>
        <v>87412270</v>
      </c>
      <c r="E33" s="54" t="n">
        <f aca="false">SUM(E31:E32)</f>
        <v>84613227</v>
      </c>
      <c r="F33" s="54" t="n">
        <f aca="false">SUM(F31:F32)</f>
        <v>2799043</v>
      </c>
      <c r="G33" s="76" t="n">
        <f aca="false">F33/E33*100</f>
        <v>3.30804426121226</v>
      </c>
    </row>
    <row r="34" customFormat="false" ht="16.5" hidden="false" customHeight="true" outlineLevel="0" collapsed="false">
      <c r="B34" s="56" t="s">
        <v>38</v>
      </c>
    </row>
    <row r="35" customFormat="false" ht="16.5" hidden="false" customHeight="true" outlineLevel="0" collapsed="false">
      <c r="B35" s="1"/>
    </row>
  </sheetData>
  <mergeCells count="2">
    <mergeCell ref="A2:G2"/>
    <mergeCell ref="B5:B6"/>
  </mergeCells>
  <printOptions headings="false" gridLines="false" gridLinesSet="true" horizontalCentered="false" verticalCentered="false"/>
  <pageMargins left="0.779861111111111" right="0.35" top="0.770138888888889" bottom="0.390277777777778" header="0.511811023622047" footer="0.511811023622047"/>
  <pageSetup paperSize="9" scale="11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1" activeCellId="0" sqref="F4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2.56"/>
    <col collapsed="false" customWidth="true" hidden="false" outlineLevel="0" max="3" min="3" style="1" width="0.56"/>
    <col collapsed="false" customWidth="true" hidden="false" outlineLevel="0" max="8" min="4" style="1" width="12.42"/>
    <col collapsed="false" customWidth="true" hidden="false" outlineLevel="0" max="10" min="9" style="1" width="11.13"/>
    <col collapsed="false" customWidth="true" hidden="false" outlineLevel="0" max="11" min="11" style="1" width="10.7"/>
    <col collapsed="false" customWidth="true" hidden="false" outlineLevel="0" max="13" min="12" style="1" width="13.13"/>
    <col collapsed="false" customWidth="true" hidden="false" outlineLevel="0" max="14" min="14" style="1" width="17.56"/>
    <col collapsed="false" customWidth="false" hidden="false" outlineLevel="0" max="257" min="15" style="1" width="10.28"/>
  </cols>
  <sheetData>
    <row r="2" customFormat="false" ht="16.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B3" s="77"/>
      <c r="D3" s="69"/>
      <c r="E3" s="69"/>
      <c r="F3" s="69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</row>
    <row r="5" s="12" customFormat="true" ht="16.5" hidden="false" customHeight="true" outlineLevel="0" collapsed="false">
      <c r="A5" s="6"/>
      <c r="B5" s="7" t="s">
        <v>2</v>
      </c>
      <c r="C5" s="8"/>
      <c r="D5" s="78" t="s">
        <v>3</v>
      </c>
      <c r="E5" s="78"/>
      <c r="F5" s="78"/>
      <c r="G5" s="79" t="s">
        <v>4</v>
      </c>
      <c r="H5" s="79"/>
      <c r="I5" s="80" t="s">
        <v>6</v>
      </c>
      <c r="J5" s="80"/>
      <c r="K5" s="80"/>
    </row>
    <row r="6" customFormat="false" ht="16.5" hidden="false" customHeight="true" outlineLevel="0" collapsed="false">
      <c r="A6" s="81"/>
      <c r="B6" s="7"/>
      <c r="C6" s="82"/>
      <c r="D6" s="83" t="s">
        <v>42</v>
      </c>
      <c r="E6" s="84" t="s">
        <v>43</v>
      </c>
      <c r="F6" s="85" t="s">
        <v>44</v>
      </c>
      <c r="G6" s="85" t="s">
        <v>45</v>
      </c>
      <c r="H6" s="85" t="s">
        <v>46</v>
      </c>
      <c r="I6" s="86" t="s">
        <v>47</v>
      </c>
      <c r="J6" s="87" t="s">
        <v>48</v>
      </c>
      <c r="K6" s="88" t="s">
        <v>49</v>
      </c>
    </row>
    <row r="7" customFormat="false" ht="47.25" hidden="false" customHeight="true" outlineLevel="0" collapsed="false">
      <c r="A7" s="13"/>
      <c r="B7" s="7"/>
      <c r="C7" s="14"/>
      <c r="D7" s="89" t="s">
        <v>50</v>
      </c>
      <c r="E7" s="90" t="s">
        <v>51</v>
      </c>
      <c r="F7" s="85"/>
      <c r="G7" s="85"/>
      <c r="H7" s="85"/>
      <c r="I7" s="91" t="s">
        <v>52</v>
      </c>
      <c r="J7" s="92" t="s">
        <v>53</v>
      </c>
      <c r="K7" s="93" t="s">
        <v>54</v>
      </c>
    </row>
    <row r="8" customFormat="false" ht="16.5" hidden="false" customHeight="true" outlineLevel="0" collapsed="false">
      <c r="A8" s="19"/>
      <c r="B8" s="20" t="s">
        <v>11</v>
      </c>
      <c r="C8" s="21"/>
      <c r="D8" s="70" t="n">
        <v>41265509</v>
      </c>
      <c r="E8" s="70" t="n">
        <v>40887483</v>
      </c>
      <c r="F8" s="70" t="n">
        <v>34375530</v>
      </c>
      <c r="G8" s="23" t="n">
        <v>40877090</v>
      </c>
      <c r="H8" s="23" t="n">
        <v>34010956</v>
      </c>
      <c r="I8" s="94" t="n">
        <f aca="false">(D8/G8-1)*100</f>
        <v>0.95021196469709</v>
      </c>
      <c r="J8" s="95" t="n">
        <f aca="false">(E8/G8-1)*100</f>
        <v>0.0254249996758604</v>
      </c>
      <c r="K8" s="24" t="n">
        <f aca="false">(F8/H8-1)*100</f>
        <v>1.07193105656895</v>
      </c>
    </row>
    <row r="9" customFormat="false" ht="16.5" hidden="false" customHeight="true" outlineLevel="0" collapsed="false">
      <c r="A9" s="25"/>
      <c r="B9" s="26" t="s">
        <v>12</v>
      </c>
      <c r="C9" s="27"/>
      <c r="D9" s="71" t="n">
        <v>10984435</v>
      </c>
      <c r="E9" s="71" t="n">
        <v>10802694</v>
      </c>
      <c r="F9" s="71" t="n">
        <v>7295125</v>
      </c>
      <c r="G9" s="29" t="n">
        <v>10849334</v>
      </c>
      <c r="H9" s="29" t="n">
        <v>7193759</v>
      </c>
      <c r="I9" s="96" t="n">
        <f aca="false">(D9/G9-1)*100</f>
        <v>1.2452469432686</v>
      </c>
      <c r="J9" s="97" t="n">
        <f aca="false">(E9/G9-1)*100</f>
        <v>-0.429888138755796</v>
      </c>
      <c r="K9" s="30" t="n">
        <f aca="false">(F9/H9-1)*100</f>
        <v>1.40908251166045</v>
      </c>
    </row>
    <row r="10" customFormat="false" ht="16.5" hidden="false" customHeight="true" outlineLevel="0" collapsed="false">
      <c r="A10" s="25"/>
      <c r="B10" s="26" t="s">
        <v>13</v>
      </c>
      <c r="C10" s="27"/>
      <c r="D10" s="71" t="n">
        <v>7417209</v>
      </c>
      <c r="E10" s="71" t="n">
        <v>7311598</v>
      </c>
      <c r="F10" s="71" t="n">
        <v>4142083</v>
      </c>
      <c r="G10" s="29" t="n">
        <v>7420046</v>
      </c>
      <c r="H10" s="29" t="n">
        <v>4147008</v>
      </c>
      <c r="I10" s="96" t="n">
        <f aca="false">(D10/G10-1)*100</f>
        <v>-0.038234264315884</v>
      </c>
      <c r="J10" s="97" t="n">
        <f aca="false">(E10/G10-1)*100</f>
        <v>-1.46155428146941</v>
      </c>
      <c r="K10" s="30" t="n">
        <f aca="false">(F10/H10-1)*100</f>
        <v>-0.118760320693856</v>
      </c>
    </row>
    <row r="11" customFormat="false" ht="16.5" hidden="false" customHeight="true" outlineLevel="0" collapsed="false">
      <c r="A11" s="25"/>
      <c r="B11" s="26" t="s">
        <v>14</v>
      </c>
      <c r="C11" s="27"/>
      <c r="D11" s="71" t="n">
        <v>15302794</v>
      </c>
      <c r="E11" s="71" t="n">
        <v>15039123</v>
      </c>
      <c r="F11" s="71" t="n">
        <v>13348637</v>
      </c>
      <c r="G11" s="29" t="n">
        <v>15112579</v>
      </c>
      <c r="H11" s="29" t="n">
        <v>14461588</v>
      </c>
      <c r="I11" s="96" t="n">
        <f aca="false">(D11/G11-1)*100</f>
        <v>1.25865347006622</v>
      </c>
      <c r="J11" s="97" t="n">
        <f aca="false">(E11/G11-1)*100</f>
        <v>-0.486058666757006</v>
      </c>
      <c r="K11" s="30" t="n">
        <f aca="false">(F11/H11-1)*100</f>
        <v>-7.69591140336732</v>
      </c>
    </row>
    <row r="12" customFormat="false" ht="16.5" hidden="false" customHeight="true" outlineLevel="0" collapsed="false">
      <c r="A12" s="98"/>
      <c r="B12" s="99" t="s">
        <v>55</v>
      </c>
      <c r="C12" s="27"/>
      <c r="D12" s="71" t="n">
        <v>4901751</v>
      </c>
      <c r="E12" s="71" t="n">
        <v>4822487</v>
      </c>
      <c r="F12" s="71" t="n">
        <v>1897746</v>
      </c>
      <c r="G12" s="29" t="n">
        <v>4844937</v>
      </c>
      <c r="H12" s="29" t="n">
        <v>1905147</v>
      </c>
      <c r="I12" s="96" t="n">
        <f aca="false">(D12/G12-1)*100</f>
        <v>1.17264682698661</v>
      </c>
      <c r="J12" s="97" t="n">
        <f aca="false">(E12/G12-1)*100</f>
        <v>-0.463370318334377</v>
      </c>
      <c r="K12" s="30" t="n">
        <f aca="false">(F12/H12-1)*100</f>
        <v>-0.38847396027708</v>
      </c>
    </row>
    <row r="13" customFormat="false" ht="16.5" hidden="false" customHeight="true" outlineLevel="0" collapsed="false">
      <c r="A13" s="25"/>
      <c r="B13" s="26" t="s">
        <v>15</v>
      </c>
      <c r="C13" s="27"/>
      <c r="D13" s="71" t="n">
        <v>11020537</v>
      </c>
      <c r="E13" s="71" t="n">
        <v>10821191</v>
      </c>
      <c r="F13" s="71" t="n">
        <v>4107136</v>
      </c>
      <c r="G13" s="29" t="n">
        <v>10759814</v>
      </c>
      <c r="H13" s="29" t="n">
        <v>4108734</v>
      </c>
      <c r="I13" s="96" t="n">
        <f aca="false">(D13/G13-1)*100</f>
        <v>2.42311809479234</v>
      </c>
      <c r="J13" s="97" t="n">
        <f aca="false">(E13/G13-1)*100</f>
        <v>0.570428076173069</v>
      </c>
      <c r="K13" s="30" t="n">
        <f aca="false">(F13/H13-1)*100</f>
        <v>-0.0388927586940424</v>
      </c>
    </row>
    <row r="14" customFormat="false" ht="16.5" hidden="false" customHeight="true" outlineLevel="0" collapsed="false">
      <c r="A14" s="25"/>
      <c r="B14" s="26" t="s">
        <v>16</v>
      </c>
      <c r="C14" s="27"/>
      <c r="D14" s="71" t="n">
        <v>10731862</v>
      </c>
      <c r="E14" s="71" t="n">
        <v>10491525</v>
      </c>
      <c r="F14" s="71" t="n">
        <v>3509571</v>
      </c>
      <c r="G14" s="29" t="n">
        <v>10447951</v>
      </c>
      <c r="H14" s="29" t="n">
        <v>3501933</v>
      </c>
      <c r="I14" s="96" t="n">
        <f aca="false">(D14/G14-1)*100</f>
        <v>2.71738449003063</v>
      </c>
      <c r="J14" s="97" t="n">
        <f aca="false">(E14/G14-1)*100</f>
        <v>0.417057851821845</v>
      </c>
      <c r="K14" s="30" t="n">
        <f aca="false">(F14/H14-1)*100</f>
        <v>0.218108113433346</v>
      </c>
    </row>
    <row r="15" customFormat="false" ht="16.5" hidden="false" customHeight="true" outlineLevel="0" collapsed="false">
      <c r="A15" s="25"/>
      <c r="B15" s="26" t="s">
        <v>17</v>
      </c>
      <c r="C15" s="27"/>
      <c r="D15" s="71" t="n">
        <v>10847781</v>
      </c>
      <c r="E15" s="71" t="n">
        <v>10610012</v>
      </c>
      <c r="F15" s="71" t="n">
        <v>2942290</v>
      </c>
      <c r="G15" s="29" t="n">
        <v>10629488</v>
      </c>
      <c r="H15" s="29" t="n">
        <v>2956543</v>
      </c>
      <c r="I15" s="96" t="n">
        <f aca="false">(D15/G15-1)*100</f>
        <v>2.05365488911602</v>
      </c>
      <c r="J15" s="97" t="n">
        <f aca="false">(E15/G15-1)*100</f>
        <v>-0.183226134692471</v>
      </c>
      <c r="K15" s="30" t="n">
        <f aca="false">(F15/H15-1)*100</f>
        <v>-0.482083297959812</v>
      </c>
    </row>
    <row r="16" customFormat="false" ht="16.5" hidden="false" customHeight="true" outlineLevel="0" collapsed="false">
      <c r="A16" s="25"/>
      <c r="B16" s="26" t="s">
        <v>18</v>
      </c>
      <c r="C16" s="27"/>
      <c r="D16" s="28" t="n">
        <v>14963729</v>
      </c>
      <c r="E16" s="71" t="n">
        <v>14673857</v>
      </c>
      <c r="F16" s="71" t="n">
        <v>2926912</v>
      </c>
      <c r="G16" s="29" t="n">
        <v>14425584</v>
      </c>
      <c r="H16" s="29" t="n">
        <v>2999326</v>
      </c>
      <c r="I16" s="96" t="n">
        <f aca="false">(D16/G16-1)*100</f>
        <v>3.73049021793503</v>
      </c>
      <c r="J16" s="97" t="n">
        <f aca="false">(E16/G16-1)*100</f>
        <v>1.72106030508019</v>
      </c>
      <c r="K16" s="30" t="n">
        <f aca="false">(F16/H16-1)*100</f>
        <v>-2.4143424222642</v>
      </c>
    </row>
    <row r="17" customFormat="false" ht="16.5" hidden="false" customHeight="true" outlineLevel="0" collapsed="false">
      <c r="A17" s="25"/>
      <c r="B17" s="26" t="s">
        <v>19</v>
      </c>
      <c r="C17" s="27"/>
      <c r="D17" s="71" t="n">
        <v>2136691</v>
      </c>
      <c r="E17" s="71" t="n">
        <v>2080080</v>
      </c>
      <c r="F17" s="71" t="n">
        <v>516018</v>
      </c>
      <c r="G17" s="29" t="n">
        <v>2114043</v>
      </c>
      <c r="H17" s="29" t="n">
        <v>526233</v>
      </c>
      <c r="I17" s="96" t="n">
        <f aca="false">(D17/G17-1)*100</f>
        <v>1.07131217293119</v>
      </c>
      <c r="J17" s="97" t="n">
        <f aca="false">(E17/G17-1)*100</f>
        <v>-1.6065425348491</v>
      </c>
      <c r="K17" s="30" t="n">
        <f aca="false">(F17/H17-1)*100</f>
        <v>-1.94115534373557</v>
      </c>
    </row>
    <row r="18" customFormat="false" ht="16.5" hidden="false" customHeight="true" outlineLevel="0" collapsed="false">
      <c r="A18" s="25"/>
      <c r="B18" s="26" t="s">
        <v>20</v>
      </c>
      <c r="C18" s="27"/>
      <c r="D18" s="28" t="n">
        <v>1498723</v>
      </c>
      <c r="E18" s="71" t="n">
        <v>1444816</v>
      </c>
      <c r="F18" s="71" t="n">
        <v>180401</v>
      </c>
      <c r="G18" s="29" t="n">
        <v>1425782</v>
      </c>
      <c r="H18" s="29" t="n">
        <v>188884</v>
      </c>
      <c r="I18" s="96" t="n">
        <f aca="false">(D18/G18-1)*100</f>
        <v>5.11585922672611</v>
      </c>
      <c r="J18" s="97" t="n">
        <f aca="false">(E18/G18-1)*100</f>
        <v>1.3349866950207</v>
      </c>
      <c r="K18" s="30" t="n">
        <f aca="false">(F18/H18-1)*100</f>
        <v>-4.49111624065565</v>
      </c>
    </row>
    <row r="19" customFormat="false" ht="16.5" hidden="false" customHeight="true" outlineLevel="0" collapsed="false">
      <c r="A19" s="25"/>
      <c r="B19" s="26" t="s">
        <v>21</v>
      </c>
      <c r="C19" s="27"/>
      <c r="D19" s="28" t="n">
        <v>1577837</v>
      </c>
      <c r="E19" s="71" t="n">
        <v>1530113</v>
      </c>
      <c r="F19" s="71" t="n">
        <v>240162</v>
      </c>
      <c r="G19" s="29" t="n">
        <v>1525263</v>
      </c>
      <c r="H19" s="29" t="n">
        <v>247309</v>
      </c>
      <c r="I19" s="96" t="n">
        <f aca="false">(D19/G19-1)*100</f>
        <v>3.44688096413537</v>
      </c>
      <c r="J19" s="97" t="n">
        <f aca="false">(E19/G19-1)*100</f>
        <v>0.317977948720971</v>
      </c>
      <c r="K19" s="30" t="n">
        <f aca="false">(F19/H19-1)*100</f>
        <v>-2.88990695850131</v>
      </c>
    </row>
    <row r="20" customFormat="false" ht="16.5" hidden="false" customHeight="true" outlineLevel="0" collapsed="false">
      <c r="A20" s="25"/>
      <c r="B20" s="26" t="s">
        <v>22</v>
      </c>
      <c r="C20" s="27"/>
      <c r="D20" s="28" t="n">
        <v>4736075</v>
      </c>
      <c r="E20" s="71" t="n">
        <v>4647184</v>
      </c>
      <c r="F20" s="71" t="n">
        <v>2496577</v>
      </c>
      <c r="G20" s="29" t="n">
        <v>4586025</v>
      </c>
      <c r="H20" s="29" t="n">
        <v>2445434</v>
      </c>
      <c r="I20" s="96" t="n">
        <f aca="false">(D20/G20-1)*100</f>
        <v>3.27189668612797</v>
      </c>
      <c r="J20" s="97" t="n">
        <f aca="false">(E20/G20-1)*100</f>
        <v>1.33359499784671</v>
      </c>
      <c r="K20" s="30" t="n">
        <f aca="false">(F20/H20-1)*100</f>
        <v>2.09136701297192</v>
      </c>
    </row>
    <row r="21" customFormat="false" ht="16.5" hidden="false" customHeight="true" outlineLevel="0" collapsed="false">
      <c r="A21" s="25"/>
      <c r="B21" s="26" t="s">
        <v>23</v>
      </c>
      <c r="C21" s="27"/>
      <c r="D21" s="28" t="n">
        <v>2857634</v>
      </c>
      <c r="E21" s="71" t="n">
        <v>2789048</v>
      </c>
      <c r="F21" s="71" t="n">
        <v>641993</v>
      </c>
      <c r="G21" s="29" t="n">
        <v>2799934</v>
      </c>
      <c r="H21" s="29" t="n">
        <v>666575</v>
      </c>
      <c r="I21" s="96" t="n">
        <f aca="false">(D21/G21-1)*100</f>
        <v>2.06076286083887</v>
      </c>
      <c r="J21" s="97" t="n">
        <f aca="false">(E21/G21-1)*100</f>
        <v>-0.388794878736432</v>
      </c>
      <c r="K21" s="30" t="n">
        <f aca="false">(F21/H21-1)*100</f>
        <v>-3.6878070734726</v>
      </c>
    </row>
    <row r="22" customFormat="false" ht="16.5" hidden="false" customHeight="true" outlineLevel="0" collapsed="false">
      <c r="A22" s="25"/>
      <c r="B22" s="26" t="s">
        <v>24</v>
      </c>
      <c r="C22" s="27"/>
      <c r="D22" s="71" t="n">
        <v>6502520</v>
      </c>
      <c r="E22" s="71" t="n">
        <v>6222849</v>
      </c>
      <c r="F22" s="71" t="n">
        <v>1052576</v>
      </c>
      <c r="G22" s="29" t="n">
        <v>6307299</v>
      </c>
      <c r="H22" s="29" t="n">
        <v>1033442</v>
      </c>
      <c r="I22" s="96" t="n">
        <f aca="false">(D22/G22-1)*100</f>
        <v>3.0951600677247</v>
      </c>
      <c r="J22" s="97" t="n">
        <f aca="false">(E22/G22-1)*100</f>
        <v>-1.33892495028379</v>
      </c>
      <c r="K22" s="30" t="n">
        <f aca="false">(F22/H22-1)*100</f>
        <v>1.85148271504352</v>
      </c>
    </row>
    <row r="23" customFormat="false" ht="16.5" hidden="false" customHeight="true" outlineLevel="0" collapsed="false">
      <c r="A23" s="25"/>
      <c r="B23" s="26" t="s">
        <v>25</v>
      </c>
      <c r="C23" s="27"/>
      <c r="D23" s="71" t="n">
        <v>1910427</v>
      </c>
      <c r="E23" s="71" t="n">
        <v>1856241</v>
      </c>
      <c r="F23" s="71" t="n">
        <v>387959</v>
      </c>
      <c r="G23" s="29" t="n">
        <v>1857414</v>
      </c>
      <c r="H23" s="29" t="n">
        <v>410790</v>
      </c>
      <c r="I23" s="96" t="n">
        <f aca="false">(D23/G23-1)*100</f>
        <v>2.85412945094632</v>
      </c>
      <c r="J23" s="97" t="n">
        <f aca="false">(E23/G23-1)*100</f>
        <v>-0.0631523182230809</v>
      </c>
      <c r="K23" s="30" t="n">
        <f aca="false">(F23/H23-1)*100</f>
        <v>-5.55782760047713</v>
      </c>
    </row>
    <row r="24" customFormat="false" ht="16.5" hidden="false" customHeight="true" outlineLevel="0" collapsed="false">
      <c r="A24" s="25"/>
      <c r="B24" s="26" t="s">
        <v>26</v>
      </c>
      <c r="C24" s="27"/>
      <c r="D24" s="28" t="n">
        <v>3416997</v>
      </c>
      <c r="E24" s="71" t="n">
        <v>3311439</v>
      </c>
      <c r="F24" s="71" t="n">
        <v>587259</v>
      </c>
      <c r="G24" s="29" t="n">
        <v>3276447</v>
      </c>
      <c r="H24" s="29" t="n">
        <v>599797</v>
      </c>
      <c r="I24" s="96" t="n">
        <f aca="false">(D24/G24-1)*100</f>
        <v>4.28970772303046</v>
      </c>
      <c r="J24" s="97" t="n">
        <f aca="false">(E24/G24-1)*100</f>
        <v>1.06798614474766</v>
      </c>
      <c r="K24" s="30" t="n">
        <f aca="false">(F24/H24-1)*100</f>
        <v>-2.09037390983949</v>
      </c>
    </row>
    <row r="25" customFormat="false" ht="16.5" hidden="false" customHeight="true" outlineLevel="0" collapsed="false">
      <c r="A25" s="25"/>
      <c r="B25" s="26" t="s">
        <v>27</v>
      </c>
      <c r="C25" s="27"/>
      <c r="D25" s="28" t="n">
        <v>5416712</v>
      </c>
      <c r="E25" s="71" t="n">
        <v>5254673</v>
      </c>
      <c r="F25" s="71" t="n">
        <v>835843</v>
      </c>
      <c r="G25" s="29" t="n">
        <v>5259279</v>
      </c>
      <c r="H25" s="29" t="n">
        <v>846838</v>
      </c>
      <c r="I25" s="96" t="n">
        <f aca="false">(D25/G25-1)*100</f>
        <v>2.99343313028269</v>
      </c>
      <c r="J25" s="97" t="n">
        <f aca="false">(E25/G25-1)*100</f>
        <v>-0.087578544511524</v>
      </c>
      <c r="K25" s="30" t="n">
        <f aca="false">(F25/H25-1)*100</f>
        <v>-1.29835930839193</v>
      </c>
    </row>
    <row r="26" customFormat="false" ht="16.5" hidden="false" customHeight="true" outlineLevel="0" collapsed="false">
      <c r="A26" s="25"/>
      <c r="B26" s="26" t="s">
        <v>28</v>
      </c>
      <c r="C26" s="27"/>
      <c r="D26" s="71" t="n">
        <v>2600759</v>
      </c>
      <c r="E26" s="71" t="n">
        <v>2552623</v>
      </c>
      <c r="F26" s="71" t="n">
        <v>2498450</v>
      </c>
      <c r="G26" s="29" t="n">
        <v>2540209</v>
      </c>
      <c r="H26" s="29" t="n">
        <v>2530397</v>
      </c>
      <c r="I26" s="96" t="n">
        <f aca="false">(D26/G26-1)*100</f>
        <v>2.38366213173797</v>
      </c>
      <c r="J26" s="97" t="n">
        <f aca="false">(E26/G26-1)*100</f>
        <v>0.488699945555671</v>
      </c>
      <c r="K26" s="30" t="n">
        <f aca="false">(F26/H26-1)*100</f>
        <v>-1.26252916044399</v>
      </c>
    </row>
    <row r="27" customFormat="false" ht="16.5" hidden="false" customHeight="true" outlineLevel="0" collapsed="false">
      <c r="A27" s="25"/>
      <c r="B27" s="26" t="s">
        <v>29</v>
      </c>
      <c r="C27" s="27"/>
      <c r="D27" s="71" t="n">
        <v>3293753</v>
      </c>
      <c r="E27" s="71" t="n">
        <v>3257449</v>
      </c>
      <c r="F27" s="71" t="n">
        <v>2537926</v>
      </c>
      <c r="G27" s="29" t="n">
        <v>3203714</v>
      </c>
      <c r="H27" s="29" t="n">
        <v>2519321</v>
      </c>
      <c r="I27" s="96" t="n">
        <f aca="false">(D27/G27-1)*100</f>
        <v>2.81045686350279</v>
      </c>
      <c r="J27" s="97" t="n">
        <f aca="false">(E27/G27-1)*100</f>
        <v>1.67727206610828</v>
      </c>
      <c r="K27" s="30" t="n">
        <f aca="false">(F27/H27-1)*100</f>
        <v>0.738492633531029</v>
      </c>
    </row>
    <row r="28" customFormat="false" ht="16.5" hidden="false" customHeight="true" outlineLevel="0" collapsed="false">
      <c r="A28" s="25"/>
      <c r="B28" s="26" t="s">
        <v>30</v>
      </c>
      <c r="C28" s="27"/>
      <c r="D28" s="71" t="n">
        <v>4914763</v>
      </c>
      <c r="E28" s="71" t="n">
        <v>4856936</v>
      </c>
      <c r="F28" s="71" t="n">
        <v>3427765</v>
      </c>
      <c r="G28" s="29" t="n">
        <v>4865776</v>
      </c>
      <c r="H28" s="29" t="n">
        <v>3416032</v>
      </c>
      <c r="I28" s="96" t="n">
        <f aca="false">(D28/G28-1)*100</f>
        <v>1.00676644383138</v>
      </c>
      <c r="J28" s="97" t="n">
        <f aca="false">(E28/G28-1)*100</f>
        <v>-0.181677085011722</v>
      </c>
      <c r="K28" s="30" t="n">
        <f aca="false">(F28/H28-1)*100</f>
        <v>0.343468679450321</v>
      </c>
    </row>
    <row r="29" customFormat="false" ht="16.5" hidden="false" customHeight="true" outlineLevel="0" collapsed="false">
      <c r="A29" s="25"/>
      <c r="B29" s="26" t="s">
        <v>31</v>
      </c>
      <c r="C29" s="27"/>
      <c r="D29" s="71" t="n">
        <v>2907255</v>
      </c>
      <c r="E29" s="71" t="n">
        <v>2846807</v>
      </c>
      <c r="F29" s="71" t="n">
        <v>1419676</v>
      </c>
      <c r="G29" s="29" t="n">
        <v>2843276</v>
      </c>
      <c r="H29" s="29" t="n">
        <v>1373537</v>
      </c>
      <c r="I29" s="96" t="n">
        <f aca="false">(D29/G29-1)*100</f>
        <v>2.25018605298959</v>
      </c>
      <c r="J29" s="97" t="n">
        <f aca="false">(E29/G29-1)*100</f>
        <v>0.124187732742098</v>
      </c>
      <c r="K29" s="30" t="n">
        <f aca="false">(F29/H29-1)*100</f>
        <v>3.35913775893915</v>
      </c>
    </row>
    <row r="30" customFormat="false" ht="16.5" hidden="false" customHeight="true" outlineLevel="0" collapsed="false">
      <c r="A30" s="25"/>
      <c r="B30" s="26" t="s">
        <v>32</v>
      </c>
      <c r="C30" s="27"/>
      <c r="D30" s="28" t="n">
        <v>2786816</v>
      </c>
      <c r="E30" s="71" t="n">
        <v>2722450</v>
      </c>
      <c r="F30" s="71" t="n">
        <v>1196781</v>
      </c>
      <c r="G30" s="29" t="n">
        <v>2734329</v>
      </c>
      <c r="H30" s="29" t="n">
        <v>1155964</v>
      </c>
      <c r="I30" s="96" t="n">
        <f aca="false">(D30/G30-1)*100</f>
        <v>1.91955686385947</v>
      </c>
      <c r="J30" s="97" t="n">
        <f aca="false">(E30/G30-1)*100</f>
        <v>-0.434439308510426</v>
      </c>
      <c r="K30" s="30" t="n">
        <f aca="false">(F30/H30-1)*100</f>
        <v>3.53099231463956</v>
      </c>
    </row>
    <row r="31" customFormat="false" ht="16.5" hidden="false" customHeight="true" outlineLevel="0" collapsed="false">
      <c r="A31" s="25"/>
      <c r="B31" s="26" t="s">
        <v>33</v>
      </c>
      <c r="C31" s="27"/>
      <c r="D31" s="71" t="n">
        <v>4913459</v>
      </c>
      <c r="E31" s="71" t="n">
        <v>4773132</v>
      </c>
      <c r="F31" s="71" t="n">
        <v>895420</v>
      </c>
      <c r="G31" s="29" t="n">
        <v>4850950</v>
      </c>
      <c r="H31" s="29" t="n">
        <v>922026</v>
      </c>
      <c r="I31" s="96" t="n">
        <f aca="false">(D31/G31-1)*100</f>
        <v>1.28859295601893</v>
      </c>
      <c r="J31" s="97" t="n">
        <f aca="false">(E31/G31-1)*100</f>
        <v>-1.60418062441378</v>
      </c>
      <c r="K31" s="30" t="n">
        <f aca="false">(F31/H31-1)*100</f>
        <v>-2.88560192445766</v>
      </c>
    </row>
    <row r="32" customFormat="false" ht="16.5" hidden="false" customHeight="true" outlineLevel="0" collapsed="false">
      <c r="A32" s="32"/>
      <c r="B32" s="33" t="s">
        <v>34</v>
      </c>
      <c r="C32" s="34"/>
      <c r="D32" s="72" t="n">
        <v>4993244</v>
      </c>
      <c r="E32" s="72" t="n">
        <v>4890343</v>
      </c>
      <c r="F32" s="72" t="n">
        <v>1325686</v>
      </c>
      <c r="G32" s="36" t="n">
        <v>4826072</v>
      </c>
      <c r="H32" s="36" t="n">
        <v>1329754</v>
      </c>
      <c r="I32" s="100" t="n">
        <f aca="false">(D32/G32-1)*100</f>
        <v>3.46393505940235</v>
      </c>
      <c r="J32" s="101" t="n">
        <f aca="false">(E32/G32-1)*100</f>
        <v>1.33174556865294</v>
      </c>
      <c r="K32" s="37" t="n">
        <f aca="false">(F32/H32-1)*100</f>
        <v>-0.305921245583773</v>
      </c>
    </row>
    <row r="33" customFormat="false" ht="16.5" hidden="false" customHeight="true" outlineLevel="0" collapsed="false">
      <c r="A33" s="38"/>
      <c r="B33" s="39" t="s">
        <v>35</v>
      </c>
      <c r="C33" s="40"/>
      <c r="D33" s="42" t="n">
        <f aca="false">SUM(D8:D16)-D12</f>
        <v>122533856</v>
      </c>
      <c r="E33" s="42" t="n">
        <f aca="false">SUM(E8:E16)-E12</f>
        <v>120637483</v>
      </c>
      <c r="F33" s="42" t="n">
        <f aca="false">SUM(F8:F16)-F12</f>
        <v>72647284</v>
      </c>
      <c r="G33" s="42" t="n">
        <v>120521886</v>
      </c>
      <c r="H33" s="42" t="n">
        <v>73379847</v>
      </c>
      <c r="I33" s="102" t="n">
        <f aca="false">(D33/G33-1)*100</f>
        <v>1.66938144330069</v>
      </c>
      <c r="J33" s="103" t="n">
        <f aca="false">(E33/G33-1)*100</f>
        <v>0.0959136998569754</v>
      </c>
      <c r="K33" s="43" t="n">
        <f aca="false">(F33/H33-1)*100</f>
        <v>-0.998316336091565</v>
      </c>
    </row>
    <row r="34" customFormat="false" ht="16.5" hidden="false" customHeight="true" outlineLevel="0" collapsed="false">
      <c r="A34" s="44"/>
      <c r="B34" s="45" t="s">
        <v>36</v>
      </c>
      <c r="C34" s="46"/>
      <c r="D34" s="48" t="n">
        <f aca="false">SUM(D17:D32)</f>
        <v>56463665</v>
      </c>
      <c r="E34" s="48" t="n">
        <f aca="false">SUM(E17:E32)</f>
        <v>55036183</v>
      </c>
      <c r="F34" s="48" t="n">
        <f aca="false">SUM(F17:F32)</f>
        <v>20240492</v>
      </c>
      <c r="G34" s="48" t="n">
        <v>55015812</v>
      </c>
      <c r="H34" s="48" t="n">
        <v>20212333</v>
      </c>
      <c r="I34" s="104" t="n">
        <f aca="false">(D34/G34-1)*100</f>
        <v>2.63170340919443</v>
      </c>
      <c r="J34" s="105" t="n">
        <f aca="false">(E34/G34-1)*100</f>
        <v>0.0370275367379769</v>
      </c>
      <c r="K34" s="49" t="n">
        <f aca="false">(F34/H34-1)*100</f>
        <v>0.139315931515682</v>
      </c>
    </row>
    <row r="35" s="1" customFormat="true" ht="16.5" hidden="false" customHeight="true" outlineLevel="0" collapsed="false">
      <c r="A35" s="50"/>
      <c r="B35" s="51" t="s">
        <v>37</v>
      </c>
      <c r="C35" s="52"/>
      <c r="D35" s="54" t="n">
        <f aca="false">SUM(D33:D34)</f>
        <v>178997521</v>
      </c>
      <c r="E35" s="54" t="n">
        <f aca="false">SUM(E33:E34)</f>
        <v>175673666</v>
      </c>
      <c r="F35" s="54" t="n">
        <f aca="false">SUM(F33:F34)</f>
        <v>92887776</v>
      </c>
      <c r="G35" s="54" t="n">
        <v>175537698</v>
      </c>
      <c r="H35" s="54" t="n">
        <v>93592180</v>
      </c>
      <c r="I35" s="106" t="n">
        <f aca="false">(D35/G35-1)*100</f>
        <v>1.97098574233325</v>
      </c>
      <c r="J35" s="107" t="n">
        <f aca="false">(E35/G35-1)*100</f>
        <v>0.0774580056302154</v>
      </c>
      <c r="K35" s="55" t="n">
        <f aca="false">(F35/H35-1)*100</f>
        <v>-0.752631256158365</v>
      </c>
    </row>
    <row r="36" s="1" customFormat="true" ht="16.5" hidden="false" customHeight="true" outlineLevel="0" collapsed="false">
      <c r="A36" s="38"/>
      <c r="B36" s="39" t="s">
        <v>56</v>
      </c>
      <c r="C36" s="40"/>
      <c r="D36" s="42" t="n">
        <f aca="false">D35-D37</f>
        <v>165995719</v>
      </c>
      <c r="E36" s="42" t="n">
        <f aca="false">E35-E37</f>
        <v>162904407</v>
      </c>
      <c r="F36" s="42" t="n">
        <f aca="false">F35-F37</f>
        <v>78938435</v>
      </c>
      <c r="G36" s="42" t="n">
        <v>162729847</v>
      </c>
      <c r="H36" s="42" t="n">
        <v>78505342</v>
      </c>
      <c r="I36" s="102" t="n">
        <f aca="false">(D36/G36-1)*100</f>
        <v>2.00692869821233</v>
      </c>
      <c r="J36" s="103" t="n">
        <f aca="false">(E36/G36-1)*100</f>
        <v>0.107269811419419</v>
      </c>
      <c r="K36" s="43" t="n">
        <f aca="false">(F36/H36-1)*100</f>
        <v>0.551673286131282</v>
      </c>
    </row>
    <row r="37" customFormat="false" ht="16.5" hidden="false" customHeight="true" outlineLevel="0" collapsed="false">
      <c r="A37" s="50"/>
      <c r="B37" s="51" t="s">
        <v>57</v>
      </c>
      <c r="C37" s="52"/>
      <c r="D37" s="54" t="n">
        <f aca="false">D11-D12+D26</f>
        <v>13001802</v>
      </c>
      <c r="E37" s="54" t="n">
        <f aca="false">E11-E12+E26</f>
        <v>12769259</v>
      </c>
      <c r="F37" s="54" t="n">
        <f aca="false">F11-F12+F26</f>
        <v>13949341</v>
      </c>
      <c r="G37" s="54" t="n">
        <v>12807851</v>
      </c>
      <c r="H37" s="54" t="n">
        <v>15086838</v>
      </c>
      <c r="I37" s="106" t="n">
        <f aca="false">(D37/G37-1)*100</f>
        <v>1.51431336919832</v>
      </c>
      <c r="J37" s="107" t="n">
        <f aca="false">(E37/G37-1)*100</f>
        <v>-0.301315185506135</v>
      </c>
      <c r="K37" s="55" t="n">
        <f aca="false">(F37/H37-1)*100</f>
        <v>-7.53966470641496</v>
      </c>
    </row>
    <row r="38" customFormat="false" ht="16.5" hidden="false" customHeight="true" outlineLevel="0" collapsed="false">
      <c r="B38" s="56" t="s">
        <v>58</v>
      </c>
      <c r="C38" s="65"/>
      <c r="D38" s="65"/>
      <c r="E38" s="65"/>
      <c r="F38" s="65"/>
      <c r="G38" s="65"/>
      <c r="H38" s="65"/>
      <c r="I38" s="108"/>
      <c r="J38" s="108"/>
      <c r="K38" s="108"/>
    </row>
    <row r="39" customFormat="false" ht="16.5" hidden="false" customHeight="true" outlineLevel="0" collapsed="false">
      <c r="B39" s="56" t="s">
        <v>59</v>
      </c>
      <c r="C39" s="65"/>
      <c r="D39" s="65"/>
      <c r="E39" s="65"/>
      <c r="F39" s="65"/>
      <c r="G39" s="65"/>
      <c r="H39" s="65"/>
      <c r="I39" s="108"/>
      <c r="J39" s="108"/>
      <c r="K39" s="108"/>
    </row>
    <row r="40" customFormat="false" ht="16.5" hidden="false" customHeight="true" outlineLevel="0" collapsed="false">
      <c r="B40" s="56" t="s">
        <v>60</v>
      </c>
      <c r="C40" s="65"/>
      <c r="K40" s="108"/>
    </row>
    <row r="45" customFormat="false" ht="16.5" hidden="false" customHeight="true" outlineLevel="0" collapsed="false">
      <c r="D45" s="65"/>
      <c r="E45" s="65"/>
      <c r="F45" s="65"/>
      <c r="G45" s="65"/>
      <c r="H45" s="65"/>
      <c r="I45" s="108"/>
      <c r="J45" s="108"/>
    </row>
    <row r="46" customFormat="false" ht="16.5" hidden="false" customHeight="true" outlineLevel="0" collapsed="false">
      <c r="D46" s="65"/>
      <c r="E46" s="65"/>
      <c r="F46" s="65"/>
      <c r="G46" s="65"/>
      <c r="H46" s="65"/>
      <c r="I46" s="108"/>
      <c r="J46" s="108"/>
    </row>
    <row r="47" customFormat="false" ht="16.5" hidden="false" customHeight="true" outlineLevel="0" collapsed="false">
      <c r="D47" s="109"/>
      <c r="E47" s="109"/>
      <c r="F47" s="109"/>
    </row>
    <row r="48" customFormat="false" ht="16.5" hidden="false" customHeight="true" outlineLevel="0" collapsed="false">
      <c r="D48" s="109"/>
      <c r="E48" s="109"/>
      <c r="F48" s="109"/>
    </row>
    <row r="49" customFormat="false" ht="16.5" hidden="false" customHeight="true" outlineLevel="0" collapsed="false">
      <c r="D49" s="109"/>
      <c r="E49" s="109"/>
      <c r="F49" s="109"/>
    </row>
  </sheetData>
  <mergeCells count="8">
    <mergeCell ref="A2:K2"/>
    <mergeCell ref="B5:B7"/>
    <mergeCell ref="D5:F5"/>
    <mergeCell ref="G5:H5"/>
    <mergeCell ref="I5:K5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39375" top="0.7875" bottom="0.39375" header="0.511811023622047" footer="0.511811023622047"/>
  <pageSetup paperSize="9" scale="9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41" activeCellId="0" sqref="D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3.13"/>
    <col collapsed="false" customWidth="true" hidden="false" outlineLevel="0" max="2" min="2" style="110" width="11.28"/>
    <col collapsed="false" customWidth="true" hidden="false" outlineLevel="0" max="3" min="3" style="110" width="12.7"/>
    <col collapsed="false" customWidth="true" hidden="false" outlineLevel="0" max="4" min="4" style="110" width="11.42"/>
    <col collapsed="false" customWidth="true" hidden="false" outlineLevel="0" max="5" min="5" style="110" width="13.28"/>
    <col collapsed="false" customWidth="true" hidden="false" outlineLevel="0" max="6" min="6" style="110" width="9.99"/>
    <col collapsed="false" customWidth="true" hidden="false" outlineLevel="0" max="7" min="7" style="110" width="11.13"/>
    <col collapsed="false" customWidth="true" hidden="false" outlineLevel="0" max="15" min="8" style="110" width="9.99"/>
    <col collapsed="false" customWidth="true" hidden="false" outlineLevel="0" max="17" min="16" style="110" width="10.85"/>
    <col collapsed="false" customWidth="true" hidden="false" outlineLevel="0" max="19" min="18" style="110" width="10.99"/>
    <col collapsed="false" customWidth="false" hidden="false" outlineLevel="0" max="257" min="20" style="110" width="10.28"/>
  </cols>
  <sheetData>
    <row r="1" customFormat="false" ht="15" hidden="false" customHeight="true" outlineLevel="0" collapsed="false">
      <c r="A1" s="111" t="s">
        <v>61</v>
      </c>
    </row>
    <row r="2" customFormat="false" ht="14.25" hidden="false" customHeight="true" outlineLevel="0" collapsed="false">
      <c r="O2" s="112"/>
      <c r="P2" s="113" t="s">
        <v>62</v>
      </c>
      <c r="Q2" s="113"/>
      <c r="R2" s="113"/>
    </row>
    <row r="3" customFormat="false" ht="13.5" hidden="false" customHeight="true" outlineLevel="0" collapsed="false">
      <c r="A3" s="114"/>
      <c r="B3" s="114"/>
      <c r="C3" s="115" t="s">
        <v>63</v>
      </c>
      <c r="D3" s="115"/>
      <c r="E3" s="115"/>
      <c r="F3" s="115"/>
      <c r="G3" s="115"/>
      <c r="H3" s="116" t="s">
        <v>64</v>
      </c>
      <c r="I3" s="116" t="s">
        <v>65</v>
      </c>
      <c r="J3" s="116" t="s">
        <v>66</v>
      </c>
      <c r="K3" s="116" t="s">
        <v>67</v>
      </c>
      <c r="L3" s="116" t="s">
        <v>68</v>
      </c>
      <c r="M3" s="116" t="s">
        <v>69</v>
      </c>
      <c r="N3" s="116" t="s">
        <v>70</v>
      </c>
      <c r="O3" s="117" t="s">
        <v>71</v>
      </c>
      <c r="P3" s="118" t="s">
        <v>72</v>
      </c>
      <c r="Q3" s="119" t="s">
        <v>73</v>
      </c>
      <c r="R3" s="116" t="s">
        <v>74</v>
      </c>
      <c r="S3" s="120" t="s">
        <v>6</v>
      </c>
    </row>
    <row r="4" customFormat="false" ht="13.5" hidden="false" customHeight="true" outlineLevel="0" collapsed="false">
      <c r="A4" s="114"/>
      <c r="B4" s="114"/>
      <c r="C4" s="115" t="s">
        <v>75</v>
      </c>
      <c r="D4" s="115"/>
      <c r="E4" s="115"/>
      <c r="F4" s="119" t="s">
        <v>76</v>
      </c>
      <c r="G4" s="119" t="s">
        <v>77</v>
      </c>
      <c r="H4" s="116"/>
      <c r="I4" s="116"/>
      <c r="J4" s="116"/>
      <c r="K4" s="116"/>
      <c r="L4" s="116"/>
      <c r="M4" s="116"/>
      <c r="N4" s="116"/>
      <c r="O4" s="117"/>
      <c r="P4" s="118"/>
      <c r="Q4" s="119"/>
      <c r="R4" s="119"/>
      <c r="S4" s="119"/>
    </row>
    <row r="5" customFormat="false" ht="12" hidden="false" customHeight="true" outlineLevel="0" collapsed="false">
      <c r="A5" s="114"/>
      <c r="B5" s="114"/>
      <c r="C5" s="116" t="s">
        <v>78</v>
      </c>
      <c r="D5" s="117" t="s">
        <v>79</v>
      </c>
      <c r="E5" s="121"/>
      <c r="F5" s="119"/>
      <c r="G5" s="119"/>
      <c r="H5" s="116"/>
      <c r="I5" s="116"/>
      <c r="J5" s="116"/>
      <c r="K5" s="116"/>
      <c r="L5" s="116"/>
      <c r="M5" s="116"/>
      <c r="N5" s="116"/>
      <c r="O5" s="117"/>
      <c r="P5" s="118"/>
      <c r="Q5" s="119"/>
      <c r="R5" s="119"/>
      <c r="S5" s="119"/>
    </row>
    <row r="6" customFormat="false" ht="24.75" hidden="false" customHeight="true" outlineLevel="0" collapsed="false">
      <c r="A6" s="114"/>
      <c r="B6" s="114"/>
      <c r="C6" s="116"/>
      <c r="D6" s="116"/>
      <c r="E6" s="122" t="s">
        <v>80</v>
      </c>
      <c r="F6" s="119"/>
      <c r="G6" s="119"/>
      <c r="H6" s="116"/>
      <c r="I6" s="116"/>
      <c r="J6" s="116"/>
      <c r="K6" s="116"/>
      <c r="L6" s="116"/>
      <c r="M6" s="116"/>
      <c r="N6" s="116"/>
      <c r="O6" s="117"/>
      <c r="P6" s="118"/>
      <c r="Q6" s="119"/>
      <c r="R6" s="119"/>
      <c r="S6" s="120"/>
    </row>
    <row r="7" customFormat="false" ht="16.5" hidden="false" customHeight="true" outlineLevel="0" collapsed="false">
      <c r="A7" s="123" t="s">
        <v>2</v>
      </c>
      <c r="B7" s="124" t="s">
        <v>11</v>
      </c>
      <c r="C7" s="125" t="n">
        <v>21997</v>
      </c>
      <c r="D7" s="125" t="n">
        <v>0</v>
      </c>
      <c r="E7" s="125" t="n">
        <v>0</v>
      </c>
      <c r="F7" s="125" t="n">
        <v>12502</v>
      </c>
      <c r="G7" s="125" t="n">
        <f aca="false">SUM(C7:D7,F7)</f>
        <v>34499</v>
      </c>
      <c r="H7" s="125" t="n">
        <v>28500</v>
      </c>
      <c r="I7" s="125" t="n">
        <v>3087</v>
      </c>
      <c r="J7" s="125" t="n">
        <v>0</v>
      </c>
      <c r="K7" s="125" t="n">
        <v>0</v>
      </c>
      <c r="L7" s="125" t="n">
        <v>19440</v>
      </c>
      <c r="M7" s="125" t="n">
        <v>0</v>
      </c>
      <c r="N7" s="125" t="n">
        <v>512</v>
      </c>
      <c r="O7" s="126" t="n">
        <v>16371</v>
      </c>
      <c r="P7" s="127" t="n">
        <v>102409</v>
      </c>
      <c r="Q7" s="125" t="n">
        <v>78042</v>
      </c>
      <c r="R7" s="125" t="n">
        <f aca="false">P7-Q7</f>
        <v>24367</v>
      </c>
      <c r="S7" s="128" t="n">
        <f aca="false">R7/Q7*100</f>
        <v>31.2229312421517</v>
      </c>
    </row>
    <row r="8" customFormat="false" ht="16.5" hidden="false" customHeight="true" outlineLevel="0" collapsed="false">
      <c r="A8" s="123"/>
      <c r="B8" s="129" t="s">
        <v>12</v>
      </c>
      <c r="C8" s="130" t="n">
        <v>26194</v>
      </c>
      <c r="D8" s="130" t="n">
        <v>80033</v>
      </c>
      <c r="E8" s="130" t="n">
        <v>0</v>
      </c>
      <c r="F8" s="130" t="n">
        <v>1412</v>
      </c>
      <c r="G8" s="130" t="n">
        <f aca="false">SUM(C8:D8,F8)</f>
        <v>107639</v>
      </c>
      <c r="H8" s="130" t="n">
        <v>0</v>
      </c>
      <c r="I8" s="130" t="n">
        <v>8006</v>
      </c>
      <c r="J8" s="130" t="n">
        <v>0</v>
      </c>
      <c r="K8" s="130" t="n">
        <v>0</v>
      </c>
      <c r="L8" s="130" t="n">
        <v>1327</v>
      </c>
      <c r="M8" s="130" t="n">
        <v>966</v>
      </c>
      <c r="N8" s="130" t="n">
        <v>3621</v>
      </c>
      <c r="O8" s="131" t="n">
        <v>3501</v>
      </c>
      <c r="P8" s="132" t="n">
        <v>125060</v>
      </c>
      <c r="Q8" s="130" t="n">
        <v>121536</v>
      </c>
      <c r="R8" s="130" t="n">
        <f aca="false">P8-Q8</f>
        <v>3524</v>
      </c>
      <c r="S8" s="133" t="n">
        <f aca="false">R8/Q8*100</f>
        <v>2.89955239599789</v>
      </c>
    </row>
    <row r="9" customFormat="false" ht="16.5" hidden="false" customHeight="true" outlineLevel="0" collapsed="false">
      <c r="A9" s="123"/>
      <c r="B9" s="129" t="s">
        <v>13</v>
      </c>
      <c r="C9" s="130" t="n">
        <v>11021</v>
      </c>
      <c r="D9" s="130" t="n">
        <v>21558</v>
      </c>
      <c r="E9" s="130" t="n">
        <v>0</v>
      </c>
      <c r="F9" s="130" t="n">
        <v>3045</v>
      </c>
      <c r="G9" s="130" t="n">
        <f aca="false">SUM(C9:D9,F9)</f>
        <v>35624</v>
      </c>
      <c r="H9" s="130" t="n">
        <v>7676</v>
      </c>
      <c r="I9" s="130" t="n">
        <v>242</v>
      </c>
      <c r="J9" s="130" t="n">
        <v>0</v>
      </c>
      <c r="K9" s="130" t="n">
        <v>0</v>
      </c>
      <c r="L9" s="130" t="n">
        <v>644</v>
      </c>
      <c r="M9" s="130" t="n">
        <v>3862</v>
      </c>
      <c r="N9" s="130" t="n">
        <v>5390</v>
      </c>
      <c r="O9" s="131" t="n">
        <v>5791</v>
      </c>
      <c r="P9" s="132" t="n">
        <v>59229</v>
      </c>
      <c r="Q9" s="130" t="n">
        <v>66046</v>
      </c>
      <c r="R9" s="130" t="n">
        <f aca="false">P9-Q9</f>
        <v>-6817</v>
      </c>
      <c r="S9" s="133" t="n">
        <f aca="false">R9/Q9*100</f>
        <v>-10.3215940405172</v>
      </c>
    </row>
    <row r="10" customFormat="false" ht="16.5" hidden="false" customHeight="true" outlineLevel="0" collapsed="false">
      <c r="A10" s="123"/>
      <c r="B10" s="129" t="s">
        <v>14</v>
      </c>
      <c r="C10" s="130" t="n">
        <v>15941</v>
      </c>
      <c r="D10" s="130" t="n">
        <v>745</v>
      </c>
      <c r="E10" s="130" t="n">
        <v>0</v>
      </c>
      <c r="F10" s="130" t="n">
        <v>3804</v>
      </c>
      <c r="G10" s="130" t="n">
        <f aca="false">SUM(C10:D10,F10)</f>
        <v>20490</v>
      </c>
      <c r="H10" s="130" t="n">
        <v>16598</v>
      </c>
      <c r="I10" s="130" t="n">
        <v>449</v>
      </c>
      <c r="J10" s="130" t="n">
        <v>0</v>
      </c>
      <c r="K10" s="130" t="n">
        <v>0</v>
      </c>
      <c r="L10" s="130" t="n">
        <v>27859</v>
      </c>
      <c r="M10" s="130" t="n">
        <v>0</v>
      </c>
      <c r="N10" s="130" t="n">
        <v>9088</v>
      </c>
      <c r="O10" s="131" t="n">
        <v>9088</v>
      </c>
      <c r="P10" s="132" t="n">
        <v>83572</v>
      </c>
      <c r="Q10" s="130" t="n">
        <v>90357</v>
      </c>
      <c r="R10" s="130" t="n">
        <f aca="false">P10-Q10</f>
        <v>-6785</v>
      </c>
      <c r="S10" s="134" t="n">
        <f aca="false">R10/Q10*100</f>
        <v>-7.50910278119017</v>
      </c>
    </row>
    <row r="11" customFormat="false" ht="16.5" hidden="false" customHeight="true" outlineLevel="0" collapsed="false">
      <c r="A11" s="123"/>
      <c r="B11" s="129" t="s">
        <v>15</v>
      </c>
      <c r="C11" s="130" t="n">
        <v>12155</v>
      </c>
      <c r="D11" s="130" t="n">
        <v>82634</v>
      </c>
      <c r="E11" s="130" t="n">
        <v>55701</v>
      </c>
      <c r="F11" s="130" t="n">
        <v>1374</v>
      </c>
      <c r="G11" s="130" t="n">
        <f aca="false">SUM(C11:D11,F11)</f>
        <v>96163</v>
      </c>
      <c r="H11" s="130" t="n">
        <v>0</v>
      </c>
      <c r="I11" s="130" t="n">
        <v>2108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3060</v>
      </c>
      <c r="O11" s="131" t="n">
        <v>2099</v>
      </c>
      <c r="P11" s="132" t="n">
        <v>103430</v>
      </c>
      <c r="Q11" s="130" t="n">
        <v>27502</v>
      </c>
      <c r="R11" s="130" t="n">
        <f aca="false">P11-Q11</f>
        <v>75928</v>
      </c>
      <c r="S11" s="133" t="n">
        <f aca="false">R11/Q11*100</f>
        <v>276.081739509854</v>
      </c>
    </row>
    <row r="12" customFormat="false" ht="16.5" hidden="false" customHeight="true" outlineLevel="0" collapsed="false">
      <c r="A12" s="123"/>
      <c r="B12" s="129" t="s">
        <v>16</v>
      </c>
      <c r="C12" s="130" t="n">
        <v>13729</v>
      </c>
      <c r="D12" s="130" t="n">
        <v>74219</v>
      </c>
      <c r="E12" s="130" t="n">
        <v>37031</v>
      </c>
      <c r="F12" s="130" t="n">
        <v>823</v>
      </c>
      <c r="G12" s="130" t="n">
        <f aca="false">SUM(C12:D12,F12)</f>
        <v>88771</v>
      </c>
      <c r="H12" s="130" t="n">
        <v>1246</v>
      </c>
      <c r="I12" s="130" t="n">
        <v>6152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1805</v>
      </c>
      <c r="O12" s="131" t="n">
        <v>3295</v>
      </c>
      <c r="P12" s="132" t="n">
        <v>101269</v>
      </c>
      <c r="Q12" s="130" t="n">
        <v>106022</v>
      </c>
      <c r="R12" s="130" t="n">
        <f aca="false">P12-Q12</f>
        <v>-4753</v>
      </c>
      <c r="S12" s="133" t="n">
        <f aca="false">R12/Q12*100</f>
        <v>-4.48303182358379</v>
      </c>
    </row>
    <row r="13" customFormat="false" ht="16.5" hidden="false" customHeight="true" outlineLevel="0" collapsed="false">
      <c r="A13" s="123"/>
      <c r="B13" s="129" t="s">
        <v>17</v>
      </c>
      <c r="C13" s="130" t="n">
        <v>13137</v>
      </c>
      <c r="D13" s="130" t="n">
        <v>146827</v>
      </c>
      <c r="E13" s="130" t="n">
        <v>97906</v>
      </c>
      <c r="F13" s="130" t="n">
        <v>1810</v>
      </c>
      <c r="G13" s="130" t="n">
        <f aca="false">SUM(C13:D13,F13)</f>
        <v>161774</v>
      </c>
      <c r="H13" s="130" t="n">
        <v>0</v>
      </c>
      <c r="I13" s="130" t="n">
        <v>5178</v>
      </c>
      <c r="J13" s="130" t="n">
        <v>7673</v>
      </c>
      <c r="K13" s="130" t="n">
        <v>11041</v>
      </c>
      <c r="L13" s="130" t="n">
        <v>12279</v>
      </c>
      <c r="M13" s="130" t="n">
        <v>0</v>
      </c>
      <c r="N13" s="130" t="n">
        <v>3894</v>
      </c>
      <c r="O13" s="131" t="n">
        <v>726</v>
      </c>
      <c r="P13" s="132" t="n">
        <v>202565</v>
      </c>
      <c r="Q13" s="130" t="n">
        <v>176210</v>
      </c>
      <c r="R13" s="130" t="n">
        <f aca="false">P13-Q13</f>
        <v>26355</v>
      </c>
      <c r="S13" s="133" t="n">
        <f aca="false">R13/Q13*100</f>
        <v>14.9565858918336</v>
      </c>
    </row>
    <row r="14" customFormat="false" ht="16.5" hidden="false" customHeight="true" outlineLevel="0" collapsed="false">
      <c r="A14" s="123"/>
      <c r="B14" s="129" t="s">
        <v>18</v>
      </c>
      <c r="C14" s="130" t="n">
        <v>11985</v>
      </c>
      <c r="D14" s="130" t="n">
        <v>98812</v>
      </c>
      <c r="E14" s="130" t="n">
        <v>71193</v>
      </c>
      <c r="F14" s="130" t="n">
        <v>2083</v>
      </c>
      <c r="G14" s="130" t="n">
        <f aca="false">SUM(C14:D14,F14)</f>
        <v>112880</v>
      </c>
      <c r="H14" s="130" t="n">
        <v>0</v>
      </c>
      <c r="I14" s="130" t="n">
        <v>1377</v>
      </c>
      <c r="J14" s="130" t="n">
        <v>0</v>
      </c>
      <c r="K14" s="130" t="n">
        <v>0</v>
      </c>
      <c r="L14" s="130" t="n">
        <v>1562</v>
      </c>
      <c r="M14" s="130" t="n">
        <v>0</v>
      </c>
      <c r="N14" s="130" t="n">
        <v>5407</v>
      </c>
      <c r="O14" s="131" t="n">
        <v>0</v>
      </c>
      <c r="P14" s="132" t="n">
        <v>121226</v>
      </c>
      <c r="Q14" s="130" t="n">
        <v>95911</v>
      </c>
      <c r="R14" s="130" t="n">
        <f aca="false">P14-Q14</f>
        <v>25315</v>
      </c>
      <c r="S14" s="133" t="n">
        <f aca="false">R14/Q14*100</f>
        <v>26.3942613464566</v>
      </c>
    </row>
    <row r="15" customFormat="false" ht="16.5" hidden="false" customHeight="true" outlineLevel="0" collapsed="false">
      <c r="A15" s="123"/>
      <c r="B15" s="129" t="s">
        <v>19</v>
      </c>
      <c r="C15" s="130" t="n">
        <v>5682</v>
      </c>
      <c r="D15" s="130" t="n">
        <v>72811</v>
      </c>
      <c r="E15" s="130" t="n">
        <v>48541</v>
      </c>
      <c r="F15" s="130" t="n">
        <v>937</v>
      </c>
      <c r="G15" s="130" t="n">
        <f aca="false">SUM(C15:D15,F15)</f>
        <v>79430</v>
      </c>
      <c r="H15" s="130" t="n">
        <v>1718</v>
      </c>
      <c r="I15" s="130" t="n">
        <v>1014</v>
      </c>
      <c r="J15" s="130" t="n">
        <v>2310</v>
      </c>
      <c r="K15" s="130" t="n">
        <v>0</v>
      </c>
      <c r="L15" s="130" t="n">
        <v>3274</v>
      </c>
      <c r="M15" s="130" t="n">
        <v>2372</v>
      </c>
      <c r="N15" s="130" t="n">
        <v>1866</v>
      </c>
      <c r="O15" s="131" t="n">
        <v>0</v>
      </c>
      <c r="P15" s="132" t="n">
        <v>91984</v>
      </c>
      <c r="Q15" s="130" t="n">
        <v>96736</v>
      </c>
      <c r="R15" s="130" t="n">
        <f aca="false">P15-Q15</f>
        <v>-4752</v>
      </c>
      <c r="S15" s="133" t="n">
        <f aca="false">R15/Q15*100</f>
        <v>-4.91233873635462</v>
      </c>
    </row>
    <row r="16" customFormat="false" ht="16.5" hidden="false" customHeight="true" outlineLevel="0" collapsed="false">
      <c r="A16" s="123"/>
      <c r="B16" s="129" t="s">
        <v>20</v>
      </c>
      <c r="C16" s="130" t="n">
        <v>3723</v>
      </c>
      <c r="D16" s="130" t="n">
        <v>40351</v>
      </c>
      <c r="E16" s="130" t="n">
        <v>26901</v>
      </c>
      <c r="F16" s="130" t="n">
        <v>779</v>
      </c>
      <c r="G16" s="130" t="n">
        <f aca="false">SUM(C16:D16,F16)</f>
        <v>44853</v>
      </c>
      <c r="H16" s="130" t="n">
        <v>0</v>
      </c>
      <c r="I16" s="130" t="n">
        <v>294</v>
      </c>
      <c r="J16" s="130" t="n">
        <v>3383</v>
      </c>
      <c r="K16" s="130" t="n">
        <v>0</v>
      </c>
      <c r="L16" s="130" t="n">
        <v>3077</v>
      </c>
      <c r="M16" s="130" t="n">
        <v>907</v>
      </c>
      <c r="N16" s="130" t="n">
        <v>1337</v>
      </c>
      <c r="O16" s="131" t="n">
        <v>141</v>
      </c>
      <c r="P16" s="132" t="n">
        <v>53992</v>
      </c>
      <c r="Q16" s="130" t="n">
        <v>60318</v>
      </c>
      <c r="R16" s="130" t="n">
        <f aca="false">P16-Q16</f>
        <v>-6326</v>
      </c>
      <c r="S16" s="133" t="n">
        <f aca="false">R16/Q16*100</f>
        <v>-10.4877482675155</v>
      </c>
    </row>
    <row r="17" customFormat="false" ht="16.5" hidden="false" customHeight="true" outlineLevel="0" collapsed="false">
      <c r="A17" s="123"/>
      <c r="B17" s="129" t="s">
        <v>21</v>
      </c>
      <c r="C17" s="130" t="n">
        <v>3572</v>
      </c>
      <c r="D17" s="130" t="n">
        <v>45175</v>
      </c>
      <c r="E17" s="130" t="n">
        <v>31950</v>
      </c>
      <c r="F17" s="130" t="n">
        <v>823</v>
      </c>
      <c r="G17" s="130" t="n">
        <f aca="false">SUM(C17:D17,F17)</f>
        <v>49570</v>
      </c>
      <c r="H17" s="130" t="n">
        <v>0</v>
      </c>
      <c r="I17" s="130" t="n">
        <v>420</v>
      </c>
      <c r="J17" s="130" t="n">
        <v>0</v>
      </c>
      <c r="K17" s="130" t="n">
        <v>0</v>
      </c>
      <c r="L17" s="130" t="n">
        <v>764</v>
      </c>
      <c r="M17" s="130" t="n">
        <v>0</v>
      </c>
      <c r="N17" s="130" t="n">
        <v>1765</v>
      </c>
      <c r="O17" s="131" t="n">
        <v>1513</v>
      </c>
      <c r="P17" s="132" t="n">
        <v>54032</v>
      </c>
      <c r="Q17" s="130" t="n">
        <v>72790</v>
      </c>
      <c r="R17" s="130" t="n">
        <f aca="false">P17-Q17</f>
        <v>-18758</v>
      </c>
      <c r="S17" s="133" t="n">
        <f aca="false">R17/Q17*100</f>
        <v>-25.7700233548564</v>
      </c>
    </row>
    <row r="18" customFormat="false" ht="16.5" hidden="false" customHeight="true" outlineLevel="0" collapsed="false">
      <c r="A18" s="123"/>
      <c r="B18" s="129" t="s">
        <v>22</v>
      </c>
      <c r="C18" s="130" t="n">
        <v>5476</v>
      </c>
      <c r="D18" s="130" t="n">
        <v>37442</v>
      </c>
      <c r="E18" s="130" t="n">
        <v>28580</v>
      </c>
      <c r="F18" s="130" t="n">
        <v>1519</v>
      </c>
      <c r="G18" s="130" t="n">
        <f aca="false">SUM(C18:D18,F18)</f>
        <v>44437</v>
      </c>
      <c r="H18" s="130" t="n">
        <v>3572</v>
      </c>
      <c r="I18" s="130" t="n">
        <v>2102</v>
      </c>
      <c r="J18" s="130" t="n">
        <v>0</v>
      </c>
      <c r="K18" s="130" t="n">
        <v>2870</v>
      </c>
      <c r="L18" s="130" t="n">
        <v>0</v>
      </c>
      <c r="M18" s="130" t="n">
        <v>1094</v>
      </c>
      <c r="N18" s="130" t="n">
        <v>1593</v>
      </c>
      <c r="O18" s="131" t="n">
        <v>0</v>
      </c>
      <c r="P18" s="132" t="n">
        <v>55668</v>
      </c>
      <c r="Q18" s="130" t="n">
        <v>13086</v>
      </c>
      <c r="R18" s="130" t="n">
        <f aca="false">P18-Q18</f>
        <v>42582</v>
      </c>
      <c r="S18" s="133" t="n">
        <f aca="false">R18/Q18*100</f>
        <v>325.401192113709</v>
      </c>
    </row>
    <row r="19" customFormat="false" ht="16.5" hidden="false" customHeight="true" outlineLevel="0" collapsed="false">
      <c r="A19" s="123"/>
      <c r="B19" s="129" t="s">
        <v>23</v>
      </c>
      <c r="C19" s="130" t="n">
        <v>6282</v>
      </c>
      <c r="D19" s="130" t="n">
        <v>82231</v>
      </c>
      <c r="E19" s="130" t="n">
        <v>54817</v>
      </c>
      <c r="F19" s="130" t="n">
        <v>1139</v>
      </c>
      <c r="G19" s="130" t="n">
        <f aca="false">SUM(C19:D19,F19)</f>
        <v>89652</v>
      </c>
      <c r="H19" s="130" t="n">
        <v>319</v>
      </c>
      <c r="I19" s="130" t="n">
        <v>1037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3386</v>
      </c>
      <c r="O19" s="131" t="n">
        <v>621</v>
      </c>
      <c r="P19" s="132" t="n">
        <v>95015</v>
      </c>
      <c r="Q19" s="130" t="n">
        <v>99393</v>
      </c>
      <c r="R19" s="130" t="n">
        <f aca="false">P19-Q19</f>
        <v>-4378</v>
      </c>
      <c r="S19" s="133" t="n">
        <f aca="false">R19/Q19*100</f>
        <v>-4.40473675208516</v>
      </c>
    </row>
    <row r="20" customFormat="false" ht="16.5" hidden="false" customHeight="true" outlineLevel="0" collapsed="false">
      <c r="A20" s="123"/>
      <c r="B20" s="129" t="s">
        <v>24</v>
      </c>
      <c r="C20" s="130" t="n">
        <v>7640</v>
      </c>
      <c r="D20" s="130" t="n">
        <v>83037</v>
      </c>
      <c r="E20" s="130" t="n">
        <v>55357</v>
      </c>
      <c r="F20" s="130" t="n">
        <v>1848</v>
      </c>
      <c r="G20" s="130" t="n">
        <f aca="false">SUM(C20:D20,F20)</f>
        <v>92525</v>
      </c>
      <c r="H20" s="130" t="n">
        <v>0</v>
      </c>
      <c r="I20" s="130" t="n">
        <v>1601</v>
      </c>
      <c r="J20" s="130" t="n">
        <v>0</v>
      </c>
      <c r="K20" s="130" t="n">
        <v>12618</v>
      </c>
      <c r="L20" s="130" t="n">
        <v>0</v>
      </c>
      <c r="M20" s="130" t="n">
        <v>1675</v>
      </c>
      <c r="N20" s="130" t="n">
        <v>4473</v>
      </c>
      <c r="O20" s="131" t="n">
        <v>0</v>
      </c>
      <c r="P20" s="132" t="n">
        <v>112892</v>
      </c>
      <c r="Q20" s="130" t="n">
        <v>113853</v>
      </c>
      <c r="R20" s="130" t="n">
        <f aca="false">P20-Q20</f>
        <v>-961</v>
      </c>
      <c r="S20" s="133" t="n">
        <f aca="false">R20/Q20*100</f>
        <v>-0.844070863306193</v>
      </c>
    </row>
    <row r="21" customFormat="false" ht="16.5" hidden="false" customHeight="true" outlineLevel="0" collapsed="false">
      <c r="A21" s="123"/>
      <c r="B21" s="129" t="s">
        <v>25</v>
      </c>
      <c r="C21" s="130" t="n">
        <v>5602</v>
      </c>
      <c r="D21" s="130" t="n">
        <v>51453</v>
      </c>
      <c r="E21" s="130" t="n">
        <v>34299</v>
      </c>
      <c r="F21" s="130" t="n">
        <v>304</v>
      </c>
      <c r="G21" s="130" t="n">
        <f aca="false">SUM(C21:D21,F21)</f>
        <v>57359</v>
      </c>
      <c r="H21" s="130" t="n">
        <v>1718</v>
      </c>
      <c r="I21" s="130" t="n">
        <v>0</v>
      </c>
      <c r="J21" s="130" t="n">
        <v>0</v>
      </c>
      <c r="K21" s="130" t="n">
        <v>3503</v>
      </c>
      <c r="L21" s="130" t="n">
        <v>5942</v>
      </c>
      <c r="M21" s="130" t="n">
        <v>0</v>
      </c>
      <c r="N21" s="130" t="n">
        <v>1257</v>
      </c>
      <c r="O21" s="131" t="n">
        <v>1163</v>
      </c>
      <c r="P21" s="132" t="n">
        <v>70942</v>
      </c>
      <c r="Q21" s="130" t="n">
        <v>64410</v>
      </c>
      <c r="R21" s="130" t="n">
        <f aca="false">P21-Q21</f>
        <v>6532</v>
      </c>
      <c r="S21" s="133" t="n">
        <f aca="false">R21/Q21*100</f>
        <v>10.1412824095637</v>
      </c>
    </row>
    <row r="22" customFormat="false" ht="16.5" hidden="false" customHeight="true" outlineLevel="0" collapsed="false">
      <c r="A22" s="123"/>
      <c r="B22" s="129" t="s">
        <v>26</v>
      </c>
      <c r="C22" s="130" t="n">
        <v>5684</v>
      </c>
      <c r="D22" s="130" t="n">
        <v>71300</v>
      </c>
      <c r="E22" s="130" t="n">
        <v>47534</v>
      </c>
      <c r="F22" s="130" t="n">
        <v>323</v>
      </c>
      <c r="G22" s="130" t="n">
        <f aca="false">SUM(C22:D22,F22)</f>
        <v>77307</v>
      </c>
      <c r="H22" s="130" t="n">
        <v>0</v>
      </c>
      <c r="I22" s="130" t="n">
        <v>806</v>
      </c>
      <c r="J22" s="130" t="n">
        <v>0</v>
      </c>
      <c r="K22" s="130" t="n">
        <v>1869</v>
      </c>
      <c r="L22" s="130" t="n">
        <v>0</v>
      </c>
      <c r="M22" s="130" t="n">
        <v>0</v>
      </c>
      <c r="N22" s="130" t="n">
        <v>2267</v>
      </c>
      <c r="O22" s="131" t="n">
        <v>634</v>
      </c>
      <c r="P22" s="132" t="n">
        <v>82883</v>
      </c>
      <c r="Q22" s="130" t="n">
        <v>79140</v>
      </c>
      <c r="R22" s="130" t="n">
        <f aca="false">P22-Q22</f>
        <v>3743</v>
      </c>
      <c r="S22" s="133" t="n">
        <f aca="false">R22/Q22*100</f>
        <v>4.72959312610564</v>
      </c>
    </row>
    <row r="23" customFormat="false" ht="16.5" hidden="false" customHeight="true" outlineLevel="0" collapsed="false">
      <c r="A23" s="123"/>
      <c r="B23" s="129" t="s">
        <v>27</v>
      </c>
      <c r="C23" s="130" t="n">
        <v>5911</v>
      </c>
      <c r="D23" s="130" t="n">
        <v>39825</v>
      </c>
      <c r="E23" s="130" t="n">
        <v>26550</v>
      </c>
      <c r="F23" s="130" t="n">
        <v>386</v>
      </c>
      <c r="G23" s="130" t="n">
        <f aca="false">SUM(C23:D23,F23)</f>
        <v>46122</v>
      </c>
      <c r="H23" s="130" t="n">
        <v>4195</v>
      </c>
      <c r="I23" s="130" t="n">
        <v>864</v>
      </c>
      <c r="J23" s="130" t="n">
        <v>0</v>
      </c>
      <c r="K23" s="130" t="n">
        <v>0</v>
      </c>
      <c r="L23" s="130" t="n">
        <v>4043</v>
      </c>
      <c r="M23" s="130" t="n">
        <v>439</v>
      </c>
      <c r="N23" s="130" t="n">
        <v>2462</v>
      </c>
      <c r="O23" s="131" t="n">
        <v>0</v>
      </c>
      <c r="P23" s="132" t="n">
        <v>58125</v>
      </c>
      <c r="Q23" s="130" t="n">
        <v>14797</v>
      </c>
      <c r="R23" s="130" t="n">
        <f aca="false">P23-Q23</f>
        <v>43328</v>
      </c>
      <c r="S23" s="133" t="n">
        <f aca="false">R23/Q23*100</f>
        <v>292.816111373927</v>
      </c>
    </row>
    <row r="24" customFormat="false" ht="16.5" hidden="false" customHeight="true" outlineLevel="0" collapsed="false">
      <c r="A24" s="123"/>
      <c r="B24" s="129" t="s">
        <v>28</v>
      </c>
      <c r="C24" s="130" t="n">
        <v>2223</v>
      </c>
      <c r="D24" s="130" t="n">
        <v>0</v>
      </c>
      <c r="E24" s="130" t="n">
        <v>0</v>
      </c>
      <c r="F24" s="130" t="n">
        <v>1899</v>
      </c>
      <c r="G24" s="130" t="n">
        <f aca="false">SUM(C24:D24,F24)</f>
        <v>4122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10262</v>
      </c>
      <c r="M24" s="130" t="n">
        <v>1881</v>
      </c>
      <c r="N24" s="130" t="n">
        <v>5644</v>
      </c>
      <c r="O24" s="131" t="n">
        <v>856</v>
      </c>
      <c r="P24" s="132" t="n">
        <v>22765</v>
      </c>
      <c r="Q24" s="130" t="n">
        <v>25435</v>
      </c>
      <c r="R24" s="130" t="n">
        <f aca="false">P24-Q24</f>
        <v>-2670</v>
      </c>
      <c r="S24" s="133" t="n">
        <f aca="false">R24/Q24*100</f>
        <v>-10.4973461765284</v>
      </c>
    </row>
    <row r="25" customFormat="false" ht="16.5" hidden="false" customHeight="true" outlineLevel="0" collapsed="false">
      <c r="A25" s="123"/>
      <c r="B25" s="129" t="s">
        <v>29</v>
      </c>
      <c r="C25" s="130" t="n">
        <v>7434</v>
      </c>
      <c r="D25" s="130" t="n">
        <v>21946</v>
      </c>
      <c r="E25" s="130" t="n">
        <v>0</v>
      </c>
      <c r="F25" s="130" t="n">
        <v>1108</v>
      </c>
      <c r="G25" s="130" t="n">
        <f aca="false">SUM(C25:D25,F25)</f>
        <v>30488</v>
      </c>
      <c r="H25" s="130" t="n">
        <v>8178</v>
      </c>
      <c r="I25" s="130" t="n">
        <v>1192</v>
      </c>
      <c r="J25" s="130" t="n">
        <v>0</v>
      </c>
      <c r="K25" s="130" t="n">
        <v>10221</v>
      </c>
      <c r="L25" s="130" t="n">
        <v>0</v>
      </c>
      <c r="M25" s="130" t="n">
        <v>7552</v>
      </c>
      <c r="N25" s="130" t="n">
        <v>2452</v>
      </c>
      <c r="O25" s="131" t="n">
        <v>3520</v>
      </c>
      <c r="P25" s="132" t="n">
        <v>63603</v>
      </c>
      <c r="Q25" s="130" t="n">
        <v>55720</v>
      </c>
      <c r="R25" s="130" t="n">
        <f aca="false">P25-Q25</f>
        <v>7883</v>
      </c>
      <c r="S25" s="134" t="n">
        <f aca="false">R25/Q25*100</f>
        <v>14.1475233309404</v>
      </c>
    </row>
    <row r="26" customFormat="false" ht="16.5" hidden="false" customHeight="true" outlineLevel="0" collapsed="false">
      <c r="A26" s="123"/>
      <c r="B26" s="129" t="s">
        <v>30</v>
      </c>
      <c r="C26" s="130" t="n">
        <v>11099</v>
      </c>
      <c r="D26" s="130" t="n">
        <v>21707</v>
      </c>
      <c r="E26" s="130" t="n">
        <v>0</v>
      </c>
      <c r="F26" s="130" t="n">
        <v>842</v>
      </c>
      <c r="G26" s="130" t="n">
        <f aca="false">SUM(C26:D26,F26)</f>
        <v>33648</v>
      </c>
      <c r="H26" s="130" t="n">
        <v>5882</v>
      </c>
      <c r="I26" s="130" t="n">
        <v>559</v>
      </c>
      <c r="J26" s="130" t="n">
        <v>4208</v>
      </c>
      <c r="K26" s="130" t="n">
        <v>0</v>
      </c>
      <c r="L26" s="130" t="n">
        <v>678</v>
      </c>
      <c r="M26" s="130" t="n">
        <v>7585</v>
      </c>
      <c r="N26" s="130" t="n">
        <v>6536</v>
      </c>
      <c r="O26" s="131" t="n">
        <v>2219</v>
      </c>
      <c r="P26" s="132" t="n">
        <v>61315</v>
      </c>
      <c r="Q26" s="130" t="n">
        <v>78890</v>
      </c>
      <c r="R26" s="130" t="n">
        <f aca="false">P26-Q26</f>
        <v>-17575</v>
      </c>
      <c r="S26" s="133" t="n">
        <f aca="false">R26/Q26*100</f>
        <v>-22.2778552414755</v>
      </c>
    </row>
    <row r="27" customFormat="false" ht="16.5" hidden="false" customHeight="true" outlineLevel="0" collapsed="false">
      <c r="A27" s="123"/>
      <c r="B27" s="129" t="s">
        <v>31</v>
      </c>
      <c r="C27" s="130" t="n">
        <v>5130</v>
      </c>
      <c r="D27" s="130" t="n">
        <v>14060</v>
      </c>
      <c r="E27" s="130" t="n">
        <v>0</v>
      </c>
      <c r="F27" s="130" t="n">
        <v>424</v>
      </c>
      <c r="G27" s="130" t="n">
        <f aca="false">SUM(C27:D27,F27)</f>
        <v>19614</v>
      </c>
      <c r="H27" s="130" t="n">
        <v>0</v>
      </c>
      <c r="I27" s="130" t="n">
        <v>668</v>
      </c>
      <c r="J27" s="130" t="n">
        <v>16335</v>
      </c>
      <c r="K27" s="130" t="n">
        <v>0</v>
      </c>
      <c r="L27" s="130" t="n">
        <v>1165</v>
      </c>
      <c r="M27" s="130" t="n">
        <v>0</v>
      </c>
      <c r="N27" s="130" t="n">
        <v>1608</v>
      </c>
      <c r="O27" s="131" t="n">
        <v>1081</v>
      </c>
      <c r="P27" s="132" t="n">
        <v>40471</v>
      </c>
      <c r="Q27" s="130" t="n">
        <v>30339</v>
      </c>
      <c r="R27" s="130" t="n">
        <f aca="false">P27-Q27</f>
        <v>10132</v>
      </c>
      <c r="S27" s="133" t="n">
        <f aca="false">R27/Q27*100</f>
        <v>33.395958996671</v>
      </c>
    </row>
    <row r="28" customFormat="false" ht="16.5" hidden="false" customHeight="true" outlineLevel="0" collapsed="false">
      <c r="A28" s="123"/>
      <c r="B28" s="129" t="s">
        <v>32</v>
      </c>
      <c r="C28" s="130" t="n">
        <v>8072</v>
      </c>
      <c r="D28" s="130" t="n">
        <v>84393</v>
      </c>
      <c r="E28" s="130" t="n">
        <v>56270</v>
      </c>
      <c r="F28" s="130" t="n">
        <v>367</v>
      </c>
      <c r="G28" s="130" t="n">
        <f aca="false">SUM(C28:D28,F28)</f>
        <v>92832</v>
      </c>
      <c r="H28" s="130" t="n">
        <v>0</v>
      </c>
      <c r="I28" s="130" t="n">
        <v>1964</v>
      </c>
      <c r="J28" s="130" t="n">
        <v>0</v>
      </c>
      <c r="K28" s="130" t="n">
        <v>0</v>
      </c>
      <c r="L28" s="130" t="n">
        <v>978</v>
      </c>
      <c r="M28" s="130" t="n">
        <v>3484</v>
      </c>
      <c r="N28" s="130" t="n">
        <v>0</v>
      </c>
      <c r="O28" s="131" t="n">
        <v>126</v>
      </c>
      <c r="P28" s="132" t="n">
        <v>99384</v>
      </c>
      <c r="Q28" s="130" t="n">
        <v>91839</v>
      </c>
      <c r="R28" s="130" t="n">
        <f aca="false">P28-Q28</f>
        <v>7545</v>
      </c>
      <c r="S28" s="133" t="n">
        <f aca="false">R28/Q28*100</f>
        <v>8.21546401855421</v>
      </c>
    </row>
    <row r="29" customFormat="false" ht="16.5" hidden="false" customHeight="true" outlineLevel="0" collapsed="false">
      <c r="A29" s="123"/>
      <c r="B29" s="129" t="s">
        <v>33</v>
      </c>
      <c r="C29" s="130" t="n">
        <v>7970</v>
      </c>
      <c r="D29" s="130" t="n">
        <v>71644</v>
      </c>
      <c r="E29" s="130" t="n">
        <v>47756</v>
      </c>
      <c r="F29" s="130" t="n">
        <v>1260</v>
      </c>
      <c r="G29" s="130" t="n">
        <f aca="false">SUM(C29:D29,F29)</f>
        <v>80874</v>
      </c>
      <c r="H29" s="130" t="n">
        <v>182</v>
      </c>
      <c r="I29" s="130" t="n">
        <v>1417</v>
      </c>
      <c r="J29" s="130" t="n">
        <v>0</v>
      </c>
      <c r="K29" s="130" t="n">
        <v>0</v>
      </c>
      <c r="L29" s="130" t="n">
        <v>6158</v>
      </c>
      <c r="M29" s="130" t="n">
        <v>0</v>
      </c>
      <c r="N29" s="130" t="n">
        <v>2575</v>
      </c>
      <c r="O29" s="131" t="n">
        <v>0</v>
      </c>
      <c r="P29" s="132" t="n">
        <v>91206</v>
      </c>
      <c r="Q29" s="130" t="n">
        <v>88240</v>
      </c>
      <c r="R29" s="130" t="n">
        <f aca="false">P29-Q29</f>
        <v>2966</v>
      </c>
      <c r="S29" s="133" t="n">
        <f aca="false">R29/Q29*100</f>
        <v>3.36128739800544</v>
      </c>
    </row>
    <row r="30" customFormat="false" ht="16.5" hidden="false" customHeight="true" outlineLevel="0" collapsed="false">
      <c r="A30" s="123"/>
      <c r="B30" s="135" t="s">
        <v>34</v>
      </c>
      <c r="C30" s="136" t="n">
        <v>7311</v>
      </c>
      <c r="D30" s="136" t="n">
        <v>67631</v>
      </c>
      <c r="E30" s="136" t="n">
        <v>48082</v>
      </c>
      <c r="F30" s="136" t="n">
        <v>633</v>
      </c>
      <c r="G30" s="136" t="n">
        <f aca="false">SUM(C30:D30,F30)</f>
        <v>75575</v>
      </c>
      <c r="H30" s="136" t="n">
        <v>6658</v>
      </c>
      <c r="I30" s="136" t="n">
        <v>271</v>
      </c>
      <c r="J30" s="136" t="n">
        <v>0</v>
      </c>
      <c r="K30" s="136" t="n">
        <v>0</v>
      </c>
      <c r="L30" s="136" t="n">
        <v>0</v>
      </c>
      <c r="M30" s="136" t="n">
        <v>1135</v>
      </c>
      <c r="N30" s="136" t="n">
        <v>180</v>
      </c>
      <c r="O30" s="137" t="n">
        <v>1163</v>
      </c>
      <c r="P30" s="138" t="n">
        <v>84982</v>
      </c>
      <c r="Q30" s="136" t="n">
        <v>59502</v>
      </c>
      <c r="R30" s="136" t="n">
        <f aca="false">P30-Q30</f>
        <v>25480</v>
      </c>
      <c r="S30" s="139" t="n">
        <f aca="false">R30/Q30*100</f>
        <v>42.8220900137811</v>
      </c>
    </row>
    <row r="31" customFormat="false" ht="16.5" hidden="false" customHeight="true" outlineLevel="0" collapsed="false">
      <c r="A31" s="115" t="s">
        <v>72</v>
      </c>
      <c r="B31" s="115"/>
      <c r="C31" s="140" t="n">
        <f aca="false">SUM(C7:C30)</f>
        <v>224970</v>
      </c>
      <c r="D31" s="140" t="n">
        <f aca="false">SUM(D7:D30)</f>
        <v>1309834</v>
      </c>
      <c r="E31" s="140" t="n">
        <f aca="false">SUM(E7:E30)</f>
        <v>768468</v>
      </c>
      <c r="F31" s="140" t="n">
        <f aca="false">SUM(F7:F30)</f>
        <v>41444</v>
      </c>
      <c r="G31" s="140" t="n">
        <f aca="false">SUM(C31,D31,F31)</f>
        <v>1576248</v>
      </c>
      <c r="H31" s="140" t="n">
        <f aca="false">SUM(H7:H30)</f>
        <v>86442</v>
      </c>
      <c r="I31" s="140" t="n">
        <f aca="false">SUM(I7:I30)</f>
        <v>40808</v>
      </c>
      <c r="J31" s="140" t="n">
        <f aca="false">SUM(J7:J30)</f>
        <v>33909</v>
      </c>
      <c r="K31" s="140" t="n">
        <f aca="false">SUM(K7:K30)</f>
        <v>42122</v>
      </c>
      <c r="L31" s="140" t="n">
        <f aca="false">SUM(L7:L30)</f>
        <v>99452</v>
      </c>
      <c r="M31" s="140" t="n">
        <f aca="false">SUM(M7:M30)</f>
        <v>32952</v>
      </c>
      <c r="N31" s="140" t="n">
        <f aca="false">SUM(N7:N30)</f>
        <v>72178</v>
      </c>
      <c r="O31" s="141" t="n">
        <f aca="false">SUM(O7:O30)</f>
        <v>53908</v>
      </c>
      <c r="P31" s="142" t="n">
        <f aca="false">SUM(P7:P30)</f>
        <v>2038019</v>
      </c>
      <c r="Q31" s="143" t="n">
        <f aca="false">SUM(Q7:Q30)</f>
        <v>1806114</v>
      </c>
      <c r="R31" s="143" t="n">
        <v>231905</v>
      </c>
      <c r="S31" s="144" t="n">
        <f aca="false">R31/Q31*100</f>
        <v>12.8399979181824</v>
      </c>
    </row>
    <row r="32" customFormat="false" ht="15" hidden="false" customHeight="true" outlineLevel="0" collapsed="false">
      <c r="A32" s="115" t="s">
        <v>73</v>
      </c>
      <c r="B32" s="115"/>
      <c r="C32" s="145" t="n">
        <v>212494</v>
      </c>
      <c r="D32" s="145" t="n">
        <v>1079810</v>
      </c>
      <c r="E32" s="145" t="n">
        <v>644270</v>
      </c>
      <c r="F32" s="145" t="n">
        <v>43799</v>
      </c>
      <c r="G32" s="145" t="n">
        <v>1336103</v>
      </c>
      <c r="H32" s="145" t="n">
        <v>53250</v>
      </c>
      <c r="I32" s="145" t="n">
        <v>75286</v>
      </c>
      <c r="J32" s="145" t="n">
        <v>35088</v>
      </c>
      <c r="K32" s="145" t="n">
        <v>42726</v>
      </c>
      <c r="L32" s="145" t="n">
        <v>110502</v>
      </c>
      <c r="M32" s="145" t="n">
        <v>30519</v>
      </c>
      <c r="N32" s="145" t="n">
        <v>72188</v>
      </c>
      <c r="O32" s="145" t="n">
        <v>50452</v>
      </c>
      <c r="P32" s="142"/>
      <c r="Q32" s="143"/>
      <c r="R32" s="143"/>
      <c r="S32" s="144" t="e">
        <f aca="false">R32/Q32*100</f>
        <v>#DIV/0!</v>
      </c>
    </row>
    <row r="33" customFormat="false" ht="15" hidden="false" customHeight="true" outlineLevel="0" collapsed="false">
      <c r="A33" s="115" t="s">
        <v>74</v>
      </c>
      <c r="B33" s="115"/>
      <c r="C33" s="140" t="n">
        <f aca="false">C31-C32</f>
        <v>12476</v>
      </c>
      <c r="D33" s="140" t="n">
        <f aca="false">D31-D32</f>
        <v>230024</v>
      </c>
      <c r="E33" s="140" t="n">
        <f aca="false">E31-E32</f>
        <v>124198</v>
      </c>
      <c r="F33" s="140" t="n">
        <f aca="false">F31-F32</f>
        <v>-2355</v>
      </c>
      <c r="G33" s="140" t="n">
        <f aca="false">G31-G32</f>
        <v>240145</v>
      </c>
      <c r="H33" s="140" t="n">
        <f aca="false">H31-H32</f>
        <v>33192</v>
      </c>
      <c r="I33" s="140" t="n">
        <f aca="false">I31-I32</f>
        <v>-34478</v>
      </c>
      <c r="J33" s="140" t="n">
        <f aca="false">J31-J32</f>
        <v>-1179</v>
      </c>
      <c r="K33" s="140" t="n">
        <f aca="false">K31-K32</f>
        <v>-604</v>
      </c>
      <c r="L33" s="140" t="n">
        <f aca="false">L31-L32</f>
        <v>-11050</v>
      </c>
      <c r="M33" s="140" t="n">
        <f aca="false">M31-M32</f>
        <v>2433</v>
      </c>
      <c r="N33" s="140" t="n">
        <f aca="false">N31-N32</f>
        <v>-10</v>
      </c>
      <c r="O33" s="140" t="n">
        <f aca="false">O31-O32</f>
        <v>3456</v>
      </c>
      <c r="P33" s="142"/>
      <c r="Q33" s="143"/>
      <c r="R33" s="143"/>
      <c r="S33" s="144" t="e">
        <f aca="false">R33/Q33*100</f>
        <v>#DIV/0!</v>
      </c>
    </row>
  </sheetData>
  <mergeCells count="28">
    <mergeCell ref="P2:R2"/>
    <mergeCell ref="A3:B6"/>
    <mergeCell ref="C3:G3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C4:E4"/>
    <mergeCell ref="F4:F6"/>
    <mergeCell ref="G4:G6"/>
    <mergeCell ref="C5:C6"/>
    <mergeCell ref="D5:D6"/>
    <mergeCell ref="A7:A30"/>
    <mergeCell ref="A31:B31"/>
    <mergeCell ref="P31:P33"/>
    <mergeCell ref="Q31:Q33"/>
    <mergeCell ref="R31:R33"/>
    <mergeCell ref="S31:S33"/>
    <mergeCell ref="A32:B32"/>
    <mergeCell ref="A33:B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3.5" zeroHeight="false" outlineLevelRow="0" outlineLevelCol="0"/>
  <cols>
    <col collapsed="false" customWidth="true" hidden="false" outlineLevel="0" max="1" min="1" style="146" width="13.13"/>
    <col collapsed="false" customWidth="true" hidden="false" outlineLevel="0" max="2" min="2" style="146" width="23.42"/>
    <col collapsed="false" customWidth="true" hidden="false" outlineLevel="0" max="3" min="3" style="146" width="22.99"/>
    <col collapsed="false" customWidth="true" hidden="false" outlineLevel="0" max="4" min="4" style="147" width="22.42"/>
    <col collapsed="false" customWidth="true" hidden="false" outlineLevel="0" max="5" min="5" style="146" width="1.7"/>
    <col collapsed="false" customWidth="false" hidden="false" outlineLevel="0" max="257" min="6" style="146" width="10.28"/>
  </cols>
  <sheetData>
    <row r="1" customFormat="false" ht="11.25" hidden="false" customHeight="true" outlineLevel="0" collapsed="false">
      <c r="A1" s="12"/>
      <c r="B1" s="12"/>
    </row>
    <row r="2" customFormat="false" ht="24" hidden="false" customHeight="true" outlineLevel="0" collapsed="false">
      <c r="A2" s="148" t="s">
        <v>81</v>
      </c>
      <c r="B2" s="148"/>
      <c r="C2" s="148"/>
      <c r="D2" s="148"/>
    </row>
    <row r="3" customFormat="false" ht="18.75" hidden="false" customHeight="true" outlineLevel="0" collapsed="false">
      <c r="A3" s="149"/>
      <c r="B3" s="149"/>
      <c r="D3" s="150" t="s">
        <v>1</v>
      </c>
    </row>
    <row r="4" customFormat="false" ht="17.25" hidden="false" customHeight="true" outlineLevel="0" collapsed="false">
      <c r="A4" s="151" t="s">
        <v>2</v>
      </c>
      <c r="B4" s="152" t="s">
        <v>82</v>
      </c>
      <c r="C4" s="153" t="s">
        <v>83</v>
      </c>
      <c r="D4" s="154" t="s">
        <v>84</v>
      </c>
    </row>
    <row r="5" customFormat="false" ht="17.25" hidden="false" customHeight="true" outlineLevel="0" collapsed="false">
      <c r="A5" s="151"/>
      <c r="B5" s="155" t="s">
        <v>7</v>
      </c>
      <c r="C5" s="156" t="s">
        <v>85</v>
      </c>
      <c r="D5" s="154"/>
    </row>
    <row r="6" customFormat="false" ht="21" hidden="false" customHeight="true" outlineLevel="0" collapsed="false">
      <c r="A6" s="157" t="s">
        <v>11</v>
      </c>
      <c r="B6" s="158" t="n">
        <v>41266737</v>
      </c>
      <c r="C6" s="158" t="n">
        <v>102409</v>
      </c>
      <c r="D6" s="159" t="n">
        <f aca="false">C6/B6</f>
        <v>0.00248163551191363</v>
      </c>
    </row>
    <row r="7" customFormat="false" ht="21" hidden="false" customHeight="true" outlineLevel="0" collapsed="false">
      <c r="A7" s="160" t="s">
        <v>12</v>
      </c>
      <c r="B7" s="161" t="n">
        <v>10984435</v>
      </c>
      <c r="C7" s="161" t="n">
        <v>125060</v>
      </c>
      <c r="D7" s="162" t="n">
        <f aca="false">C7/B7</f>
        <v>0.0113852009684613</v>
      </c>
    </row>
    <row r="8" customFormat="false" ht="21" hidden="false" customHeight="true" outlineLevel="0" collapsed="false">
      <c r="A8" s="160" t="s">
        <v>13</v>
      </c>
      <c r="B8" s="161" t="n">
        <v>7417209</v>
      </c>
      <c r="C8" s="161" t="n">
        <v>59229</v>
      </c>
      <c r="D8" s="162" t="n">
        <f aca="false">C8/B8</f>
        <v>0.00798534866686378</v>
      </c>
    </row>
    <row r="9" customFormat="false" ht="21" hidden="false" customHeight="true" outlineLevel="0" collapsed="false">
      <c r="A9" s="160" t="s">
        <v>14</v>
      </c>
      <c r="B9" s="161" t="n">
        <v>14130871</v>
      </c>
      <c r="C9" s="161" t="n">
        <v>83572</v>
      </c>
      <c r="D9" s="162" t="n">
        <f aca="false">C9/B9</f>
        <v>0.00591414357968451</v>
      </c>
    </row>
    <row r="10" customFormat="false" ht="21" hidden="false" customHeight="true" outlineLevel="0" collapsed="false">
      <c r="A10" s="160" t="s">
        <v>15</v>
      </c>
      <c r="B10" s="161" t="n">
        <v>9554639</v>
      </c>
      <c r="C10" s="161" t="n">
        <v>103430</v>
      </c>
      <c r="D10" s="162" t="n">
        <f aca="false">C10/B10</f>
        <v>0.0108251080967057</v>
      </c>
    </row>
    <row r="11" customFormat="false" ht="21" hidden="false" customHeight="true" outlineLevel="0" collapsed="false">
      <c r="A11" s="160" t="s">
        <v>16</v>
      </c>
      <c r="B11" s="161" t="n">
        <v>8997144</v>
      </c>
      <c r="C11" s="161" t="n">
        <v>101269</v>
      </c>
      <c r="D11" s="162" t="n">
        <f aca="false">C11/B11</f>
        <v>0.0112556829144893</v>
      </c>
    </row>
    <row r="12" customFormat="false" ht="21" hidden="false" customHeight="true" outlineLevel="0" collapsed="false">
      <c r="A12" s="160" t="s">
        <v>17</v>
      </c>
      <c r="B12" s="161" t="n">
        <v>9407700</v>
      </c>
      <c r="C12" s="161" t="n">
        <v>202565</v>
      </c>
      <c r="D12" s="162" t="n">
        <f aca="false">C12/B12</f>
        <v>0.0215318303092148</v>
      </c>
    </row>
    <row r="13" customFormat="false" ht="21" hidden="false" customHeight="true" outlineLevel="0" collapsed="false">
      <c r="A13" s="160" t="s">
        <v>18</v>
      </c>
      <c r="B13" s="161" t="n">
        <v>12660385</v>
      </c>
      <c r="C13" s="161" t="n">
        <v>121226</v>
      </c>
      <c r="D13" s="162" t="n">
        <f aca="false">C13/B13</f>
        <v>0.00957522223850223</v>
      </c>
    </row>
    <row r="14" customFormat="false" ht="21" hidden="false" customHeight="true" outlineLevel="0" collapsed="false">
      <c r="A14" s="160" t="s">
        <v>19</v>
      </c>
      <c r="B14" s="161" t="n">
        <v>2136691</v>
      </c>
      <c r="C14" s="161" t="n">
        <v>91984</v>
      </c>
      <c r="D14" s="162" t="n">
        <f aca="false">C14/B14</f>
        <v>0.0430497437392679</v>
      </c>
    </row>
    <row r="15" customFormat="false" ht="21" hidden="false" customHeight="true" outlineLevel="0" collapsed="false">
      <c r="A15" s="160" t="s">
        <v>20</v>
      </c>
      <c r="B15" s="161" t="n">
        <v>1498723</v>
      </c>
      <c r="C15" s="161" t="n">
        <v>53992</v>
      </c>
      <c r="D15" s="162" t="n">
        <f aca="false">C15/B15</f>
        <v>0.0360253362362491</v>
      </c>
    </row>
    <row r="16" customFormat="false" ht="21" hidden="false" customHeight="true" outlineLevel="0" collapsed="false">
      <c r="A16" s="160" t="s">
        <v>21</v>
      </c>
      <c r="B16" s="161" t="n">
        <v>1577837</v>
      </c>
      <c r="C16" s="161" t="n">
        <v>54032</v>
      </c>
      <c r="D16" s="162" t="n">
        <f aca="false">C16/B16</f>
        <v>0.0342443484339637</v>
      </c>
    </row>
    <row r="17" customFormat="false" ht="21" hidden="false" customHeight="true" outlineLevel="0" collapsed="false">
      <c r="A17" s="160" t="s">
        <v>22</v>
      </c>
      <c r="B17" s="161" t="n">
        <v>4735388</v>
      </c>
      <c r="C17" s="161" t="n">
        <v>55668</v>
      </c>
      <c r="D17" s="162" t="n">
        <f aca="false">C17/B17</f>
        <v>0.0117557420849147</v>
      </c>
    </row>
    <row r="18" customFormat="false" ht="21" hidden="false" customHeight="true" outlineLevel="0" collapsed="false">
      <c r="A18" s="160" t="s">
        <v>23</v>
      </c>
      <c r="B18" s="161" t="n">
        <v>2857634</v>
      </c>
      <c r="C18" s="161" t="n">
        <v>95015</v>
      </c>
      <c r="D18" s="162" t="n">
        <f aca="false">C18/B18</f>
        <v>0.0332495344050358</v>
      </c>
    </row>
    <row r="19" customFormat="false" ht="21" hidden="false" customHeight="true" outlineLevel="0" collapsed="false">
      <c r="A19" s="160" t="s">
        <v>24</v>
      </c>
      <c r="B19" s="161" t="n">
        <v>5323946</v>
      </c>
      <c r="C19" s="161" t="n">
        <v>112892</v>
      </c>
      <c r="D19" s="162" t="n">
        <f aca="false">C19/B19</f>
        <v>0.021204572698521</v>
      </c>
    </row>
    <row r="20" customFormat="false" ht="21" hidden="false" customHeight="true" outlineLevel="0" collapsed="false">
      <c r="A20" s="160" t="s">
        <v>25</v>
      </c>
      <c r="B20" s="161" t="n">
        <v>1910427</v>
      </c>
      <c r="C20" s="161" t="n">
        <v>70942</v>
      </c>
      <c r="D20" s="162" t="n">
        <f aca="false">C20/B20</f>
        <v>0.0371341066682998</v>
      </c>
    </row>
    <row r="21" customFormat="false" ht="21" hidden="false" customHeight="true" outlineLevel="0" collapsed="false">
      <c r="A21" s="160" t="s">
        <v>26</v>
      </c>
      <c r="B21" s="161" t="n">
        <v>2991643</v>
      </c>
      <c r="C21" s="161" t="n">
        <v>82883</v>
      </c>
      <c r="D21" s="162" t="n">
        <f aca="false">C21/B21</f>
        <v>0.0277048431246643</v>
      </c>
    </row>
    <row r="22" customFormat="false" ht="21" hidden="false" customHeight="true" outlineLevel="0" collapsed="false">
      <c r="A22" s="160" t="s">
        <v>27</v>
      </c>
      <c r="B22" s="161" t="n">
        <v>4657723</v>
      </c>
      <c r="C22" s="161" t="n">
        <v>58125</v>
      </c>
      <c r="D22" s="162" t="n">
        <f aca="false">C22/B22</f>
        <v>0.0124792736708473</v>
      </c>
    </row>
    <row r="23" customFormat="false" ht="21" hidden="false" customHeight="true" outlineLevel="0" collapsed="false">
      <c r="A23" s="160" t="s">
        <v>28</v>
      </c>
      <c r="B23" s="161" t="n">
        <v>2600759</v>
      </c>
      <c r="C23" s="161" t="n">
        <v>22765</v>
      </c>
      <c r="D23" s="162" t="n">
        <f aca="false">C23/B23</f>
        <v>0.00875321396561542</v>
      </c>
    </row>
    <row r="24" customFormat="false" ht="21" hidden="false" customHeight="true" outlineLevel="0" collapsed="false">
      <c r="A24" s="160" t="s">
        <v>29</v>
      </c>
      <c r="B24" s="161" t="n">
        <v>3293753</v>
      </c>
      <c r="C24" s="161" t="n">
        <v>63603</v>
      </c>
      <c r="D24" s="162" t="n">
        <f aca="false">C24/B24</f>
        <v>0.0193101911406229</v>
      </c>
    </row>
    <row r="25" customFormat="false" ht="21" hidden="false" customHeight="true" outlineLevel="0" collapsed="false">
      <c r="A25" s="160" t="s">
        <v>30</v>
      </c>
      <c r="B25" s="161" t="n">
        <v>4914763</v>
      </c>
      <c r="C25" s="161" t="n">
        <v>61315</v>
      </c>
      <c r="D25" s="162" t="n">
        <f aca="false">C25/B25</f>
        <v>0.012475677870937</v>
      </c>
    </row>
    <row r="26" customFormat="false" ht="21" hidden="false" customHeight="true" outlineLevel="0" collapsed="false">
      <c r="A26" s="160" t="s">
        <v>31</v>
      </c>
      <c r="B26" s="161" t="n">
        <v>2907103</v>
      </c>
      <c r="C26" s="161" t="n">
        <v>40471</v>
      </c>
      <c r="D26" s="162" t="n">
        <f aca="false">C26/B26</f>
        <v>0.0139214193649141</v>
      </c>
    </row>
    <row r="27" customFormat="false" ht="21" hidden="false" customHeight="true" outlineLevel="0" collapsed="false">
      <c r="A27" s="160" t="s">
        <v>32</v>
      </c>
      <c r="B27" s="161" t="n">
        <v>2774262</v>
      </c>
      <c r="C27" s="161" t="n">
        <v>99384</v>
      </c>
      <c r="D27" s="162" t="n">
        <f aca="false">C27/B27</f>
        <v>0.0358235811902409</v>
      </c>
    </row>
    <row r="28" customFormat="false" ht="21" hidden="false" customHeight="true" outlineLevel="0" collapsed="false">
      <c r="A28" s="160" t="s">
        <v>33</v>
      </c>
      <c r="B28" s="161" t="n">
        <v>4200007</v>
      </c>
      <c r="C28" s="161" t="n">
        <v>91206</v>
      </c>
      <c r="D28" s="162" t="n">
        <f aca="false">C28/B28</f>
        <v>0.0217156780929175</v>
      </c>
    </row>
    <row r="29" customFormat="false" ht="21" hidden="false" customHeight="true" outlineLevel="0" collapsed="false">
      <c r="A29" s="163" t="s">
        <v>34</v>
      </c>
      <c r="B29" s="164" t="n">
        <v>4508637</v>
      </c>
      <c r="C29" s="164" t="n">
        <v>84982</v>
      </c>
      <c r="D29" s="165" t="n">
        <f aca="false">C29/B29</f>
        <v>0.0188487119277955</v>
      </c>
    </row>
    <row r="30" customFormat="false" ht="21" hidden="false" customHeight="true" outlineLevel="0" collapsed="false">
      <c r="A30" s="157" t="s">
        <v>35</v>
      </c>
      <c r="B30" s="158" t="n">
        <f aca="false">SUM(B6:B13)</f>
        <v>114419120</v>
      </c>
      <c r="C30" s="158" t="n">
        <f aca="false">SUM(C6:C13)</f>
        <v>898760</v>
      </c>
      <c r="D30" s="159" t="n">
        <f aca="false">C30/B30</f>
        <v>0.00785498088081782</v>
      </c>
    </row>
    <row r="31" customFormat="false" ht="21" hidden="false" customHeight="true" outlineLevel="0" collapsed="false">
      <c r="A31" s="160" t="s">
        <v>36</v>
      </c>
      <c r="B31" s="161" t="n">
        <f aca="false">SUM(B14:B29)</f>
        <v>52889296</v>
      </c>
      <c r="C31" s="161" t="n">
        <f aca="false">SUM(C14:C29)</f>
        <v>1139259</v>
      </c>
      <c r="D31" s="162" t="n">
        <f aca="false">C31/B31</f>
        <v>0.0215404455374108</v>
      </c>
    </row>
    <row r="32" customFormat="false" ht="21" hidden="false" customHeight="true" outlineLevel="0" collapsed="false">
      <c r="A32" s="166" t="s">
        <v>37</v>
      </c>
      <c r="B32" s="167" t="n">
        <f aca="false">SUM(B30:B31)</f>
        <v>167308416</v>
      </c>
      <c r="C32" s="168" t="n">
        <f aca="false">SUM(C30:C31)</f>
        <v>2038019</v>
      </c>
      <c r="D32" s="169" t="n">
        <f aca="false">C32/B32</f>
        <v>0.0121812102984706</v>
      </c>
    </row>
    <row r="33" customFormat="false" ht="18.75" hidden="false" customHeight="true" outlineLevel="0" collapsed="false">
      <c r="A33" s="170" t="s">
        <v>86</v>
      </c>
    </row>
    <row r="34" customFormat="false" ht="18.75" hidden="false" customHeight="true" outlineLevel="0" collapsed="false">
      <c r="A34" s="171" t="s">
        <v>87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5" hidden="false" customHeight="true" outlineLevel="0" collapsed="false"/>
  </sheetData>
  <mergeCells count="3">
    <mergeCell ref="A2:D2"/>
    <mergeCell ref="A4:A5"/>
    <mergeCell ref="D4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2:40Z</dcterms:created>
  <dc:creator> </dc:creator>
  <dc:description/>
  <dc:language>en-US</dc:language>
  <cp:lastModifiedBy>徳島県</cp:lastModifiedBy>
  <cp:lastPrinted>2008-07-28T05:15:12Z</cp:lastPrinted>
  <dcterms:modified xsi:type="dcterms:W3CDTF">2008-08-15T00:31:51Z</dcterms:modified>
  <cp:revision>0</cp:revision>
  <dc:subject/>
  <dc:title/>
</cp:coreProperties>
</file>