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普通交付税" sheetId="1" state="visible" r:id="rId2"/>
    <sheet name="臨時財政対策債" sheetId="2" state="visible" r:id="rId3"/>
    <sheet name="合計額" sheetId="3" state="visible" r:id="rId4"/>
  </sheets>
  <externalReferences>
    <externalReference r:id="rId5"/>
  </externalReferences>
  <definedNames>
    <definedName function="false" hidden="false" localSheetId="2" name="_xlnm.Print_Area" vbProcedure="false">合計額!$A$1:$G$37</definedName>
    <definedName function="false" hidden="false" localSheetId="0" name="_xlnm.Print_Area" vbProcedure="false">普通交付税!$A$1:$G$37</definedName>
    <definedName function="false" hidden="false" localSheetId="1" name="_xlnm.Print_Area" vbProcedure="false">臨時財政対策債!$A$1:$G$37</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4">
  <si>
    <t xml:space="preserve">平成２２年度普通交付税決定額市町村別一覧</t>
  </si>
  <si>
    <t xml:space="preserve">（単位：千円、％）</t>
  </si>
  <si>
    <t xml:space="preserve">市町村名</t>
  </si>
  <si>
    <t xml:space="preserve">平成２２年度</t>
  </si>
  <si>
    <t xml:space="preserve">平成２１年度</t>
  </si>
  <si>
    <t xml:space="preserve">増減額</t>
  </si>
  <si>
    <t xml:space="preserve">増減率</t>
  </si>
  <si>
    <t xml:space="preserve">A</t>
  </si>
  <si>
    <t xml:space="preserve"> 　 Ｂ</t>
  </si>
  <si>
    <r>
      <rPr>
        <sz val="11"/>
        <rFont val="ＭＳ Ｐゴシック"/>
        <family val="0"/>
        <charset val="128"/>
      </rPr>
      <t xml:space="preserve">A-B</t>
    </r>
    <r>
      <rPr>
        <sz val="11"/>
        <rFont val="Noto Sans"/>
        <family val="2"/>
      </rPr>
      <t xml:space="preserve">　　　 </t>
    </r>
    <r>
      <rPr>
        <sz val="11"/>
        <rFont val="ＭＳ Ｐゴシック"/>
        <family val="0"/>
        <charset val="128"/>
      </rPr>
      <t xml:space="preserve">C</t>
    </r>
  </si>
  <si>
    <r>
      <rPr>
        <sz val="11"/>
        <rFont val="ＭＳ Ｐゴシック"/>
        <family val="0"/>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t xml:space="preserve">平成２２年度臨時財政対策債発行可能額市町村別一覧</t>
  </si>
  <si>
    <t xml:space="preserve">Ｂ</t>
  </si>
  <si>
    <r>
      <rPr>
        <sz val="11"/>
        <rFont val="ＭＳ Ｐゴシック"/>
        <family val="0"/>
        <charset val="128"/>
      </rPr>
      <t xml:space="preserve">A-B</t>
    </r>
    <r>
      <rPr>
        <sz val="11"/>
        <rFont val="Noto Sans"/>
        <family val="2"/>
      </rPr>
      <t xml:space="preserve">　   　</t>
    </r>
    <r>
      <rPr>
        <sz val="11"/>
        <rFont val="ＭＳ Ｐゴシック"/>
        <family val="0"/>
        <charset val="128"/>
      </rPr>
      <t xml:space="preserve">C</t>
    </r>
  </si>
  <si>
    <r>
      <rPr>
        <sz val="11"/>
        <rFont val="ＭＳ Ｐゴシック"/>
        <family val="0"/>
        <charset val="128"/>
      </rPr>
      <t xml:space="preserve">C/B</t>
    </r>
    <r>
      <rPr>
        <sz val="11"/>
        <rFont val="Noto Sans"/>
        <family val="2"/>
      </rPr>
      <t xml:space="preserve">　　  Ｄ</t>
    </r>
  </si>
  <si>
    <t xml:space="preserve">平成２２年度普通交付税及び臨時財政対策債発行可能額の合計額市町村別一覧</t>
  </si>
  <si>
    <r>
      <rPr>
        <sz val="11"/>
        <rFont val="ＭＳ Ｐゴシック"/>
        <family val="0"/>
        <charset val="128"/>
      </rPr>
      <t xml:space="preserve">C/B</t>
    </r>
    <r>
      <rPr>
        <sz val="11"/>
        <rFont val="Noto Sans"/>
        <family val="2"/>
      </rPr>
      <t xml:space="preserve">　　   Ｄ</t>
    </r>
  </si>
</sst>
</file>

<file path=xl/styles.xml><?xml version="1.0" encoding="utf-8"?>
<styleSheet xmlns="http://schemas.openxmlformats.org/spreadsheetml/2006/main">
  <numFmts count="14">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quot;▲ &quot;#,##0"/>
    <numFmt numFmtId="174" formatCode="#,##0.0;&quot;▲ &quot;#,##0.0"/>
    <numFmt numFmtId="175" formatCode="#,##0.000000000;[RED]\-#,##0.000000000"/>
    <numFmt numFmtId="176" formatCode="0%"/>
    <numFmt numFmtId="177" formatCode="#,##0.0;&quot;△ &quot;#,##0.0"/>
  </numFmts>
  <fonts count="11">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0"/>
      <charset val="128"/>
    </font>
    <font>
      <b val="true"/>
      <u val="single"/>
      <sz val="12"/>
      <name val="Noto Sans"/>
      <family val="2"/>
    </font>
    <font>
      <b val="true"/>
      <u val="single"/>
      <sz val="12"/>
      <name val="ＭＳ Ｐゴシック"/>
      <family val="3"/>
      <charset val="128"/>
    </font>
    <font>
      <u val="single"/>
      <sz val="12"/>
      <name val="ＭＳ Ｐゴシック"/>
      <family val="3"/>
      <charset val="128"/>
    </font>
    <font>
      <sz val="11"/>
      <name val="Noto Sans"/>
      <family val="2"/>
    </font>
    <font>
      <u val="single"/>
      <sz val="11"/>
      <name val="ＭＳ Ｐ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left" vertical="center" textRotation="0" wrapText="false" indent="1"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9" fillId="0" borderId="1"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9" fillId="0" borderId="3" xfId="16" applyFont="true" applyBorder="true" applyAlignment="true" applyProtection="true">
      <alignment horizontal="distributed" vertical="center" textRotation="0" wrapText="false" indent="0" shrinkToFit="false"/>
      <protection locked="true" hidden="false"/>
    </xf>
    <xf numFmtId="170" fontId="5" fillId="0" borderId="4" xfId="16" applyFont="true" applyBorder="true" applyAlignment="true" applyProtection="true">
      <alignment horizontal="center" vertical="center" textRotation="0" wrapText="false" indent="0" shrinkToFit="false"/>
      <protection locked="true" hidden="false"/>
    </xf>
    <xf numFmtId="170" fontId="9" fillId="0" borderId="5" xfId="16" applyFont="true" applyBorder="true" applyAlignment="true" applyProtection="true">
      <alignment horizontal="center" vertical="center" textRotation="0" wrapText="false" indent="0" shrinkToFit="false"/>
      <protection locked="false" hidden="false"/>
    </xf>
    <xf numFmtId="170" fontId="9" fillId="0" borderId="6" xfId="16" applyFont="true" applyBorder="true" applyAlignment="true" applyProtection="true">
      <alignment horizontal="center" vertical="center" textRotation="0" wrapText="false" indent="0" shrinkToFit="false"/>
      <protection locked="false" hidden="false"/>
    </xf>
    <xf numFmtId="170" fontId="9" fillId="0" borderId="6" xfId="16" applyFont="true" applyBorder="true" applyAlignment="true" applyProtection="true">
      <alignment horizontal="center" vertical="center" textRotation="0" wrapText="false" indent="0" shrinkToFit="false"/>
      <protection locked="true" hidden="false"/>
    </xf>
    <xf numFmtId="170" fontId="9" fillId="0" borderId="7"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70" fontId="9" fillId="0" borderId="1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9" fillId="0" borderId="15" xfId="16" applyFont="true" applyBorder="true" applyAlignment="true" applyProtection="true">
      <alignment horizontal="distributed" vertical="center" textRotation="0" wrapText="false" indent="0" shrinkToFit="false"/>
      <protection locked="true" hidden="false"/>
    </xf>
    <xf numFmtId="172" fontId="5" fillId="0" borderId="16"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false" hidden="false"/>
    </xf>
    <xf numFmtId="173" fontId="5" fillId="0" borderId="18" xfId="16" applyFont="true" applyBorder="true" applyAlignment="true" applyProtection="true">
      <alignment horizontal="general" vertical="center" textRotation="0" wrapText="false" indent="0" shrinkToFit="false"/>
      <protection locked="false" hidden="false"/>
    </xf>
    <xf numFmtId="173" fontId="5" fillId="0" borderId="19" xfId="16" applyFont="true" applyBorder="true" applyAlignment="true" applyProtection="true">
      <alignment horizontal="general" vertical="center" textRotation="0" wrapText="false" indent="0" shrinkToFit="false"/>
      <protection locked="true" hidden="false"/>
    </xf>
    <xf numFmtId="174" fontId="5" fillId="0" borderId="20" xfId="16" applyFont="true" applyBorder="true" applyAlignment="true" applyProtection="true">
      <alignment horizontal="general"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70" fontId="9" fillId="0" borderId="22" xfId="16" applyFont="true" applyBorder="true" applyAlignment="true" applyProtection="true">
      <alignment horizontal="distributed" vertical="center" textRotation="0" wrapText="false" indent="0" shrinkToFit="false"/>
      <protection locked="true" hidden="false"/>
    </xf>
    <xf numFmtId="172" fontId="5" fillId="0" borderId="23"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false" hidden="false"/>
    </xf>
    <xf numFmtId="173" fontId="5" fillId="0" borderId="25" xfId="16" applyFont="true" applyBorder="true" applyAlignment="true" applyProtection="true">
      <alignment horizontal="general" vertical="center" textRotation="0" wrapText="false" indent="0" shrinkToFit="false"/>
      <protection locked="false" hidden="false"/>
    </xf>
    <xf numFmtId="173" fontId="5" fillId="0" borderId="26"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right"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9"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false" hidden="false"/>
    </xf>
    <xf numFmtId="173" fontId="5" fillId="0" borderId="32" xfId="16" applyFont="true" applyBorder="true" applyAlignment="true" applyProtection="true">
      <alignment horizontal="general" vertical="center" textRotation="0" wrapText="false" indent="0" shrinkToFit="false"/>
      <protection locked="fals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4" fontId="5" fillId="0" borderId="34"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general" vertical="center" textRotation="0" wrapText="false" indent="0" shrinkToFit="false"/>
      <protection locked="true" hidden="false"/>
    </xf>
    <xf numFmtId="170" fontId="9" fillId="0" borderId="36" xfId="16" applyFont="true" applyBorder="true" applyAlignment="true" applyProtection="true">
      <alignment horizontal="distributed"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3" fontId="5" fillId="0" borderId="38" xfId="16" applyFont="true" applyBorder="true" applyAlignment="true" applyProtection="true">
      <alignment horizontal="general" vertical="center" textRotation="0" wrapText="false" indent="0" shrinkToFit="false"/>
      <protection locked="true" hidden="false"/>
    </xf>
    <xf numFmtId="173" fontId="5" fillId="0" borderId="39" xfId="16" applyFont="true" applyBorder="true" applyAlignment="true" applyProtection="true">
      <alignment horizontal="general" vertical="center" textRotation="0" wrapText="false" indent="0" shrinkToFit="false"/>
      <protection locked="true" hidden="false"/>
    </xf>
    <xf numFmtId="173" fontId="5" fillId="0" borderId="40" xfId="16" applyFont="true" applyBorder="true" applyAlignment="true" applyProtection="true">
      <alignment horizontal="general" vertical="center" textRotation="0" wrapText="false" indent="0" shrinkToFit="false"/>
      <protection locked="true" hidden="false"/>
    </xf>
    <xf numFmtId="174" fontId="5" fillId="0" borderId="41" xfId="16" applyFont="true" applyBorder="true" applyAlignment="true" applyProtection="true">
      <alignment horizontal="general" vertical="center" textRotation="0" wrapText="false" indent="0" shrinkToFit="false"/>
      <protection locked="true" hidden="false"/>
    </xf>
    <xf numFmtId="170" fontId="5" fillId="0" borderId="42" xfId="16" applyFont="true" applyBorder="true" applyAlignment="true" applyProtection="true">
      <alignment horizontal="general" vertical="center" textRotation="0" wrapText="false" indent="0" shrinkToFit="false"/>
      <protection locked="true" hidden="false"/>
    </xf>
    <xf numFmtId="170" fontId="9" fillId="0" borderId="43" xfId="16" applyFont="true" applyBorder="true" applyAlignment="true" applyProtection="true">
      <alignment horizontal="distributed" vertical="center" textRotation="0" wrapText="false" indent="0" shrinkToFit="false"/>
      <protection locked="true" hidden="false"/>
    </xf>
    <xf numFmtId="172" fontId="5" fillId="0" borderId="44" xfId="16" applyFont="true" applyBorder="true" applyAlignment="true" applyProtection="true">
      <alignment horizontal="general" vertical="center" textRotation="0" wrapText="false" indent="0" shrinkToFit="false"/>
      <protection locked="true" hidden="false"/>
    </xf>
    <xf numFmtId="173" fontId="5" fillId="0" borderId="45" xfId="16" applyFont="true" applyBorder="true" applyAlignment="true" applyProtection="true">
      <alignment horizontal="general" vertical="center" textRotation="0" wrapText="false" indent="0" shrinkToFit="false"/>
      <protection locked="true" hidden="false"/>
    </xf>
    <xf numFmtId="173" fontId="5" fillId="0" borderId="46" xfId="16" applyFont="true" applyBorder="true" applyAlignment="true" applyProtection="true">
      <alignment horizontal="general" vertical="center" textRotation="0" wrapText="false" indent="0" shrinkToFit="false"/>
      <protection locked="true" hidden="false"/>
    </xf>
    <xf numFmtId="173" fontId="5" fillId="0" borderId="47" xfId="16" applyFont="true" applyBorder="true" applyAlignment="true" applyProtection="true">
      <alignment horizontal="general" vertical="center" textRotation="0" wrapText="false" indent="0" shrinkToFit="false"/>
      <protection locked="true" hidden="false"/>
    </xf>
    <xf numFmtId="174" fontId="5" fillId="0" borderId="48" xfId="16" applyFont="true" applyBorder="true" applyAlignment="true" applyProtection="true">
      <alignment horizontal="general" vertical="center" textRotation="0" wrapText="false" indent="0" shrinkToFit="false"/>
      <protection locked="true" hidden="false"/>
    </xf>
    <xf numFmtId="170" fontId="5" fillId="0" borderId="49" xfId="16" applyFont="true" applyBorder="true" applyAlignment="true" applyProtection="true">
      <alignment horizontal="general" vertical="center" textRotation="0" wrapText="false" indent="0" shrinkToFit="false"/>
      <protection locked="true" hidden="false"/>
    </xf>
    <xf numFmtId="170" fontId="9" fillId="0" borderId="50" xfId="16" applyFont="true" applyBorder="true" applyAlignment="true" applyProtection="true">
      <alignment horizontal="distributed" vertical="center" textRotation="0" wrapText="false" indent="0" shrinkToFit="false"/>
      <protection locked="true" hidden="false"/>
    </xf>
    <xf numFmtId="172" fontId="5" fillId="0" borderId="51" xfId="16" applyFont="true" applyBorder="true" applyAlignment="true" applyProtection="true">
      <alignment horizontal="general" vertical="center" textRotation="0" wrapText="false" indent="0" shrinkToFit="false"/>
      <protection locked="true" hidden="false"/>
    </xf>
    <xf numFmtId="173" fontId="5" fillId="0" borderId="52" xfId="16" applyFont="true" applyBorder="true" applyAlignment="true" applyProtection="true">
      <alignment horizontal="general" vertical="center" textRotation="0" wrapText="false" indent="0" shrinkToFit="false"/>
      <protection locked="true" hidden="false"/>
    </xf>
    <xf numFmtId="173" fontId="5" fillId="0" borderId="53" xfId="16" applyFont="true" applyBorder="true" applyAlignment="true" applyProtection="true">
      <alignment horizontal="general" vertical="center" textRotation="0" wrapText="false" indent="0" shrinkToFit="false"/>
      <protection locked="true" hidden="false"/>
    </xf>
    <xf numFmtId="173" fontId="5" fillId="0" borderId="54" xfId="16" applyFont="true" applyBorder="true" applyAlignment="true" applyProtection="true">
      <alignment horizontal="general" vertical="center" textRotation="0" wrapText="false" indent="0" shrinkToFit="false"/>
      <protection locked="true" hidden="false"/>
    </xf>
    <xf numFmtId="174" fontId="5" fillId="0" borderId="13"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false" hidden="false"/>
    </xf>
    <xf numFmtId="170" fontId="5" fillId="0" borderId="0" xfId="16" applyFont="true" applyBorder="true" applyAlignment="true" applyProtection="true">
      <alignment horizontal="general"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70" fontId="5" fillId="0" borderId="0" xfId="16" applyFont="true" applyBorder="true" applyAlignment="true" applyProtection="true">
      <alignment horizontal="distributed"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6" fillId="0" borderId="0" xfId="16" applyFont="true" applyBorder="true" applyAlignment="true" applyProtection="true">
      <alignment horizontal="general" vertical="center" textRotation="0" wrapText="false" indent="0" shrinkToFit="false"/>
      <protection locked="false" hidden="false"/>
    </xf>
    <xf numFmtId="170" fontId="8" fillId="0" borderId="0" xfId="16" applyFont="true" applyBorder="true" applyAlignment="true" applyProtection="true">
      <alignment horizontal="general"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70" fontId="9" fillId="0" borderId="12" xfId="16" applyFont="true" applyBorder="true" applyAlignment="true" applyProtection="true">
      <alignment horizontal="right" vertical="center" textRotation="0" wrapText="false" indent="0" shrinkToFit="false"/>
      <protection locked="true" hidden="false"/>
    </xf>
    <xf numFmtId="172" fontId="5" fillId="0" borderId="18" xfId="16" applyFont="true" applyBorder="true" applyAlignment="true" applyProtection="true">
      <alignment horizontal="general" vertical="center" textRotation="0" wrapText="false" indent="0" shrinkToFit="false"/>
      <protection locked="true" hidden="false"/>
    </xf>
    <xf numFmtId="172" fontId="5" fillId="0" borderId="19" xfId="16" applyFont="true" applyBorder="true" applyAlignment="true" applyProtection="true">
      <alignment horizontal="general" vertical="center" textRotation="0" wrapText="false" indent="0" shrinkToFit="false"/>
      <protection locked="false" hidden="false"/>
    </xf>
    <xf numFmtId="172" fontId="5" fillId="0" borderId="19" xfId="16" applyFont="true" applyBorder="true" applyAlignment="true" applyProtection="true">
      <alignment horizontal="general" vertical="center" textRotation="0" wrapText="false" indent="0" shrinkToFit="false"/>
      <protection locked="true" hidden="false"/>
    </xf>
    <xf numFmtId="177" fontId="5" fillId="0" borderId="20" xfId="19" applyFont="true" applyBorder="true" applyAlignment="true" applyProtection="true">
      <alignment horizontal="general"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fals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7" fontId="5" fillId="0" borderId="27" xfId="19"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2" fontId="5" fillId="0" borderId="33" xfId="16" applyFont="true" applyBorder="true" applyAlignment="true" applyProtection="true">
      <alignment horizontal="general" vertical="center" textRotation="0" wrapText="false" indent="0" shrinkToFit="false"/>
      <protection locked="false" hidden="false"/>
    </xf>
    <xf numFmtId="172" fontId="5" fillId="0" borderId="33" xfId="16" applyFont="true" applyBorder="true" applyAlignment="true" applyProtection="true">
      <alignment horizontal="general" vertical="center" textRotation="0" wrapText="false" indent="0" shrinkToFit="false"/>
      <protection locked="true" hidden="false"/>
    </xf>
    <xf numFmtId="177" fontId="5" fillId="0" borderId="34" xfId="19"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2" fontId="5" fillId="0" borderId="40" xfId="16" applyFont="true" applyBorder="true" applyAlignment="true" applyProtection="true">
      <alignment horizontal="general" vertical="center" textRotation="0" wrapText="false" indent="0" shrinkToFit="false"/>
      <protection locked="true" hidden="false"/>
    </xf>
    <xf numFmtId="177" fontId="5" fillId="0" borderId="41" xfId="19" applyFont="true" applyBorder="true" applyAlignment="true" applyProtection="true">
      <alignment horizontal="general" vertical="center" textRotation="0" wrapText="false" indent="0" shrinkToFit="false"/>
      <protection locked="true" hidden="false"/>
    </xf>
    <xf numFmtId="172" fontId="5" fillId="0" borderId="46" xfId="16" applyFont="true" applyBorder="true" applyAlignment="true" applyProtection="true">
      <alignment horizontal="general" vertical="center" textRotation="0" wrapText="false" indent="0" shrinkToFit="false"/>
      <protection locked="true" hidden="false"/>
    </xf>
    <xf numFmtId="172" fontId="5" fillId="0" borderId="47" xfId="16" applyFont="true" applyBorder="true" applyAlignment="true" applyProtection="true">
      <alignment horizontal="general" vertical="center" textRotation="0" wrapText="false" indent="0" shrinkToFit="false"/>
      <protection locked="true" hidden="false"/>
    </xf>
    <xf numFmtId="177" fontId="5" fillId="0" borderId="48" xfId="19" applyFont="true" applyBorder="true" applyAlignment="true" applyProtection="true">
      <alignment horizontal="general" vertical="center" textRotation="0" wrapText="false" indent="0" shrinkToFit="false"/>
      <protection locked="true" hidden="false"/>
    </xf>
    <xf numFmtId="172" fontId="5" fillId="0" borderId="53" xfId="16" applyFont="true" applyBorder="true" applyAlignment="true" applyProtection="true">
      <alignment horizontal="general" vertical="center" textRotation="0" wrapText="false" indent="0" shrinkToFit="false"/>
      <protection locked="true" hidden="false"/>
    </xf>
    <xf numFmtId="172" fontId="5" fillId="0" borderId="54" xfId="16" applyFont="true" applyBorder="true" applyAlignment="true" applyProtection="true">
      <alignment horizontal="general" vertical="center" textRotation="0" wrapText="false" indent="0" shrinkToFit="false"/>
      <protection locked="true" hidden="false"/>
    </xf>
    <xf numFmtId="177" fontId="5" fillId="0" borderId="13" xfId="19"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8" fillId="0" borderId="0" xfId="16" applyFont="true" applyBorder="true" applyAlignment="true" applyProtection="true">
      <alignment horizontal="left" vertical="center" textRotation="0" wrapText="false" indent="5" shrinkToFit="false"/>
      <protection locked="true" hidden="false"/>
    </xf>
    <xf numFmtId="170" fontId="10" fillId="0" borderId="0" xfId="16" applyFont="true" applyBorder="true" applyAlignment="true" applyProtection="true">
      <alignment horizontal="left" vertical="center" textRotation="0" wrapText="false" indent="1" shrinkToFit="false"/>
      <protection locked="true" hidden="false"/>
    </xf>
    <xf numFmtId="170" fontId="9" fillId="0" borderId="5" xfId="16" applyFont="true" applyBorder="true" applyAlignment="true" applyProtection="true">
      <alignment horizontal="center" vertical="center" textRotation="0" wrapText="false" indent="0" shrinkToFit="false"/>
      <protection locked="true" hidden="false"/>
    </xf>
    <xf numFmtId="177" fontId="5" fillId="0" borderId="20" xfId="16" applyFont="true" applyBorder="true" applyAlignment="true" applyProtection="true">
      <alignment horizontal="general" vertical="center" textRotation="0" wrapText="false" indent="0" shrinkToFit="false"/>
      <protection locked="true" hidden="false"/>
    </xf>
    <xf numFmtId="177" fontId="5" fillId="0" borderId="27" xfId="16" applyFont="true" applyBorder="true" applyAlignment="true" applyProtection="true">
      <alignment horizontal="general" vertical="center" textRotation="0" wrapText="false" indent="0" shrinkToFit="false"/>
      <protection locked="true" hidden="false"/>
    </xf>
    <xf numFmtId="177" fontId="5" fillId="0" borderId="34" xfId="16" applyFont="true" applyBorder="true" applyAlignment="true" applyProtection="true">
      <alignment horizontal="general" vertical="center" textRotation="0" wrapText="false" indent="0" shrinkToFit="false"/>
      <protection locked="true" hidden="false"/>
    </xf>
    <xf numFmtId="177" fontId="5" fillId="0" borderId="41" xfId="16" applyFont="true" applyBorder="true" applyAlignment="true" applyProtection="true">
      <alignment horizontal="general" vertical="center" textRotation="0" wrapText="false" indent="0" shrinkToFit="false"/>
      <protection locked="true" hidden="false"/>
    </xf>
    <xf numFmtId="177" fontId="5" fillId="0" borderId="55" xfId="16" applyFont="true" applyBorder="true" applyAlignment="true" applyProtection="true">
      <alignment horizontal="general" vertical="center" textRotation="0" wrapText="false" indent="0" shrinkToFit="false"/>
      <protection locked="true" hidden="false"/>
    </xf>
    <xf numFmtId="172" fontId="5" fillId="0" borderId="52" xfId="16" applyFont="true" applyBorder="true" applyAlignment="true" applyProtection="true">
      <alignment horizontal="general" vertical="center" textRotation="0" wrapText="false" indent="0" shrinkToFit="false"/>
      <protection locked="true" hidden="false"/>
    </xf>
    <xf numFmtId="177" fontId="5" fillId="0" borderId="56"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H3" activeCellId="0" sqref="H3"/>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D3" s="4" t="s">
        <v>0</v>
      </c>
    </row>
    <row r="4" customFormat="false" ht="12.95" hidden="false" customHeight="true" outlineLevel="0" collapsed="false">
      <c r="D4" s="5"/>
    </row>
    <row r="5" customFormat="false" ht="12.95" hidden="false" customHeight="true" outlineLevel="0" collapsed="false">
      <c r="D5" s="6"/>
    </row>
    <row r="6" customFormat="false" ht="16.5" hidden="false" customHeight="true" outlineLevel="0" collapsed="false">
      <c r="A6" s="7"/>
      <c r="B6" s="7"/>
      <c r="C6" s="7"/>
      <c r="D6" s="7"/>
      <c r="E6" s="7"/>
      <c r="F6" s="7"/>
      <c r="G6" s="8" t="s">
        <v>1</v>
      </c>
    </row>
    <row r="7" s="16" customFormat="true" ht="16.5" hidden="false" customHeight="true" outlineLevel="0" collapsed="false">
      <c r="A7" s="9"/>
      <c r="B7" s="10" t="s">
        <v>2</v>
      </c>
      <c r="C7" s="11"/>
      <c r="D7" s="12" t="s">
        <v>3</v>
      </c>
      <c r="E7" s="13" t="s">
        <v>4</v>
      </c>
      <c r="F7" s="14" t="s">
        <v>5</v>
      </c>
      <c r="G7" s="15" t="s">
        <v>6</v>
      </c>
    </row>
    <row r="8" customFormat="false" ht="16.5" hidden="false" customHeight="true" outlineLevel="0" collapsed="false">
      <c r="A8" s="17"/>
      <c r="B8" s="10"/>
      <c r="C8" s="18"/>
      <c r="D8" s="19" t="s">
        <v>7</v>
      </c>
      <c r="E8" s="20" t="s">
        <v>8</v>
      </c>
      <c r="F8" s="21" t="s">
        <v>9</v>
      </c>
      <c r="G8" s="22" t="s">
        <v>10</v>
      </c>
    </row>
    <row r="9" customFormat="false" ht="18.75" hidden="false" customHeight="true" outlineLevel="0" collapsed="false">
      <c r="A9" s="23"/>
      <c r="B9" s="24" t="s">
        <v>11</v>
      </c>
      <c r="C9" s="25"/>
      <c r="D9" s="26" t="n">
        <v>7937717</v>
      </c>
      <c r="E9" s="27" t="n">
        <v>6343499</v>
      </c>
      <c r="F9" s="28" t="n">
        <f aca="false">D9-E9</f>
        <v>1594218</v>
      </c>
      <c r="G9" s="29" t="n">
        <f aca="false">F9/E9*100</f>
        <v>25.1315244157838</v>
      </c>
    </row>
    <row r="10" customFormat="false" ht="18.75" hidden="false" customHeight="true" outlineLevel="0" collapsed="false">
      <c r="A10" s="30"/>
      <c r="B10" s="31" t="s">
        <v>12</v>
      </c>
      <c r="C10" s="32"/>
      <c r="D10" s="33" t="n">
        <v>3925588</v>
      </c>
      <c r="E10" s="34" t="n">
        <v>3445568</v>
      </c>
      <c r="F10" s="35" t="n">
        <f aca="false">D10-E10</f>
        <v>480020</v>
      </c>
      <c r="G10" s="36" t="n">
        <f aca="false">F10/E10*100</f>
        <v>13.9315201441388</v>
      </c>
    </row>
    <row r="11" customFormat="false" ht="18.75" hidden="false" customHeight="true" outlineLevel="0" collapsed="false">
      <c r="A11" s="30"/>
      <c r="B11" s="31" t="s">
        <v>13</v>
      </c>
      <c r="C11" s="32"/>
      <c r="D11" s="33" t="n">
        <v>3245573</v>
      </c>
      <c r="E11" s="34" t="n">
        <v>3037264</v>
      </c>
      <c r="F11" s="35" t="n">
        <f aca="false">D11-E11</f>
        <v>208309</v>
      </c>
      <c r="G11" s="36" t="n">
        <f aca="false">F11/E11*100</f>
        <v>6.85844233494355</v>
      </c>
    </row>
    <row r="12" customFormat="false" ht="18.75" hidden="false" customHeight="true" outlineLevel="0" collapsed="false">
      <c r="A12" s="30"/>
      <c r="B12" s="31" t="s">
        <v>14</v>
      </c>
      <c r="C12" s="32"/>
      <c r="D12" s="33" t="n">
        <v>2616050</v>
      </c>
      <c r="E12" s="34" t="n">
        <v>2657978</v>
      </c>
      <c r="F12" s="35" t="n">
        <f aca="false">D12-E12</f>
        <v>-41928</v>
      </c>
      <c r="G12" s="36" t="n">
        <f aca="false">F12/E12*100</f>
        <v>-1.57743969287932</v>
      </c>
    </row>
    <row r="13" customFormat="false" ht="18.75" hidden="false" customHeight="true" outlineLevel="0" collapsed="false">
      <c r="A13" s="30"/>
      <c r="B13" s="31" t="s">
        <v>15</v>
      </c>
      <c r="C13" s="32"/>
      <c r="D13" s="33" t="n">
        <v>6795989</v>
      </c>
      <c r="E13" s="34" t="n">
        <v>6267752</v>
      </c>
      <c r="F13" s="35" t="n">
        <f aca="false">D13-E13</f>
        <v>528237</v>
      </c>
      <c r="G13" s="36" t="n">
        <f aca="false">F13/E13*100</f>
        <v>8.4278541971667</v>
      </c>
    </row>
    <row r="14" customFormat="false" ht="18.75" hidden="false" customHeight="true" outlineLevel="0" collapsed="false">
      <c r="A14" s="30"/>
      <c r="B14" s="31" t="s">
        <v>16</v>
      </c>
      <c r="C14" s="32"/>
      <c r="D14" s="33" t="n">
        <v>7355553</v>
      </c>
      <c r="E14" s="34" t="n">
        <v>6804111</v>
      </c>
      <c r="F14" s="35" t="n">
        <f aca="false">D14-E14</f>
        <v>551442</v>
      </c>
      <c r="G14" s="36" t="n">
        <f aca="false">F14/E14*100</f>
        <v>8.10454150439345</v>
      </c>
    </row>
    <row r="15" customFormat="false" ht="18.75" hidden="false" customHeight="true" outlineLevel="0" collapsed="false">
      <c r="A15" s="30"/>
      <c r="B15" s="31" t="s">
        <v>17</v>
      </c>
      <c r="C15" s="32"/>
      <c r="D15" s="33" t="n">
        <v>7893480</v>
      </c>
      <c r="E15" s="34" t="n">
        <v>7487041</v>
      </c>
      <c r="F15" s="35" t="n">
        <f aca="false">D15-E15</f>
        <v>406439</v>
      </c>
      <c r="G15" s="36" t="n">
        <f aca="false">F15/E15*100</f>
        <v>5.42856650577979</v>
      </c>
    </row>
    <row r="16" customFormat="false" ht="18.75" hidden="false" customHeight="true" outlineLevel="0" collapsed="false">
      <c r="A16" s="30"/>
      <c r="B16" s="31" t="s">
        <v>18</v>
      </c>
      <c r="C16" s="32"/>
      <c r="D16" s="33" t="n">
        <v>12421236</v>
      </c>
      <c r="E16" s="34" t="n">
        <v>11783167</v>
      </c>
      <c r="F16" s="35" t="n">
        <f aca="false">D16-E16</f>
        <v>638069</v>
      </c>
      <c r="G16" s="36" t="n">
        <f aca="false">F16/E16*100</f>
        <v>5.41508916915121</v>
      </c>
    </row>
    <row r="17" customFormat="false" ht="18.75" hidden="false" customHeight="true" outlineLevel="0" collapsed="false">
      <c r="A17" s="30"/>
      <c r="B17" s="31" t="s">
        <v>19</v>
      </c>
      <c r="C17" s="32"/>
      <c r="D17" s="33" t="n">
        <v>1546653</v>
      </c>
      <c r="E17" s="34" t="n">
        <v>1500017</v>
      </c>
      <c r="F17" s="35" t="n">
        <f aca="false">D17-E17</f>
        <v>46636</v>
      </c>
      <c r="G17" s="36" t="n">
        <f aca="false">F17/E17*100</f>
        <v>3.10903143097712</v>
      </c>
    </row>
    <row r="18" customFormat="false" ht="18.75" hidden="false" customHeight="true" outlineLevel="0" collapsed="false">
      <c r="A18" s="30"/>
      <c r="B18" s="31" t="s">
        <v>20</v>
      </c>
      <c r="C18" s="32"/>
      <c r="D18" s="33" t="n">
        <v>1353667</v>
      </c>
      <c r="E18" s="34" t="n">
        <v>1288070</v>
      </c>
      <c r="F18" s="35" t="n">
        <f aca="false">D18-E18</f>
        <v>65597</v>
      </c>
      <c r="G18" s="36" t="n">
        <f aca="false">F18/E18*100</f>
        <v>5.09265800771697</v>
      </c>
    </row>
    <row r="19" customFormat="false" ht="18.75" hidden="false" customHeight="true" outlineLevel="0" collapsed="false">
      <c r="A19" s="30"/>
      <c r="B19" s="31" t="s">
        <v>21</v>
      </c>
      <c r="C19" s="32"/>
      <c r="D19" s="33" t="n">
        <v>1335785</v>
      </c>
      <c r="E19" s="34" t="n">
        <v>1314085</v>
      </c>
      <c r="F19" s="35" t="n">
        <f aca="false">D19-E19</f>
        <v>21700</v>
      </c>
      <c r="G19" s="36" t="n">
        <f aca="false">F19/E19*100</f>
        <v>1.65133914472808</v>
      </c>
    </row>
    <row r="20" customFormat="false" ht="18.75" hidden="false" customHeight="true" outlineLevel="0" collapsed="false">
      <c r="A20" s="30"/>
      <c r="B20" s="31" t="s">
        <v>22</v>
      </c>
      <c r="C20" s="32"/>
      <c r="D20" s="33" t="n">
        <v>2311568</v>
      </c>
      <c r="E20" s="34" t="n">
        <v>2083246</v>
      </c>
      <c r="F20" s="35" t="n">
        <f aca="false">D20-E20</f>
        <v>228322</v>
      </c>
      <c r="G20" s="36" t="n">
        <f aca="false">F20/E20*100</f>
        <v>10.9599154396552</v>
      </c>
    </row>
    <row r="21" customFormat="false" ht="18.75" hidden="false" customHeight="true" outlineLevel="0" collapsed="false">
      <c r="A21" s="30"/>
      <c r="B21" s="31" t="s">
        <v>23</v>
      </c>
      <c r="C21" s="32"/>
      <c r="D21" s="33" t="n">
        <v>2158451</v>
      </c>
      <c r="E21" s="34" t="n">
        <v>2090539</v>
      </c>
      <c r="F21" s="35" t="n">
        <f aca="false">D21-E21</f>
        <v>67912</v>
      </c>
      <c r="G21" s="36" t="n">
        <f aca="false">F21/E21*100</f>
        <v>3.2485402090083</v>
      </c>
    </row>
    <row r="22" customFormat="false" ht="18.75" hidden="false" customHeight="true" outlineLevel="0" collapsed="false">
      <c r="A22" s="30"/>
      <c r="B22" s="31" t="s">
        <v>24</v>
      </c>
      <c r="C22" s="32"/>
      <c r="D22" s="33" t="n">
        <v>5396069</v>
      </c>
      <c r="E22" s="34" t="n">
        <v>5259759</v>
      </c>
      <c r="F22" s="35" t="n">
        <f aca="false">D22-E22</f>
        <v>136310</v>
      </c>
      <c r="G22" s="36" t="n">
        <f aca="false">F22/E22*100</f>
        <v>2.59156360586103</v>
      </c>
    </row>
    <row r="23" customFormat="false" ht="18.75" hidden="false" customHeight="true" outlineLevel="0" collapsed="false">
      <c r="A23" s="30"/>
      <c r="B23" s="31" t="s">
        <v>25</v>
      </c>
      <c r="C23" s="32"/>
      <c r="D23" s="33" t="n">
        <v>1436680</v>
      </c>
      <c r="E23" s="34" t="n">
        <v>1458185</v>
      </c>
      <c r="F23" s="35" t="n">
        <f aca="false">D23-E23</f>
        <v>-21505</v>
      </c>
      <c r="G23" s="36" t="n">
        <f aca="false">F23/E23*100</f>
        <v>-1.47477857747817</v>
      </c>
    </row>
    <row r="24" customFormat="false" ht="18.75" hidden="false" customHeight="true" outlineLevel="0" collapsed="false">
      <c r="A24" s="30"/>
      <c r="B24" s="31" t="s">
        <v>26</v>
      </c>
      <c r="C24" s="32"/>
      <c r="D24" s="33" t="n">
        <v>2829374</v>
      </c>
      <c r="E24" s="34" t="n">
        <v>2682842</v>
      </c>
      <c r="F24" s="35" t="n">
        <f aca="false">D24-E24</f>
        <v>146532</v>
      </c>
      <c r="G24" s="36" t="n">
        <f aca="false">F24/E24*100</f>
        <v>5.461819965544</v>
      </c>
    </row>
    <row r="25" customFormat="false" ht="18.75" hidden="false" customHeight="true" outlineLevel="0" collapsed="false">
      <c r="A25" s="30"/>
      <c r="B25" s="31" t="s">
        <v>27</v>
      </c>
      <c r="C25" s="32"/>
      <c r="D25" s="33" t="n">
        <v>4359324</v>
      </c>
      <c r="E25" s="34" t="n">
        <v>4257771</v>
      </c>
      <c r="F25" s="35" t="n">
        <f aca="false">D25-E25</f>
        <v>101553</v>
      </c>
      <c r="G25" s="36" t="n">
        <f aca="false">F25/E25*100</f>
        <v>2.38512122892471</v>
      </c>
    </row>
    <row r="26" customFormat="false" ht="18.75" hidden="false" customHeight="true" outlineLevel="0" collapsed="false">
      <c r="A26" s="30"/>
      <c r="B26" s="31" t="s">
        <v>28</v>
      </c>
      <c r="C26" s="32"/>
      <c r="D26" s="33" t="n">
        <v>220734</v>
      </c>
      <c r="E26" s="34" t="n">
        <v>62125</v>
      </c>
      <c r="F26" s="35" t="n">
        <f aca="false">D26-E26</f>
        <v>158609</v>
      </c>
      <c r="G26" s="37" t="n">
        <f aca="false">F26/E26*100</f>
        <v>255.306237424547</v>
      </c>
    </row>
    <row r="27" customFormat="false" ht="18.75" hidden="false" customHeight="true" outlineLevel="0" collapsed="false">
      <c r="A27" s="30"/>
      <c r="B27" s="31" t="s">
        <v>29</v>
      </c>
      <c r="C27" s="32"/>
      <c r="D27" s="33" t="n">
        <v>760699</v>
      </c>
      <c r="E27" s="34" t="n">
        <v>654286</v>
      </c>
      <c r="F27" s="35" t="n">
        <f aca="false">D27-E27</f>
        <v>106413</v>
      </c>
      <c r="G27" s="36" t="n">
        <f aca="false">F27/E27*100</f>
        <v>16.2639885310094</v>
      </c>
    </row>
    <row r="28" customFormat="false" ht="18.75" hidden="false" customHeight="true" outlineLevel="0" collapsed="false">
      <c r="A28" s="30"/>
      <c r="B28" s="31" t="s">
        <v>30</v>
      </c>
      <c r="C28" s="32"/>
      <c r="D28" s="33" t="n">
        <v>1468050</v>
      </c>
      <c r="E28" s="34" t="n">
        <v>1264799</v>
      </c>
      <c r="F28" s="35" t="n">
        <f aca="false">D28-E28</f>
        <v>203251</v>
      </c>
      <c r="G28" s="36" t="n">
        <f aca="false">F28/E28*100</f>
        <v>16.0698261146633</v>
      </c>
    </row>
    <row r="29" customFormat="false" ht="18.75" hidden="false" customHeight="true" outlineLevel="0" collapsed="false">
      <c r="A29" s="30"/>
      <c r="B29" s="31" t="s">
        <v>31</v>
      </c>
      <c r="C29" s="32"/>
      <c r="D29" s="33" t="n">
        <v>1452982</v>
      </c>
      <c r="E29" s="34" t="n">
        <v>1299399</v>
      </c>
      <c r="F29" s="35" t="n">
        <f aca="false">D29-E29</f>
        <v>153583</v>
      </c>
      <c r="G29" s="36" t="n">
        <f aca="false">F29/E29*100</f>
        <v>11.8195411878876</v>
      </c>
    </row>
    <row r="30" customFormat="false" ht="18.75" hidden="false" customHeight="true" outlineLevel="0" collapsed="false">
      <c r="A30" s="30"/>
      <c r="B30" s="31" t="s">
        <v>32</v>
      </c>
      <c r="C30" s="32"/>
      <c r="D30" s="33" t="n">
        <v>1512794</v>
      </c>
      <c r="E30" s="34" t="n">
        <v>1418895</v>
      </c>
      <c r="F30" s="35" t="n">
        <f aca="false">D30-E30</f>
        <v>93899</v>
      </c>
      <c r="G30" s="36" t="n">
        <f aca="false">F30/E30*100</f>
        <v>6.61775536597141</v>
      </c>
    </row>
    <row r="31" customFormat="false" ht="18.75" hidden="false" customHeight="true" outlineLevel="0" collapsed="false">
      <c r="A31" s="30"/>
      <c r="B31" s="31" t="s">
        <v>33</v>
      </c>
      <c r="C31" s="32"/>
      <c r="D31" s="33" t="n">
        <v>4162267</v>
      </c>
      <c r="E31" s="34" t="n">
        <v>3957557</v>
      </c>
      <c r="F31" s="35" t="n">
        <f aca="false">D31-E31</f>
        <v>204710</v>
      </c>
      <c r="G31" s="36" t="n">
        <f aca="false">F31/E31*100</f>
        <v>5.17263554258347</v>
      </c>
    </row>
    <row r="32" customFormat="false" ht="18.75" hidden="false" customHeight="true" outlineLevel="0" collapsed="false">
      <c r="A32" s="38"/>
      <c r="B32" s="39" t="s">
        <v>34</v>
      </c>
      <c r="C32" s="40"/>
      <c r="D32" s="41" t="n">
        <v>3615159</v>
      </c>
      <c r="E32" s="42" t="n">
        <v>3478995</v>
      </c>
      <c r="F32" s="43" t="n">
        <f aca="false">D32-E32</f>
        <v>136164</v>
      </c>
      <c r="G32" s="44" t="n">
        <f aca="false">F32/E32*100</f>
        <v>3.91388892481881</v>
      </c>
    </row>
    <row r="33" customFormat="false" ht="18.75" hidden="false" customHeight="true" outlineLevel="0" collapsed="false">
      <c r="A33" s="45"/>
      <c r="B33" s="46" t="s">
        <v>35</v>
      </c>
      <c r="C33" s="47"/>
      <c r="D33" s="48" t="n">
        <f aca="false">SUM(D9:D16)</f>
        <v>52191186</v>
      </c>
      <c r="E33" s="49" t="n">
        <f aca="false">SUM(E9:E16)</f>
        <v>47826380</v>
      </c>
      <c r="F33" s="50" t="n">
        <f aca="false">D33-E33</f>
        <v>4364806</v>
      </c>
      <c r="G33" s="51" t="n">
        <f aca="false">F33/E33*100</f>
        <v>9.12635662577849</v>
      </c>
    </row>
    <row r="34" customFormat="false" ht="18.75" hidden="false" customHeight="true" outlineLevel="0" collapsed="false">
      <c r="A34" s="52"/>
      <c r="B34" s="53" t="s">
        <v>36</v>
      </c>
      <c r="C34" s="54"/>
      <c r="D34" s="55" t="n">
        <f aca="false">SUM(D17:D32)</f>
        <v>35920256</v>
      </c>
      <c r="E34" s="56" t="n">
        <f aca="false">SUM(E17:E32)</f>
        <v>34070570</v>
      </c>
      <c r="F34" s="57" t="n">
        <f aca="false">D34-E34</f>
        <v>1849686</v>
      </c>
      <c r="G34" s="58" t="n">
        <f aca="false">F34/E34*100</f>
        <v>5.42898460460157</v>
      </c>
    </row>
    <row r="35" customFormat="false" ht="18.75" hidden="false" customHeight="true" outlineLevel="0" collapsed="false">
      <c r="A35" s="59"/>
      <c r="B35" s="60" t="s">
        <v>37</v>
      </c>
      <c r="C35" s="61"/>
      <c r="D35" s="62" t="n">
        <f aca="false">SUM(D33,D34)</f>
        <v>88111442</v>
      </c>
      <c r="E35" s="63" t="n">
        <f aca="false">SUM(E33:E34)</f>
        <v>81896950</v>
      </c>
      <c r="F35" s="64" t="n">
        <f aca="false">D35-E35</f>
        <v>6214492</v>
      </c>
      <c r="G35" s="65" t="n">
        <f aca="false">F35/E35*100</f>
        <v>7.58818490798497</v>
      </c>
    </row>
    <row r="36" customFormat="false" ht="4.5" hidden="false" customHeight="true" outlineLevel="0" collapsed="false">
      <c r="C36" s="66"/>
      <c r="D36" s="67"/>
      <c r="E36" s="67"/>
      <c r="F36" s="67"/>
      <c r="G36" s="68"/>
    </row>
    <row r="37" customFormat="false" ht="16.5" hidden="false" customHeight="true" outlineLevel="0" collapsed="false">
      <c r="A37" s="69"/>
      <c r="B37" s="70"/>
      <c r="C37" s="70"/>
      <c r="D37" s="70"/>
      <c r="E37" s="70"/>
      <c r="F37" s="70"/>
      <c r="G37" s="71"/>
    </row>
    <row r="38" customFormat="false" ht="16.5" hidden="false" customHeight="true" outlineLevel="0" collapsed="false">
      <c r="A38" s="69"/>
      <c r="B38" s="70"/>
      <c r="C38" s="70"/>
      <c r="D38" s="70"/>
      <c r="E38" s="70"/>
      <c r="F38" s="70"/>
      <c r="G38" s="70"/>
    </row>
    <row r="39" customFormat="false" ht="16.5" hidden="false" customHeight="true" outlineLevel="0" collapsed="false">
      <c r="A39" s="70"/>
      <c r="B39" s="72"/>
      <c r="C39" s="70"/>
      <c r="D39" s="70"/>
      <c r="E39" s="70"/>
      <c r="F39" s="70"/>
      <c r="G39" s="70"/>
    </row>
    <row r="40" customFormat="false" ht="16.5" hidden="false" customHeight="true" outlineLevel="0" collapsed="false">
      <c r="A40" s="70"/>
      <c r="B40" s="72"/>
      <c r="C40" s="70"/>
      <c r="D40" s="70"/>
      <c r="E40" s="70"/>
      <c r="F40" s="70"/>
      <c r="G40" s="70"/>
    </row>
  </sheetData>
  <mergeCells count="1">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amp;C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12" activeCellId="0" sqref="J12"/>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F1" s="73"/>
      <c r="G1" s="73"/>
    </row>
    <row r="2" customFormat="false" ht="16.5" hidden="false" customHeight="true" outlineLevel="0" collapsed="false">
      <c r="F2" s="73"/>
      <c r="G2" s="73"/>
    </row>
    <row r="3" customFormat="false" ht="16.5" hidden="false" customHeight="true" outlineLevel="0" collapsed="false">
      <c r="C3" s="74" t="s">
        <v>38</v>
      </c>
    </row>
    <row r="4" customFormat="false" ht="12.95" hidden="false" customHeight="true" outlineLevel="0" collapsed="false">
      <c r="C4" s="74"/>
    </row>
    <row r="5" customFormat="false" ht="12.95" hidden="false" customHeight="true" outlineLevel="0" collapsed="false">
      <c r="D5" s="75"/>
    </row>
    <row r="6" customFormat="false" ht="16.5" hidden="false" customHeight="true" outlineLevel="0" collapsed="false">
      <c r="A6" s="7"/>
      <c r="B6" s="7"/>
      <c r="C6" s="7"/>
      <c r="D6" s="7"/>
      <c r="E6" s="7"/>
      <c r="F6" s="7"/>
      <c r="G6" s="8" t="s">
        <v>1</v>
      </c>
    </row>
    <row r="7" s="16" customFormat="true" ht="16.5" hidden="false" customHeight="true" outlineLevel="0" collapsed="false">
      <c r="A7" s="9"/>
      <c r="B7" s="10" t="s">
        <v>2</v>
      </c>
      <c r="C7" s="11"/>
      <c r="D7" s="12" t="s">
        <v>3</v>
      </c>
      <c r="E7" s="13" t="s">
        <v>4</v>
      </c>
      <c r="F7" s="14" t="s">
        <v>5</v>
      </c>
      <c r="G7" s="15" t="s">
        <v>6</v>
      </c>
    </row>
    <row r="8" customFormat="false" ht="16.5" hidden="false" customHeight="true" outlineLevel="0" collapsed="false">
      <c r="A8" s="17"/>
      <c r="B8" s="10"/>
      <c r="C8" s="18"/>
      <c r="D8" s="76" t="s">
        <v>7</v>
      </c>
      <c r="E8" s="77" t="s">
        <v>39</v>
      </c>
      <c r="F8" s="21" t="s">
        <v>40</v>
      </c>
      <c r="G8" s="22" t="s">
        <v>41</v>
      </c>
    </row>
    <row r="9" customFormat="false" ht="18.75" hidden="false" customHeight="true" outlineLevel="0" collapsed="false">
      <c r="A9" s="23"/>
      <c r="B9" s="24" t="s">
        <v>11</v>
      </c>
      <c r="C9" s="25"/>
      <c r="D9" s="78" t="n">
        <v>5168092</v>
      </c>
      <c r="E9" s="79" t="n">
        <v>2935559</v>
      </c>
      <c r="F9" s="80" t="n">
        <f aca="false">D9-E9</f>
        <v>2232533</v>
      </c>
      <c r="G9" s="81" t="n">
        <f aca="false">F9/E9*100</f>
        <v>76.0513755642452</v>
      </c>
    </row>
    <row r="10" customFormat="false" ht="18.75" hidden="false" customHeight="true" outlineLevel="0" collapsed="false">
      <c r="A10" s="30"/>
      <c r="B10" s="31" t="s">
        <v>12</v>
      </c>
      <c r="C10" s="32"/>
      <c r="D10" s="82" t="n">
        <v>1289648</v>
      </c>
      <c r="E10" s="83" t="n">
        <v>774242</v>
      </c>
      <c r="F10" s="84" t="n">
        <f aca="false">D10-E10</f>
        <v>515406</v>
      </c>
      <c r="G10" s="85" t="n">
        <f aca="false">F10/E10*100</f>
        <v>66.5691088832691</v>
      </c>
    </row>
    <row r="11" customFormat="false" ht="18.75" hidden="false" customHeight="true" outlineLevel="0" collapsed="false">
      <c r="A11" s="30"/>
      <c r="B11" s="31" t="s">
        <v>13</v>
      </c>
      <c r="C11" s="32"/>
      <c r="D11" s="82" t="n">
        <v>835531</v>
      </c>
      <c r="E11" s="83" t="n">
        <v>539364</v>
      </c>
      <c r="F11" s="84" t="n">
        <f aca="false">D11-E11</f>
        <v>296167</v>
      </c>
      <c r="G11" s="85" t="n">
        <f aca="false">F11/E11*100</f>
        <v>54.9104130049466</v>
      </c>
    </row>
    <row r="12" customFormat="false" ht="18.75" hidden="false" customHeight="true" outlineLevel="0" collapsed="false">
      <c r="A12" s="30"/>
      <c r="B12" s="31" t="s">
        <v>14</v>
      </c>
      <c r="C12" s="32"/>
      <c r="D12" s="82" t="n">
        <v>2405750</v>
      </c>
      <c r="E12" s="83" t="n">
        <v>1150526</v>
      </c>
      <c r="F12" s="84" t="n">
        <f aca="false">D12-E12</f>
        <v>1255224</v>
      </c>
      <c r="G12" s="85" t="n">
        <f aca="false">F12/E12*100</f>
        <v>109.100011646847</v>
      </c>
    </row>
    <row r="13" customFormat="false" ht="18.75" hidden="false" customHeight="true" outlineLevel="0" collapsed="false">
      <c r="A13" s="30"/>
      <c r="B13" s="31" t="s">
        <v>15</v>
      </c>
      <c r="C13" s="32"/>
      <c r="D13" s="82" t="n">
        <v>1238794</v>
      </c>
      <c r="E13" s="83" t="n">
        <v>860324</v>
      </c>
      <c r="F13" s="84" t="n">
        <f aca="false">D13-E13</f>
        <v>378470</v>
      </c>
      <c r="G13" s="85" t="n">
        <f aca="false">F13/E13*100</f>
        <v>43.9915659681701</v>
      </c>
    </row>
    <row r="14" customFormat="false" ht="18.75" hidden="false" customHeight="true" outlineLevel="0" collapsed="false">
      <c r="A14" s="30"/>
      <c r="B14" s="31" t="s">
        <v>16</v>
      </c>
      <c r="C14" s="32"/>
      <c r="D14" s="82" t="n">
        <v>1226565</v>
      </c>
      <c r="E14" s="83" t="n">
        <v>887779</v>
      </c>
      <c r="F14" s="84" t="n">
        <f aca="false">D14-E14</f>
        <v>338786</v>
      </c>
      <c r="G14" s="85" t="n">
        <f aca="false">F14/E14*100</f>
        <v>38.161073870862</v>
      </c>
    </row>
    <row r="15" customFormat="false" ht="18.75" hidden="false" customHeight="true" outlineLevel="0" collapsed="false">
      <c r="A15" s="30"/>
      <c r="B15" s="31" t="s">
        <v>17</v>
      </c>
      <c r="C15" s="32"/>
      <c r="D15" s="82" t="n">
        <v>1006635</v>
      </c>
      <c r="E15" s="83" t="n">
        <v>770464</v>
      </c>
      <c r="F15" s="84" t="n">
        <f aca="false">D15-E15</f>
        <v>236171</v>
      </c>
      <c r="G15" s="85" t="n">
        <f aca="false">F15/E15*100</f>
        <v>30.6530869709681</v>
      </c>
    </row>
    <row r="16" customFormat="false" ht="18.75" hidden="false" customHeight="true" outlineLevel="0" collapsed="false">
      <c r="A16" s="30"/>
      <c r="B16" s="31" t="s">
        <v>18</v>
      </c>
      <c r="C16" s="32"/>
      <c r="D16" s="82" t="n">
        <v>1190390</v>
      </c>
      <c r="E16" s="83" t="n">
        <v>952743</v>
      </c>
      <c r="F16" s="84" t="n">
        <f aca="false">D16-E16</f>
        <v>237647</v>
      </c>
      <c r="G16" s="85" t="n">
        <f aca="false">F16/E16*100</f>
        <v>24.9434527464384</v>
      </c>
    </row>
    <row r="17" customFormat="false" ht="18.75" hidden="false" customHeight="true" outlineLevel="0" collapsed="false">
      <c r="A17" s="30"/>
      <c r="B17" s="31" t="s">
        <v>19</v>
      </c>
      <c r="C17" s="32"/>
      <c r="D17" s="82" t="n">
        <v>211635</v>
      </c>
      <c r="E17" s="83" t="n">
        <v>178157</v>
      </c>
      <c r="F17" s="84" t="n">
        <f aca="false">D17-E17</f>
        <v>33478</v>
      </c>
      <c r="G17" s="85" t="n">
        <f aca="false">F17/E17*100</f>
        <v>18.7912908277531</v>
      </c>
    </row>
    <row r="18" customFormat="false" ht="18.75" hidden="false" customHeight="true" outlineLevel="0" collapsed="false">
      <c r="A18" s="30"/>
      <c r="B18" s="31" t="s">
        <v>20</v>
      </c>
      <c r="C18" s="32"/>
      <c r="D18" s="82" t="n">
        <v>105742</v>
      </c>
      <c r="E18" s="83" t="n">
        <v>93141</v>
      </c>
      <c r="F18" s="84" t="n">
        <f aca="false">D18-E18</f>
        <v>12601</v>
      </c>
      <c r="G18" s="85" t="n">
        <f aca="false">F18/E18*100</f>
        <v>13.5289507306127</v>
      </c>
    </row>
    <row r="19" customFormat="false" ht="18.75" hidden="false" customHeight="true" outlineLevel="0" collapsed="false">
      <c r="A19" s="30"/>
      <c r="B19" s="31" t="s">
        <v>21</v>
      </c>
      <c r="C19" s="32"/>
      <c r="D19" s="82" t="n">
        <v>119560</v>
      </c>
      <c r="E19" s="83" t="n">
        <v>104097</v>
      </c>
      <c r="F19" s="84" t="n">
        <f aca="false">D19-E19</f>
        <v>15463</v>
      </c>
      <c r="G19" s="85" t="n">
        <f aca="false">F19/E19*100</f>
        <v>14.8544146325062</v>
      </c>
    </row>
    <row r="20" customFormat="false" ht="18.75" hidden="false" customHeight="true" outlineLevel="0" collapsed="false">
      <c r="A20" s="30"/>
      <c r="B20" s="31" t="s">
        <v>22</v>
      </c>
      <c r="C20" s="32"/>
      <c r="D20" s="82" t="n">
        <v>558929</v>
      </c>
      <c r="E20" s="83" t="n">
        <v>369024</v>
      </c>
      <c r="F20" s="84" t="n">
        <f aca="false">D20-E20</f>
        <v>189905</v>
      </c>
      <c r="G20" s="85" t="n">
        <f aca="false">F20/E20*100</f>
        <v>51.4614225633021</v>
      </c>
    </row>
    <row r="21" customFormat="false" ht="18.75" hidden="false" customHeight="true" outlineLevel="0" collapsed="false">
      <c r="A21" s="30"/>
      <c r="B21" s="31" t="s">
        <v>23</v>
      </c>
      <c r="C21" s="32"/>
      <c r="D21" s="82" t="n">
        <v>246365</v>
      </c>
      <c r="E21" s="83" t="n">
        <v>204972</v>
      </c>
      <c r="F21" s="84" t="n">
        <f aca="false">D21-E21</f>
        <v>41393</v>
      </c>
      <c r="G21" s="85" t="n">
        <f aca="false">F21/E21*100</f>
        <v>20.1944655855434</v>
      </c>
    </row>
    <row r="22" customFormat="false" ht="18.75" hidden="false" customHeight="true" outlineLevel="0" collapsed="false">
      <c r="A22" s="30"/>
      <c r="B22" s="31" t="s">
        <v>24</v>
      </c>
      <c r="C22" s="32"/>
      <c r="D22" s="82" t="n">
        <v>604858</v>
      </c>
      <c r="E22" s="83" t="n">
        <v>520839</v>
      </c>
      <c r="F22" s="84" t="n">
        <f aca="false">D22-E22</f>
        <v>84019</v>
      </c>
      <c r="G22" s="85" t="n">
        <f aca="false">F22/E22*100</f>
        <v>16.1314724895793</v>
      </c>
    </row>
    <row r="23" customFormat="false" ht="18.75" hidden="false" customHeight="true" outlineLevel="0" collapsed="false">
      <c r="A23" s="30"/>
      <c r="B23" s="31" t="s">
        <v>25</v>
      </c>
      <c r="C23" s="32"/>
      <c r="D23" s="82" t="n">
        <v>185076</v>
      </c>
      <c r="E23" s="83" t="n">
        <v>160924</v>
      </c>
      <c r="F23" s="84" t="n">
        <f aca="false">D23-E23</f>
        <v>24152</v>
      </c>
      <c r="G23" s="85" t="n">
        <f aca="false">F23/E23*100</f>
        <v>15.0083269120827</v>
      </c>
    </row>
    <row r="24" customFormat="false" ht="18.75" hidden="false" customHeight="true" outlineLevel="0" collapsed="false">
      <c r="A24" s="30"/>
      <c r="B24" s="31" t="s">
        <v>26</v>
      </c>
      <c r="C24" s="32"/>
      <c r="D24" s="82" t="n">
        <v>327907</v>
      </c>
      <c r="E24" s="83" t="n">
        <v>283925</v>
      </c>
      <c r="F24" s="84" t="n">
        <f aca="false">D24-E24</f>
        <v>43982</v>
      </c>
      <c r="G24" s="85" t="n">
        <f aca="false">F24/E24*100</f>
        <v>15.4907105749758</v>
      </c>
    </row>
    <row r="25" customFormat="false" ht="18.75" hidden="false" customHeight="true" outlineLevel="0" collapsed="false">
      <c r="A25" s="30"/>
      <c r="B25" s="31" t="s">
        <v>27</v>
      </c>
      <c r="C25" s="32"/>
      <c r="D25" s="82" t="n">
        <v>466614</v>
      </c>
      <c r="E25" s="83" t="n">
        <v>407138</v>
      </c>
      <c r="F25" s="84" t="n">
        <f aca="false">D25-E25</f>
        <v>59476</v>
      </c>
      <c r="G25" s="85" t="n">
        <f aca="false">F25/E25*100</f>
        <v>14.6083146255078</v>
      </c>
    </row>
    <row r="26" customFormat="false" ht="18.75" hidden="false" customHeight="true" outlineLevel="0" collapsed="false">
      <c r="A26" s="30"/>
      <c r="B26" s="31" t="s">
        <v>28</v>
      </c>
      <c r="C26" s="32"/>
      <c r="D26" s="82" t="n">
        <v>386111</v>
      </c>
      <c r="E26" s="83" t="n">
        <v>266229</v>
      </c>
      <c r="F26" s="84" t="n">
        <f aca="false">D26-E26</f>
        <v>119882</v>
      </c>
      <c r="G26" s="85" t="n">
        <f aca="false">F26/E26*100</f>
        <v>45.0296549211393</v>
      </c>
    </row>
    <row r="27" customFormat="false" ht="18.75" hidden="false" customHeight="true" outlineLevel="0" collapsed="false">
      <c r="A27" s="30"/>
      <c r="B27" s="31" t="s">
        <v>29</v>
      </c>
      <c r="C27" s="32"/>
      <c r="D27" s="82" t="n">
        <v>496598</v>
      </c>
      <c r="E27" s="83" t="n">
        <v>320025</v>
      </c>
      <c r="F27" s="84" t="n">
        <f aca="false">D27-E27</f>
        <v>176573</v>
      </c>
      <c r="G27" s="85" t="n">
        <f aca="false">F27/E27*100</f>
        <v>55.1747519725021</v>
      </c>
    </row>
    <row r="28" customFormat="false" ht="18.75" hidden="false" customHeight="true" outlineLevel="0" collapsed="false">
      <c r="A28" s="30"/>
      <c r="B28" s="31" t="s">
        <v>30</v>
      </c>
      <c r="C28" s="32"/>
      <c r="D28" s="82" t="n">
        <v>670588</v>
      </c>
      <c r="E28" s="83" t="n">
        <v>430293</v>
      </c>
      <c r="F28" s="84" t="n">
        <f aca="false">D28-E28</f>
        <v>240295</v>
      </c>
      <c r="G28" s="85" t="n">
        <f aca="false">F28/E28*100</f>
        <v>55.8445059529205</v>
      </c>
    </row>
    <row r="29" customFormat="false" ht="18.75" hidden="false" customHeight="true" outlineLevel="0" collapsed="false">
      <c r="A29" s="30"/>
      <c r="B29" s="31" t="s">
        <v>31</v>
      </c>
      <c r="C29" s="32"/>
      <c r="D29" s="82" t="n">
        <v>369225</v>
      </c>
      <c r="E29" s="83" t="n">
        <v>262428</v>
      </c>
      <c r="F29" s="84" t="n">
        <f aca="false">D29-E29</f>
        <v>106797</v>
      </c>
      <c r="G29" s="85" t="n">
        <f aca="false">F29/E29*100</f>
        <v>40.6957336869541</v>
      </c>
    </row>
    <row r="30" customFormat="false" ht="18.75" hidden="false" customHeight="true" outlineLevel="0" collapsed="false">
      <c r="A30" s="30"/>
      <c r="B30" s="31" t="s">
        <v>32</v>
      </c>
      <c r="C30" s="32"/>
      <c r="D30" s="82" t="n">
        <v>333224</v>
      </c>
      <c r="E30" s="83" t="n">
        <v>249458</v>
      </c>
      <c r="F30" s="84" t="n">
        <f aca="false">D30-E30</f>
        <v>83766</v>
      </c>
      <c r="G30" s="85" t="n">
        <f aca="false">F30/E30*100</f>
        <v>33.5791997049604</v>
      </c>
    </row>
    <row r="31" customFormat="false" ht="18.75" hidden="false" customHeight="true" outlineLevel="0" collapsed="false">
      <c r="A31" s="30"/>
      <c r="B31" s="31" t="s">
        <v>33</v>
      </c>
      <c r="C31" s="32"/>
      <c r="D31" s="82" t="n">
        <v>457105</v>
      </c>
      <c r="E31" s="83" t="n">
        <v>387334</v>
      </c>
      <c r="F31" s="84" t="n">
        <f aca="false">D31-E31</f>
        <v>69771</v>
      </c>
      <c r="G31" s="85" t="n">
        <f aca="false">F31/E31*100</f>
        <v>18.0131359498521</v>
      </c>
    </row>
    <row r="32" customFormat="false" ht="18.75" hidden="false" customHeight="true" outlineLevel="0" collapsed="false">
      <c r="A32" s="38"/>
      <c r="B32" s="39" t="s">
        <v>34</v>
      </c>
      <c r="C32" s="40"/>
      <c r="D32" s="86" t="n">
        <v>488252</v>
      </c>
      <c r="E32" s="87" t="n">
        <v>386209</v>
      </c>
      <c r="F32" s="88" t="n">
        <f aca="false">D32-E32</f>
        <v>102043</v>
      </c>
      <c r="G32" s="89" t="n">
        <f aca="false">F32/E32*100</f>
        <v>26.4217043103605</v>
      </c>
    </row>
    <row r="33" customFormat="false" ht="18.75" hidden="false" customHeight="true" outlineLevel="0" collapsed="false">
      <c r="A33" s="45"/>
      <c r="B33" s="46" t="s">
        <v>35</v>
      </c>
      <c r="C33" s="47"/>
      <c r="D33" s="90" t="n">
        <f aca="false">SUM(D9:D16)</f>
        <v>14361405</v>
      </c>
      <c r="E33" s="91" t="n">
        <f aca="false">SUM(E9:E16)</f>
        <v>8871001</v>
      </c>
      <c r="F33" s="91" t="n">
        <f aca="false">D33-E33</f>
        <v>5490404</v>
      </c>
      <c r="G33" s="92" t="n">
        <f aca="false">F33/E33*100</f>
        <v>61.8915948718752</v>
      </c>
    </row>
    <row r="34" customFormat="false" ht="18.75" hidden="false" customHeight="true" outlineLevel="0" collapsed="false">
      <c r="A34" s="52"/>
      <c r="B34" s="53" t="s">
        <v>36</v>
      </c>
      <c r="C34" s="54"/>
      <c r="D34" s="93" t="n">
        <f aca="false">SUM(D17:D32)</f>
        <v>6027789</v>
      </c>
      <c r="E34" s="94" t="n">
        <f aca="false">SUM(E17:E32)</f>
        <v>4624193</v>
      </c>
      <c r="F34" s="94" t="n">
        <f aca="false">D34-E34</f>
        <v>1403596</v>
      </c>
      <c r="G34" s="95" t="n">
        <f aca="false">F34/E34*100</f>
        <v>30.3533178654092</v>
      </c>
    </row>
    <row r="35" customFormat="false" ht="18.75" hidden="false" customHeight="true" outlineLevel="0" collapsed="false">
      <c r="A35" s="59"/>
      <c r="B35" s="60" t="s">
        <v>37</v>
      </c>
      <c r="C35" s="61"/>
      <c r="D35" s="96" t="n">
        <f aca="false">SUM(D33,D34)</f>
        <v>20389194</v>
      </c>
      <c r="E35" s="97" t="n">
        <f aca="false">SUM(E33,E34)</f>
        <v>13495194</v>
      </c>
      <c r="F35" s="97" t="n">
        <f aca="false">D35-E35</f>
        <v>6894000</v>
      </c>
      <c r="G35" s="98" t="n">
        <f aca="false">F35/E35*100</f>
        <v>51.0848528742899</v>
      </c>
    </row>
    <row r="36" customFormat="false" ht="3.75" hidden="false" customHeight="true" outlineLevel="0" collapsed="false">
      <c r="C36" s="66"/>
      <c r="D36" s="66"/>
      <c r="E36" s="66"/>
      <c r="F36" s="66"/>
      <c r="G36" s="99"/>
    </row>
    <row r="37" customFormat="false" ht="16.5" hidden="false" customHeight="true" outlineLevel="0" collapsed="false">
      <c r="B37" s="1"/>
      <c r="G37" s="100"/>
    </row>
    <row r="38" customFormat="false" ht="16.5" hidden="false" customHeight="true" outlineLevel="0" collapsed="false">
      <c r="B38" s="1"/>
    </row>
    <row r="39" customFormat="false" ht="16.5" hidden="false" customHeight="true" outlineLevel="0" collapsed="false">
      <c r="C39" s="2"/>
    </row>
    <row r="40" customFormat="false" ht="16.5" hidden="false" customHeight="true" outlineLevel="0" collapsed="false">
      <c r="D40" s="66"/>
      <c r="G40" s="100"/>
    </row>
  </sheetData>
  <mergeCells count="2">
    <mergeCell ref="F1:G1"/>
    <mergeCell ref="B7:B8"/>
  </mergeCells>
  <printOptions headings="false" gridLines="false" gridLinesSet="true" horizontalCentered="true" verticalCentered="false"/>
  <pageMargins left="0.570138888888889" right="0.196527777777778" top="0.7875" bottom="0.393055555555556" header="0.511811023622047" footer="0.196527777777778"/>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101" t="s">
        <v>42</v>
      </c>
      <c r="B3" s="101"/>
      <c r="C3" s="101"/>
      <c r="D3" s="101"/>
      <c r="E3" s="101"/>
      <c r="F3" s="101"/>
      <c r="G3" s="101"/>
    </row>
    <row r="4" customFormat="false" ht="12.95" hidden="false" customHeight="true" outlineLevel="0" collapsed="false">
      <c r="A4" s="102"/>
      <c r="B4" s="102"/>
      <c r="C4" s="102"/>
      <c r="D4" s="102"/>
      <c r="E4" s="102"/>
      <c r="F4" s="102"/>
      <c r="G4" s="102"/>
    </row>
    <row r="5" customFormat="false" ht="12.95" hidden="false" customHeight="true" outlineLevel="0" collapsed="false">
      <c r="A5" s="103"/>
      <c r="D5" s="104"/>
    </row>
    <row r="6" customFormat="false" ht="16.5" hidden="false" customHeight="true" outlineLevel="0" collapsed="false">
      <c r="A6" s="7"/>
      <c r="B6" s="7"/>
      <c r="C6" s="7"/>
      <c r="D6" s="7"/>
      <c r="E6" s="7"/>
      <c r="F6" s="7"/>
      <c r="G6" s="8" t="s">
        <v>1</v>
      </c>
    </row>
    <row r="7" s="16" customFormat="true" ht="16.5" hidden="false" customHeight="true" outlineLevel="0" collapsed="false">
      <c r="A7" s="9"/>
      <c r="B7" s="10" t="s">
        <v>2</v>
      </c>
      <c r="C7" s="11"/>
      <c r="D7" s="105" t="s">
        <v>3</v>
      </c>
      <c r="E7" s="14" t="s">
        <v>4</v>
      </c>
      <c r="F7" s="14" t="s">
        <v>5</v>
      </c>
      <c r="G7" s="15" t="s">
        <v>6</v>
      </c>
    </row>
    <row r="8" customFormat="false" ht="16.5" hidden="false" customHeight="true" outlineLevel="0" collapsed="false">
      <c r="A8" s="17"/>
      <c r="B8" s="10"/>
      <c r="C8" s="18"/>
      <c r="D8" s="76" t="s">
        <v>7</v>
      </c>
      <c r="E8" s="20" t="s">
        <v>8</v>
      </c>
      <c r="F8" s="21" t="s">
        <v>9</v>
      </c>
      <c r="G8" s="22" t="s">
        <v>43</v>
      </c>
    </row>
    <row r="9" customFormat="false" ht="18.75" hidden="false" customHeight="true" outlineLevel="0" collapsed="false">
      <c r="A9" s="23"/>
      <c r="B9" s="24" t="s">
        <v>11</v>
      </c>
      <c r="C9" s="25"/>
      <c r="D9" s="78" t="n">
        <f aca="false">SUM(普通交付税!D9,臨時財政対策債!D9)</f>
        <v>13105809</v>
      </c>
      <c r="E9" s="80" t="n">
        <f aca="false">臨時財政対策債!E9+普通交付税!E9</f>
        <v>9279058</v>
      </c>
      <c r="F9" s="80" t="n">
        <f aca="false">D9-E9</f>
        <v>3826751</v>
      </c>
      <c r="G9" s="106" t="n">
        <f aca="false">F9/E9*100</f>
        <v>41.240727237614</v>
      </c>
    </row>
    <row r="10" customFormat="false" ht="18.75" hidden="false" customHeight="true" outlineLevel="0" collapsed="false">
      <c r="A10" s="30"/>
      <c r="B10" s="31" t="s">
        <v>12</v>
      </c>
      <c r="C10" s="32"/>
      <c r="D10" s="82" t="n">
        <f aca="false">SUM(普通交付税!D10,臨時財政対策債!D10)</f>
        <v>5215236</v>
      </c>
      <c r="E10" s="84" t="n">
        <f aca="false">臨時財政対策債!E10+普通交付税!E10</f>
        <v>4219810</v>
      </c>
      <c r="F10" s="84" t="n">
        <f aca="false">D10-E10</f>
        <v>995426</v>
      </c>
      <c r="G10" s="107" t="n">
        <f aca="false">F10/E10*100</f>
        <v>23.5893559188684</v>
      </c>
    </row>
    <row r="11" customFormat="false" ht="18.75" hidden="false" customHeight="true" outlineLevel="0" collapsed="false">
      <c r="A11" s="30"/>
      <c r="B11" s="31" t="s">
        <v>13</v>
      </c>
      <c r="C11" s="32"/>
      <c r="D11" s="82" t="n">
        <f aca="false">SUM(普通交付税!D11,臨時財政対策債!D11)</f>
        <v>4081104</v>
      </c>
      <c r="E11" s="84" t="n">
        <f aca="false">臨時財政対策債!E11+普通交付税!E11</f>
        <v>3576628</v>
      </c>
      <c r="F11" s="84" t="n">
        <f aca="false">D11-E11</f>
        <v>504476</v>
      </c>
      <c r="G11" s="107" t="n">
        <f aca="false">F11/E11*100</f>
        <v>14.104793677173</v>
      </c>
    </row>
    <row r="12" customFormat="false" ht="18.75" hidden="false" customHeight="true" outlineLevel="0" collapsed="false">
      <c r="A12" s="30"/>
      <c r="B12" s="31" t="s">
        <v>14</v>
      </c>
      <c r="C12" s="32"/>
      <c r="D12" s="82" t="n">
        <f aca="false">SUM(普通交付税!D12,臨時財政対策債!D12)</f>
        <v>5021800</v>
      </c>
      <c r="E12" s="84" t="n">
        <f aca="false">臨時財政対策債!E12+普通交付税!E12</f>
        <v>3808504</v>
      </c>
      <c r="F12" s="84" t="n">
        <f aca="false">D12-E12</f>
        <v>1213296</v>
      </c>
      <c r="G12" s="107" t="n">
        <f aca="false">F12/E12*100</f>
        <v>31.8575482656707</v>
      </c>
    </row>
    <row r="13" customFormat="false" ht="18.75" hidden="false" customHeight="true" outlineLevel="0" collapsed="false">
      <c r="A13" s="30"/>
      <c r="B13" s="31" t="s">
        <v>15</v>
      </c>
      <c r="C13" s="32"/>
      <c r="D13" s="82" t="n">
        <f aca="false">SUM(普通交付税!D13,臨時財政対策債!D13)</f>
        <v>8034783</v>
      </c>
      <c r="E13" s="84" t="n">
        <f aca="false">臨時財政対策債!E13+普通交付税!E13</f>
        <v>7128076</v>
      </c>
      <c r="F13" s="84" t="n">
        <f aca="false">D13-E13</f>
        <v>906707</v>
      </c>
      <c r="G13" s="107" t="n">
        <f aca="false">F13/E13*100</f>
        <v>12.7202207159407</v>
      </c>
    </row>
    <row r="14" customFormat="false" ht="18.75" hidden="false" customHeight="true" outlineLevel="0" collapsed="false">
      <c r="A14" s="30"/>
      <c r="B14" s="31" t="s">
        <v>16</v>
      </c>
      <c r="C14" s="32"/>
      <c r="D14" s="82" t="n">
        <f aca="false">SUM(普通交付税!D14,臨時財政対策債!D14)</f>
        <v>8582118</v>
      </c>
      <c r="E14" s="84" t="n">
        <f aca="false">臨時財政対策債!E14+普通交付税!E14</f>
        <v>7691890</v>
      </c>
      <c r="F14" s="84" t="n">
        <f aca="false">D14-E14</f>
        <v>890228</v>
      </c>
      <c r="G14" s="107" t="n">
        <f aca="false">F14/E14*100</f>
        <v>11.5735924460698</v>
      </c>
    </row>
    <row r="15" customFormat="false" ht="18.75" hidden="false" customHeight="true" outlineLevel="0" collapsed="false">
      <c r="A15" s="30"/>
      <c r="B15" s="31" t="s">
        <v>17</v>
      </c>
      <c r="C15" s="32"/>
      <c r="D15" s="82" t="n">
        <f aca="false">SUM(普通交付税!D15,臨時財政対策債!D15)</f>
        <v>8900115</v>
      </c>
      <c r="E15" s="84" t="n">
        <f aca="false">臨時財政対策債!E15+普通交付税!E15</f>
        <v>8257505</v>
      </c>
      <c r="F15" s="84" t="n">
        <f aca="false">D15-E15</f>
        <v>642610</v>
      </c>
      <c r="G15" s="107" t="n">
        <f aca="false">F15/E15*100</f>
        <v>7.782132738642</v>
      </c>
    </row>
    <row r="16" customFormat="false" ht="18.75" hidden="false" customHeight="true" outlineLevel="0" collapsed="false">
      <c r="A16" s="30"/>
      <c r="B16" s="31" t="s">
        <v>18</v>
      </c>
      <c r="C16" s="32"/>
      <c r="D16" s="82" t="n">
        <f aca="false">SUM(普通交付税!D16,臨時財政対策債!D16)</f>
        <v>13611626</v>
      </c>
      <c r="E16" s="84" t="n">
        <f aca="false">臨時財政対策債!E16+普通交付税!E16</f>
        <v>12735910</v>
      </c>
      <c r="F16" s="84" t="n">
        <f aca="false">D16-E16</f>
        <v>875716</v>
      </c>
      <c r="G16" s="107" t="n">
        <f aca="false">F16/E16*100</f>
        <v>6.87595939355727</v>
      </c>
    </row>
    <row r="17" customFormat="false" ht="18.75" hidden="false" customHeight="true" outlineLevel="0" collapsed="false">
      <c r="A17" s="30"/>
      <c r="B17" s="31" t="s">
        <v>19</v>
      </c>
      <c r="C17" s="32"/>
      <c r="D17" s="82" t="n">
        <f aca="false">SUM(普通交付税!D17,臨時財政対策債!D17)</f>
        <v>1758288</v>
      </c>
      <c r="E17" s="84" t="n">
        <f aca="false">臨時財政対策債!E17+普通交付税!E17</f>
        <v>1678174</v>
      </c>
      <c r="F17" s="84" t="n">
        <f aca="false">D17-E17</f>
        <v>80114</v>
      </c>
      <c r="G17" s="107" t="n">
        <f aca="false">F17/E17*100</f>
        <v>4.77387922825643</v>
      </c>
    </row>
    <row r="18" customFormat="false" ht="18.75" hidden="false" customHeight="true" outlineLevel="0" collapsed="false">
      <c r="A18" s="30"/>
      <c r="B18" s="31" t="s">
        <v>20</v>
      </c>
      <c r="C18" s="32"/>
      <c r="D18" s="82" t="n">
        <f aca="false">SUM(普通交付税!D18,臨時財政対策債!D18)</f>
        <v>1459409</v>
      </c>
      <c r="E18" s="84" t="n">
        <f aca="false">臨時財政対策債!E18+普通交付税!E18</f>
        <v>1381211</v>
      </c>
      <c r="F18" s="84" t="n">
        <f aca="false">D18-E18</f>
        <v>78198</v>
      </c>
      <c r="G18" s="107" t="n">
        <f aca="false">F18/E18*100</f>
        <v>5.66155352078719</v>
      </c>
    </row>
    <row r="19" customFormat="false" ht="18.75" hidden="false" customHeight="true" outlineLevel="0" collapsed="false">
      <c r="A19" s="30"/>
      <c r="B19" s="31" t="s">
        <v>21</v>
      </c>
      <c r="C19" s="32"/>
      <c r="D19" s="82" t="n">
        <f aca="false">SUM(普通交付税!D19,臨時財政対策債!D19)</f>
        <v>1455345</v>
      </c>
      <c r="E19" s="84" t="n">
        <f aca="false">臨時財政対策債!E19+普通交付税!E19</f>
        <v>1418182</v>
      </c>
      <c r="F19" s="84" t="n">
        <f aca="false">D19-E19</f>
        <v>37163</v>
      </c>
      <c r="G19" s="107" t="n">
        <f aca="false">F19/E19*100</f>
        <v>2.62046761276056</v>
      </c>
    </row>
    <row r="20" customFormat="false" ht="18.75" hidden="false" customHeight="true" outlineLevel="0" collapsed="false">
      <c r="A20" s="30"/>
      <c r="B20" s="31" t="s">
        <v>22</v>
      </c>
      <c r="C20" s="32"/>
      <c r="D20" s="82" t="n">
        <f aca="false">SUM(普通交付税!D20,臨時財政対策債!D20)</f>
        <v>2870497</v>
      </c>
      <c r="E20" s="84" t="n">
        <f aca="false">臨時財政対策債!E20+普通交付税!E20</f>
        <v>2452270</v>
      </c>
      <c r="F20" s="84" t="n">
        <f aca="false">D20-E20</f>
        <v>418227</v>
      </c>
      <c r="G20" s="107" t="n">
        <f aca="false">F20/E20*100</f>
        <v>17.0546881053065</v>
      </c>
    </row>
    <row r="21" customFormat="false" ht="18.75" hidden="false" customHeight="true" outlineLevel="0" collapsed="false">
      <c r="A21" s="30"/>
      <c r="B21" s="31" t="s">
        <v>23</v>
      </c>
      <c r="C21" s="32"/>
      <c r="D21" s="82" t="n">
        <f aca="false">SUM(普通交付税!D21,臨時財政対策債!D21)</f>
        <v>2404816</v>
      </c>
      <c r="E21" s="84" t="n">
        <f aca="false">臨時財政対策債!E21+普通交付税!E21</f>
        <v>2295511</v>
      </c>
      <c r="F21" s="84" t="n">
        <f aca="false">D21-E21</f>
        <v>109305</v>
      </c>
      <c r="G21" s="107" t="n">
        <f aca="false">F21/E21*100</f>
        <v>4.76168487103743</v>
      </c>
    </row>
    <row r="22" customFormat="false" ht="18.75" hidden="false" customHeight="true" outlineLevel="0" collapsed="false">
      <c r="A22" s="30"/>
      <c r="B22" s="31" t="s">
        <v>24</v>
      </c>
      <c r="C22" s="32"/>
      <c r="D22" s="82" t="n">
        <f aca="false">SUM(普通交付税!D22,臨時財政対策債!D22)</f>
        <v>6000927</v>
      </c>
      <c r="E22" s="84" t="n">
        <f aca="false">臨時財政対策債!E22+普通交付税!E22</f>
        <v>5780598</v>
      </c>
      <c r="F22" s="84" t="n">
        <f aca="false">D22-E22</f>
        <v>220329</v>
      </c>
      <c r="G22" s="107" t="n">
        <f aca="false">F22/E22*100</f>
        <v>3.81152607394598</v>
      </c>
    </row>
    <row r="23" customFormat="false" ht="18.75" hidden="false" customHeight="true" outlineLevel="0" collapsed="false">
      <c r="A23" s="30"/>
      <c r="B23" s="31" t="s">
        <v>25</v>
      </c>
      <c r="C23" s="32"/>
      <c r="D23" s="82" t="n">
        <f aca="false">SUM(普通交付税!D23,臨時財政対策債!D23)</f>
        <v>1621756</v>
      </c>
      <c r="E23" s="84" t="n">
        <f aca="false">臨時財政対策債!E23+普通交付税!E23</f>
        <v>1619109</v>
      </c>
      <c r="F23" s="84" t="n">
        <f aca="false">D23-E23</f>
        <v>2647</v>
      </c>
      <c r="G23" s="107" t="n">
        <f aca="false">F23/E23*100</f>
        <v>0.163484978466552</v>
      </c>
    </row>
    <row r="24" customFormat="false" ht="18.75" hidden="false" customHeight="true" outlineLevel="0" collapsed="false">
      <c r="A24" s="30"/>
      <c r="B24" s="31" t="s">
        <v>26</v>
      </c>
      <c r="C24" s="32"/>
      <c r="D24" s="82" t="n">
        <f aca="false">SUM(普通交付税!D24,臨時財政対策債!D24)</f>
        <v>3157281</v>
      </c>
      <c r="E24" s="84" t="n">
        <f aca="false">臨時財政対策債!E24+普通交付税!E24</f>
        <v>2966767</v>
      </c>
      <c r="F24" s="84" t="n">
        <f aca="false">D24-E24</f>
        <v>190514</v>
      </c>
      <c r="G24" s="107" t="n">
        <f aca="false">F24/E24*100</f>
        <v>6.42160304466107</v>
      </c>
    </row>
    <row r="25" customFormat="false" ht="18.75" hidden="false" customHeight="true" outlineLevel="0" collapsed="false">
      <c r="A25" s="30"/>
      <c r="B25" s="31" t="s">
        <v>27</v>
      </c>
      <c r="C25" s="32"/>
      <c r="D25" s="82" t="n">
        <f aca="false">SUM(普通交付税!D25,臨時財政対策債!D25)</f>
        <v>4825938</v>
      </c>
      <c r="E25" s="84" t="n">
        <f aca="false">臨時財政対策債!E25+普通交付税!E25</f>
        <v>4664909</v>
      </c>
      <c r="F25" s="84" t="n">
        <f aca="false">D25-E25</f>
        <v>161029</v>
      </c>
      <c r="G25" s="107" t="n">
        <f aca="false">F25/E25*100</f>
        <v>3.45192157017425</v>
      </c>
    </row>
    <row r="26" customFormat="false" ht="18.75" hidden="false" customHeight="true" outlineLevel="0" collapsed="false">
      <c r="A26" s="30"/>
      <c r="B26" s="31" t="s">
        <v>28</v>
      </c>
      <c r="C26" s="32"/>
      <c r="D26" s="82" t="n">
        <f aca="false">SUM(普通交付税!D26,臨時財政対策債!D26)</f>
        <v>606845</v>
      </c>
      <c r="E26" s="84" t="n">
        <f aca="false">臨時財政対策債!E26+普通交付税!E26</f>
        <v>328354</v>
      </c>
      <c r="F26" s="84" t="n">
        <f aca="false">D26-E26</f>
        <v>278491</v>
      </c>
      <c r="G26" s="107" t="n">
        <f aca="false">F26/E26*100</f>
        <v>84.814255346364</v>
      </c>
    </row>
    <row r="27" customFormat="false" ht="18.75" hidden="false" customHeight="true" outlineLevel="0" collapsed="false">
      <c r="A27" s="30"/>
      <c r="B27" s="31" t="s">
        <v>29</v>
      </c>
      <c r="C27" s="32"/>
      <c r="D27" s="82" t="n">
        <f aca="false">SUM(普通交付税!D27,臨時財政対策債!D27)</f>
        <v>1257297</v>
      </c>
      <c r="E27" s="84" t="n">
        <f aca="false">臨時財政対策債!E27+普通交付税!E27</f>
        <v>974311</v>
      </c>
      <c r="F27" s="84" t="n">
        <f aca="false">D27-E27</f>
        <v>282986</v>
      </c>
      <c r="G27" s="107" t="n">
        <f aca="false">F27/E27*100</f>
        <v>29.0447300707885</v>
      </c>
    </row>
    <row r="28" customFormat="false" ht="18.75" hidden="false" customHeight="true" outlineLevel="0" collapsed="false">
      <c r="A28" s="30"/>
      <c r="B28" s="31" t="s">
        <v>30</v>
      </c>
      <c r="C28" s="32"/>
      <c r="D28" s="82" t="n">
        <f aca="false">SUM(普通交付税!D28,臨時財政対策債!D28)</f>
        <v>2138638</v>
      </c>
      <c r="E28" s="84" t="n">
        <f aca="false">臨時財政対策債!E28+普通交付税!E28</f>
        <v>1695092</v>
      </c>
      <c r="F28" s="84" t="n">
        <f aca="false">D28-E28</f>
        <v>443546</v>
      </c>
      <c r="G28" s="107" t="n">
        <f aca="false">F28/E28*100</f>
        <v>26.1664853589068</v>
      </c>
    </row>
    <row r="29" customFormat="false" ht="18.75" hidden="false" customHeight="true" outlineLevel="0" collapsed="false">
      <c r="A29" s="30"/>
      <c r="B29" s="31" t="s">
        <v>31</v>
      </c>
      <c r="C29" s="32"/>
      <c r="D29" s="82" t="n">
        <f aca="false">SUM(普通交付税!D29,臨時財政対策債!D29)</f>
        <v>1822207</v>
      </c>
      <c r="E29" s="84" t="n">
        <f aca="false">臨時財政対策債!E29+普通交付税!E29</f>
        <v>1561827</v>
      </c>
      <c r="F29" s="84" t="n">
        <f aca="false">D29-E29</f>
        <v>260380</v>
      </c>
      <c r="G29" s="107" t="n">
        <f aca="false">F29/E29*100</f>
        <v>16.6715007488025</v>
      </c>
    </row>
    <row r="30" customFormat="false" ht="18.75" hidden="false" customHeight="true" outlineLevel="0" collapsed="false">
      <c r="A30" s="30"/>
      <c r="B30" s="31" t="s">
        <v>32</v>
      </c>
      <c r="C30" s="32"/>
      <c r="D30" s="82" t="n">
        <f aca="false">SUM(普通交付税!D30,臨時財政対策債!D30)</f>
        <v>1846018</v>
      </c>
      <c r="E30" s="84" t="n">
        <f aca="false">臨時財政対策債!E30+普通交付税!E30</f>
        <v>1668353</v>
      </c>
      <c r="F30" s="84" t="n">
        <f aca="false">D30-E30</f>
        <v>177665</v>
      </c>
      <c r="G30" s="107" t="n">
        <f aca="false">F30/E30*100</f>
        <v>10.6491252151074</v>
      </c>
    </row>
    <row r="31" customFormat="false" ht="18.75" hidden="false" customHeight="true" outlineLevel="0" collapsed="false">
      <c r="A31" s="30"/>
      <c r="B31" s="31" t="s">
        <v>33</v>
      </c>
      <c r="C31" s="32"/>
      <c r="D31" s="82" t="n">
        <f aca="false">SUM(普通交付税!D31,臨時財政対策債!D31)</f>
        <v>4619372</v>
      </c>
      <c r="E31" s="84" t="n">
        <f aca="false">臨時財政対策債!E31+普通交付税!E31</f>
        <v>4344891</v>
      </c>
      <c r="F31" s="84" t="n">
        <f aca="false">D31-E31</f>
        <v>274481</v>
      </c>
      <c r="G31" s="107" t="n">
        <f aca="false">F31/E31*100</f>
        <v>6.31732763836883</v>
      </c>
    </row>
    <row r="32" customFormat="false" ht="18.75" hidden="false" customHeight="true" outlineLevel="0" collapsed="false">
      <c r="A32" s="38"/>
      <c r="B32" s="39" t="s">
        <v>34</v>
      </c>
      <c r="C32" s="40"/>
      <c r="D32" s="86" t="n">
        <f aca="false">SUM(普通交付税!D32,臨時財政対策債!D32)</f>
        <v>4103411</v>
      </c>
      <c r="E32" s="88" t="n">
        <f aca="false">臨時財政対策債!E32+普通交付税!E32</f>
        <v>3865204</v>
      </c>
      <c r="F32" s="88" t="n">
        <f aca="false">D32-E32</f>
        <v>238207</v>
      </c>
      <c r="G32" s="108" t="n">
        <f aca="false">F32/E32*100</f>
        <v>6.16285712215966</v>
      </c>
    </row>
    <row r="33" customFormat="false" ht="18.75" hidden="false" customHeight="true" outlineLevel="0" collapsed="false">
      <c r="A33" s="45"/>
      <c r="B33" s="46" t="s">
        <v>35</v>
      </c>
      <c r="C33" s="47"/>
      <c r="D33" s="90" t="n">
        <f aca="false">SUM(D9:D16)</f>
        <v>66552591</v>
      </c>
      <c r="E33" s="91" t="n">
        <f aca="false">SUM(E9:E16)</f>
        <v>56697381</v>
      </c>
      <c r="F33" s="91" t="n">
        <f aca="false">SUM(F9:F16)</f>
        <v>9855210</v>
      </c>
      <c r="G33" s="109" t="n">
        <f aca="false">F33/E33*100</f>
        <v>17.3821256399833</v>
      </c>
    </row>
    <row r="34" customFormat="false" ht="18.75" hidden="false" customHeight="true" outlineLevel="0" collapsed="false">
      <c r="A34" s="52"/>
      <c r="B34" s="53" t="s">
        <v>36</v>
      </c>
      <c r="C34" s="54"/>
      <c r="D34" s="93" t="n">
        <f aca="false">SUM(D17:D32)</f>
        <v>41948045</v>
      </c>
      <c r="E34" s="94" t="n">
        <f aca="false">SUM(E17:E32)</f>
        <v>38694763</v>
      </c>
      <c r="F34" s="94" t="n">
        <f aca="false">SUM(F17:F32)</f>
        <v>3253282</v>
      </c>
      <c r="G34" s="110" t="n">
        <f aca="false">F34/E34*100</f>
        <v>8.40755117171799</v>
      </c>
    </row>
    <row r="35" s="1" customFormat="true" ht="18.75" hidden="false" customHeight="true" outlineLevel="0" collapsed="false">
      <c r="A35" s="59"/>
      <c r="B35" s="60" t="s">
        <v>37</v>
      </c>
      <c r="C35" s="61"/>
      <c r="D35" s="111" t="n">
        <f aca="false">SUM(D33:D34)</f>
        <v>108500636</v>
      </c>
      <c r="E35" s="97" t="n">
        <f aca="false">SUM(E33:E34)</f>
        <v>95392144</v>
      </c>
      <c r="F35" s="97" t="n">
        <f aca="false">SUM(F33:F34)</f>
        <v>13108492</v>
      </c>
      <c r="G35" s="112" t="n">
        <f aca="false">F35/E35*100</f>
        <v>13.7416892527334</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 </dc:creator>
  <dc:description/>
  <dc:language>en-US</dc:language>
  <cp:lastModifiedBy>kanrisya</cp:lastModifiedBy>
  <cp:lastPrinted>2010-07-23T04:57:20Z</cp:lastPrinted>
  <dcterms:modified xsi:type="dcterms:W3CDTF">2010-07-23T06:09:24Z</dcterms:modified>
  <cp:revision>0</cp:revision>
  <dc:subject/>
  <dc:title/>
</cp:coreProperties>
</file>