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1"/>
  </bookViews>
  <sheets>
    <sheet name="普通交付税" sheetId="1" state="visible" r:id="rId2"/>
    <sheet name="臨時財政対策債発行可能額" sheetId="2" state="visible" r:id="rId3"/>
    <sheet name="合計" sheetId="3" state="visible" r:id="rId4"/>
  </sheets>
  <externalReferences>
    <externalReference r:id="rId5"/>
  </externalReferences>
  <definedNames>
    <definedName function="false" hidden="false" localSheetId="2" name="_xlnm.Print_Area" vbProcedure="false">合計!$A$1:$E$38</definedName>
    <definedName function="false" hidden="false" localSheetId="0" name="_xlnm.Print_Area" vbProcedure="false">普通交付税!$A$1:$E$37</definedName>
    <definedName function="false" hidden="false" localSheetId="1" name="_xlnm.Print_Area" vbProcedure="false">臨時財政対策債発行可能額!$A$1:$E$40</definedName>
    <definedName function="false" hidden="false" name="区分" vbProcedure="false">#REF!</definedName>
    <definedName function="false" hidden="false" name="印刷範囲" vbProcedure="false">#REF!</definedName>
    <definedName function="false" hidden="false" name="市町村名" vbProcedure="false">#REF!</definedName>
    <definedName function="false" hidden="false" name="建築主事その他" vbProcedure="false">#REF!</definedName>
    <definedName function="false" hidden="false" name="消防署設置" vbProcedure="false">'[1]01'!$U$6:$U$60</definedName>
    <definedName function="false" hidden="false" name="種地" vbProcedure="false">#REF!</definedName>
    <definedName function="false" hidden="false" name="評点" vbProcedure="false">#REF!</definedName>
    <definedName function="false" hidden="false" name="ﾀｲﾄﾙ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45">
  <si>
    <t xml:space="preserve">平成２５年度普通交付税決定額市町村別一覧</t>
  </si>
  <si>
    <t xml:space="preserve">（単位：千円、％）</t>
  </si>
  <si>
    <t xml:space="preserve">市町村名</t>
  </si>
  <si>
    <t xml:space="preserve">平成２５年度</t>
  </si>
  <si>
    <t xml:space="preserve">平成２４年度</t>
  </si>
  <si>
    <t xml:space="preserve">増減額</t>
  </si>
  <si>
    <t xml:space="preserve">増減率</t>
  </si>
  <si>
    <t xml:space="preserve">A</t>
  </si>
  <si>
    <t xml:space="preserve">（当初） 　 Ｂ</t>
  </si>
  <si>
    <r>
      <rPr>
        <sz val="11"/>
        <rFont val="ＭＳ Ｐゴシック"/>
        <family val="0"/>
        <charset val="128"/>
      </rPr>
      <t xml:space="preserve">A-B</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市計</t>
  </si>
  <si>
    <t xml:space="preserve">町村計</t>
  </si>
  <si>
    <t xml:space="preserve">県計</t>
  </si>
  <si>
    <t xml:space="preserve">※２４年度は当初交付額</t>
  </si>
  <si>
    <t xml:space="preserve">平成２５年度臨時財政対策債発行可能額市町村別一覧</t>
  </si>
  <si>
    <t xml:space="preserve">（当初）   　 Ｂ</t>
  </si>
  <si>
    <r>
      <rPr>
        <sz val="11"/>
        <rFont val="Noto Sans"/>
        <family val="2"/>
      </rPr>
      <t xml:space="preserve">　</t>
    </r>
    <r>
      <rPr>
        <sz val="11"/>
        <rFont val="ＭＳ Ｐゴシック"/>
        <family val="0"/>
        <charset val="128"/>
      </rPr>
      <t xml:space="preserve">A-B </t>
    </r>
    <r>
      <rPr>
        <sz val="11"/>
        <rFont val="Noto Sans"/>
        <family val="2"/>
      </rPr>
      <t xml:space="preserve">　 　</t>
    </r>
    <r>
      <rPr>
        <sz val="11"/>
        <rFont val="ＭＳ Ｐゴシック"/>
        <family val="0"/>
        <charset val="128"/>
      </rPr>
      <t xml:space="preserve">C</t>
    </r>
  </si>
  <si>
    <r>
      <rPr>
        <sz val="11"/>
        <rFont val="ＭＳ Ｐゴシック"/>
        <family val="0"/>
        <charset val="128"/>
      </rPr>
      <t xml:space="preserve">C/B</t>
    </r>
    <r>
      <rPr>
        <sz val="11"/>
        <rFont val="Noto Sans"/>
        <family val="2"/>
      </rPr>
      <t xml:space="preserve">　　  Ｄ</t>
    </r>
  </si>
  <si>
    <t xml:space="preserve">※２４年度の額は当初算定額。</t>
  </si>
  <si>
    <t xml:space="preserve">平成２５年度普通交付税及び臨時財政対策債発行可能額の合計額市町村別一覧</t>
  </si>
</sst>
</file>

<file path=xl/styles.xml><?xml version="1.0" encoding="utf-8"?>
<styleSheet xmlns="http://schemas.openxmlformats.org/spreadsheetml/2006/main">
  <numFmts count="13">
    <numFmt numFmtId="164" formatCode="General"/>
    <numFmt numFmtId="165" formatCode="_ * #,##0_ ;_ * \-#,##0_ ;_ * \-_ ;_ @_ "/>
    <numFmt numFmtId="166" formatCode="_ * #,##0.0_ ;_ * \-#,##0.0_ ;_ * \-?_ ;_ @_ "/>
    <numFmt numFmtId="167" formatCode="_ * #,##0.000_ ;_ * \-#,##0.000_ ;_ * \-???_ ;_ @_ "/>
    <numFmt numFmtId="168" formatCode="_ * #,##0.0000_ ;_ * \-#,##0.0000_ ;_ * \-????_ ;_ @_ "/>
    <numFmt numFmtId="169" formatCode="_ * #,##0.000000_ ;_ * \-#,##0.000000_ ;_ * \-??????_ ;_ @_ "/>
    <numFmt numFmtId="170" formatCode="[$-409]#,##0_);[RED]\(#,##0\)"/>
    <numFmt numFmtId="171" formatCode="[$-409]m/d/yyyy"/>
    <numFmt numFmtId="172" formatCode="#,##0;&quot;▲ &quot;#,##0"/>
    <numFmt numFmtId="173" formatCode="#,##0.0;&quot;▲ &quot;#,##0.0"/>
    <numFmt numFmtId="174" formatCode="#,##0.000000000;[RED]\-#,##0.000000000"/>
    <numFmt numFmtId="175" formatCode="#,##0;&quot;△ &quot;#,##0"/>
    <numFmt numFmtId="176" formatCode="0.0;&quot;▲ &quot;0.0"/>
  </numFmts>
  <fonts count="12">
    <font>
      <sz val="10"/>
      <name val="ＭＳ Ｐゴシック"/>
      <family val="3"/>
      <charset val="128"/>
    </font>
    <font>
      <sz val="10"/>
      <name val="Arial"/>
      <family val="0"/>
    </font>
    <font>
      <sz val="10"/>
      <name val="Arial"/>
      <family val="0"/>
    </font>
    <font>
      <sz val="10"/>
      <name val="Arial"/>
      <family val="0"/>
    </font>
    <font>
      <sz val="12"/>
      <name val="ＭＳ 明朝"/>
      <family val="1"/>
      <charset val="128"/>
    </font>
    <font>
      <sz val="11"/>
      <name val="ＭＳ Ｐゴシック"/>
      <family val="0"/>
      <charset val="128"/>
    </font>
    <font>
      <b val="true"/>
      <u val="single"/>
      <sz val="12"/>
      <name val="Noto Sans"/>
      <family val="2"/>
    </font>
    <font>
      <b val="true"/>
      <u val="single"/>
      <sz val="12"/>
      <name val="ＭＳ Ｐゴシック"/>
      <family val="3"/>
      <charset val="128"/>
    </font>
    <font>
      <b val="true"/>
      <sz val="12"/>
      <name val="ＭＳ Ｐゴシック"/>
      <family val="3"/>
      <charset val="128"/>
    </font>
    <font>
      <u val="single"/>
      <sz val="12"/>
      <name val="ＭＳ Ｐゴシック"/>
      <family val="3"/>
      <charset val="128"/>
    </font>
    <font>
      <sz val="11"/>
      <name val="Noto Sans"/>
      <family val="2"/>
    </font>
    <font>
      <u val="single"/>
      <sz val="11"/>
      <name val="ＭＳ Ｐゴシック"/>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right/>
      <top style="medium"/>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70" fontId="5" fillId="0" borderId="0" xfId="16" applyFont="true" applyBorder="true" applyAlignment="true" applyProtection="true">
      <alignment horizontal="distributed" vertical="center" textRotation="0" wrapText="false" indent="0" shrinkToFit="false"/>
      <protection locked="true" hidden="false"/>
    </xf>
    <xf numFmtId="170" fontId="5" fillId="0" borderId="0" xfId="16" applyFont="true" applyBorder="true" applyAlignment="true" applyProtection="true">
      <alignment horizontal="general" vertical="center" textRotation="0" wrapText="false" indent="0" shrinkToFit="false"/>
      <protection locked="true" hidden="false"/>
    </xf>
    <xf numFmtId="171" fontId="5" fillId="0"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center" vertical="center" textRotation="0" wrapText="false" indent="0" shrinkToFit="false"/>
      <protection locked="false" hidden="false"/>
    </xf>
    <xf numFmtId="170" fontId="7" fillId="0" borderId="0" xfId="16" applyFont="true" applyBorder="true" applyAlignment="true" applyProtection="true">
      <alignment horizontal="left" vertical="center" textRotation="0" wrapText="false" indent="1"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left" vertical="center" textRotation="0" wrapText="false" indent="1"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0" fontId="10" fillId="0" borderId="1" xfId="16" applyFont="true" applyBorder="true" applyAlignment="true" applyProtection="true">
      <alignment horizontal="right" vertical="center" textRotation="0" wrapText="false" indent="0" shrinkToFit="false"/>
      <protection locked="true" hidden="false"/>
    </xf>
    <xf numFmtId="170" fontId="10" fillId="0" borderId="2" xfId="16" applyFont="true" applyBorder="true" applyAlignment="true" applyProtection="true">
      <alignment horizontal="distributed" vertical="center" textRotation="0" wrapText="false" indent="0" shrinkToFit="false"/>
      <protection locked="true" hidden="false"/>
    </xf>
    <xf numFmtId="170" fontId="10" fillId="0" borderId="3" xfId="16" applyFont="true" applyBorder="true" applyAlignment="true" applyProtection="true">
      <alignment horizontal="center" vertical="center" textRotation="0" wrapText="false" indent="0" shrinkToFit="false"/>
      <protection locked="false" hidden="false"/>
    </xf>
    <xf numFmtId="170" fontId="10" fillId="0" borderId="4" xfId="16" applyFont="true" applyBorder="true" applyAlignment="true" applyProtection="true">
      <alignment horizontal="center" vertical="center" textRotation="0" wrapText="false" indent="0" shrinkToFit="false"/>
      <protection locked="false" hidden="false"/>
    </xf>
    <xf numFmtId="170" fontId="10" fillId="0" borderId="4" xfId="16" applyFont="true" applyBorder="true" applyAlignment="true" applyProtection="true">
      <alignment horizontal="center" vertical="center" textRotation="0" wrapText="false" indent="0" shrinkToFit="false"/>
      <protection locked="true" hidden="false"/>
    </xf>
    <xf numFmtId="170" fontId="10" fillId="0" borderId="5" xfId="16" applyFont="true" applyBorder="true" applyAlignment="true" applyProtection="tru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5" fillId="0" borderId="6" xfId="16" applyFont="true" applyBorder="true" applyAlignment="true" applyProtection="true">
      <alignment horizontal="right" vertical="center" textRotation="0" wrapText="false" indent="0" shrinkToFit="false"/>
      <protection locked="true" hidden="false"/>
    </xf>
    <xf numFmtId="170" fontId="10" fillId="0" borderId="6" xfId="16" applyFont="true" applyBorder="true" applyAlignment="true" applyProtection="true">
      <alignment horizontal="right" vertical="center" textRotation="0" wrapText="false" indent="0" shrinkToFit="false"/>
      <protection locked="true" hidden="false"/>
    </xf>
    <xf numFmtId="170" fontId="5" fillId="0" borderId="7" xfId="16" applyFont="true" applyBorder="true" applyAlignment="true" applyProtection="true">
      <alignment horizontal="right" vertical="center" textRotation="0" wrapText="false" indent="0" shrinkToFit="false"/>
      <protection locked="true" hidden="false"/>
    </xf>
    <xf numFmtId="170" fontId="5" fillId="0" borderId="8" xfId="16" applyFont="true" applyBorder="true" applyAlignment="true" applyProtection="true">
      <alignment horizontal="right" vertical="center" textRotation="0" wrapText="false" indent="0" shrinkToFit="false"/>
      <protection locked="true" hidden="false"/>
    </xf>
    <xf numFmtId="170" fontId="10" fillId="0" borderId="9" xfId="16" applyFont="true" applyBorder="true" applyAlignment="true" applyProtection="true">
      <alignment horizontal="distributed" vertical="center" textRotation="0" wrapText="false" indent="0" shrinkToFit="false"/>
      <protection locked="true" hidden="false"/>
    </xf>
    <xf numFmtId="172" fontId="5" fillId="0" borderId="10" xfId="16" applyFont="true" applyBorder="true" applyAlignment="true" applyProtection="true">
      <alignment horizontal="general" vertical="center" textRotation="0" wrapText="false" indent="0" shrinkToFit="false"/>
      <protection locked="false" hidden="false"/>
    </xf>
    <xf numFmtId="172" fontId="5" fillId="0" borderId="11" xfId="16" applyFont="true" applyBorder="true" applyAlignment="true" applyProtection="true">
      <alignment horizontal="general" vertical="center" textRotation="0" wrapText="false" indent="0" shrinkToFit="false"/>
      <protection locked="false" hidden="false"/>
    </xf>
    <xf numFmtId="172" fontId="5" fillId="0" borderId="12" xfId="16" applyFont="true" applyBorder="true" applyAlignment="true" applyProtection="true">
      <alignment horizontal="general" vertical="center" textRotation="0" wrapText="false" indent="0" shrinkToFit="false"/>
      <protection locked="true" hidden="false"/>
    </xf>
    <xf numFmtId="173" fontId="5" fillId="0" borderId="13" xfId="16" applyFont="true" applyBorder="true" applyAlignment="true" applyProtection="true">
      <alignment horizontal="general" vertical="center" textRotation="0" wrapText="false" indent="0" shrinkToFit="false"/>
      <protection locked="true" hidden="false"/>
    </xf>
    <xf numFmtId="170" fontId="10" fillId="0" borderId="14" xfId="16" applyFont="true" applyBorder="true" applyAlignment="true" applyProtection="true">
      <alignment horizontal="distributed" vertical="center" textRotation="0" wrapText="false" indent="0" shrinkToFit="false"/>
      <protection locked="true" hidden="false"/>
    </xf>
    <xf numFmtId="172" fontId="5" fillId="0" borderId="15" xfId="16" applyFont="true" applyBorder="true" applyAlignment="true" applyProtection="true">
      <alignment horizontal="general" vertical="center" textRotation="0" wrapText="false" indent="0" shrinkToFit="false"/>
      <protection locked="false" hidden="false"/>
    </xf>
    <xf numFmtId="172" fontId="5" fillId="0" borderId="16" xfId="16" applyFont="true" applyBorder="true" applyAlignment="true" applyProtection="true">
      <alignment horizontal="general" vertical="center" textRotation="0" wrapText="false" indent="0" shrinkToFit="false"/>
      <protection locked="false" hidden="false"/>
    </xf>
    <xf numFmtId="172" fontId="5" fillId="0" borderId="17" xfId="16" applyFont="true" applyBorder="true" applyAlignment="true" applyProtection="true">
      <alignment horizontal="general" vertical="center" textRotation="0" wrapText="false" indent="0" shrinkToFit="false"/>
      <protection locked="true" hidden="false"/>
    </xf>
    <xf numFmtId="173" fontId="5" fillId="0" borderId="18" xfId="16" applyFont="true" applyBorder="true" applyAlignment="true" applyProtection="true">
      <alignment horizontal="general" vertical="center" textRotation="0" wrapText="false" indent="0" shrinkToFit="false"/>
      <protection locked="true" hidden="false"/>
    </xf>
    <xf numFmtId="170" fontId="10" fillId="0" borderId="19" xfId="16" applyFont="true" applyBorder="true" applyAlignment="true" applyProtection="true">
      <alignment horizontal="distributed" vertical="center" textRotation="0" wrapText="false" indent="0" shrinkToFit="false"/>
      <protection locked="true" hidden="false"/>
    </xf>
    <xf numFmtId="172" fontId="5" fillId="0" borderId="20" xfId="16" applyFont="true" applyBorder="true" applyAlignment="true" applyProtection="true">
      <alignment horizontal="general" vertical="center" textRotation="0" wrapText="false" indent="0" shrinkToFit="false"/>
      <protection locked="false" hidden="false"/>
    </xf>
    <xf numFmtId="172" fontId="5" fillId="0" borderId="21" xfId="16" applyFont="true" applyBorder="true" applyAlignment="true" applyProtection="true">
      <alignment horizontal="general" vertical="center" textRotation="0" wrapText="false" indent="0" shrinkToFit="false"/>
      <protection locked="false" hidden="false"/>
    </xf>
    <xf numFmtId="172" fontId="5" fillId="0" borderId="22" xfId="16" applyFont="true" applyBorder="true" applyAlignment="true" applyProtection="true">
      <alignment horizontal="general" vertical="center" textRotation="0" wrapText="false" indent="0" shrinkToFit="false"/>
      <protection locked="true" hidden="false"/>
    </xf>
    <xf numFmtId="173" fontId="5" fillId="0" borderId="23" xfId="16" applyFont="true" applyBorder="true" applyAlignment="true" applyProtection="true">
      <alignment horizontal="general" vertical="center" textRotation="0" wrapText="false" indent="0" shrinkToFit="false"/>
      <protection locked="true" hidden="false"/>
    </xf>
    <xf numFmtId="170" fontId="10" fillId="0" borderId="24" xfId="16" applyFont="true" applyBorder="true" applyAlignment="true" applyProtection="true">
      <alignment horizontal="distributed" vertical="center" textRotation="0" wrapText="false" indent="0" shrinkToFit="false"/>
      <protection locked="true" hidden="false"/>
    </xf>
    <xf numFmtId="172" fontId="5" fillId="0" borderId="25" xfId="16" applyFont="true" applyBorder="true" applyAlignment="true" applyProtection="true">
      <alignment horizontal="general" vertical="center" textRotation="0" wrapText="false" indent="0" shrinkToFit="false"/>
      <protection locked="true" hidden="false"/>
    </xf>
    <xf numFmtId="172" fontId="5" fillId="0" borderId="26" xfId="16" applyFont="true" applyBorder="true" applyAlignment="true" applyProtection="true">
      <alignment horizontal="general" vertical="center" textRotation="0" wrapText="false" indent="0" shrinkToFit="false"/>
      <protection locked="true" hidden="false"/>
    </xf>
    <xf numFmtId="172" fontId="5" fillId="0" borderId="27" xfId="16" applyFont="true" applyBorder="true" applyAlignment="true" applyProtection="true">
      <alignment horizontal="general" vertical="center" textRotation="0" wrapText="false" indent="0" shrinkToFit="false"/>
      <protection locked="true" hidden="false"/>
    </xf>
    <xf numFmtId="173" fontId="5" fillId="0" borderId="28" xfId="16" applyFont="true" applyBorder="true" applyAlignment="true" applyProtection="true">
      <alignment horizontal="general" vertical="center" textRotation="0" wrapText="false" indent="0" shrinkToFit="false"/>
      <protection locked="true" hidden="false"/>
    </xf>
    <xf numFmtId="170" fontId="10" fillId="0" borderId="29" xfId="16" applyFont="true" applyBorder="true" applyAlignment="true" applyProtection="true">
      <alignment horizontal="distributed" vertical="center" textRotation="0" wrapText="false" indent="0" shrinkToFit="false"/>
      <protection locked="true" hidden="false"/>
    </xf>
    <xf numFmtId="172" fontId="5" fillId="0" borderId="30" xfId="16" applyFont="true" applyBorder="true" applyAlignment="true" applyProtection="true">
      <alignment horizontal="general" vertical="center" textRotation="0" wrapText="false" indent="0" shrinkToFit="false"/>
      <protection locked="true" hidden="false"/>
    </xf>
    <xf numFmtId="172" fontId="5" fillId="0" borderId="31" xfId="16" applyFont="true" applyBorder="true" applyAlignment="true" applyProtection="true">
      <alignment horizontal="general" vertical="center" textRotation="0" wrapText="false" indent="0" shrinkToFit="false"/>
      <protection locked="true" hidden="false"/>
    </xf>
    <xf numFmtId="172" fontId="5" fillId="0" borderId="32" xfId="16" applyFont="true" applyBorder="true" applyAlignment="true" applyProtection="true">
      <alignment horizontal="general" vertical="center" textRotation="0" wrapText="false" indent="0" shrinkToFit="false"/>
      <protection locked="true" hidden="false"/>
    </xf>
    <xf numFmtId="173" fontId="5" fillId="0" borderId="33" xfId="16" applyFont="true" applyBorder="true" applyAlignment="true" applyProtection="true">
      <alignment horizontal="general" vertical="center" textRotation="0" wrapText="false" indent="0" shrinkToFit="false"/>
      <protection locked="true" hidden="false"/>
    </xf>
    <xf numFmtId="170" fontId="10" fillId="0" borderId="34" xfId="16" applyFont="true" applyBorder="true" applyAlignment="true" applyProtection="true">
      <alignment horizontal="distributed" vertical="center" textRotation="0" wrapText="false" indent="0" shrinkToFit="false"/>
      <protection locked="true" hidden="false"/>
    </xf>
    <xf numFmtId="172" fontId="5" fillId="0" borderId="35" xfId="16" applyFont="true" applyBorder="true" applyAlignment="true" applyProtection="true">
      <alignment horizontal="general" vertical="center" textRotation="0" wrapText="false" indent="0" shrinkToFit="false"/>
      <protection locked="true" hidden="false"/>
    </xf>
    <xf numFmtId="172" fontId="5" fillId="0" borderId="36" xfId="16" applyFont="true" applyBorder="true" applyAlignment="true" applyProtection="true">
      <alignment horizontal="general" vertical="center" textRotation="0" wrapText="false" indent="0" shrinkToFit="false"/>
      <protection locked="true" hidden="false"/>
    </xf>
    <xf numFmtId="172" fontId="5" fillId="0" borderId="37" xfId="16" applyFont="true" applyBorder="true" applyAlignment="true" applyProtection="true">
      <alignment horizontal="general" vertical="center" textRotation="0" wrapText="false" indent="0" shrinkToFit="false"/>
      <protection locked="true" hidden="false"/>
    </xf>
    <xf numFmtId="173" fontId="5" fillId="0" borderId="8"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false" hidden="false"/>
    </xf>
    <xf numFmtId="174" fontId="5" fillId="0" borderId="38" xfId="16" applyFont="true" applyBorder="true" applyAlignment="true" applyProtection="true">
      <alignment horizontal="general" vertical="center" textRotation="0" wrapText="false" indent="0" shrinkToFit="false"/>
      <protection locked="false" hidden="false"/>
    </xf>
    <xf numFmtId="171" fontId="5" fillId="0" borderId="0" xfId="16" applyFont="true" applyBorder="true" applyAlignment="true" applyProtection="true">
      <alignment horizontal="right" vertical="center" textRotation="0" wrapText="false" indent="0" shrinkToFit="true"/>
      <protection locked="true" hidden="false"/>
    </xf>
    <xf numFmtId="170" fontId="6" fillId="0" borderId="0" xfId="16" applyFont="true" applyBorder="true" applyAlignment="true" applyProtection="true">
      <alignment horizontal="center" vertical="center" textRotation="0" wrapText="false" indent="0" shrinkToFit="false"/>
      <protection locked="true" hidden="false"/>
    </xf>
    <xf numFmtId="170" fontId="9"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false" hidden="false"/>
    </xf>
    <xf numFmtId="170" fontId="10" fillId="0" borderId="39" xfId="16" applyFont="true" applyBorder="true" applyAlignment="true" applyProtection="true">
      <alignment horizontal="center" vertical="center" textRotation="0" wrapText="false" indent="0" shrinkToFit="false"/>
      <protection locked="false" hidden="false"/>
    </xf>
    <xf numFmtId="170" fontId="5" fillId="0" borderId="40" xfId="16" applyFont="true" applyBorder="true" applyAlignment="true" applyProtection="true">
      <alignment horizontal="right" vertical="center" textRotation="0" wrapText="false" indent="0" shrinkToFit="false"/>
      <protection locked="true" hidden="false"/>
    </xf>
    <xf numFmtId="170" fontId="10" fillId="0" borderId="7" xfId="16" applyFont="true" applyBorder="true" applyAlignment="true" applyProtection="true">
      <alignment horizontal="right" vertical="center" textRotation="0" wrapText="false" indent="0" shrinkToFit="false"/>
      <protection locked="true" hidden="false"/>
    </xf>
    <xf numFmtId="170" fontId="10" fillId="0" borderId="41" xfId="16" applyFont="true" applyBorder="true" applyAlignment="true" applyProtection="true">
      <alignment horizontal="distributed" vertical="center" textRotation="0" wrapText="false" indent="0" shrinkToFit="true"/>
      <protection locked="true" hidden="false"/>
    </xf>
    <xf numFmtId="175" fontId="5" fillId="0" borderId="42" xfId="16" applyFont="true" applyBorder="true" applyAlignment="true" applyProtection="true">
      <alignment horizontal="general" vertical="center" textRotation="0" wrapText="false" indent="0" shrinkToFit="true"/>
      <protection locked="false" hidden="false"/>
    </xf>
    <xf numFmtId="175" fontId="5" fillId="0" borderId="12" xfId="16" applyFont="true" applyBorder="true" applyAlignment="true" applyProtection="true">
      <alignment horizontal="general" vertical="center" textRotation="0" wrapText="false" indent="0" shrinkToFit="true"/>
      <protection locked="false" hidden="false"/>
    </xf>
    <xf numFmtId="172" fontId="5" fillId="0" borderId="11" xfId="16" applyFont="true" applyBorder="true" applyAlignment="true" applyProtection="true">
      <alignment horizontal="general" vertical="center" textRotation="0" wrapText="false" indent="0" shrinkToFit="true"/>
      <protection locked="false" hidden="false"/>
    </xf>
    <xf numFmtId="176" fontId="5" fillId="0" borderId="11" xfId="16" applyFont="true" applyBorder="true" applyAlignment="true" applyProtection="true">
      <alignment horizontal="general" vertical="center" textRotation="0" wrapText="false" indent="0" shrinkToFit="true"/>
      <protection locked="false" hidden="false"/>
    </xf>
    <xf numFmtId="170" fontId="10" fillId="0" borderId="43" xfId="16" applyFont="true" applyBorder="true" applyAlignment="true" applyProtection="true">
      <alignment horizontal="distributed" vertical="center" textRotation="0" wrapText="false" indent="0" shrinkToFit="true"/>
      <protection locked="true" hidden="false"/>
    </xf>
    <xf numFmtId="175" fontId="5" fillId="0" borderId="44" xfId="16" applyFont="true" applyBorder="true" applyAlignment="true" applyProtection="true">
      <alignment horizontal="general" vertical="center" textRotation="0" wrapText="false" indent="0" shrinkToFit="true"/>
      <protection locked="false" hidden="false"/>
    </xf>
    <xf numFmtId="175" fontId="5" fillId="0" borderId="17" xfId="16" applyFont="true" applyBorder="true" applyAlignment="true" applyProtection="true">
      <alignment horizontal="general" vertical="center" textRotation="0" wrapText="false" indent="0" shrinkToFit="true"/>
      <protection locked="false" hidden="false"/>
    </xf>
    <xf numFmtId="172" fontId="5" fillId="0" borderId="16" xfId="16" applyFont="true" applyBorder="true" applyAlignment="true" applyProtection="true">
      <alignment horizontal="general" vertical="center" textRotation="0" wrapText="false" indent="0" shrinkToFit="true"/>
      <protection locked="false" hidden="false"/>
    </xf>
    <xf numFmtId="176" fontId="5" fillId="0" borderId="16" xfId="16" applyFont="true" applyBorder="true" applyAlignment="true" applyProtection="true">
      <alignment horizontal="general" vertical="center" textRotation="0" wrapText="false" indent="0" shrinkToFit="true"/>
      <protection locked="false" hidden="false"/>
    </xf>
    <xf numFmtId="170" fontId="10" fillId="0" borderId="45" xfId="16" applyFont="true" applyBorder="true" applyAlignment="true" applyProtection="true">
      <alignment horizontal="distributed" vertical="center" textRotation="0" wrapText="false" indent="0" shrinkToFit="true"/>
      <protection locked="true" hidden="false"/>
    </xf>
    <xf numFmtId="175" fontId="5" fillId="0" borderId="46" xfId="16" applyFont="true" applyBorder="true" applyAlignment="true" applyProtection="true">
      <alignment horizontal="general" vertical="center" textRotation="0" wrapText="false" indent="0" shrinkToFit="true"/>
      <protection locked="false" hidden="false"/>
    </xf>
    <xf numFmtId="175" fontId="5" fillId="0" borderId="22" xfId="16" applyFont="true" applyBorder="true" applyAlignment="true" applyProtection="true">
      <alignment horizontal="general" vertical="center" textRotation="0" wrapText="false" indent="0" shrinkToFit="true"/>
      <protection locked="false" hidden="false"/>
    </xf>
    <xf numFmtId="172" fontId="5" fillId="0" borderId="21" xfId="16" applyFont="true" applyBorder="true" applyAlignment="true" applyProtection="true">
      <alignment horizontal="general" vertical="center" textRotation="0" wrapText="false" indent="0" shrinkToFit="true"/>
      <protection locked="false" hidden="false"/>
    </xf>
    <xf numFmtId="176" fontId="5" fillId="0" borderId="21" xfId="16" applyFont="true" applyBorder="true" applyAlignment="true" applyProtection="true">
      <alignment horizontal="general" vertical="center" textRotation="0" wrapText="false" indent="0" shrinkToFit="true"/>
      <protection locked="false" hidden="false"/>
    </xf>
    <xf numFmtId="170" fontId="10" fillId="0" borderId="47" xfId="16" applyFont="true" applyBorder="true" applyAlignment="true" applyProtection="true">
      <alignment horizontal="distributed" vertical="center" textRotation="0" wrapText="false" indent="0" shrinkToFit="true"/>
      <protection locked="true" hidden="false"/>
    </xf>
    <xf numFmtId="175" fontId="5" fillId="0" borderId="48" xfId="16" applyFont="true" applyBorder="true" applyAlignment="true" applyProtection="true">
      <alignment horizontal="general" vertical="center" textRotation="0" wrapText="false" indent="0" shrinkToFit="true"/>
      <protection locked="true" hidden="false"/>
    </xf>
    <xf numFmtId="175" fontId="5" fillId="0" borderId="27" xfId="16" applyFont="true" applyBorder="true" applyAlignment="true" applyProtection="true">
      <alignment horizontal="general" vertical="center" textRotation="0" wrapText="false" indent="0" shrinkToFit="true"/>
      <protection locked="true" hidden="false"/>
    </xf>
    <xf numFmtId="172" fontId="5" fillId="0" borderId="26" xfId="16" applyFont="true" applyBorder="true" applyAlignment="true" applyProtection="true">
      <alignment horizontal="general" vertical="center" textRotation="0" wrapText="false" indent="0" shrinkToFit="true"/>
      <protection locked="true" hidden="false"/>
    </xf>
    <xf numFmtId="176" fontId="5" fillId="0" borderId="26" xfId="16" applyFont="true" applyBorder="true" applyAlignment="true" applyProtection="true">
      <alignment horizontal="general" vertical="center" textRotation="0" wrapText="false" indent="0" shrinkToFit="true"/>
      <protection locked="true" hidden="false"/>
    </xf>
    <xf numFmtId="170" fontId="10" fillId="0" borderId="49" xfId="16" applyFont="true" applyBorder="true" applyAlignment="true" applyProtection="true">
      <alignment horizontal="distributed" vertical="center" textRotation="0" wrapText="false" indent="0" shrinkToFit="true"/>
      <protection locked="true" hidden="false"/>
    </xf>
    <xf numFmtId="175" fontId="5" fillId="0" borderId="50" xfId="16" applyFont="true" applyBorder="true" applyAlignment="true" applyProtection="true">
      <alignment horizontal="general" vertical="center" textRotation="0" wrapText="false" indent="0" shrinkToFit="true"/>
      <protection locked="true" hidden="false"/>
    </xf>
    <xf numFmtId="175" fontId="5" fillId="0" borderId="32" xfId="16" applyFont="true" applyBorder="true" applyAlignment="true" applyProtection="true">
      <alignment horizontal="general" vertical="center" textRotation="0" wrapText="false" indent="0" shrinkToFit="true"/>
      <protection locked="true" hidden="false"/>
    </xf>
    <xf numFmtId="172" fontId="5" fillId="0" borderId="31" xfId="16" applyFont="true" applyBorder="true" applyAlignment="true" applyProtection="true">
      <alignment horizontal="general" vertical="center" textRotation="0" wrapText="false" indent="0" shrinkToFit="true"/>
      <protection locked="true" hidden="false"/>
    </xf>
    <xf numFmtId="176" fontId="5" fillId="0" borderId="31" xfId="16" applyFont="true" applyBorder="true" applyAlignment="true" applyProtection="true">
      <alignment horizontal="general" vertical="center" textRotation="0" wrapText="false" indent="0" shrinkToFit="true"/>
      <protection locked="true" hidden="false"/>
    </xf>
    <xf numFmtId="170" fontId="10" fillId="0" borderId="51" xfId="16" applyFont="true" applyBorder="true" applyAlignment="true" applyProtection="true">
      <alignment horizontal="distributed" vertical="center" textRotation="0" wrapText="false" indent="0" shrinkToFit="true"/>
      <protection locked="true" hidden="false"/>
    </xf>
    <xf numFmtId="175" fontId="5" fillId="0" borderId="52" xfId="16" applyFont="true" applyBorder="true" applyAlignment="true" applyProtection="true">
      <alignment horizontal="general" vertical="center" textRotation="0" wrapText="false" indent="0" shrinkToFit="true"/>
      <protection locked="true" hidden="false"/>
    </xf>
    <xf numFmtId="175" fontId="5" fillId="0" borderId="37" xfId="16" applyFont="true" applyBorder="true" applyAlignment="true" applyProtection="true">
      <alignment horizontal="general" vertical="center" textRotation="0" wrapText="false" indent="0" shrinkToFit="true"/>
      <protection locked="true" hidden="false"/>
    </xf>
    <xf numFmtId="172" fontId="5" fillId="0" borderId="36" xfId="16" applyFont="true" applyBorder="true" applyAlignment="true" applyProtection="true">
      <alignment horizontal="general" vertical="center" textRotation="0" wrapText="false" indent="0" shrinkToFit="true"/>
      <protection locked="true" hidden="false"/>
    </xf>
    <xf numFmtId="176" fontId="5" fillId="0" borderId="36" xfId="16" applyFont="true" applyBorder="true" applyAlignment="true" applyProtection="true">
      <alignment horizontal="general" vertical="center" textRotation="0" wrapText="false" indent="0" shrinkToFit="true"/>
      <protection locked="true" hidden="false"/>
    </xf>
    <xf numFmtId="170" fontId="10" fillId="0" borderId="0" xfId="16" applyFont="true" applyBorder="true" applyAlignment="true" applyProtection="true">
      <alignment horizontal="left" vertical="center" textRotation="0" wrapText="false" indent="0" shrinkToFit="false"/>
      <protection locked="false" hidden="false"/>
    </xf>
    <xf numFmtId="170" fontId="5" fillId="0" borderId="0" xfId="16" applyFont="true" applyBorder="true" applyAlignment="true" applyProtection="true">
      <alignment horizontal="right" vertical="center" textRotation="0" wrapText="false" indent="0" shrinkToFit="false"/>
      <protection locked="false" hidden="false"/>
    </xf>
    <xf numFmtId="175" fontId="5"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70" fontId="11" fillId="0" borderId="0" xfId="16" applyFont="true" applyBorder="true" applyAlignment="true" applyProtection="true">
      <alignment horizontal="left" vertical="center" textRotation="0" wrapText="false" indent="1" shrinkToFit="false"/>
      <protection locked="true" hidden="false"/>
    </xf>
    <xf numFmtId="170" fontId="10" fillId="0" borderId="39" xfId="16" applyFont="true" applyBorder="true" applyAlignment="true" applyProtection="true">
      <alignment horizontal="center" vertical="center" textRotation="0" wrapText="false" indent="0" shrinkToFit="false"/>
      <protection locked="true" hidden="false"/>
    </xf>
    <xf numFmtId="170" fontId="10" fillId="0" borderId="53" xfId="16" applyFont="true" applyBorder="true" applyAlignment="true" applyProtection="true">
      <alignment horizontal="center" vertical="center" textRotation="0" wrapText="false" indent="0" shrinkToFit="false"/>
      <protection locked="true" hidden="false"/>
    </xf>
    <xf numFmtId="170" fontId="10" fillId="0" borderId="41" xfId="16" applyFont="true" applyBorder="true" applyAlignment="true" applyProtection="true">
      <alignment horizontal="distributed" vertical="center" textRotation="0" wrapText="false" indent="0" shrinkToFit="false"/>
      <protection locked="true" hidden="false"/>
    </xf>
    <xf numFmtId="175" fontId="5" fillId="0" borderId="11" xfId="16" applyFont="true" applyBorder="true" applyAlignment="true" applyProtection="true">
      <alignment horizontal="general" vertical="center" textRotation="0" wrapText="false" indent="0" shrinkToFit="false"/>
      <protection locked="true" hidden="false"/>
    </xf>
    <xf numFmtId="175" fontId="5" fillId="0" borderId="12" xfId="16" applyFont="true" applyBorder="true" applyAlignment="true" applyProtection="true">
      <alignment horizontal="general" vertical="center" textRotation="0" wrapText="false" indent="0" shrinkToFit="false"/>
      <protection locked="true" hidden="false"/>
    </xf>
    <xf numFmtId="170" fontId="10" fillId="0" borderId="43" xfId="16" applyFont="true" applyBorder="true" applyAlignment="true" applyProtection="true">
      <alignment horizontal="distributed" vertical="center" textRotation="0" wrapText="false" indent="0" shrinkToFit="false"/>
      <protection locked="true" hidden="false"/>
    </xf>
    <xf numFmtId="175" fontId="5" fillId="0" borderId="16" xfId="16" applyFont="true" applyBorder="true" applyAlignment="true" applyProtection="true">
      <alignment horizontal="general" vertical="center" textRotation="0" wrapText="false" indent="0" shrinkToFit="false"/>
      <protection locked="true" hidden="false"/>
    </xf>
    <xf numFmtId="175" fontId="5" fillId="0" borderId="17" xfId="16" applyFont="true" applyBorder="true" applyAlignment="true" applyProtection="true">
      <alignment horizontal="general" vertical="center" textRotation="0" wrapText="false" indent="0" shrinkToFit="false"/>
      <protection locked="true" hidden="false"/>
    </xf>
    <xf numFmtId="170" fontId="10" fillId="0" borderId="45" xfId="16" applyFont="true" applyBorder="true" applyAlignment="true" applyProtection="true">
      <alignment horizontal="distributed" vertical="center" textRotation="0" wrapText="false" indent="0" shrinkToFit="false"/>
      <protection locked="true" hidden="false"/>
    </xf>
    <xf numFmtId="175" fontId="5" fillId="0" borderId="21" xfId="16" applyFont="true" applyBorder="true" applyAlignment="true" applyProtection="true">
      <alignment horizontal="general" vertical="center" textRotation="0" wrapText="false" indent="0" shrinkToFit="false"/>
      <protection locked="true" hidden="false"/>
    </xf>
    <xf numFmtId="175" fontId="5" fillId="0" borderId="22" xfId="16" applyFont="true" applyBorder="true" applyAlignment="true" applyProtection="true">
      <alignment horizontal="general" vertical="center" textRotation="0" wrapText="false" indent="0" shrinkToFit="false"/>
      <protection locked="true" hidden="false"/>
    </xf>
    <xf numFmtId="170" fontId="10" fillId="0" borderId="47" xfId="16" applyFont="true" applyBorder="true" applyAlignment="true" applyProtection="true">
      <alignment horizontal="distributed" vertical="center" textRotation="0" wrapText="false" indent="0" shrinkToFit="false"/>
      <protection locked="true" hidden="false"/>
    </xf>
    <xf numFmtId="175" fontId="5" fillId="0" borderId="26" xfId="16" applyFont="true" applyBorder="true" applyAlignment="true" applyProtection="true">
      <alignment horizontal="general" vertical="center" textRotation="0" wrapText="false" indent="0" shrinkToFit="false"/>
      <protection locked="true" hidden="false"/>
    </xf>
    <xf numFmtId="175" fontId="5" fillId="0" borderId="27" xfId="16" applyFont="true" applyBorder="true" applyAlignment="true" applyProtection="true">
      <alignment horizontal="general" vertical="center" textRotation="0" wrapText="false" indent="0" shrinkToFit="false"/>
      <protection locked="true" hidden="false"/>
    </xf>
    <xf numFmtId="170" fontId="10" fillId="0" borderId="49" xfId="16" applyFont="true" applyBorder="true" applyAlignment="true" applyProtection="true">
      <alignment horizontal="distributed" vertical="center" textRotation="0" wrapText="false" indent="0" shrinkToFit="false"/>
      <protection locked="true" hidden="false"/>
    </xf>
    <xf numFmtId="175" fontId="5" fillId="0" borderId="31" xfId="16" applyFont="true" applyBorder="true" applyAlignment="true" applyProtection="true">
      <alignment horizontal="general" vertical="center" textRotation="0" wrapText="false" indent="0" shrinkToFit="false"/>
      <protection locked="true" hidden="false"/>
    </xf>
    <xf numFmtId="175" fontId="5" fillId="0" borderId="32" xfId="16" applyFont="true" applyBorder="true" applyAlignment="true" applyProtection="true">
      <alignment horizontal="general" vertical="center" textRotation="0" wrapText="false" indent="0" shrinkToFit="false"/>
      <protection locked="true" hidden="false"/>
    </xf>
    <xf numFmtId="173" fontId="5" fillId="0" borderId="54" xfId="16" applyFont="true" applyBorder="true" applyAlignment="true" applyProtection="true">
      <alignment horizontal="general" vertical="center" textRotation="0" wrapText="false" indent="0" shrinkToFit="false"/>
      <protection locked="true" hidden="false"/>
    </xf>
    <xf numFmtId="170" fontId="10" fillId="0" borderId="51" xfId="16" applyFont="true" applyBorder="true" applyAlignment="true" applyProtection="true">
      <alignment horizontal="distributed" vertical="center" textRotation="0" wrapText="false" indent="0" shrinkToFit="false"/>
      <protection locked="true" hidden="false"/>
    </xf>
    <xf numFmtId="175" fontId="5" fillId="0" borderId="36" xfId="16" applyFont="true" applyBorder="true" applyAlignment="true" applyProtection="true">
      <alignment horizontal="general" vertical="center" textRotation="0" wrapText="false" indent="0" shrinkToFit="false"/>
      <protection locked="true" hidden="false"/>
    </xf>
    <xf numFmtId="175" fontId="5" fillId="0" borderId="37" xfId="16" applyFont="true" applyBorder="true" applyAlignment="true" applyProtection="true">
      <alignment horizontal="general" vertical="center" textRotation="0" wrapText="false" indent="0" shrinkToFit="false"/>
      <protection locked="true" hidden="false"/>
    </xf>
    <xf numFmtId="173" fontId="5" fillId="0" borderId="55"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会計（小数０桁）" xfId="20"/>
    <cellStyle name="会計（小数１桁）" xfId="21"/>
    <cellStyle name="会計（小数３桁）" xfId="22"/>
    <cellStyle name="会計（小数４桁）" xfId="23"/>
    <cellStyle name="会計（小数６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2000sv002/zaisei/&#24179;&#25104;&#65297;&#65304;&#24180;&#24230;/&#26222;&#36890;&#20132;&#20184;&#31246;/&#31639;&#23450;/&#65320;&#65297;&#65304;/02H17&#32076;&#24120;&#65288;&#12381;&#12398;&#6529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消防費"/>
      <sheetName val="道路橋りょう費"/>
      <sheetName val="港湾費（港湾）"/>
      <sheetName val="港湾費（漁港）"/>
      <sheetName val="都市計画費"/>
      <sheetName val="公園費（人口）"/>
      <sheetName val="公園費（公園面積）"/>
      <sheetName val="下水道費"/>
      <sheetName val="その他土木費"/>
      <sheetName val="小学校費（児童数）"/>
      <sheetName val="小学校費（学級数）"/>
      <sheetName val="小学校費（学校数）"/>
      <sheetName val="中学校費（生徒数）"/>
      <sheetName val="中学校費（学級数）"/>
      <sheetName val="中学校費（学校数）"/>
      <sheetName val="高校費（教員数）"/>
      <sheetName val="高校費（生徒数）"/>
      <sheetName val="その他教育費（人口）"/>
      <sheetName val="その他教育費（幼児数）"/>
      <sheetName val="01"/>
      <sheetName val="02"/>
      <sheetName val="04"/>
      <sheetName val="05"/>
      <sheetName val="06"/>
      <sheetName val="07"/>
      <sheetName val="08"/>
      <sheetName val="09"/>
      <sheetName val="10"/>
      <sheetName val="11"/>
      <sheetName val="12"/>
      <sheetName val="13"/>
      <sheetName val="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21" activeCellId="0" sqref="B21"/>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true" hidden="false" outlineLevel="0" max="6" min="6" style="2" width="15.85"/>
    <col collapsed="false" customWidth="false" hidden="false" outlineLevel="0" max="257" min="7" style="2" width="10.28"/>
  </cols>
  <sheetData>
    <row r="1" customFormat="false" ht="16.5" hidden="false" customHeight="true" outlineLevel="0" collapsed="false">
      <c r="E1" s="3"/>
    </row>
    <row r="3" customFormat="false" ht="16.5" hidden="false" customHeight="true" outlineLevel="0" collapsed="false">
      <c r="A3" s="4" t="s">
        <v>0</v>
      </c>
      <c r="B3" s="4"/>
      <c r="C3" s="4"/>
      <c r="D3" s="4"/>
      <c r="E3" s="4"/>
    </row>
    <row r="4" customFormat="false" ht="16.5" hidden="false" customHeight="true" outlineLevel="0" collapsed="false">
      <c r="B4" s="5"/>
      <c r="C4" s="6"/>
    </row>
    <row r="5" customFormat="false" ht="13.5" hidden="false" customHeight="true" outlineLevel="0" collapsed="false">
      <c r="B5" s="7"/>
    </row>
    <row r="6" customFormat="false" ht="16.5" hidden="false" customHeight="true" outlineLevel="0" collapsed="false">
      <c r="A6" s="8"/>
      <c r="B6" s="8"/>
      <c r="C6" s="8"/>
      <c r="D6" s="8"/>
      <c r="E6" s="9" t="s">
        <v>1</v>
      </c>
    </row>
    <row r="7" s="15" customFormat="true" ht="16.5" hidden="false" customHeight="true" outlineLevel="0" collapsed="false">
      <c r="A7" s="10" t="s">
        <v>2</v>
      </c>
      <c r="B7" s="11" t="s">
        <v>3</v>
      </c>
      <c r="C7" s="12" t="s">
        <v>4</v>
      </c>
      <c r="D7" s="13" t="s">
        <v>5</v>
      </c>
      <c r="E7" s="14" t="s">
        <v>6</v>
      </c>
    </row>
    <row r="8" customFormat="false" ht="16.5" hidden="false" customHeight="true" outlineLevel="0" collapsed="false">
      <c r="A8" s="10"/>
      <c r="B8" s="16" t="s">
        <v>7</v>
      </c>
      <c r="C8" s="17" t="s">
        <v>8</v>
      </c>
      <c r="D8" s="18" t="s">
        <v>9</v>
      </c>
      <c r="E8" s="19" t="s">
        <v>10</v>
      </c>
    </row>
    <row r="9" customFormat="false" ht="16.5" hidden="false" customHeight="true" outlineLevel="0" collapsed="false">
      <c r="A9" s="20" t="s">
        <v>11</v>
      </c>
      <c r="B9" s="21" t="n">
        <v>7345319</v>
      </c>
      <c r="C9" s="22" t="n">
        <v>7934011</v>
      </c>
      <c r="D9" s="23" t="n">
        <f aca="false">B9-C9</f>
        <v>-588692</v>
      </c>
      <c r="E9" s="24" t="n">
        <f aca="false">D9/C9*100</f>
        <v>-7.41985358981731</v>
      </c>
    </row>
    <row r="10" customFormat="false" ht="16.5" hidden="false" customHeight="true" outlineLevel="0" collapsed="false">
      <c r="A10" s="25" t="s">
        <v>12</v>
      </c>
      <c r="B10" s="26" t="n">
        <v>3454415</v>
      </c>
      <c r="C10" s="27" t="n">
        <v>3451423</v>
      </c>
      <c r="D10" s="28" t="n">
        <f aca="false">B10-C10</f>
        <v>2992</v>
      </c>
      <c r="E10" s="29" t="n">
        <f aca="false">D10/C10*100</f>
        <v>0.0866888816583769</v>
      </c>
    </row>
    <row r="11" customFormat="false" ht="16.5" hidden="false" customHeight="true" outlineLevel="0" collapsed="false">
      <c r="A11" s="25" t="s">
        <v>13</v>
      </c>
      <c r="B11" s="26" t="n">
        <v>3483670</v>
      </c>
      <c r="C11" s="27" t="n">
        <v>3448672</v>
      </c>
      <c r="D11" s="28" t="n">
        <f aca="false">B11-C11</f>
        <v>34998</v>
      </c>
      <c r="E11" s="29" t="n">
        <f aca="false">D11/C11*100</f>
        <v>1.01482541685611</v>
      </c>
    </row>
    <row r="12" customFormat="false" ht="16.5" hidden="false" customHeight="true" outlineLevel="0" collapsed="false">
      <c r="A12" s="25" t="s">
        <v>14</v>
      </c>
      <c r="B12" s="26" t="n">
        <v>3483675</v>
      </c>
      <c r="C12" s="27" t="n">
        <v>3410711</v>
      </c>
      <c r="D12" s="28" t="n">
        <f aca="false">B12-C12</f>
        <v>72964</v>
      </c>
      <c r="E12" s="29" t="n">
        <f aca="false">D12/C12*100</f>
        <v>2.13926069960193</v>
      </c>
    </row>
    <row r="13" customFormat="false" ht="16.5" hidden="false" customHeight="true" outlineLevel="0" collapsed="false">
      <c r="A13" s="25" t="s">
        <v>15</v>
      </c>
      <c r="B13" s="26" t="n">
        <v>7301082</v>
      </c>
      <c r="C13" s="27" t="n">
        <v>7208908</v>
      </c>
      <c r="D13" s="28" t="n">
        <f aca="false">B13-C13</f>
        <v>92174</v>
      </c>
      <c r="E13" s="29" t="n">
        <f aca="false">D13/C13*100</f>
        <v>1.27861251662526</v>
      </c>
    </row>
    <row r="14" customFormat="false" ht="16.5" hidden="false" customHeight="true" outlineLevel="0" collapsed="false">
      <c r="A14" s="25" t="s">
        <v>16</v>
      </c>
      <c r="B14" s="26" t="n">
        <v>7522640</v>
      </c>
      <c r="C14" s="27" t="n">
        <v>7541152</v>
      </c>
      <c r="D14" s="28" t="n">
        <f aca="false">B14-C14</f>
        <v>-18512</v>
      </c>
      <c r="E14" s="29" t="n">
        <f aca="false">D14/C14*100</f>
        <v>-0.245479735722075</v>
      </c>
    </row>
    <row r="15" customFormat="false" ht="16.5" hidden="false" customHeight="true" outlineLevel="0" collapsed="false">
      <c r="A15" s="25" t="s">
        <v>17</v>
      </c>
      <c r="B15" s="26" t="n">
        <v>7995332</v>
      </c>
      <c r="C15" s="27" t="n">
        <v>7869946</v>
      </c>
      <c r="D15" s="28" t="n">
        <f aca="false">B15-C15</f>
        <v>125386</v>
      </c>
      <c r="E15" s="29" t="n">
        <f aca="false">D15/C15*100</f>
        <v>1.59322567143409</v>
      </c>
    </row>
    <row r="16" customFormat="false" ht="16.5" hidden="false" customHeight="true" outlineLevel="0" collapsed="false">
      <c r="A16" s="25" t="s">
        <v>18</v>
      </c>
      <c r="B16" s="26" t="n">
        <v>12519950</v>
      </c>
      <c r="C16" s="27" t="n">
        <v>12494981</v>
      </c>
      <c r="D16" s="28" t="n">
        <f aca="false">B16-C16</f>
        <v>24969</v>
      </c>
      <c r="E16" s="29" t="n">
        <f aca="false">D16/C16*100</f>
        <v>0.199832236639656</v>
      </c>
    </row>
    <row r="17" customFormat="false" ht="16.5" hidden="false" customHeight="true" outlineLevel="0" collapsed="false">
      <c r="A17" s="25" t="s">
        <v>19</v>
      </c>
      <c r="B17" s="26" t="n">
        <v>1491652</v>
      </c>
      <c r="C17" s="27" t="n">
        <v>1489388</v>
      </c>
      <c r="D17" s="28" t="n">
        <f aca="false">B17-C17</f>
        <v>2264</v>
      </c>
      <c r="E17" s="29" t="n">
        <f aca="false">D17/C17*100</f>
        <v>0.152008744531311</v>
      </c>
    </row>
    <row r="18" customFormat="false" ht="16.5" hidden="false" customHeight="true" outlineLevel="0" collapsed="false">
      <c r="A18" s="25" t="s">
        <v>20</v>
      </c>
      <c r="B18" s="26" t="n">
        <v>1369859</v>
      </c>
      <c r="C18" s="27" t="n">
        <v>1401207</v>
      </c>
      <c r="D18" s="28" t="n">
        <f aca="false">B18-C18</f>
        <v>-31348</v>
      </c>
      <c r="E18" s="29" t="n">
        <f aca="false">D18/C18*100</f>
        <v>-2.23721405902197</v>
      </c>
    </row>
    <row r="19" customFormat="false" ht="16.5" hidden="false" customHeight="true" outlineLevel="0" collapsed="false">
      <c r="A19" s="25" t="s">
        <v>21</v>
      </c>
      <c r="B19" s="26" t="n">
        <v>1257572</v>
      </c>
      <c r="C19" s="27" t="n">
        <v>1286040</v>
      </c>
      <c r="D19" s="28" t="n">
        <f aca="false">B19-C19</f>
        <v>-28468</v>
      </c>
      <c r="E19" s="29" t="n">
        <f aca="false">D19/C19*100</f>
        <v>-2.21361699480576</v>
      </c>
    </row>
    <row r="20" customFormat="false" ht="16.5" hidden="false" customHeight="true" outlineLevel="0" collapsed="false">
      <c r="A20" s="25" t="s">
        <v>22</v>
      </c>
      <c r="B20" s="26" t="n">
        <v>2395301</v>
      </c>
      <c r="C20" s="27" t="n">
        <v>2343757</v>
      </c>
      <c r="D20" s="28" t="n">
        <f aca="false">B20-C20</f>
        <v>51544</v>
      </c>
      <c r="E20" s="29" t="n">
        <f aca="false">D20/C20*100</f>
        <v>2.19920409837709</v>
      </c>
    </row>
    <row r="21" customFormat="false" ht="16.5" hidden="false" customHeight="true" outlineLevel="0" collapsed="false">
      <c r="A21" s="25" t="s">
        <v>23</v>
      </c>
      <c r="B21" s="26" t="n">
        <v>2127538</v>
      </c>
      <c r="C21" s="27" t="n">
        <v>2106843</v>
      </c>
      <c r="D21" s="28" t="n">
        <f aca="false">B21-C21</f>
        <v>20695</v>
      </c>
      <c r="E21" s="29" t="n">
        <f aca="false">D21/C21*100</f>
        <v>0.982275376000965</v>
      </c>
    </row>
    <row r="22" customFormat="false" ht="16.5" hidden="false" customHeight="true" outlineLevel="0" collapsed="false">
      <c r="A22" s="25" t="s">
        <v>24</v>
      </c>
      <c r="B22" s="26" t="n">
        <v>5744459</v>
      </c>
      <c r="C22" s="27" t="n">
        <v>5993534</v>
      </c>
      <c r="D22" s="28" t="n">
        <f aca="false">B22-C22</f>
        <v>-249075</v>
      </c>
      <c r="E22" s="29" t="n">
        <f aca="false">D22/C22*100</f>
        <v>-4.15572849006947</v>
      </c>
    </row>
    <row r="23" customFormat="false" ht="16.5" hidden="false" customHeight="true" outlineLevel="0" collapsed="false">
      <c r="A23" s="25" t="s">
        <v>25</v>
      </c>
      <c r="B23" s="26" t="n">
        <v>1496342</v>
      </c>
      <c r="C23" s="27" t="n">
        <v>1459808</v>
      </c>
      <c r="D23" s="28" t="n">
        <f aca="false">B23-C23</f>
        <v>36534</v>
      </c>
      <c r="E23" s="29" t="n">
        <f aca="false">D23/C23*100</f>
        <v>2.5026578837765</v>
      </c>
    </row>
    <row r="24" customFormat="false" ht="16.5" hidden="false" customHeight="true" outlineLevel="0" collapsed="false">
      <c r="A24" s="25" t="s">
        <v>26</v>
      </c>
      <c r="B24" s="26" t="n">
        <v>2891294</v>
      </c>
      <c r="C24" s="27" t="n">
        <v>2838073</v>
      </c>
      <c r="D24" s="28" t="n">
        <f aca="false">B24-C24</f>
        <v>53221</v>
      </c>
      <c r="E24" s="29" t="n">
        <f aca="false">D24/C24*100</f>
        <v>1.87525127084469</v>
      </c>
    </row>
    <row r="25" customFormat="false" ht="16.5" hidden="false" customHeight="true" outlineLevel="0" collapsed="false">
      <c r="A25" s="25" t="s">
        <v>27</v>
      </c>
      <c r="B25" s="26" t="n">
        <v>4237860</v>
      </c>
      <c r="C25" s="27" t="n">
        <v>4252302</v>
      </c>
      <c r="D25" s="28" t="n">
        <f aca="false">B25-C25</f>
        <v>-14442</v>
      </c>
      <c r="E25" s="29" t="n">
        <f aca="false">D25/C25*100</f>
        <v>-0.339627806303503</v>
      </c>
    </row>
    <row r="26" customFormat="false" ht="16.5" hidden="false" customHeight="true" outlineLevel="0" collapsed="false">
      <c r="A26" s="25" t="s">
        <v>28</v>
      </c>
      <c r="B26" s="26" t="n">
        <v>254729</v>
      </c>
      <c r="C26" s="27" t="n">
        <v>242427</v>
      </c>
      <c r="D26" s="28" t="n">
        <f aca="false">B26-C26</f>
        <v>12302</v>
      </c>
      <c r="E26" s="29" t="n">
        <f aca="false">D26/C26*100</f>
        <v>5.07451727736597</v>
      </c>
    </row>
    <row r="27" customFormat="false" ht="16.5" hidden="false" customHeight="true" outlineLevel="0" collapsed="false">
      <c r="A27" s="25" t="s">
        <v>29</v>
      </c>
      <c r="B27" s="26" t="n">
        <v>894263</v>
      </c>
      <c r="C27" s="27" t="n">
        <v>876170</v>
      </c>
      <c r="D27" s="28" t="n">
        <f aca="false">B27-C27</f>
        <v>18093</v>
      </c>
      <c r="E27" s="29" t="n">
        <f aca="false">D27/C27*100</f>
        <v>2.06501021491263</v>
      </c>
    </row>
    <row r="28" customFormat="false" ht="16.5" hidden="false" customHeight="true" outlineLevel="0" collapsed="false">
      <c r="A28" s="25" t="s">
        <v>30</v>
      </c>
      <c r="B28" s="26" t="n">
        <v>1440348</v>
      </c>
      <c r="C28" s="27" t="n">
        <v>1544971</v>
      </c>
      <c r="D28" s="28" t="n">
        <f aca="false">B28-C28</f>
        <v>-104623</v>
      </c>
      <c r="E28" s="29" t="n">
        <f aca="false">D28/C28*100</f>
        <v>-6.7718423193704</v>
      </c>
    </row>
    <row r="29" customFormat="false" ht="16.5" hidden="false" customHeight="true" outlineLevel="0" collapsed="false">
      <c r="A29" s="25" t="s">
        <v>31</v>
      </c>
      <c r="B29" s="26" t="n">
        <v>1435294</v>
      </c>
      <c r="C29" s="27" t="n">
        <v>1545955</v>
      </c>
      <c r="D29" s="28" t="n">
        <f aca="false">B29-C29</f>
        <v>-110661</v>
      </c>
      <c r="E29" s="29" t="n">
        <f aca="false">D29/C29*100</f>
        <v>-7.15809968595464</v>
      </c>
    </row>
    <row r="30" customFormat="false" ht="16.5" hidden="false" customHeight="true" outlineLevel="0" collapsed="false">
      <c r="A30" s="25" t="s">
        <v>32</v>
      </c>
      <c r="B30" s="26" t="n">
        <v>1636506</v>
      </c>
      <c r="C30" s="27" t="n">
        <v>1573154</v>
      </c>
      <c r="D30" s="28" t="n">
        <f aca="false">B30-C30</f>
        <v>63352</v>
      </c>
      <c r="E30" s="29" t="n">
        <f aca="false">D30/C30*100</f>
        <v>4.02706918712345</v>
      </c>
    </row>
    <row r="31" customFormat="false" ht="16.5" hidden="false" customHeight="true" outlineLevel="0" collapsed="false">
      <c r="A31" s="25" t="s">
        <v>33</v>
      </c>
      <c r="B31" s="26" t="n">
        <v>4154479</v>
      </c>
      <c r="C31" s="27" t="n">
        <v>4220025</v>
      </c>
      <c r="D31" s="28" t="n">
        <f aca="false">B31-C31</f>
        <v>-65546</v>
      </c>
      <c r="E31" s="29" t="n">
        <f aca="false">D31/C31*100</f>
        <v>-1.55321354731311</v>
      </c>
    </row>
    <row r="32" customFormat="false" ht="16.5" hidden="false" customHeight="true" outlineLevel="0" collapsed="false">
      <c r="A32" s="30" t="s">
        <v>34</v>
      </c>
      <c r="B32" s="31" t="n">
        <v>3344177</v>
      </c>
      <c r="C32" s="32" t="n">
        <v>3450406</v>
      </c>
      <c r="D32" s="33" t="n">
        <f aca="false">B32-C32</f>
        <v>-106229</v>
      </c>
      <c r="E32" s="34" t="n">
        <f aca="false">D32/C32*100</f>
        <v>-3.07873913968385</v>
      </c>
    </row>
    <row r="33" customFormat="false" ht="16.5" hidden="false" customHeight="true" outlineLevel="0" collapsed="false">
      <c r="A33" s="35" t="s">
        <v>35</v>
      </c>
      <c r="B33" s="36" t="n">
        <f aca="false">SUM(B9:B16)</f>
        <v>53106083</v>
      </c>
      <c r="C33" s="37" t="n">
        <f aca="false">SUM(C9:C16)</f>
        <v>53359804</v>
      </c>
      <c r="D33" s="38" t="n">
        <f aca="false">B33-C33</f>
        <v>-253721</v>
      </c>
      <c r="E33" s="39" t="n">
        <f aca="false">D33/C33*100</f>
        <v>-0.475490876990478</v>
      </c>
    </row>
    <row r="34" customFormat="false" ht="16.5" hidden="false" customHeight="true" outlineLevel="0" collapsed="false">
      <c r="A34" s="40" t="s">
        <v>36</v>
      </c>
      <c r="B34" s="41" t="n">
        <f aca="false">SUM(B17:B32)</f>
        <v>36171673</v>
      </c>
      <c r="C34" s="42" t="n">
        <f aca="false">SUM(C17:C32)</f>
        <v>36624060</v>
      </c>
      <c r="D34" s="43" t="n">
        <f aca="false">B34-C34</f>
        <v>-452387</v>
      </c>
      <c r="E34" s="44" t="n">
        <f aca="false">D34/C34*100</f>
        <v>-1.23521805064758</v>
      </c>
    </row>
    <row r="35" customFormat="false" ht="16.5" hidden="false" customHeight="true" outlineLevel="0" collapsed="false">
      <c r="A35" s="45" t="s">
        <v>37</v>
      </c>
      <c r="B35" s="46" t="n">
        <f aca="false">SUM(B33,B34)</f>
        <v>89277756</v>
      </c>
      <c r="C35" s="47" t="n">
        <f aca="false">SUM(C33:C34)</f>
        <v>89983864</v>
      </c>
      <c r="D35" s="48" t="n">
        <f aca="false">B35-C35</f>
        <v>-706108</v>
      </c>
      <c r="E35" s="49" t="n">
        <f aca="false">D35/C35*100</f>
        <v>-0.784705133355909</v>
      </c>
    </row>
    <row r="36" customFormat="false" ht="16.5" hidden="false" customHeight="true" outlineLevel="0" collapsed="false">
      <c r="A36" s="50" t="s">
        <v>38</v>
      </c>
      <c r="B36" s="50"/>
      <c r="C36" s="50"/>
      <c r="D36" s="50"/>
      <c r="E36" s="51"/>
    </row>
    <row r="37" customFormat="false" ht="16.5" hidden="false" customHeight="true" outlineLevel="0" collapsed="false">
      <c r="B37" s="50"/>
      <c r="C37" s="50"/>
      <c r="D37" s="50"/>
      <c r="E37" s="50"/>
    </row>
    <row r="38" customFormat="false" ht="16.5" hidden="false" customHeight="true" outlineLevel="0" collapsed="false">
      <c r="A38" s="50"/>
      <c r="B38" s="50"/>
      <c r="C38" s="50"/>
      <c r="D38" s="50"/>
      <c r="E38" s="50"/>
    </row>
    <row r="39" customFormat="false" ht="16.5" hidden="false" customHeight="true" outlineLevel="0" collapsed="false">
      <c r="A39" s="50"/>
      <c r="B39" s="50"/>
      <c r="C39" s="50"/>
      <c r="D39" s="50"/>
      <c r="E39" s="50"/>
    </row>
  </sheetData>
  <mergeCells count="2">
    <mergeCell ref="A3:E3"/>
    <mergeCell ref="A7:A8"/>
  </mergeCells>
  <printOptions headings="false" gridLines="false" gridLinesSet="true" horizontalCentered="false" verticalCentered="false"/>
  <pageMargins left="0.865972222222222" right="0.39375" top="0.7875" bottom="1.65347222222222" header="0.511811023622047" footer="0.511811023622047"/>
  <pageSetup paperSize="9" scale="10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true" showOutlineSymbols="true" defaultGridColor="true" view="pageBreakPreview" topLeftCell="A14" colorId="64" zoomScale="100" zoomScaleNormal="85" zoomScalePageLayoutView="100" workbookViewId="0">
      <selection pane="topLeft" activeCell="B9" activeCellId="0" sqref="B9:B32"/>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false" hidden="false" outlineLevel="0" max="257" min="6" style="2" width="10.28"/>
  </cols>
  <sheetData>
    <row r="1" customFormat="false" ht="16.5" hidden="false" customHeight="true" outlineLevel="0" collapsed="false">
      <c r="D1" s="52"/>
      <c r="E1" s="52"/>
    </row>
    <row r="3" customFormat="false" ht="16.5" hidden="false" customHeight="true" outlineLevel="0" collapsed="false">
      <c r="A3" s="53" t="s">
        <v>39</v>
      </c>
      <c r="B3" s="53"/>
      <c r="C3" s="53"/>
      <c r="D3" s="53"/>
      <c r="E3" s="53"/>
    </row>
    <row r="5" customFormat="false" ht="12.75" hidden="false" customHeight="true" outlineLevel="0" collapsed="false">
      <c r="B5" s="54"/>
      <c r="C5" s="54"/>
      <c r="D5" s="54"/>
      <c r="E5" s="54"/>
    </row>
    <row r="6" customFormat="false" ht="16.5" hidden="false" customHeight="true" outlineLevel="0" collapsed="false">
      <c r="A6" s="8"/>
      <c r="B6" s="8"/>
      <c r="C6" s="8"/>
      <c r="D6" s="8"/>
      <c r="E6" s="9" t="s">
        <v>1</v>
      </c>
    </row>
    <row r="7" s="15" customFormat="true" ht="16.5" hidden="false" customHeight="true" outlineLevel="0" collapsed="false">
      <c r="A7" s="10" t="s">
        <v>2</v>
      </c>
      <c r="B7" s="55" t="s">
        <v>3</v>
      </c>
      <c r="C7" s="12" t="s">
        <v>4</v>
      </c>
      <c r="D7" s="56" t="s">
        <v>5</v>
      </c>
      <c r="E7" s="56" t="s">
        <v>6</v>
      </c>
    </row>
    <row r="8" customFormat="false" ht="16.5" hidden="false" customHeight="true" outlineLevel="0" collapsed="false">
      <c r="A8" s="10"/>
      <c r="B8" s="57" t="s">
        <v>7</v>
      </c>
      <c r="C8" s="17" t="s">
        <v>40</v>
      </c>
      <c r="D8" s="58" t="s">
        <v>41</v>
      </c>
      <c r="E8" s="19" t="s">
        <v>42</v>
      </c>
    </row>
    <row r="9" customFormat="false" ht="16.5" hidden="false" customHeight="true" outlineLevel="0" collapsed="false">
      <c r="A9" s="59" t="s">
        <v>11</v>
      </c>
      <c r="B9" s="60" t="n">
        <v>5359703</v>
      </c>
      <c r="C9" s="61" t="n">
        <v>4949666</v>
      </c>
      <c r="D9" s="62" t="n">
        <f aca="false">B9-C9</f>
        <v>410037</v>
      </c>
      <c r="E9" s="63" t="n">
        <f aca="false">D9/C9*100</f>
        <v>8.28413472747454</v>
      </c>
    </row>
    <row r="10" customFormat="false" ht="16.5" hidden="false" customHeight="true" outlineLevel="0" collapsed="false">
      <c r="A10" s="64" t="s">
        <v>12</v>
      </c>
      <c r="B10" s="65" t="n">
        <v>1136729</v>
      </c>
      <c r="C10" s="66" t="n">
        <v>1066341</v>
      </c>
      <c r="D10" s="67" t="n">
        <f aca="false">B10-C10</f>
        <v>70388</v>
      </c>
      <c r="E10" s="68" t="n">
        <f aca="false">D10/C10*100</f>
        <v>6.6008903343302</v>
      </c>
    </row>
    <row r="11" customFormat="false" ht="16.5" hidden="false" customHeight="true" outlineLevel="0" collapsed="false">
      <c r="A11" s="64" t="s">
        <v>13</v>
      </c>
      <c r="B11" s="65" t="n">
        <v>728426</v>
      </c>
      <c r="C11" s="66" t="n">
        <v>711830</v>
      </c>
      <c r="D11" s="67" t="n">
        <f aca="false">B11-C11</f>
        <v>16596</v>
      </c>
      <c r="E11" s="68" t="n">
        <f aca="false">D11/C11*100</f>
        <v>2.33145554416083</v>
      </c>
    </row>
    <row r="12" customFormat="false" ht="16.5" hidden="false" customHeight="true" outlineLevel="0" collapsed="false">
      <c r="A12" s="64" t="s">
        <v>14</v>
      </c>
      <c r="B12" s="65" t="n">
        <v>821543</v>
      </c>
      <c r="C12" s="66" t="n">
        <v>838218</v>
      </c>
      <c r="D12" s="67" t="n">
        <f aca="false">B12-C12</f>
        <v>-16675</v>
      </c>
      <c r="E12" s="68" t="n">
        <f aca="false">D12/C12*100</f>
        <v>-1.98933928882463</v>
      </c>
    </row>
    <row r="13" customFormat="false" ht="16.5" hidden="false" customHeight="true" outlineLevel="0" collapsed="false">
      <c r="A13" s="64" t="s">
        <v>15</v>
      </c>
      <c r="B13" s="65" t="n">
        <v>861243</v>
      </c>
      <c r="C13" s="66" t="n">
        <v>858762</v>
      </c>
      <c r="D13" s="67" t="n">
        <f aca="false">B13-C13</f>
        <v>2481</v>
      </c>
      <c r="E13" s="68" t="n">
        <f aca="false">D13/C13*100</f>
        <v>0.288904259853137</v>
      </c>
    </row>
    <row r="14" customFormat="false" ht="16.5" hidden="false" customHeight="true" outlineLevel="0" collapsed="false">
      <c r="A14" s="64" t="s">
        <v>16</v>
      </c>
      <c r="B14" s="65" t="n">
        <v>762927</v>
      </c>
      <c r="C14" s="66" t="n">
        <v>795201</v>
      </c>
      <c r="D14" s="67" t="n">
        <f aca="false">B14-C14</f>
        <v>-32274</v>
      </c>
      <c r="E14" s="68" t="n">
        <f aca="false">D14/C14*100</f>
        <v>-4.0585965057891</v>
      </c>
    </row>
    <row r="15" customFormat="false" ht="16.5" hidden="false" customHeight="true" outlineLevel="0" collapsed="false">
      <c r="A15" s="64" t="s">
        <v>17</v>
      </c>
      <c r="B15" s="65" t="n">
        <v>711613</v>
      </c>
      <c r="C15" s="66" t="n">
        <v>701364</v>
      </c>
      <c r="D15" s="67" t="n">
        <f aca="false">B15-C15</f>
        <v>10249</v>
      </c>
      <c r="E15" s="68" t="n">
        <f aca="false">D15/C15*100</f>
        <v>1.46129541864139</v>
      </c>
    </row>
    <row r="16" customFormat="false" ht="16.5" hidden="false" customHeight="true" outlineLevel="0" collapsed="false">
      <c r="A16" s="64" t="s">
        <v>18</v>
      </c>
      <c r="B16" s="65" t="n">
        <v>913323</v>
      </c>
      <c r="C16" s="66" t="n">
        <v>865738</v>
      </c>
      <c r="D16" s="67" t="n">
        <f aca="false">B16-C16</f>
        <v>47585</v>
      </c>
      <c r="E16" s="68" t="n">
        <f aca="false">D16/C16*100</f>
        <v>5.49646659843971</v>
      </c>
    </row>
    <row r="17" customFormat="false" ht="16.5" hidden="false" customHeight="true" outlineLevel="0" collapsed="false">
      <c r="A17" s="64" t="s">
        <v>19</v>
      </c>
      <c r="B17" s="65" t="n">
        <v>125773</v>
      </c>
      <c r="C17" s="66" t="n">
        <v>130761</v>
      </c>
      <c r="D17" s="67" t="n">
        <f aca="false">B17-C17</f>
        <v>-4988</v>
      </c>
      <c r="E17" s="68" t="n">
        <f aca="false">D17/C17*100</f>
        <v>-3.81459303614992</v>
      </c>
    </row>
    <row r="18" customFormat="false" ht="16.5" hidden="false" customHeight="true" outlineLevel="0" collapsed="false">
      <c r="A18" s="64" t="s">
        <v>20</v>
      </c>
      <c r="B18" s="65" t="n">
        <v>82791</v>
      </c>
      <c r="C18" s="66" t="n">
        <v>81663</v>
      </c>
      <c r="D18" s="67" t="n">
        <f aca="false">B18-C18</f>
        <v>1128</v>
      </c>
      <c r="E18" s="68" t="n">
        <f aca="false">D18/C18*100</f>
        <v>1.38128650674112</v>
      </c>
    </row>
    <row r="19" customFormat="false" ht="16.5" hidden="false" customHeight="true" outlineLevel="0" collapsed="false">
      <c r="A19" s="64" t="s">
        <v>21</v>
      </c>
      <c r="B19" s="65" t="n">
        <v>82616</v>
      </c>
      <c r="C19" s="66" t="n">
        <v>84826</v>
      </c>
      <c r="D19" s="67" t="n">
        <f aca="false">B19-C19</f>
        <v>-2210</v>
      </c>
      <c r="E19" s="68" t="n">
        <f aca="false">D19/C19*100</f>
        <v>-2.60533327045953</v>
      </c>
    </row>
    <row r="20" customFormat="false" ht="16.5" hidden="false" customHeight="true" outlineLevel="0" collapsed="false">
      <c r="A20" s="64" t="s">
        <v>22</v>
      </c>
      <c r="B20" s="65" t="n">
        <v>450757</v>
      </c>
      <c r="C20" s="66" t="n">
        <v>441847</v>
      </c>
      <c r="D20" s="67" t="n">
        <f aca="false">B20-C20</f>
        <v>8910</v>
      </c>
      <c r="E20" s="68" t="n">
        <f aca="false">D20/C20*100</f>
        <v>2.01653513546544</v>
      </c>
    </row>
    <row r="21" customFormat="false" ht="16.5" hidden="false" customHeight="true" outlineLevel="0" collapsed="false">
      <c r="A21" s="64" t="s">
        <v>23</v>
      </c>
      <c r="B21" s="65" t="n">
        <v>167982</v>
      </c>
      <c r="C21" s="66" t="n">
        <v>167467</v>
      </c>
      <c r="D21" s="67" t="n">
        <f aca="false">B21-C21</f>
        <v>515</v>
      </c>
      <c r="E21" s="68" t="n">
        <f aca="false">D21/C21*100</f>
        <v>0.307523273241892</v>
      </c>
    </row>
    <row r="22" customFormat="false" ht="16.5" hidden="false" customHeight="true" outlineLevel="0" collapsed="false">
      <c r="A22" s="64" t="s">
        <v>24</v>
      </c>
      <c r="B22" s="65" t="n">
        <v>379711</v>
      </c>
      <c r="C22" s="66" t="n">
        <v>394934</v>
      </c>
      <c r="D22" s="67" t="n">
        <f aca="false">B22-C22</f>
        <v>-15223</v>
      </c>
      <c r="E22" s="68" t="n">
        <f aca="false">D22/C22*100</f>
        <v>-3.85456810505046</v>
      </c>
    </row>
    <row r="23" customFormat="false" ht="16.5" hidden="false" customHeight="true" outlineLevel="0" collapsed="false">
      <c r="A23" s="64" t="s">
        <v>25</v>
      </c>
      <c r="B23" s="65" t="n">
        <v>109197</v>
      </c>
      <c r="C23" s="66" t="n">
        <v>113106</v>
      </c>
      <c r="D23" s="67" t="n">
        <f aca="false">B23-C23</f>
        <v>-3909</v>
      </c>
      <c r="E23" s="68" t="n">
        <f aca="false">D23/C23*100</f>
        <v>-3.456050076919</v>
      </c>
    </row>
    <row r="24" customFormat="false" ht="16.5" hidden="false" customHeight="true" outlineLevel="0" collapsed="false">
      <c r="A24" s="64" t="s">
        <v>26</v>
      </c>
      <c r="B24" s="65" t="n">
        <v>197754</v>
      </c>
      <c r="C24" s="66" t="n">
        <v>201692</v>
      </c>
      <c r="D24" s="67" t="n">
        <f aca="false">B24-C24</f>
        <v>-3938</v>
      </c>
      <c r="E24" s="68" t="n">
        <f aca="false">D24/C24*100</f>
        <v>-1.95248200226087</v>
      </c>
    </row>
    <row r="25" customFormat="false" ht="16.5" hidden="false" customHeight="true" outlineLevel="0" collapsed="false">
      <c r="A25" s="64" t="s">
        <v>27</v>
      </c>
      <c r="B25" s="65" t="n">
        <v>283198</v>
      </c>
      <c r="C25" s="66" t="n">
        <v>290727</v>
      </c>
      <c r="D25" s="67" t="n">
        <f aca="false">B25-C25</f>
        <v>-7529</v>
      </c>
      <c r="E25" s="68" t="n">
        <f aca="false">D25/C25*100</f>
        <v>-2.58971474957606</v>
      </c>
    </row>
    <row r="26" customFormat="false" ht="16.5" hidden="false" customHeight="true" outlineLevel="0" collapsed="false">
      <c r="A26" s="64" t="s">
        <v>28</v>
      </c>
      <c r="B26" s="65" t="n">
        <v>304022</v>
      </c>
      <c r="C26" s="66" t="n">
        <v>293311</v>
      </c>
      <c r="D26" s="67" t="n">
        <f aca="false">B26-C26</f>
        <v>10711</v>
      </c>
      <c r="E26" s="68" t="n">
        <f aca="false">D26/C26*100</f>
        <v>3.65175530409702</v>
      </c>
    </row>
    <row r="27" customFormat="false" ht="16.5" hidden="false" customHeight="true" outlineLevel="0" collapsed="false">
      <c r="A27" s="64" t="s">
        <v>29</v>
      </c>
      <c r="B27" s="65" t="n">
        <v>442512</v>
      </c>
      <c r="C27" s="66" t="n">
        <v>423823</v>
      </c>
      <c r="D27" s="67" t="n">
        <f aca="false">B27-C27</f>
        <v>18689</v>
      </c>
      <c r="E27" s="68" t="n">
        <f aca="false">D27/C27*100</f>
        <v>4.40962382881533</v>
      </c>
    </row>
    <row r="28" customFormat="false" ht="16.5" hidden="false" customHeight="true" outlineLevel="0" collapsed="false">
      <c r="A28" s="64" t="s">
        <v>30</v>
      </c>
      <c r="B28" s="65" t="n">
        <v>557305</v>
      </c>
      <c r="C28" s="66" t="n">
        <v>544086</v>
      </c>
      <c r="D28" s="67" t="n">
        <f aca="false">B28-C28</f>
        <v>13219</v>
      </c>
      <c r="E28" s="68" t="n">
        <f aca="false">D28/C28*100</f>
        <v>2.4295791474142</v>
      </c>
    </row>
    <row r="29" customFormat="false" ht="16.5" hidden="false" customHeight="true" outlineLevel="0" collapsed="false">
      <c r="A29" s="64" t="s">
        <v>31</v>
      </c>
      <c r="B29" s="65" t="n">
        <v>250565</v>
      </c>
      <c r="C29" s="66" t="n">
        <v>272451</v>
      </c>
      <c r="D29" s="67" t="n">
        <f aca="false">B29-C29</f>
        <v>-21886</v>
      </c>
      <c r="E29" s="68" t="n">
        <f aca="false">D29/C29*100</f>
        <v>-8.03300409981978</v>
      </c>
    </row>
    <row r="30" customFormat="false" ht="16.5" hidden="false" customHeight="true" outlineLevel="0" collapsed="false">
      <c r="A30" s="64" t="s">
        <v>32</v>
      </c>
      <c r="B30" s="65" t="n">
        <v>225486</v>
      </c>
      <c r="C30" s="66" t="n">
        <v>227573</v>
      </c>
      <c r="D30" s="67" t="n">
        <f aca="false">B30-C30</f>
        <v>-2087</v>
      </c>
      <c r="E30" s="68" t="n">
        <f aca="false">D30/C30*100</f>
        <v>-0.91706836927052</v>
      </c>
    </row>
    <row r="31" customFormat="false" ht="16.5" hidden="false" customHeight="true" outlineLevel="0" collapsed="false">
      <c r="A31" s="64" t="s">
        <v>33</v>
      </c>
      <c r="B31" s="65" t="n">
        <v>292583</v>
      </c>
      <c r="C31" s="66" t="n">
        <v>297212</v>
      </c>
      <c r="D31" s="67" t="n">
        <f aca="false">B31-C31</f>
        <v>-4629</v>
      </c>
      <c r="E31" s="68" t="n">
        <f aca="false">D31/C31*100</f>
        <v>-1.55747412621294</v>
      </c>
    </row>
    <row r="32" customFormat="false" ht="16.5" hidden="false" customHeight="true" outlineLevel="0" collapsed="false">
      <c r="A32" s="69" t="s">
        <v>34</v>
      </c>
      <c r="B32" s="70" t="n">
        <v>296392</v>
      </c>
      <c r="C32" s="71" t="n">
        <v>317466</v>
      </c>
      <c r="D32" s="72" t="n">
        <f aca="false">B32-C32</f>
        <v>-21074</v>
      </c>
      <c r="E32" s="73" t="n">
        <f aca="false">D32/C32*100</f>
        <v>-6.63819117637794</v>
      </c>
    </row>
    <row r="33" customFormat="false" ht="16.5" hidden="false" customHeight="true" outlineLevel="0" collapsed="false">
      <c r="A33" s="74" t="s">
        <v>35</v>
      </c>
      <c r="B33" s="75" t="n">
        <f aca="false">SUM(B9:B16)</f>
        <v>11295507</v>
      </c>
      <c r="C33" s="76" t="n">
        <f aca="false">SUM(C9:C16)</f>
        <v>10787120</v>
      </c>
      <c r="D33" s="77" t="n">
        <f aca="false">B33-C33</f>
        <v>508387</v>
      </c>
      <c r="E33" s="78" t="n">
        <f aca="false">D33/C33*100</f>
        <v>4.71290761574915</v>
      </c>
    </row>
    <row r="34" customFormat="false" ht="16.5" hidden="false" customHeight="true" outlineLevel="0" collapsed="false">
      <c r="A34" s="79" t="s">
        <v>36</v>
      </c>
      <c r="B34" s="80" t="n">
        <f aca="false">SUM(B17:B32)</f>
        <v>4248644</v>
      </c>
      <c r="C34" s="81" t="n">
        <f aca="false">SUM(C17:C32)</f>
        <v>4282945</v>
      </c>
      <c r="D34" s="82" t="n">
        <f aca="false">B34-C34</f>
        <v>-34301</v>
      </c>
      <c r="E34" s="83" t="n">
        <f aca="false">D34/C34*100</f>
        <v>-0.800874164856191</v>
      </c>
    </row>
    <row r="35" s="2" customFormat="true" ht="16.5" hidden="false" customHeight="true" outlineLevel="0" collapsed="false">
      <c r="A35" s="84" t="s">
        <v>37</v>
      </c>
      <c r="B35" s="85" t="n">
        <f aca="false">SUM(B33,B34)</f>
        <v>15544151</v>
      </c>
      <c r="C35" s="86" t="n">
        <f aca="false">SUM(C33,C34)</f>
        <v>15070065</v>
      </c>
      <c r="D35" s="87" t="n">
        <f aca="false">B35-C35</f>
        <v>474086</v>
      </c>
      <c r="E35" s="88" t="n">
        <f aca="false">D35/C35*100</f>
        <v>3.14587893283805</v>
      </c>
    </row>
    <row r="36" customFormat="false" ht="16.5" hidden="false" customHeight="true" outlineLevel="0" collapsed="false">
      <c r="A36" s="89" t="s">
        <v>43</v>
      </c>
    </row>
    <row r="37" customFormat="false" ht="16.5" hidden="false" customHeight="true" outlineLevel="0" collapsed="false">
      <c r="A37" s="90"/>
    </row>
    <row r="39" customFormat="false" ht="16.5" hidden="false" customHeight="true" outlineLevel="0" collapsed="false">
      <c r="B39" s="91"/>
      <c r="C39" s="91"/>
      <c r="D39" s="91"/>
      <c r="E39" s="91"/>
    </row>
  </sheetData>
  <mergeCells count="3">
    <mergeCell ref="D1:E1"/>
    <mergeCell ref="A3:E3"/>
    <mergeCell ref="A7:A8"/>
  </mergeCells>
  <printOptions headings="false" gridLines="false" gridLinesSet="true" horizontalCentered="true" verticalCentered="false"/>
  <pageMargins left="0.551388888888889" right="0.196527777777778" top="0.7875" bottom="0.39375" header="0.511811023622047" footer="0.511811023622047"/>
  <pageSetup paperSize="9" scale="7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10.28125" defaultRowHeight="16.5" zeroHeight="false" outlineLevelRow="0" outlineLevelCol="0"/>
  <cols>
    <col collapsed="false" customWidth="true" hidden="false" outlineLevel="0" max="1" min="1" style="1" width="15.7"/>
    <col collapsed="false" customWidth="true" hidden="false" outlineLevel="0" max="3" min="2" style="2" width="20.7"/>
    <col collapsed="false" customWidth="true" hidden="false" outlineLevel="0" max="5" min="4" style="2" width="16.7"/>
    <col collapsed="false" customWidth="false" hidden="false" outlineLevel="0" max="257" min="6" style="2" width="10.28"/>
  </cols>
  <sheetData>
    <row r="1" customFormat="false" ht="16.5" hidden="false" customHeight="true" outlineLevel="0" collapsed="false">
      <c r="E1" s="3"/>
    </row>
    <row r="3" customFormat="false" ht="16.5" hidden="false" customHeight="true" outlineLevel="0" collapsed="false">
      <c r="A3" s="53" t="s">
        <v>44</v>
      </c>
      <c r="B3" s="53"/>
      <c r="C3" s="53"/>
      <c r="D3" s="53"/>
      <c r="E3" s="53"/>
    </row>
    <row r="4" customFormat="false" ht="16.5" hidden="false" customHeight="true" outlineLevel="0" collapsed="false">
      <c r="A4" s="92"/>
      <c r="B4" s="92"/>
      <c r="C4" s="6"/>
      <c r="D4" s="92"/>
      <c r="E4" s="92"/>
    </row>
    <row r="5" customFormat="false" ht="12.75" hidden="false" customHeight="true" outlineLevel="0" collapsed="false">
      <c r="B5" s="93"/>
    </row>
    <row r="6" customFormat="false" ht="16.5" hidden="false" customHeight="true" outlineLevel="0" collapsed="false">
      <c r="A6" s="8"/>
      <c r="B6" s="8"/>
      <c r="C6" s="8"/>
      <c r="D6" s="8"/>
      <c r="E6" s="9" t="s">
        <v>1</v>
      </c>
    </row>
    <row r="7" s="15" customFormat="true" ht="16.5" hidden="false" customHeight="true" outlineLevel="0" collapsed="false">
      <c r="A7" s="10" t="s">
        <v>2</v>
      </c>
      <c r="B7" s="94" t="s">
        <v>3</v>
      </c>
      <c r="C7" s="12" t="s">
        <v>4</v>
      </c>
      <c r="D7" s="95" t="s">
        <v>5</v>
      </c>
      <c r="E7" s="14" t="s">
        <v>6</v>
      </c>
    </row>
    <row r="8" customFormat="false" ht="16.5" hidden="false" customHeight="true" outlineLevel="0" collapsed="false">
      <c r="A8" s="10"/>
      <c r="B8" s="16" t="s">
        <v>7</v>
      </c>
      <c r="C8" s="17" t="s">
        <v>40</v>
      </c>
      <c r="D8" s="18" t="s">
        <v>9</v>
      </c>
      <c r="E8" s="19" t="s">
        <v>10</v>
      </c>
    </row>
    <row r="9" customFormat="false" ht="16.5" hidden="false" customHeight="true" outlineLevel="0" collapsed="false">
      <c r="A9" s="96" t="s">
        <v>11</v>
      </c>
      <c r="B9" s="97" t="n">
        <v>12701167</v>
      </c>
      <c r="C9" s="98" t="n">
        <v>12883677</v>
      </c>
      <c r="D9" s="23" t="n">
        <f aca="false">B9-C9</f>
        <v>-182510</v>
      </c>
      <c r="E9" s="24" t="n">
        <f aca="false">D9/C9*100</f>
        <v>-1.41659869305944</v>
      </c>
    </row>
    <row r="10" customFormat="false" ht="16.5" hidden="false" customHeight="true" outlineLevel="0" collapsed="false">
      <c r="A10" s="99" t="s">
        <v>12</v>
      </c>
      <c r="B10" s="100" t="n">
        <v>4590326</v>
      </c>
      <c r="C10" s="101" t="n">
        <v>4517764</v>
      </c>
      <c r="D10" s="28" t="n">
        <f aca="false">B10-C10</f>
        <v>72562</v>
      </c>
      <c r="E10" s="29" t="n">
        <f aca="false">D10/C10*100</f>
        <v>1.60614852834278</v>
      </c>
    </row>
    <row r="11" customFormat="false" ht="16.5" hidden="false" customHeight="true" outlineLevel="0" collapsed="false">
      <c r="A11" s="99" t="s">
        <v>13</v>
      </c>
      <c r="B11" s="100" t="n">
        <v>4211572</v>
      </c>
      <c r="C11" s="101" t="n">
        <v>4160502</v>
      </c>
      <c r="D11" s="28" t="n">
        <f aca="false">B11-C11</f>
        <v>51070</v>
      </c>
      <c r="E11" s="29" t="n">
        <f aca="false">D11/C11*100</f>
        <v>1.22749610503732</v>
      </c>
    </row>
    <row r="12" customFormat="false" ht="16.5" hidden="false" customHeight="true" outlineLevel="0" collapsed="false">
      <c r="A12" s="99" t="s">
        <v>14</v>
      </c>
      <c r="B12" s="100" t="n">
        <v>4304628</v>
      </c>
      <c r="C12" s="101" t="n">
        <v>4248929</v>
      </c>
      <c r="D12" s="28" t="n">
        <f aca="false">B12-C12</f>
        <v>55699</v>
      </c>
      <c r="E12" s="29" t="n">
        <f aca="false">D12/C12*100</f>
        <v>1.31089505143531</v>
      </c>
    </row>
    <row r="13" customFormat="false" ht="16.5" hidden="false" customHeight="true" outlineLevel="0" collapsed="false">
      <c r="A13" s="99" t="s">
        <v>15</v>
      </c>
      <c r="B13" s="100" t="n">
        <v>8161706</v>
      </c>
      <c r="C13" s="101" t="n">
        <v>8067670</v>
      </c>
      <c r="D13" s="28" t="n">
        <f aca="false">B13-C13</f>
        <v>94036</v>
      </c>
      <c r="E13" s="29" t="n">
        <f aca="false">D13/C13*100</f>
        <v>1.16559056084347</v>
      </c>
    </row>
    <row r="14" customFormat="false" ht="16.5" hidden="false" customHeight="true" outlineLevel="0" collapsed="false">
      <c r="A14" s="99" t="s">
        <v>16</v>
      </c>
      <c r="B14" s="100" t="n">
        <v>8285017</v>
      </c>
      <c r="C14" s="101" t="n">
        <v>8336353</v>
      </c>
      <c r="D14" s="28" t="n">
        <f aca="false">B14-C14</f>
        <v>-51336</v>
      </c>
      <c r="E14" s="29" t="n">
        <f aca="false">D14/C14*100</f>
        <v>-0.61580885550312</v>
      </c>
    </row>
    <row r="15" customFormat="false" ht="16.5" hidden="false" customHeight="true" outlineLevel="0" collapsed="false">
      <c r="A15" s="99" t="s">
        <v>17</v>
      </c>
      <c r="B15" s="100" t="n">
        <v>8706432</v>
      </c>
      <c r="C15" s="101" t="n">
        <v>8571310</v>
      </c>
      <c r="D15" s="28" t="n">
        <f aca="false">B15-C15</f>
        <v>135122</v>
      </c>
      <c r="E15" s="29" t="n">
        <f aca="false">D15/C15*100</f>
        <v>1.57644514082445</v>
      </c>
    </row>
    <row r="16" customFormat="false" ht="16.5" hidden="false" customHeight="true" outlineLevel="0" collapsed="false">
      <c r="A16" s="99" t="s">
        <v>18</v>
      </c>
      <c r="B16" s="100" t="n">
        <v>13432618</v>
      </c>
      <c r="C16" s="101" t="n">
        <v>13360719</v>
      </c>
      <c r="D16" s="28" t="n">
        <f aca="false">B16-C16</f>
        <v>71899</v>
      </c>
      <c r="E16" s="29" t="n">
        <f aca="false">D16/C16*100</f>
        <v>0.538137206538061</v>
      </c>
    </row>
    <row r="17" customFormat="false" ht="16.5" hidden="false" customHeight="true" outlineLevel="0" collapsed="false">
      <c r="A17" s="99" t="s">
        <v>19</v>
      </c>
      <c r="B17" s="100" t="n">
        <v>1617334</v>
      </c>
      <c r="C17" s="101" t="n">
        <v>1620149</v>
      </c>
      <c r="D17" s="28" t="n">
        <f aca="false">B17-C17</f>
        <v>-2815</v>
      </c>
      <c r="E17" s="29" t="n">
        <f aca="false">D17/C17*100</f>
        <v>-0.173749451439343</v>
      </c>
    </row>
    <row r="18" customFormat="false" ht="16.5" hidden="false" customHeight="true" outlineLevel="0" collapsed="false">
      <c r="A18" s="99" t="s">
        <v>20</v>
      </c>
      <c r="B18" s="100" t="n">
        <v>1452590</v>
      </c>
      <c r="C18" s="101" t="n">
        <v>1482870</v>
      </c>
      <c r="D18" s="28" t="n">
        <f aca="false">B18-C18</f>
        <v>-30280</v>
      </c>
      <c r="E18" s="29" t="n">
        <f aca="false">D18/C18*100</f>
        <v>-2.04198614848234</v>
      </c>
    </row>
    <row r="19" customFormat="false" ht="16.5" hidden="false" customHeight="true" outlineLevel="0" collapsed="false">
      <c r="A19" s="99" t="s">
        <v>21</v>
      </c>
      <c r="B19" s="100" t="n">
        <v>1340128</v>
      </c>
      <c r="C19" s="101" t="n">
        <v>1370866</v>
      </c>
      <c r="D19" s="28" t="n">
        <f aca="false">B19-C19</f>
        <v>-30738</v>
      </c>
      <c r="E19" s="29" t="n">
        <f aca="false">D19/C19*100</f>
        <v>-2.2422322823675</v>
      </c>
    </row>
    <row r="20" customFormat="false" ht="16.5" hidden="false" customHeight="true" outlineLevel="0" collapsed="false">
      <c r="A20" s="99" t="s">
        <v>22</v>
      </c>
      <c r="B20" s="100" t="n">
        <v>2845734</v>
      </c>
      <c r="C20" s="101" t="n">
        <v>2785604</v>
      </c>
      <c r="D20" s="28" t="n">
        <f aca="false">B20-C20</f>
        <v>60130</v>
      </c>
      <c r="E20" s="29" t="n">
        <f aca="false">D20/C20*100</f>
        <v>2.15859827886519</v>
      </c>
    </row>
    <row r="21" customFormat="false" ht="16.5" hidden="false" customHeight="true" outlineLevel="0" collapsed="false">
      <c r="A21" s="99" t="s">
        <v>23</v>
      </c>
      <c r="B21" s="100" t="n">
        <v>2295399</v>
      </c>
      <c r="C21" s="101" t="n">
        <v>2274310</v>
      </c>
      <c r="D21" s="28" t="n">
        <f aca="false">B21-C21</f>
        <v>21089</v>
      </c>
      <c r="E21" s="29" t="n">
        <f aca="false">D21/C21*100</f>
        <v>0.927270248998597</v>
      </c>
    </row>
    <row r="22" customFormat="false" ht="16.5" hidden="false" customHeight="true" outlineLevel="0" collapsed="false">
      <c r="A22" s="99" t="s">
        <v>24</v>
      </c>
      <c r="B22" s="100" t="n">
        <v>6123897</v>
      </c>
      <c r="C22" s="101" t="n">
        <v>6388468</v>
      </c>
      <c r="D22" s="28" t="n">
        <f aca="false">B22-C22</f>
        <v>-264571</v>
      </c>
      <c r="E22" s="29" t="n">
        <f aca="false">D22/C22*100</f>
        <v>-4.141384131532</v>
      </c>
    </row>
    <row r="23" customFormat="false" ht="16.5" hidden="false" customHeight="true" outlineLevel="0" collapsed="false">
      <c r="A23" s="99" t="s">
        <v>25</v>
      </c>
      <c r="B23" s="100" t="n">
        <v>1605460</v>
      </c>
      <c r="C23" s="101" t="n">
        <v>1572914</v>
      </c>
      <c r="D23" s="28" t="n">
        <f aca="false">B23-C23</f>
        <v>32546</v>
      </c>
      <c r="E23" s="29" t="n">
        <f aca="false">D23/C23*100</f>
        <v>2.06915317684247</v>
      </c>
    </row>
    <row r="24" customFormat="false" ht="16.5" hidden="false" customHeight="true" outlineLevel="0" collapsed="false">
      <c r="A24" s="99" t="s">
        <v>26</v>
      </c>
      <c r="B24" s="100" t="n">
        <v>3088904</v>
      </c>
      <c r="C24" s="101" t="n">
        <v>3039765</v>
      </c>
      <c r="D24" s="28" t="n">
        <f aca="false">B24-C24</f>
        <v>49139</v>
      </c>
      <c r="E24" s="29" t="n">
        <f aca="false">D24/C24*100</f>
        <v>1.6165394364367</v>
      </c>
    </row>
    <row r="25" customFormat="false" ht="16.5" hidden="false" customHeight="true" outlineLevel="0" collapsed="false">
      <c r="A25" s="99" t="s">
        <v>27</v>
      </c>
      <c r="B25" s="100" t="n">
        <v>4520855</v>
      </c>
      <c r="C25" s="101" t="n">
        <v>4543029</v>
      </c>
      <c r="D25" s="28" t="n">
        <f aca="false">B25-C25</f>
        <v>-22174</v>
      </c>
      <c r="E25" s="29" t="n">
        <f aca="false">D25/C25*100</f>
        <v>-0.488088453760696</v>
      </c>
    </row>
    <row r="26" customFormat="false" ht="16.5" hidden="false" customHeight="true" outlineLevel="0" collapsed="false">
      <c r="A26" s="99" t="s">
        <v>28</v>
      </c>
      <c r="B26" s="100" t="n">
        <v>558532</v>
      </c>
      <c r="C26" s="101" t="n">
        <v>535738</v>
      </c>
      <c r="D26" s="28" t="n">
        <f aca="false">B26-C26</f>
        <v>22794</v>
      </c>
      <c r="E26" s="29" t="n">
        <f aca="false">D26/C26*100</f>
        <v>4.25469165898256</v>
      </c>
    </row>
    <row r="27" customFormat="false" ht="16.5" hidden="false" customHeight="true" outlineLevel="0" collapsed="false">
      <c r="A27" s="99" t="s">
        <v>29</v>
      </c>
      <c r="B27" s="100" t="n">
        <v>1336457</v>
      </c>
      <c r="C27" s="101" t="n">
        <v>1299993</v>
      </c>
      <c r="D27" s="28" t="n">
        <f aca="false">B27-C27</f>
        <v>36464</v>
      </c>
      <c r="E27" s="29" t="n">
        <f aca="false">D27/C27*100</f>
        <v>2.80493818043636</v>
      </c>
    </row>
    <row r="28" customFormat="false" ht="16.5" hidden="false" customHeight="true" outlineLevel="0" collapsed="false">
      <c r="A28" s="99" t="s">
        <v>30</v>
      </c>
      <c r="B28" s="100" t="n">
        <v>1997253</v>
      </c>
      <c r="C28" s="101" t="n">
        <v>2089057</v>
      </c>
      <c r="D28" s="28" t="n">
        <f aca="false">B28-C28</f>
        <v>-91804</v>
      </c>
      <c r="E28" s="29" t="n">
        <f aca="false">D28/C28*100</f>
        <v>-4.39451867517258</v>
      </c>
    </row>
    <row r="29" customFormat="false" ht="16.5" hidden="false" customHeight="true" outlineLevel="0" collapsed="false">
      <c r="A29" s="99" t="s">
        <v>31</v>
      </c>
      <c r="B29" s="100" t="n">
        <v>1685679</v>
      </c>
      <c r="C29" s="101" t="n">
        <v>1818406</v>
      </c>
      <c r="D29" s="28" t="n">
        <f aca="false">B29-C29</f>
        <v>-132727</v>
      </c>
      <c r="E29" s="29" t="n">
        <f aca="false">D29/C29*100</f>
        <v>-7.29908502281669</v>
      </c>
    </row>
    <row r="30" customFormat="false" ht="16.5" hidden="false" customHeight="true" outlineLevel="0" collapsed="false">
      <c r="A30" s="99" t="s">
        <v>32</v>
      </c>
      <c r="B30" s="100" t="n">
        <v>1861830</v>
      </c>
      <c r="C30" s="101" t="n">
        <v>1800727</v>
      </c>
      <c r="D30" s="28" t="n">
        <f aca="false">B30-C30</f>
        <v>61103</v>
      </c>
      <c r="E30" s="29" t="n">
        <f aca="false">D30/C30*100</f>
        <v>3.3932406189278</v>
      </c>
    </row>
    <row r="31" customFormat="false" ht="16.5" hidden="false" customHeight="true" outlineLevel="0" collapsed="false">
      <c r="A31" s="99" t="s">
        <v>33</v>
      </c>
      <c r="B31" s="100" t="n">
        <v>4446852</v>
      </c>
      <c r="C31" s="101" t="n">
        <v>4517237</v>
      </c>
      <c r="D31" s="28" t="n">
        <f aca="false">B31-C31</f>
        <v>-70385</v>
      </c>
      <c r="E31" s="29" t="n">
        <f aca="false">D31/C31*100</f>
        <v>-1.5581427319399</v>
      </c>
    </row>
    <row r="32" customFormat="false" ht="16.5" hidden="false" customHeight="true" outlineLevel="0" collapsed="false">
      <c r="A32" s="102" t="s">
        <v>34</v>
      </c>
      <c r="B32" s="103" t="n">
        <v>3640356</v>
      </c>
      <c r="C32" s="104" t="n">
        <v>3767872</v>
      </c>
      <c r="D32" s="33" t="n">
        <f aca="false">B32-C32</f>
        <v>-127516</v>
      </c>
      <c r="E32" s="34" t="n">
        <f aca="false">D32/C32*100</f>
        <v>-3.38429755575561</v>
      </c>
    </row>
    <row r="33" customFormat="false" ht="16.5" hidden="false" customHeight="true" outlineLevel="0" collapsed="false">
      <c r="A33" s="105" t="s">
        <v>35</v>
      </c>
      <c r="B33" s="106" t="n">
        <f aca="false">SUM(B9:B16)</f>
        <v>64393466</v>
      </c>
      <c r="C33" s="107" t="n">
        <f aca="false">SUM(C9:C16)</f>
        <v>64146924</v>
      </c>
      <c r="D33" s="38" t="n">
        <f aca="false">SUM(D9:D16)</f>
        <v>246542</v>
      </c>
      <c r="E33" s="39" t="n">
        <f aca="false">D33/C33*100</f>
        <v>0.384339551495875</v>
      </c>
    </row>
    <row r="34" customFormat="false" ht="16.5" hidden="false" customHeight="true" outlineLevel="0" collapsed="false">
      <c r="A34" s="108" t="s">
        <v>36</v>
      </c>
      <c r="B34" s="109" t="n">
        <f aca="false">SUM(B17:B32)</f>
        <v>40417260</v>
      </c>
      <c r="C34" s="110" t="n">
        <f aca="false">SUM(C17:C32)</f>
        <v>40907005</v>
      </c>
      <c r="D34" s="43" t="n">
        <f aca="false">SUM(D17:D32)</f>
        <v>-489745</v>
      </c>
      <c r="E34" s="111" t="n">
        <f aca="false">D34/C34*100</f>
        <v>-1.197215489132</v>
      </c>
    </row>
    <row r="35" s="2" customFormat="true" ht="16.5" hidden="false" customHeight="true" outlineLevel="0" collapsed="false">
      <c r="A35" s="112" t="s">
        <v>37</v>
      </c>
      <c r="B35" s="113" t="n">
        <f aca="false">SUM(B33:B34)</f>
        <v>104810726</v>
      </c>
      <c r="C35" s="114" t="n">
        <f aca="false">SUM(C33:C34)</f>
        <v>105053929</v>
      </c>
      <c r="D35" s="48" t="n">
        <f aca="false">SUM(D33:D34)</f>
        <v>-243203</v>
      </c>
      <c r="E35" s="115" t="n">
        <f aca="false">D35/C35*100</f>
        <v>-0.231503002614971</v>
      </c>
    </row>
    <row r="36" customFormat="false" ht="16.5" hidden="false" customHeight="true" outlineLevel="0" collapsed="false">
      <c r="A36" s="50" t="s">
        <v>38</v>
      </c>
    </row>
    <row r="37" customFormat="false" ht="16.5" hidden="false" customHeight="true" outlineLevel="0" collapsed="false">
      <c r="A37" s="2"/>
    </row>
  </sheetData>
  <mergeCells count="2">
    <mergeCell ref="A3:E3"/>
    <mergeCell ref="A7:A8"/>
  </mergeCells>
  <printOptions headings="false" gridLines="false" gridLinesSet="true" horizontalCentered="false" verticalCentered="false"/>
  <pageMargins left="0.779861111111111" right="0.35" top="0.770138888888889" bottom="0.390277777777778" header="0.511811023622047" footer="0.511811023622047"/>
  <pageSetup paperSize="9" scale="11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05:52:40Z</dcterms:created>
  <dc:creator> </dc:creator>
  <dc:description/>
  <dc:language>en-US</dc:language>
  <cp:lastModifiedBy>徳島県</cp:lastModifiedBy>
  <cp:lastPrinted>2013-07-23T10:25:26Z</cp:lastPrinted>
  <dcterms:modified xsi:type="dcterms:W3CDTF">2013-08-15T08:38:12Z</dcterms:modified>
  <cp:revision>0</cp:revision>
  <dc:subject/>
  <dc:title/>
</cp:coreProperties>
</file>