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常収支比率及び料金回収率共に全国平均値をやや上回っているものの、料金収入以外の収入に頼っている割合が高い状況にある。今後の老朽施設の改良や人口減少等による料金収入の減少をふまえ、必要な時期に料金の見直しをする必要がある。
　施設利用率及び有収率について、施設能力を十分に利用できているものの有収率が低いため、結果利益につながらない漏水が多くみられることがわかる。よって、早急な対策が必要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５％の管路更新を実施しているが、５ヶ年の平均とした場合１％となる。これは、全ての管路更新に</t>
    </r>
    <r>
      <rPr>
        <sz val="11"/>
        <color rgb="FF000000"/>
        <rFont val="ＭＳ ゴシック"/>
        <family val="3"/>
        <charset val="128"/>
      </rPr>
      <t xml:space="preserve">100</t>
    </r>
    <r>
      <rPr>
        <sz val="11"/>
        <color rgb="FF000000"/>
        <rFont val="Noto Sans"/>
        <family val="2"/>
      </rPr>
      <t xml:space="preserve">年を要することを意味し、管路の耐用年数を遙かに超える数字である。
　よって、早急な管路の更新の検討が必要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施設の老朽化対策を検討すると共に、料金の見直しを行い、バランスの良い施設の利用及び料金負担並びに持続可能な経営について検討する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徳島県　勝浦町</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27435281559"/>
          <c:y val="0.134890434326204"/>
          <c:w val="0.934747798238591"/>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5.38</c:v>
                </c:pt>
                <c:pt idx="4">
                  <c:v>0</c:v>
                </c:pt>
              </c:numCache>
            </c:numRef>
          </c:val>
        </c:ser>
        <c:gapWidth val="150"/>
        <c:overlap val="0"/>
        <c:axId val="30566147"/>
        <c:axId val="983357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48</c:v>
                </c:pt>
                <c:pt idx="1">
                  <c:v>0.47</c:v>
                </c:pt>
                <c:pt idx="2">
                  <c:v>0.46</c:v>
                </c:pt>
                <c:pt idx="3">
                  <c:v>0.8</c:v>
                </c:pt>
                <c:pt idx="4">
                  <c:v>0.69</c:v>
                </c:pt>
              </c:numCache>
            </c:numRef>
          </c:val>
          <c:smooth val="0"/>
        </c:ser>
        <c:hiLowLines>
          <c:spPr>
            <a:ln w="0">
              <a:noFill/>
            </a:ln>
          </c:spPr>
        </c:hiLowLines>
        <c:marker val="1"/>
        <c:axId val="30566147"/>
        <c:axId val="98335709"/>
      </c:lineChart>
      <c:catAx>
        <c:axId val="3056614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335709"/>
        <c:auto val="1"/>
        <c:lblAlgn val="ctr"/>
        <c:lblOffset val="100"/>
        <c:noMultiLvlLbl val="0"/>
      </c:catAx>
      <c:valAx>
        <c:axId val="983357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5661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9187353340743"/>
          <c:w val="0.971178589809573"/>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91.82</c:v>
                </c:pt>
                <c:pt idx="1">
                  <c:v>87.9</c:v>
                </c:pt>
                <c:pt idx="2">
                  <c:v>100.54</c:v>
                </c:pt>
                <c:pt idx="3">
                  <c:v>101.1</c:v>
                </c:pt>
                <c:pt idx="4">
                  <c:v>88.81</c:v>
                </c:pt>
              </c:numCache>
            </c:numRef>
          </c:val>
        </c:ser>
        <c:gapWidth val="150"/>
        <c:overlap val="0"/>
        <c:axId val="51317904"/>
        <c:axId val="136239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51317904"/>
        <c:axId val="13623994"/>
      </c:lineChart>
      <c:catAx>
        <c:axId val="5131790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3623994"/>
        <c:auto val="1"/>
        <c:lblAlgn val="ctr"/>
        <c:lblOffset val="100"/>
        <c:noMultiLvlLbl val="0"/>
      </c:catAx>
      <c:valAx>
        <c:axId val="136239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3179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187353340743"/>
          <c:w val="0.971176117354379"/>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8.76</c:v>
                </c:pt>
                <c:pt idx="1">
                  <c:v>84.12</c:v>
                </c:pt>
                <c:pt idx="2">
                  <c:v>73.57</c:v>
                </c:pt>
                <c:pt idx="3">
                  <c:v>72.6</c:v>
                </c:pt>
                <c:pt idx="4">
                  <c:v>76.98</c:v>
                </c:pt>
              </c:numCache>
            </c:numRef>
          </c:val>
        </c:ser>
        <c:gapWidth val="150"/>
        <c:overlap val="0"/>
        <c:axId val="66677180"/>
        <c:axId val="620927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66677180"/>
        <c:axId val="62092702"/>
      </c:lineChart>
      <c:catAx>
        <c:axId val="6667718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092702"/>
        <c:auto val="1"/>
        <c:lblAlgn val="ctr"/>
        <c:lblOffset val="100"/>
        <c:noMultiLvlLbl val="0"/>
      </c:catAx>
      <c:valAx>
        <c:axId val="620927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6771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997169082954"/>
          <c:y val="0.139293652753766"/>
          <c:w val="0.956077893111435"/>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7.53</c:v>
                </c:pt>
                <c:pt idx="1">
                  <c:v>74.9</c:v>
                </c:pt>
                <c:pt idx="2">
                  <c:v>85.12</c:v>
                </c:pt>
                <c:pt idx="3">
                  <c:v>87.1</c:v>
                </c:pt>
                <c:pt idx="4">
                  <c:v>78.68</c:v>
                </c:pt>
              </c:numCache>
            </c:numRef>
          </c:val>
        </c:ser>
        <c:gapWidth val="150"/>
        <c:overlap val="0"/>
        <c:axId val="74950352"/>
        <c:axId val="168442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74950352"/>
        <c:axId val="16844272"/>
      </c:lineChart>
      <c:catAx>
        <c:axId val="7495035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844272"/>
        <c:auto val="1"/>
        <c:lblAlgn val="ctr"/>
        <c:lblOffset val="100"/>
        <c:noMultiLvlLbl val="0"/>
      </c:catAx>
      <c:valAx>
        <c:axId val="168442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9503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51965036365"/>
          <c:y val="0.134890434326204"/>
          <c:w val="0.934743444318409"/>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0293747"/>
        <c:axId val="778660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0293747"/>
        <c:axId val="77866096"/>
      </c:lineChart>
      <c:catAx>
        <c:axId val="7029374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7866096"/>
        <c:auto val="1"/>
        <c:lblAlgn val="ctr"/>
        <c:lblOffset val="100"/>
        <c:noMultiLvlLbl val="0"/>
      </c:catAx>
      <c:valAx>
        <c:axId val="778660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2937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27435281559"/>
          <c:y val="0.134890434326204"/>
          <c:w val="0.934747798238591"/>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43214917"/>
        <c:axId val="827353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43214917"/>
        <c:axId val="82735368"/>
      </c:lineChart>
      <c:catAx>
        <c:axId val="432149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2735368"/>
        <c:auto val="1"/>
        <c:lblAlgn val="ctr"/>
        <c:lblOffset val="100"/>
        <c:noMultiLvlLbl val="0"/>
      </c:catAx>
      <c:valAx>
        <c:axId val="827353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2149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862755189569"/>
          <c:y val="0.139293652753766"/>
          <c:w val="0.95299365242751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40235311"/>
        <c:axId val="197180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40235311"/>
        <c:axId val="19718006"/>
      </c:lineChart>
      <c:catAx>
        <c:axId val="4023531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9718006"/>
        <c:auto val="1"/>
        <c:lblAlgn val="ctr"/>
        <c:lblOffset val="100"/>
        <c:noMultiLvlLbl val="0"/>
      </c:catAx>
      <c:valAx>
        <c:axId val="197180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2353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862755189569"/>
          <c:y val="0.139293652753766"/>
          <c:w val="0.95299365242751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15848017"/>
        <c:axId val="469774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15848017"/>
        <c:axId val="46977430"/>
      </c:lineChart>
      <c:catAx>
        <c:axId val="158480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977430"/>
        <c:auto val="1"/>
        <c:lblAlgn val="ctr"/>
        <c:lblOffset val="100"/>
        <c:noMultiLvlLbl val="0"/>
      </c:catAx>
      <c:valAx>
        <c:axId val="469774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8480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293652753766"/>
          <c:w val="1"/>
          <c:h val="0.8027908125463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714.04</c:v>
                </c:pt>
                <c:pt idx="1">
                  <c:v>709.41</c:v>
                </c:pt>
                <c:pt idx="2">
                  <c:v>550.86</c:v>
                </c:pt>
                <c:pt idx="3">
                  <c:v>733.21</c:v>
                </c:pt>
                <c:pt idx="4">
                  <c:v>882.09</c:v>
                </c:pt>
              </c:numCache>
            </c:numRef>
          </c:val>
        </c:ser>
        <c:gapWidth val="150"/>
        <c:overlap val="0"/>
        <c:axId val="66018721"/>
        <c:axId val="500965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66018721"/>
        <c:axId val="50096590"/>
      </c:lineChart>
      <c:catAx>
        <c:axId val="6601872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096590"/>
        <c:auto val="1"/>
        <c:lblAlgn val="ctr"/>
        <c:lblOffset val="100"/>
        <c:noMultiLvlLbl val="0"/>
      </c:catAx>
      <c:valAx>
        <c:axId val="500965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0187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997169082954"/>
          <c:y val="0.139187353340743"/>
          <c:w val="0.956077893111435"/>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0.59</c:v>
                </c:pt>
                <c:pt idx="1">
                  <c:v>61.9</c:v>
                </c:pt>
                <c:pt idx="2">
                  <c:v>78.28</c:v>
                </c:pt>
                <c:pt idx="3">
                  <c:v>73.42</c:v>
                </c:pt>
                <c:pt idx="4">
                  <c:v>64.21</c:v>
                </c:pt>
              </c:numCache>
            </c:numRef>
          </c:val>
        </c:ser>
        <c:gapWidth val="150"/>
        <c:overlap val="0"/>
        <c:axId val="17009612"/>
        <c:axId val="410064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17009612"/>
        <c:axId val="41006454"/>
      </c:lineChart>
      <c:catAx>
        <c:axId val="1700961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006454"/>
        <c:auto val="1"/>
        <c:lblAlgn val="ctr"/>
        <c:lblOffset val="100"/>
        <c:noMultiLvlLbl val="0"/>
      </c:catAx>
      <c:valAx>
        <c:axId val="410064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0096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187353340743"/>
          <c:w val="1"/>
          <c:h val="0.8027664567123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94.96</c:v>
                </c:pt>
                <c:pt idx="1">
                  <c:v>90.98</c:v>
                </c:pt>
                <c:pt idx="2">
                  <c:v>92.03</c:v>
                </c:pt>
                <c:pt idx="3">
                  <c:v>88.68</c:v>
                </c:pt>
                <c:pt idx="4">
                  <c:v>105.57</c:v>
                </c:pt>
              </c:numCache>
            </c:numRef>
          </c:val>
        </c:ser>
        <c:gapWidth val="150"/>
        <c:overlap val="0"/>
        <c:axId val="48255560"/>
        <c:axId val="207587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48255560"/>
        <c:axId val="20758766"/>
      </c:lineChart>
      <c:catAx>
        <c:axId val="4825556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758766"/>
        <c:auto val="1"/>
        <c:lblAlgn val="ctr"/>
        <c:lblOffset val="100"/>
        <c:noMultiLvlLbl val="0"/>
      </c:catAx>
      <c:valAx>
        <c:axId val="207587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2555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AG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徳島県　勝浦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5651</v>
      </c>
      <c r="AJ8" s="11"/>
      <c r="AK8" s="11"/>
      <c r="AL8" s="11"/>
      <c r="AM8" s="11"/>
      <c r="AN8" s="11"/>
      <c r="AO8" s="11"/>
      <c r="AP8" s="11"/>
      <c r="AQ8" s="12" t="n">
        <f aca="false">データ!R6</f>
        <v>69.83</v>
      </c>
      <c r="AR8" s="12"/>
      <c r="AS8" s="12"/>
      <c r="AT8" s="12"/>
      <c r="AU8" s="12"/>
      <c r="AV8" s="12"/>
      <c r="AW8" s="12"/>
      <c r="AX8" s="12"/>
      <c r="AY8" s="12" t="n">
        <f aca="false">データ!S6</f>
        <v>80.9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81.19</v>
      </c>
      <c r="S10" s="12"/>
      <c r="T10" s="12"/>
      <c r="U10" s="12"/>
      <c r="V10" s="12"/>
      <c r="W10" s="12"/>
      <c r="X10" s="12"/>
      <c r="Y10" s="12"/>
      <c r="Z10" s="11" t="n">
        <f aca="false">データ!P6</f>
        <v>500</v>
      </c>
      <c r="AA10" s="11"/>
      <c r="AB10" s="11"/>
      <c r="AC10" s="11"/>
      <c r="AD10" s="11"/>
      <c r="AE10" s="11"/>
      <c r="AF10" s="11"/>
      <c r="AG10" s="11"/>
      <c r="AH10" s="2"/>
      <c r="AI10" s="11" t="n">
        <f aca="false">データ!T6</f>
        <v>4550</v>
      </c>
      <c r="AJ10" s="11"/>
      <c r="AK10" s="11"/>
      <c r="AL10" s="11"/>
      <c r="AM10" s="11"/>
      <c r="AN10" s="11"/>
      <c r="AO10" s="11"/>
      <c r="AP10" s="11"/>
      <c r="AQ10" s="12" t="n">
        <f aca="false">データ!U6</f>
        <v>6.5</v>
      </c>
      <c r="AR10" s="12"/>
      <c r="AS10" s="12"/>
      <c r="AT10" s="12"/>
      <c r="AU10" s="12"/>
      <c r="AV10" s="12"/>
      <c r="AW10" s="12"/>
      <c r="AX10" s="12"/>
      <c r="AY10" s="12" t="n">
        <f aca="false">データ!V6</f>
        <v>700</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363014</v>
      </c>
      <c r="D6" s="53" t="n">
        <f aca="false">D7</f>
        <v>47</v>
      </c>
      <c r="E6" s="53" t="n">
        <f aca="false">E7</f>
        <v>1</v>
      </c>
      <c r="F6" s="53" t="n">
        <f aca="false">F7</f>
        <v>0</v>
      </c>
      <c r="G6" s="53" t="n">
        <f aca="false">G7</f>
        <v>0</v>
      </c>
      <c r="H6" s="53" t="str">
        <f aca="false">H7</f>
        <v>徳島県　勝浦町</v>
      </c>
      <c r="I6" s="53" t="str">
        <f aca="false">I7</f>
        <v>法非適用</v>
      </c>
      <c r="J6" s="53" t="str">
        <f aca="false">J7</f>
        <v>水道事業</v>
      </c>
      <c r="K6" s="53" t="str">
        <f aca="false">K7</f>
        <v>簡易水道事業</v>
      </c>
      <c r="L6" s="53" t="str">
        <f aca="false">L7</f>
        <v>D3</v>
      </c>
      <c r="M6" s="54" t="str">
        <f aca="false">M7</f>
        <v>-</v>
      </c>
      <c r="N6" s="54" t="str">
        <f aca="false">N7</f>
        <v>該当数値なし</v>
      </c>
      <c r="O6" s="54" t="n">
        <f aca="false">O7</f>
        <v>81.19</v>
      </c>
      <c r="P6" s="54" t="n">
        <f aca="false">P7</f>
        <v>500</v>
      </c>
      <c r="Q6" s="54" t="n">
        <f aca="false">Q7</f>
        <v>5651</v>
      </c>
      <c r="R6" s="54" t="n">
        <f aca="false">R7</f>
        <v>69.83</v>
      </c>
      <c r="S6" s="54" t="n">
        <f aca="false">S7</f>
        <v>80.93</v>
      </c>
      <c r="T6" s="54" t="n">
        <f aca="false">T7</f>
        <v>4550</v>
      </c>
      <c r="U6" s="54" t="n">
        <f aca="false">U7</f>
        <v>6.5</v>
      </c>
      <c r="V6" s="54" t="n">
        <f aca="false">V7</f>
        <v>700</v>
      </c>
      <c r="W6" s="55" t="n">
        <f aca="false">IF(W7="",NA(),W7)</f>
        <v>77.53</v>
      </c>
      <c r="X6" s="55" t="n">
        <f aca="false">IF(X7="",NA(),X7)</f>
        <v>74.9</v>
      </c>
      <c r="Y6" s="55" t="n">
        <f aca="false">IF(Y7="",NA(),Y7)</f>
        <v>85.12</v>
      </c>
      <c r="Z6" s="55" t="n">
        <f aca="false">IF(Z7="",NA(),Z7)</f>
        <v>87.1</v>
      </c>
      <c r="AA6" s="55" t="n">
        <f aca="false">IF(AA7="",NA(),AA7)</f>
        <v>78.68</v>
      </c>
      <c r="AB6" s="55" t="n">
        <f aca="false">IF(AB7="",NA(),AB7)</f>
        <v>78.62</v>
      </c>
      <c r="AC6" s="55" t="n">
        <f aca="false">IF(AC7="",NA(),AC7)</f>
        <v>75.89</v>
      </c>
      <c r="AD6" s="55" t="n">
        <f aca="false">IF(AD7="",NA(),AD7)</f>
        <v>74.52</v>
      </c>
      <c r="AE6" s="55" t="n">
        <f aca="false">IF(AE7="",NA(),AE7)</f>
        <v>76.09</v>
      </c>
      <c r="AF6" s="55" t="n">
        <f aca="false">IF(AF7="",NA(),AF7)</f>
        <v>75.87</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714.04</v>
      </c>
      <c r="BE6" s="55" t="n">
        <f aca="false">IF(BE7="",NA(),BE7)</f>
        <v>709.41</v>
      </c>
      <c r="BF6" s="55" t="n">
        <f aca="false">IF(BF7="",NA(),BF7)</f>
        <v>550.86</v>
      </c>
      <c r="BG6" s="55" t="n">
        <f aca="false">IF(BG7="",NA(),BG7)</f>
        <v>733.21</v>
      </c>
      <c r="BH6" s="55" t="n">
        <f aca="false">IF(BH7="",NA(),BH7)</f>
        <v>882.09</v>
      </c>
      <c r="BI6" s="55" t="n">
        <f aca="false">IF(BI7="",NA(),BI7)</f>
        <v>1137.36</v>
      </c>
      <c r="BJ6" s="55" t="n">
        <f aca="false">IF(BJ7="",NA(),BJ7)</f>
        <v>1124.64</v>
      </c>
      <c r="BK6" s="55" t="n">
        <f aca="false">IF(BK7="",NA(),BK7)</f>
        <v>1108.26</v>
      </c>
      <c r="BL6" s="55" t="n">
        <f aca="false">IF(BL7="",NA(),BL7)</f>
        <v>1113.76</v>
      </c>
      <c r="BM6" s="55" t="n">
        <f aca="false">IF(BM7="",NA(),BM7)</f>
        <v>1125.69</v>
      </c>
      <c r="BN6" s="54" t="str">
        <f aca="false">IF(BN7="","",IF(BN7="-","【-】","【"&amp;SUBSTITUTE(TEXT(BN7,"#,##0.00"),"-","△")&amp;"】"))</f>
        <v>【1,239.32】</v>
      </c>
      <c r="BO6" s="55" t="n">
        <f aca="false">IF(BO7="",NA(),BO7)</f>
        <v>60.59</v>
      </c>
      <c r="BP6" s="55" t="n">
        <f aca="false">IF(BP7="",NA(),BP7)</f>
        <v>61.9</v>
      </c>
      <c r="BQ6" s="55" t="n">
        <f aca="false">IF(BQ7="",NA(),BQ7)</f>
        <v>78.28</v>
      </c>
      <c r="BR6" s="55" t="n">
        <f aca="false">IF(BR7="",NA(),BR7)</f>
        <v>73.42</v>
      </c>
      <c r="BS6" s="55" t="n">
        <f aca="false">IF(BS7="",NA(),BS7)</f>
        <v>64.21</v>
      </c>
      <c r="BT6" s="55" t="n">
        <f aca="false">IF(BT7="",NA(),BT7)</f>
        <v>57.51</v>
      </c>
      <c r="BU6" s="55" t="n">
        <f aca="false">IF(BU7="",NA(),BU7)</f>
        <v>56.46</v>
      </c>
      <c r="BV6" s="55" t="n">
        <f aca="false">IF(BV7="",NA(),BV7)</f>
        <v>19.77</v>
      </c>
      <c r="BW6" s="55" t="n">
        <f aca="false">IF(BW7="",NA(),BW7)</f>
        <v>34.25</v>
      </c>
      <c r="BX6" s="55" t="n">
        <f aca="false">IF(BX7="",NA(),BX7)</f>
        <v>46.48</v>
      </c>
      <c r="BY6" s="54" t="str">
        <f aca="false">IF(BY7="","",IF(BY7="-","【-】","【"&amp;SUBSTITUTE(TEXT(BY7,"#,##0.00"),"-","△")&amp;"】"))</f>
        <v>【36.33】</v>
      </c>
      <c r="BZ6" s="55" t="n">
        <f aca="false">IF(BZ7="",NA(),BZ7)</f>
        <v>94.96</v>
      </c>
      <c r="CA6" s="55" t="n">
        <f aca="false">IF(CA7="",NA(),CA7)</f>
        <v>90.98</v>
      </c>
      <c r="CB6" s="55" t="n">
        <f aca="false">IF(CB7="",NA(),CB7)</f>
        <v>92.03</v>
      </c>
      <c r="CC6" s="55" t="n">
        <f aca="false">IF(CC7="",NA(),CC7)</f>
        <v>88.68</v>
      </c>
      <c r="CD6" s="55" t="n">
        <f aca="false">IF(CD7="",NA(),CD7)</f>
        <v>105.57</v>
      </c>
      <c r="CE6" s="55" t="n">
        <f aca="false">IF(CE7="",NA(),CE7)</f>
        <v>291.83</v>
      </c>
      <c r="CF6" s="55" t="n">
        <f aca="false">IF(CF7="",NA(),CF7)</f>
        <v>306.49</v>
      </c>
      <c r="CG6" s="55" t="n">
        <f aca="false">IF(CG7="",NA(),CG7)</f>
        <v>878.73</v>
      </c>
      <c r="CH6" s="55" t="n">
        <f aca="false">IF(CH7="",NA(),CH7)</f>
        <v>501.18</v>
      </c>
      <c r="CI6" s="55" t="n">
        <f aca="false">IF(CI7="",NA(),CI7)</f>
        <v>376.61</v>
      </c>
      <c r="CJ6" s="54" t="str">
        <f aca="false">IF(CJ7="","",IF(CJ7="-","【-】","【"&amp;SUBSTITUTE(TEXT(CJ7,"#,##0.00"),"-","△")&amp;"】"))</f>
        <v>【476.46】</v>
      </c>
      <c r="CK6" s="55" t="n">
        <f aca="false">IF(CK7="",NA(),CK7)</f>
        <v>91.82</v>
      </c>
      <c r="CL6" s="55" t="n">
        <f aca="false">IF(CL7="",NA(),CL7)</f>
        <v>87.9</v>
      </c>
      <c r="CM6" s="55" t="n">
        <f aca="false">IF(CM7="",NA(),CM7)</f>
        <v>100.54</v>
      </c>
      <c r="CN6" s="55" t="n">
        <f aca="false">IF(CN7="",NA(),CN7)</f>
        <v>101.1</v>
      </c>
      <c r="CO6" s="55" t="n">
        <f aca="false">IF(CO7="",NA(),CO7)</f>
        <v>88.81</v>
      </c>
      <c r="CP6" s="55" t="n">
        <f aca="false">IF(CP7="",NA(),CP7)</f>
        <v>57.95</v>
      </c>
      <c r="CQ6" s="55" t="n">
        <f aca="false">IF(CQ7="",NA(),CQ7)</f>
        <v>58.25</v>
      </c>
      <c r="CR6" s="55" t="n">
        <f aca="false">IF(CR7="",NA(),CR7)</f>
        <v>57.17</v>
      </c>
      <c r="CS6" s="55" t="n">
        <f aca="false">IF(CS7="",NA(),CS7)</f>
        <v>57.55</v>
      </c>
      <c r="CT6" s="55" t="n">
        <f aca="false">IF(CT7="",NA(),CT7)</f>
        <v>57.43</v>
      </c>
      <c r="CU6" s="54" t="str">
        <f aca="false">IF(CU7="","",IF(CU7="-","【-】","【"&amp;SUBSTITUTE(TEXT(CU7,"#,##0.00"),"-","△")&amp;"】"))</f>
        <v>【58.19】</v>
      </c>
      <c r="CV6" s="55" t="n">
        <f aca="false">IF(CV7="",NA(),CV7)</f>
        <v>88.76</v>
      </c>
      <c r="CW6" s="55" t="n">
        <f aca="false">IF(CW7="",NA(),CW7)</f>
        <v>84.12</v>
      </c>
      <c r="CX6" s="55" t="n">
        <f aca="false">IF(CX7="",NA(),CX7)</f>
        <v>73.57</v>
      </c>
      <c r="CY6" s="55" t="n">
        <f aca="false">IF(CY7="",NA(),CY7)</f>
        <v>72.6</v>
      </c>
      <c r="CZ6" s="55" t="n">
        <f aca="false">IF(CZ7="",NA(),CZ7)</f>
        <v>76.98</v>
      </c>
      <c r="DA6" s="55" t="n">
        <f aca="false">IF(DA7="",NA(),DA7)</f>
        <v>76.33</v>
      </c>
      <c r="DB6" s="55" t="n">
        <f aca="false">IF(DB7="",NA(),DB7)</f>
        <v>74.53</v>
      </c>
      <c r="DC6" s="55" t="n">
        <f aca="false">IF(DC7="",NA(),DC7)</f>
        <v>74.94</v>
      </c>
      <c r="DD6" s="55" t="n">
        <f aca="false">IF(DD7="",NA(),DD7)</f>
        <v>74.14</v>
      </c>
      <c r="DE6" s="55" t="n">
        <f aca="false">IF(DE7="",NA(),DE7)</f>
        <v>73.83</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5" t="n">
        <f aca="false">IF(EF7="",NA(),EF7)</f>
        <v>5.38</v>
      </c>
      <c r="EG6" s="54" t="n">
        <f aca="false">IF(EG7="",NA(),EG7)</f>
        <v>0</v>
      </c>
      <c r="EH6" s="55" t="n">
        <f aca="false">IF(EH7="",NA(),EH7)</f>
        <v>0.48</v>
      </c>
      <c r="EI6" s="55" t="n">
        <f aca="false">IF(EI7="",NA(),EI7)</f>
        <v>0.47</v>
      </c>
      <c r="EJ6" s="55" t="n">
        <f aca="false">IF(EJ7="",NA(),EJ7)</f>
        <v>0.46</v>
      </c>
      <c r="EK6" s="55" t="n">
        <f aca="false">IF(EK7="",NA(),EK7)</f>
        <v>0.8</v>
      </c>
      <c r="EL6" s="55" t="n">
        <f aca="false">IF(EL7="",NA(),EL7)</f>
        <v>0.69</v>
      </c>
      <c r="EM6" s="54" t="str">
        <f aca="false">IF(EM7="","",IF(EM7="-","【-】","【"&amp;SUBSTITUTE(TEXT(EM7,"#,##0.00"),"-","△")&amp;"】"))</f>
        <v>【0.74】</v>
      </c>
    </row>
    <row r="7" s="56" customFormat="true" ht="13.5" hidden="false" customHeight="false" outlineLevel="0" collapsed="false">
      <c r="A7" s="44"/>
      <c r="B7" s="57" t="n">
        <v>2014</v>
      </c>
      <c r="C7" s="57" t="n">
        <v>363014</v>
      </c>
      <c r="D7" s="57" t="n">
        <v>47</v>
      </c>
      <c r="E7" s="57" t="n">
        <v>1</v>
      </c>
      <c r="F7" s="57" t="n">
        <v>0</v>
      </c>
      <c r="G7" s="57" t="n">
        <v>0</v>
      </c>
      <c r="H7" s="58" t="s">
        <v>95</v>
      </c>
      <c r="I7" s="58" t="s">
        <v>96</v>
      </c>
      <c r="J7" s="58" t="s">
        <v>97</v>
      </c>
      <c r="K7" s="58" t="s">
        <v>98</v>
      </c>
      <c r="L7" s="57" t="s">
        <v>99</v>
      </c>
      <c r="M7" s="59" t="s">
        <v>100</v>
      </c>
      <c r="N7" s="60" t="s">
        <v>101</v>
      </c>
      <c r="O7" s="59" t="n">
        <v>81.19</v>
      </c>
      <c r="P7" s="59" t="n">
        <v>500</v>
      </c>
      <c r="Q7" s="59" t="n">
        <v>5651</v>
      </c>
      <c r="R7" s="59" t="n">
        <v>69.83</v>
      </c>
      <c r="S7" s="59" t="n">
        <v>80.93</v>
      </c>
      <c r="T7" s="59" t="n">
        <v>4550</v>
      </c>
      <c r="U7" s="59" t="n">
        <v>6.5</v>
      </c>
      <c r="V7" s="59" t="n">
        <v>700</v>
      </c>
      <c r="W7" s="59" t="n">
        <v>77.53</v>
      </c>
      <c r="X7" s="59" t="n">
        <v>74.9</v>
      </c>
      <c r="Y7" s="59" t="n">
        <v>85.12</v>
      </c>
      <c r="Z7" s="59" t="n">
        <v>87.1</v>
      </c>
      <c r="AA7" s="59" t="n">
        <v>78.68</v>
      </c>
      <c r="AB7" s="59" t="n">
        <v>78.62</v>
      </c>
      <c r="AC7" s="59" t="n">
        <v>75.89</v>
      </c>
      <c r="AD7" s="59" t="n">
        <v>74.52</v>
      </c>
      <c r="AE7" s="59" t="n">
        <v>76.09</v>
      </c>
      <c r="AF7" s="59" t="n">
        <v>75.87</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714.04</v>
      </c>
      <c r="BE7" s="59" t="n">
        <v>709.41</v>
      </c>
      <c r="BF7" s="59" t="n">
        <v>550.86</v>
      </c>
      <c r="BG7" s="59" t="n">
        <v>733.21</v>
      </c>
      <c r="BH7" s="59" t="n">
        <v>882.09</v>
      </c>
      <c r="BI7" s="59" t="n">
        <v>1137.36</v>
      </c>
      <c r="BJ7" s="59" t="n">
        <v>1124.64</v>
      </c>
      <c r="BK7" s="59" t="n">
        <v>1108.26</v>
      </c>
      <c r="BL7" s="59" t="n">
        <v>1113.76</v>
      </c>
      <c r="BM7" s="59" t="n">
        <v>1125.69</v>
      </c>
      <c r="BN7" s="59" t="n">
        <v>1239.32</v>
      </c>
      <c r="BO7" s="59" t="n">
        <v>60.59</v>
      </c>
      <c r="BP7" s="59" t="n">
        <v>61.9</v>
      </c>
      <c r="BQ7" s="59" t="n">
        <v>78.28</v>
      </c>
      <c r="BR7" s="59" t="n">
        <v>73.42</v>
      </c>
      <c r="BS7" s="59" t="n">
        <v>64.21</v>
      </c>
      <c r="BT7" s="59" t="n">
        <v>57.51</v>
      </c>
      <c r="BU7" s="59" t="n">
        <v>56.46</v>
      </c>
      <c r="BV7" s="59" t="n">
        <v>19.77</v>
      </c>
      <c r="BW7" s="59" t="n">
        <v>34.25</v>
      </c>
      <c r="BX7" s="59" t="n">
        <v>46.48</v>
      </c>
      <c r="BY7" s="59" t="n">
        <v>36.33</v>
      </c>
      <c r="BZ7" s="59" t="n">
        <v>94.96</v>
      </c>
      <c r="CA7" s="59" t="n">
        <v>90.98</v>
      </c>
      <c r="CB7" s="59" t="n">
        <v>92.03</v>
      </c>
      <c r="CC7" s="59" t="n">
        <v>88.68</v>
      </c>
      <c r="CD7" s="59" t="n">
        <v>105.57</v>
      </c>
      <c r="CE7" s="59" t="n">
        <v>291.83</v>
      </c>
      <c r="CF7" s="59" t="n">
        <v>306.49</v>
      </c>
      <c r="CG7" s="59" t="n">
        <v>878.73</v>
      </c>
      <c r="CH7" s="59" t="n">
        <v>501.18</v>
      </c>
      <c r="CI7" s="59" t="n">
        <v>376.61</v>
      </c>
      <c r="CJ7" s="59" t="n">
        <v>476.46</v>
      </c>
      <c r="CK7" s="59" t="n">
        <v>91.82</v>
      </c>
      <c r="CL7" s="59" t="n">
        <v>87.9</v>
      </c>
      <c r="CM7" s="59" t="n">
        <v>100.54</v>
      </c>
      <c r="CN7" s="59" t="n">
        <v>101.1</v>
      </c>
      <c r="CO7" s="59" t="n">
        <v>88.81</v>
      </c>
      <c r="CP7" s="59" t="n">
        <v>57.95</v>
      </c>
      <c r="CQ7" s="59" t="n">
        <v>58.25</v>
      </c>
      <c r="CR7" s="59" t="n">
        <v>57.17</v>
      </c>
      <c r="CS7" s="59" t="n">
        <v>57.55</v>
      </c>
      <c r="CT7" s="59" t="n">
        <v>57.43</v>
      </c>
      <c r="CU7" s="59" t="n">
        <v>58.19</v>
      </c>
      <c r="CV7" s="59" t="n">
        <v>88.76</v>
      </c>
      <c r="CW7" s="59" t="n">
        <v>84.12</v>
      </c>
      <c r="CX7" s="59" t="n">
        <v>73.57</v>
      </c>
      <c r="CY7" s="59" t="n">
        <v>72.6</v>
      </c>
      <c r="CZ7" s="59" t="n">
        <v>76.98</v>
      </c>
      <c r="DA7" s="59" t="n">
        <v>76.33</v>
      </c>
      <c r="DB7" s="59" t="n">
        <v>74.53</v>
      </c>
      <c r="DC7" s="59" t="n">
        <v>74.94</v>
      </c>
      <c r="DD7" s="59" t="n">
        <v>74.14</v>
      </c>
      <c r="DE7" s="59" t="n">
        <v>73.83</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5.38</v>
      </c>
      <c r="EG7" s="59" t="n">
        <v>0</v>
      </c>
      <c r="EH7" s="59" t="n">
        <v>0.48</v>
      </c>
      <c r="EI7" s="59" t="n">
        <v>0.47</v>
      </c>
      <c r="EJ7" s="59" t="n">
        <v>0.46</v>
      </c>
      <c r="EK7" s="59" t="n">
        <v>0.8</v>
      </c>
      <c r="EL7" s="59" t="n">
        <v>0.69</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5:44Z</dcterms:created>
  <dc:creator>公営企業課</dc:creator>
  <dc:description/>
  <dc:language>en-US</dc:language>
  <cp:lastModifiedBy> </cp:lastModifiedBy>
  <cp:lastPrinted>2016-02-05T07:29:33Z</cp:lastPrinted>
  <dcterms:modified xsi:type="dcterms:W3CDTF">2016-02-26T05:38:14Z</dcterms:modified>
  <cp:revision>0</cp:revision>
  <dc:subject/>
  <dc:title>経営比較分析表</dc:title>
</cp:coreProperties>
</file>