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板野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しんがい　浩司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木南　ゆきよし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北島　勝也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うすき　春夫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てづか　弘司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6
</t>
    </r>
    <r>
      <rPr>
        <sz val="9"/>
        <color rgb="FF000000"/>
        <rFont val="Noto Sans"/>
        <family val="2"/>
      </rPr>
      <t xml:space="preserve">扶川　あつし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板野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9.15"/>
    <col collapsed="false" customWidth="true" hidden="false" outlineLevel="0" max="8" min="8" style="0" width="13.32"/>
    <col collapsed="false" customWidth="true" hidden="false" outlineLevel="0" max="10" min="9" style="0" width="11.65"/>
    <col collapsed="false" customWidth="true" hidden="false" outlineLevel="0" max="11" min="11" style="0" width="8.32"/>
    <col collapsed="false" customWidth="true" hidden="false" outlineLevel="0" max="12" min="12" style="0" width="11.65"/>
    <col collapsed="false" customWidth="true" hidden="false" outlineLevel="0" max="13" min="13" style="0" width="9.99"/>
    <col collapsed="false" customWidth="true" hidden="false" outlineLevel="0" max="14" min="14" style="0" width="11.65"/>
    <col collapsed="false" customWidth="true" hidden="false" outlineLevel="0" max="15" min="15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</row>
    <row r="5" customFormat="false" ht="18.75" hidden="false" customHeight="true" outlineLevel="0" collapsed="false">
      <c r="A5" s="11" t="s">
        <v>18</v>
      </c>
      <c r="B5" s="12" t="n">
        <v>560</v>
      </c>
      <c r="C5" s="12" t="n">
        <v>593</v>
      </c>
      <c r="D5" s="12" t="n">
        <v>1882</v>
      </c>
      <c r="E5" s="12" t="n">
        <v>793</v>
      </c>
      <c r="F5" s="12" t="n">
        <v>321</v>
      </c>
      <c r="G5" s="12" t="n">
        <v>341</v>
      </c>
      <c r="H5" s="12" t="n">
        <v>4490</v>
      </c>
      <c r="I5" s="13" t="n">
        <v>0</v>
      </c>
      <c r="J5" s="14" t="n">
        <v>4490</v>
      </c>
      <c r="K5" s="14" t="n">
        <v>203</v>
      </c>
      <c r="L5" s="14" t="n">
        <v>4693</v>
      </c>
      <c r="M5" s="14" t="n">
        <v>0</v>
      </c>
      <c r="N5" s="14" t="n">
        <v>4693</v>
      </c>
      <c r="O5" s="15" t="n">
        <v>42106.96875</v>
      </c>
    </row>
    <row r="6" customFormat="false" ht="18.75" hidden="false" customHeight="true" outlineLevel="0" collapsed="false">
      <c r="A6" s="11" t="s">
        <v>19</v>
      </c>
      <c r="B6" s="12" t="n">
        <v>403</v>
      </c>
      <c r="C6" s="12" t="n">
        <v>700</v>
      </c>
      <c r="D6" s="12" t="n">
        <v>2841</v>
      </c>
      <c r="E6" s="12" t="n">
        <v>2118</v>
      </c>
      <c r="F6" s="12" t="n">
        <v>471</v>
      </c>
      <c r="G6" s="12" t="n">
        <v>474</v>
      </c>
      <c r="H6" s="12" t="n">
        <v>7007</v>
      </c>
      <c r="I6" s="13" t="n">
        <v>0</v>
      </c>
      <c r="J6" s="14" t="n">
        <v>7007</v>
      </c>
      <c r="K6" s="14" t="n">
        <v>211</v>
      </c>
      <c r="L6" s="14" t="n">
        <v>7218</v>
      </c>
      <c r="M6" s="14" t="n">
        <v>0</v>
      </c>
      <c r="N6" s="14" t="n">
        <v>7218</v>
      </c>
      <c r="O6" s="15" t="n">
        <v>42106.9270833333</v>
      </c>
    </row>
    <row r="7" customFormat="false" ht="18.75" hidden="false" customHeight="true" outlineLevel="0" collapsed="false">
      <c r="A7" s="11" t="s">
        <v>20</v>
      </c>
      <c r="B7" s="12" t="n">
        <v>1191</v>
      </c>
      <c r="C7" s="12" t="n">
        <v>3863</v>
      </c>
      <c r="D7" s="12" t="n">
        <v>987</v>
      </c>
      <c r="E7" s="12" t="n">
        <v>1329</v>
      </c>
      <c r="F7" s="12" t="n">
        <v>906</v>
      </c>
      <c r="G7" s="12" t="n">
        <v>1258</v>
      </c>
      <c r="H7" s="12" t="n">
        <v>9534</v>
      </c>
      <c r="I7" s="13" t="n">
        <v>0</v>
      </c>
      <c r="J7" s="14" t="n">
        <v>9534</v>
      </c>
      <c r="K7" s="14" t="n">
        <v>290</v>
      </c>
      <c r="L7" s="14" t="n">
        <v>9824</v>
      </c>
      <c r="M7" s="14" t="n">
        <v>0</v>
      </c>
      <c r="N7" s="14" t="n">
        <v>9824</v>
      </c>
      <c r="O7" s="15" t="n">
        <v>42106.9270833333</v>
      </c>
    </row>
    <row r="8" customFormat="false" ht="18.75" hidden="false" customHeight="true" outlineLevel="0" collapsed="false">
      <c r="A8" s="11" t="s">
        <v>21</v>
      </c>
      <c r="B8" s="12" t="n">
        <v>1881</v>
      </c>
      <c r="C8" s="12" t="n">
        <v>509</v>
      </c>
      <c r="D8" s="12" t="n">
        <v>610</v>
      </c>
      <c r="E8" s="12" t="n">
        <v>344</v>
      </c>
      <c r="F8" s="12" t="n">
        <v>395</v>
      </c>
      <c r="G8" s="12" t="n">
        <v>1348</v>
      </c>
      <c r="H8" s="12" t="n">
        <v>5087</v>
      </c>
      <c r="I8" s="13" t="n">
        <v>0</v>
      </c>
      <c r="J8" s="14" t="n">
        <v>5087</v>
      </c>
      <c r="K8" s="14" t="n">
        <v>111</v>
      </c>
      <c r="L8" s="14" t="n">
        <v>5198</v>
      </c>
      <c r="M8" s="14" t="n">
        <v>2</v>
      </c>
      <c r="N8" s="14" t="n">
        <v>5200</v>
      </c>
      <c r="O8" s="15" t="n">
        <v>42106.96875</v>
      </c>
    </row>
    <row r="9" customFormat="false" ht="18.75" hidden="false" customHeight="true" outlineLevel="0" collapsed="false">
      <c r="A9" s="11" t="s">
        <v>22</v>
      </c>
      <c r="B9" s="12" t="n">
        <v>729</v>
      </c>
      <c r="C9" s="12" t="n">
        <v>873</v>
      </c>
      <c r="D9" s="12" t="n">
        <v>572</v>
      </c>
      <c r="E9" s="12" t="n">
        <v>746</v>
      </c>
      <c r="F9" s="12" t="n">
        <v>560</v>
      </c>
      <c r="G9" s="12" t="n">
        <v>418</v>
      </c>
      <c r="H9" s="12" t="n">
        <v>3898</v>
      </c>
      <c r="I9" s="13" t="n">
        <v>0</v>
      </c>
      <c r="J9" s="14" t="n">
        <v>3898</v>
      </c>
      <c r="K9" s="14" t="n">
        <v>145</v>
      </c>
      <c r="L9" s="14" t="n">
        <v>4043</v>
      </c>
      <c r="M9" s="14" t="n">
        <v>0</v>
      </c>
      <c r="N9" s="14" t="n">
        <v>4043</v>
      </c>
      <c r="O9" s="15" t="n">
        <v>42106.96875</v>
      </c>
    </row>
    <row r="10" customFormat="false" ht="26.25" hidden="false" customHeight="true" outlineLevel="0" collapsed="false">
      <c r="A10" s="7" t="s">
        <v>23</v>
      </c>
      <c r="B10" s="12" t="n">
        <f aca="false">SUBTOTAL(9,B5:B9)</f>
        <v>4764</v>
      </c>
      <c r="C10" s="12" t="n">
        <f aca="false">SUBTOTAL(9,C5:C9)</f>
        <v>6538</v>
      </c>
      <c r="D10" s="12" t="n">
        <f aca="false">SUBTOTAL(9,D5:D9)</f>
        <v>6892</v>
      </c>
      <c r="E10" s="12" t="n">
        <f aca="false">SUBTOTAL(9,E5:E9)</f>
        <v>5330</v>
      </c>
      <c r="F10" s="12" t="n">
        <f aca="false">SUBTOTAL(9,F5:F9)</f>
        <v>2653</v>
      </c>
      <c r="G10" s="12" t="n">
        <f aca="false">SUBTOTAL(9,G5:G9)</f>
        <v>3839</v>
      </c>
      <c r="H10" s="12" t="n">
        <f aca="false">SUBTOTAL(9,H5:H9)</f>
        <v>30016</v>
      </c>
      <c r="I10" s="16" t="n">
        <f aca="false">SUBTOTAL(9,I5:I9)</f>
        <v>0</v>
      </c>
      <c r="J10" s="14" t="n">
        <f aca="false">SUBTOTAL(9,J5:J9)</f>
        <v>30016</v>
      </c>
      <c r="K10" s="14" t="n">
        <f aca="false">SUBTOTAL(9,K5:K9)</f>
        <v>960</v>
      </c>
      <c r="L10" s="14" t="n">
        <f aca="false">SUBTOTAL(9,L5:L9)</f>
        <v>30976</v>
      </c>
      <c r="M10" s="14" t="n">
        <f aca="false">SUBTOTAL(9,M5:M9)</f>
        <v>2</v>
      </c>
      <c r="N10" s="14" t="n">
        <f aca="false">SUBTOTAL(9,N5:N9)</f>
        <v>30978</v>
      </c>
      <c r="O10" s="17" t="s">
        <v>24</v>
      </c>
    </row>
    <row r="11" s="19" customFormat="true" ht="22.5" hidden="false" customHeight="true" outlineLevel="0" collapsed="false">
      <c r="A11" s="18" t="s">
        <v>25</v>
      </c>
    </row>
    <row r="12" customFormat="false" ht="12" hidden="false" customHeight="true" outlineLevel="0" collapsed="false">
      <c r="A12" s="20" t="s">
        <v>26</v>
      </c>
      <c r="B12" s="21" t="str">
        <f aca="false">J10&amp;"÷(4×4)="&amp;ROUNDDOWN(J10/(4*4),3)</f>
        <v>30016÷(4×4)=1876</v>
      </c>
      <c r="C12" s="21"/>
    </row>
    <row r="13" customFormat="false" ht="12" hidden="false" customHeight="true" outlineLevel="0" collapsed="false">
      <c r="A13" s="20" t="s">
        <v>27</v>
      </c>
      <c r="B13" s="21" t="str">
        <f aca="false">J10&amp;"÷(4×10)="&amp;ROUNDDOWN(J10/(4*10),3)</f>
        <v>30016÷(4×10)=750.4</v>
      </c>
      <c r="C13" s="21"/>
    </row>
  </sheetData>
  <mergeCells count="9">
    <mergeCell ref="A1:C1"/>
    <mergeCell ref="D1:M1"/>
    <mergeCell ref="N1:O1"/>
    <mergeCell ref="A2:C2"/>
    <mergeCell ref="D2:L2"/>
    <mergeCell ref="M2:O2"/>
    <mergeCell ref="A3:B3"/>
    <mergeCell ref="B12:C12"/>
    <mergeCell ref="B13:C13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09:49Z</dcterms:created>
  <dc:creator>kanrisya</dc:creator>
  <dc:description/>
  <dc:language>en-US</dc:language>
  <cp:lastModifiedBy>徳島県</cp:lastModifiedBy>
  <cp:lastPrinted>2015-04-12T14:09:33Z</cp:lastPrinted>
  <dcterms:modified xsi:type="dcterms:W3CDTF">2015-04-12T14:09:49Z</dcterms:modified>
  <cp:revision>0</cp:revision>
  <dc:subject/>
  <dc:title/>
</cp:coreProperties>
</file>