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海部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宮原　英夫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西沢　貴朗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しげきよ　佳之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牟岐町</t>
  </si>
  <si>
    <t xml:space="preserve">美波町</t>
  </si>
  <si>
    <t xml:space="preserve">海陽町</t>
  </si>
  <si>
    <t xml:space="preserve">海部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9.15"/>
    <col collapsed="false" customWidth="true" hidden="false" outlineLevel="0" max="5" min="5" style="0" width="13.32"/>
    <col collapsed="false" customWidth="true" hidden="false" outlineLevel="0" max="7" min="6" style="0" width="11.65"/>
    <col collapsed="false" customWidth="true" hidden="false" outlineLevel="0" max="8" min="8" style="0" width="8.32"/>
    <col collapsed="false" customWidth="true" hidden="false" outlineLevel="0" max="9" min="9" style="0" width="11.65"/>
    <col collapsed="false" customWidth="true" hidden="false" outlineLevel="0" max="10" min="10" style="0" width="9.99"/>
    <col collapsed="false" customWidth="true" hidden="false" outlineLevel="0" max="11" min="11" style="0" width="11.65"/>
    <col collapsed="false" customWidth="true" hidden="false" outlineLevel="0" max="12" min="12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1" t="s">
        <v>15</v>
      </c>
      <c r="B5" s="12" t="n">
        <v>745</v>
      </c>
      <c r="C5" s="12" t="n">
        <v>1558</v>
      </c>
      <c r="D5" s="12" t="n">
        <v>453</v>
      </c>
      <c r="E5" s="12" t="n">
        <v>2756</v>
      </c>
      <c r="F5" s="13" t="n">
        <v>0</v>
      </c>
      <c r="G5" s="14" t="n">
        <v>2756</v>
      </c>
      <c r="H5" s="14" t="n">
        <v>40</v>
      </c>
      <c r="I5" s="14" t="n">
        <v>2796</v>
      </c>
      <c r="J5" s="14" t="n">
        <v>0</v>
      </c>
      <c r="K5" s="14" t="n">
        <v>2796</v>
      </c>
      <c r="L5" s="15" t="n">
        <v>42106.96875</v>
      </c>
    </row>
    <row r="6" customFormat="false" ht="18.75" hidden="false" customHeight="true" outlineLevel="0" collapsed="false">
      <c r="A6" s="11" t="s">
        <v>16</v>
      </c>
      <c r="B6" s="12" t="n">
        <v>2403</v>
      </c>
      <c r="C6" s="12" t="n">
        <v>764</v>
      </c>
      <c r="D6" s="12" t="n">
        <v>810</v>
      </c>
      <c r="E6" s="12" t="n">
        <v>3977</v>
      </c>
      <c r="F6" s="13" t="n">
        <v>0</v>
      </c>
      <c r="G6" s="14" t="n">
        <v>3977</v>
      </c>
      <c r="H6" s="14" t="n">
        <v>84</v>
      </c>
      <c r="I6" s="14" t="n">
        <v>4061</v>
      </c>
      <c r="J6" s="14" t="n">
        <v>0</v>
      </c>
      <c r="K6" s="14" t="n">
        <v>4061</v>
      </c>
      <c r="L6" s="15" t="n">
        <v>42106.96875</v>
      </c>
    </row>
    <row r="7" customFormat="false" ht="18.75" hidden="false" customHeight="true" outlineLevel="0" collapsed="false">
      <c r="A7" s="11" t="s">
        <v>17</v>
      </c>
      <c r="B7" s="12" t="n">
        <v>682</v>
      </c>
      <c r="C7" s="12" t="n">
        <v>1611</v>
      </c>
      <c r="D7" s="12" t="n">
        <v>3309</v>
      </c>
      <c r="E7" s="12" t="n">
        <v>5602</v>
      </c>
      <c r="F7" s="13" t="n">
        <v>0</v>
      </c>
      <c r="G7" s="14" t="n">
        <v>5602</v>
      </c>
      <c r="H7" s="14" t="n">
        <v>114</v>
      </c>
      <c r="I7" s="14" t="n">
        <v>5716</v>
      </c>
      <c r="J7" s="14" t="n">
        <v>0</v>
      </c>
      <c r="K7" s="14" t="n">
        <v>5716</v>
      </c>
      <c r="L7" s="15" t="n">
        <v>42106.9895833333</v>
      </c>
    </row>
    <row r="8" customFormat="false" ht="26.25" hidden="false" customHeight="true" outlineLevel="0" collapsed="false">
      <c r="A8" s="7" t="s">
        <v>18</v>
      </c>
      <c r="B8" s="12" t="n">
        <f aca="false">SUBTOTAL(9,B5:B7)</f>
        <v>3830</v>
      </c>
      <c r="C8" s="12" t="n">
        <f aca="false">SUBTOTAL(9,C5:C7)</f>
        <v>3933</v>
      </c>
      <c r="D8" s="12" t="n">
        <f aca="false">SUBTOTAL(9,D5:D7)</f>
        <v>4572</v>
      </c>
      <c r="E8" s="12" t="n">
        <f aca="false">SUBTOTAL(9,E5:E7)</f>
        <v>12335</v>
      </c>
      <c r="F8" s="16" t="n">
        <f aca="false">SUBTOTAL(9,F5:F7)</f>
        <v>0</v>
      </c>
      <c r="G8" s="14" t="n">
        <f aca="false">SUBTOTAL(9,G5:G7)</f>
        <v>12335</v>
      </c>
      <c r="H8" s="14" t="n">
        <f aca="false">SUBTOTAL(9,H5:H7)</f>
        <v>238</v>
      </c>
      <c r="I8" s="14" t="n">
        <f aca="false">SUBTOTAL(9,I5:I7)</f>
        <v>12573</v>
      </c>
      <c r="J8" s="14" t="n">
        <f aca="false">SUBTOTAL(9,J5:J7)</f>
        <v>0</v>
      </c>
      <c r="K8" s="14" t="n">
        <f aca="false">SUBTOTAL(9,K5:K7)</f>
        <v>12573</v>
      </c>
      <c r="L8" s="17" t="s">
        <v>19</v>
      </c>
    </row>
    <row r="9" s="19" customFormat="true" ht="22.5" hidden="false" customHeight="true" outlineLevel="0" collapsed="false">
      <c r="A9" s="18" t="s">
        <v>20</v>
      </c>
    </row>
    <row r="10" customFormat="false" ht="12" hidden="false" customHeight="true" outlineLevel="0" collapsed="false">
      <c r="A10" s="20" t="s">
        <v>21</v>
      </c>
      <c r="B10" s="21" t="str">
        <f aca="false">G8&amp;"÷(2×4)="&amp;ROUNDDOWN(G8/(2*4),3)</f>
        <v>12335÷(2×4)=1541.875</v>
      </c>
      <c r="C10" s="21"/>
    </row>
    <row r="11" customFormat="false" ht="12" hidden="false" customHeight="true" outlineLevel="0" collapsed="false">
      <c r="A11" s="20" t="s">
        <v>22</v>
      </c>
      <c r="B11" s="21" t="str">
        <f aca="false">G8&amp;"÷(2×10)="&amp;ROUNDDOWN(G8/(2*10),3)</f>
        <v>12335÷(2×10)=616.75</v>
      </c>
      <c r="C11" s="21"/>
    </row>
  </sheetData>
  <mergeCells count="9">
    <mergeCell ref="A1:C1"/>
    <mergeCell ref="D1:J1"/>
    <mergeCell ref="K1:L1"/>
    <mergeCell ref="A2:C2"/>
    <mergeCell ref="D2:I2"/>
    <mergeCell ref="J2:L2"/>
    <mergeCell ref="A3:B3"/>
    <mergeCell ref="B10:C10"/>
    <mergeCell ref="B11:C11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4:37:40Z</dcterms:created>
  <dc:creator>kanrisya</dc:creator>
  <dc:description/>
  <dc:language>en-US</dc:language>
  <cp:lastModifiedBy>徳島県</cp:lastModifiedBy>
  <cp:lastPrinted>2015-04-12T14:37:23Z</cp:lastPrinted>
  <dcterms:modified xsi:type="dcterms:W3CDTF">2015-04-12T14:37:40Z</dcterms:modified>
  <cp:revision>0</cp:revision>
  <dc:subject/>
  <dc:title/>
</cp:coreProperties>
</file>