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三好第一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いのした　ひろのり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高井　美穂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きただい　正文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三好市</t>
  </si>
  <si>
    <t xml:space="preserve">三好第一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9.15"/>
    <col collapsed="false" customWidth="true" hidden="false" outlineLevel="0" max="5" min="5" style="0" width="13.32"/>
    <col collapsed="false" customWidth="true" hidden="false" outlineLevel="0" max="7" min="6" style="0" width="11.65"/>
    <col collapsed="false" customWidth="true" hidden="false" outlineLevel="0" max="8" min="8" style="0" width="8.32"/>
    <col collapsed="false" customWidth="true" hidden="false" outlineLevel="0" max="9" min="9" style="0" width="11.65"/>
    <col collapsed="false" customWidth="true" hidden="false" outlineLevel="0" max="10" min="10" style="0" width="9.99"/>
    <col collapsed="false" customWidth="true" hidden="false" outlineLevel="0" max="11" min="11" style="0" width="11.65"/>
    <col collapsed="false" customWidth="true" hidden="false" outlineLevel="0" max="12" min="12" style="0" width="15.82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8.75" hidden="false" customHeight="true" outlineLevel="0" collapsed="false">
      <c r="A5" s="11" t="s">
        <v>15</v>
      </c>
      <c r="B5" s="12" t="n">
        <v>5483</v>
      </c>
      <c r="C5" s="12" t="n">
        <v>5997</v>
      </c>
      <c r="D5" s="12" t="n">
        <v>5878</v>
      </c>
      <c r="E5" s="12" t="n">
        <v>17358</v>
      </c>
      <c r="F5" s="13" t="n">
        <v>0</v>
      </c>
      <c r="G5" s="14" t="n">
        <v>17358</v>
      </c>
      <c r="H5" s="14" t="n">
        <v>176</v>
      </c>
      <c r="I5" s="14" t="n">
        <v>17534</v>
      </c>
      <c r="J5" s="14" t="n">
        <v>0</v>
      </c>
      <c r="K5" s="14" t="n">
        <v>17534</v>
      </c>
      <c r="L5" s="15" t="n">
        <v>42106.96875</v>
      </c>
    </row>
    <row r="6" customFormat="false" ht="26.25" hidden="false" customHeight="true" outlineLevel="0" collapsed="false">
      <c r="A6" s="7" t="s">
        <v>16</v>
      </c>
      <c r="B6" s="12" t="n">
        <f aca="false">SUBTOTAL(9,B5:B5)</f>
        <v>5483</v>
      </c>
      <c r="C6" s="12" t="n">
        <f aca="false">SUBTOTAL(9,C5:C5)</f>
        <v>5997</v>
      </c>
      <c r="D6" s="12" t="n">
        <f aca="false">SUBTOTAL(9,D5:D5)</f>
        <v>5878</v>
      </c>
      <c r="E6" s="12" t="n">
        <f aca="false">SUBTOTAL(9,E5:E5)</f>
        <v>17358</v>
      </c>
      <c r="F6" s="16" t="n">
        <f aca="false">SUBTOTAL(9,F5:F5)</f>
        <v>0</v>
      </c>
      <c r="G6" s="14" t="n">
        <f aca="false">SUBTOTAL(9,G5:G5)</f>
        <v>17358</v>
      </c>
      <c r="H6" s="14" t="n">
        <f aca="false">SUBTOTAL(9,H5:H5)</f>
        <v>176</v>
      </c>
      <c r="I6" s="14" t="n">
        <f aca="false">SUBTOTAL(9,I5:I5)</f>
        <v>17534</v>
      </c>
      <c r="J6" s="14" t="n">
        <f aca="false">SUBTOTAL(9,J5:J5)</f>
        <v>0</v>
      </c>
      <c r="K6" s="14" t="n">
        <f aca="false">SUBTOTAL(9,K5:K5)</f>
        <v>17534</v>
      </c>
      <c r="L6" s="17" t="s">
        <v>17</v>
      </c>
    </row>
    <row r="7" s="19" customFormat="true" ht="22.5" hidden="false" customHeight="true" outlineLevel="0" collapsed="false">
      <c r="A7" s="18" t="s">
        <v>18</v>
      </c>
    </row>
    <row r="8" customFormat="false" ht="12" hidden="false" customHeight="true" outlineLevel="0" collapsed="false">
      <c r="A8" s="20" t="s">
        <v>19</v>
      </c>
      <c r="B8" s="21" t="str">
        <f aca="false">G6&amp;"÷(2×4)="&amp;ROUNDDOWN(G6/(2*4),3)</f>
        <v>17358÷(2×4)=2169.75</v>
      </c>
      <c r="C8" s="21"/>
    </row>
    <row r="9" customFormat="false" ht="12" hidden="false" customHeight="true" outlineLevel="0" collapsed="false">
      <c r="A9" s="20" t="s">
        <v>20</v>
      </c>
      <c r="B9" s="21" t="str">
        <f aca="false">G6&amp;"÷(2×10)="&amp;ROUNDDOWN(G6/(2*10),3)</f>
        <v>17358÷(2×10)=867.9</v>
      </c>
      <c r="C9" s="21"/>
    </row>
  </sheetData>
  <mergeCells count="9">
    <mergeCell ref="A1:C1"/>
    <mergeCell ref="D1:J1"/>
    <mergeCell ref="K1:L1"/>
    <mergeCell ref="A2:C2"/>
    <mergeCell ref="D2:I2"/>
    <mergeCell ref="J2:L2"/>
    <mergeCell ref="A3:B3"/>
    <mergeCell ref="B8:C8"/>
    <mergeCell ref="B9:C9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4:11:18Z</dcterms:created>
  <dc:creator>kanrisya</dc:creator>
  <dc:description/>
  <dc:language>en-US</dc:language>
  <cp:lastModifiedBy>徳島県</cp:lastModifiedBy>
  <cp:lastPrinted>2015-04-12T14:11:05Z</cp:lastPrinted>
  <dcterms:modified xsi:type="dcterms:W3CDTF">2015-04-12T14:11:18Z</dcterms:modified>
  <cp:revision>0</cp:revision>
  <dc:subject/>
  <dc:title/>
</cp:coreProperties>
</file>