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阿南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松崎　せいじ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かみ　博之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たつた　良子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島田　正人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いわさ　義弘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阿南市</t>
  </si>
  <si>
    <t xml:space="preserve">阿南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9.15"/>
    <col collapsed="false" customWidth="true" hidden="false" outlineLevel="0" max="7" min="7" style="0" width="13.32"/>
    <col collapsed="false" customWidth="true" hidden="false" outlineLevel="0" max="9" min="8" style="0" width="11.65"/>
    <col collapsed="false" customWidth="true" hidden="false" outlineLevel="0" max="10" min="10" style="0" width="8.32"/>
    <col collapsed="false" customWidth="true" hidden="false" outlineLevel="0" max="11" min="11" style="0" width="11.65"/>
    <col collapsed="false" customWidth="true" hidden="false" outlineLevel="0" max="12" min="12" style="0" width="9.99"/>
    <col collapsed="false" customWidth="true" hidden="false" outlineLevel="0" max="13" min="13" style="0" width="11.65"/>
    <col collapsed="false" customWidth="true" hidden="false" outlineLevel="0" max="14" min="14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8.75" hidden="false" customHeight="true" outlineLevel="0" collapsed="false">
      <c r="A5" s="11" t="s">
        <v>17</v>
      </c>
      <c r="B5" s="12" t="n">
        <v>4328</v>
      </c>
      <c r="C5" s="12" t="n">
        <v>7533</v>
      </c>
      <c r="D5" s="12" t="n">
        <v>4345</v>
      </c>
      <c r="E5" s="12" t="n">
        <v>5172</v>
      </c>
      <c r="F5" s="12" t="n">
        <v>8040</v>
      </c>
      <c r="G5" s="12" t="n">
        <v>29418</v>
      </c>
      <c r="H5" s="13" t="n">
        <v>0</v>
      </c>
      <c r="I5" s="14" t="n">
        <v>29418</v>
      </c>
      <c r="J5" s="14" t="n">
        <v>427</v>
      </c>
      <c r="K5" s="14" t="n">
        <v>29845</v>
      </c>
      <c r="L5" s="14" t="n">
        <v>0</v>
      </c>
      <c r="M5" s="14" t="n">
        <v>29845</v>
      </c>
      <c r="N5" s="15" t="n">
        <v>42106.9895833333</v>
      </c>
    </row>
    <row r="6" customFormat="false" ht="26.25" hidden="false" customHeight="true" outlineLevel="0" collapsed="false">
      <c r="A6" s="7" t="s">
        <v>18</v>
      </c>
      <c r="B6" s="12" t="n">
        <f aca="false">SUBTOTAL(9,B5:B5)</f>
        <v>4328</v>
      </c>
      <c r="C6" s="12" t="n">
        <f aca="false">SUBTOTAL(9,C5:C5)</f>
        <v>7533</v>
      </c>
      <c r="D6" s="12" t="n">
        <f aca="false">SUBTOTAL(9,D5:D5)</f>
        <v>4345</v>
      </c>
      <c r="E6" s="12" t="n">
        <f aca="false">SUBTOTAL(9,E5:E5)</f>
        <v>5172</v>
      </c>
      <c r="F6" s="12" t="n">
        <f aca="false">SUBTOTAL(9,F5:F5)</f>
        <v>8040</v>
      </c>
      <c r="G6" s="12" t="n">
        <f aca="false">SUBTOTAL(9,G5:G5)</f>
        <v>29418</v>
      </c>
      <c r="H6" s="16" t="n">
        <f aca="false">SUBTOTAL(9,H5:H5)</f>
        <v>0</v>
      </c>
      <c r="I6" s="14" t="n">
        <f aca="false">SUBTOTAL(9,I5:I5)</f>
        <v>29418</v>
      </c>
      <c r="J6" s="14" t="n">
        <f aca="false">SUBTOTAL(9,J5:J5)</f>
        <v>427</v>
      </c>
      <c r="K6" s="14" t="n">
        <f aca="false">SUBTOTAL(9,K5:K5)</f>
        <v>29845</v>
      </c>
      <c r="L6" s="14" t="n">
        <f aca="false">SUBTOTAL(9,L5:L5)</f>
        <v>0</v>
      </c>
      <c r="M6" s="14" t="n">
        <f aca="false">SUBTOTAL(9,M5:M5)</f>
        <v>29845</v>
      </c>
      <c r="N6" s="17" t="s">
        <v>19</v>
      </c>
    </row>
    <row r="7" s="19" customFormat="true" ht="22.5" hidden="false" customHeight="true" outlineLevel="0" collapsed="false">
      <c r="A7" s="18" t="s">
        <v>20</v>
      </c>
    </row>
    <row r="8" customFormat="false" ht="12" hidden="false" customHeight="true" outlineLevel="0" collapsed="false">
      <c r="A8" s="20" t="s">
        <v>21</v>
      </c>
      <c r="B8" s="21" t="str">
        <f aca="false">I6&amp;"÷(4×4)="&amp;ROUNDDOWN(I6/(4*4),3)</f>
        <v>29418÷(4×4)=1838.625</v>
      </c>
      <c r="C8" s="21"/>
    </row>
    <row r="9" customFormat="false" ht="12" hidden="false" customHeight="true" outlineLevel="0" collapsed="false">
      <c r="A9" s="20" t="s">
        <v>22</v>
      </c>
      <c r="B9" s="21" t="str">
        <f aca="false">I6&amp;"÷(4×10)="&amp;ROUNDDOWN(I6/(4*10),3)</f>
        <v>29418÷(4×10)=735.45</v>
      </c>
      <c r="C9" s="21"/>
    </row>
  </sheetData>
  <mergeCells count="9">
    <mergeCell ref="A1:C1"/>
    <mergeCell ref="D1:L1"/>
    <mergeCell ref="M1:N1"/>
    <mergeCell ref="A2:C2"/>
    <mergeCell ref="D2:K2"/>
    <mergeCell ref="L2:N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29:02Z</dcterms:created>
  <dc:creator>kanrisya</dc:creator>
  <dc:description/>
  <dc:language>en-US</dc:language>
  <cp:lastModifiedBy>徳島県</cp:lastModifiedBy>
  <cp:lastPrinted>2015-04-12T14:28:47Z</cp:lastPrinted>
  <dcterms:modified xsi:type="dcterms:W3CDTF">2015-04-12T14:29:02Z</dcterms:modified>
  <cp:revision>0</cp:revision>
  <dc:subject/>
  <dc:title/>
</cp:coreProperties>
</file>