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徳島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岸本　たいじ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岡　ゆう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上村　きょう子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もりもと　なお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庄野　まさひこ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6
</t>
    </r>
    <r>
      <rPr>
        <sz val="9"/>
        <color rgb="FF000000"/>
        <rFont val="Noto Sans"/>
        <family val="2"/>
      </rPr>
      <t xml:space="preserve">山田　豊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7
</t>
    </r>
    <r>
      <rPr>
        <sz val="9"/>
        <color rgb="FF000000"/>
        <rFont val="Noto Sans"/>
        <family val="2"/>
      </rPr>
      <t xml:space="preserve">井川　龍二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8
</t>
    </r>
    <r>
      <rPr>
        <sz val="9"/>
        <color rgb="FF000000"/>
        <rFont val="Noto Sans"/>
        <family val="2"/>
      </rPr>
      <t xml:space="preserve">笠井　国利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9
</t>
    </r>
    <r>
      <rPr>
        <sz val="9"/>
        <color rgb="FF000000"/>
        <rFont val="Noto Sans"/>
        <family val="2"/>
      </rPr>
      <t xml:space="preserve">すみ　一仁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10
</t>
    </r>
    <r>
      <rPr>
        <sz val="9"/>
        <color rgb="FF000000"/>
        <rFont val="Noto Sans"/>
        <family val="2"/>
      </rPr>
      <t xml:space="preserve">長尾　哲見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明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11
</t>
    </r>
    <r>
      <rPr>
        <sz val="9"/>
        <color rgb="FF000000"/>
        <rFont val="Noto Sans"/>
        <family val="2"/>
      </rPr>
      <t xml:space="preserve">喜多　宏思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FFFFFF"/>
        <rFont val="ＭＳ ゴシック"/>
        <family val="3"/>
        <charset val="128"/>
      </rPr>
      <t xml:space="preserve"> 12
</t>
    </r>
    <r>
      <rPr>
        <sz val="9"/>
        <color rgb="FFFFFFFF"/>
        <rFont val="Noto Sans"/>
        <family val="2"/>
      </rPr>
      <t xml:space="preserve">古川　ひろし
 </t>
    </r>
    <r>
      <rPr>
        <sz val="9"/>
        <color rgb="FFFFFFFF"/>
        <rFont val="ＭＳ 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公明党</t>
    </r>
    <r>
      <rPr>
        <sz val="9"/>
        <color rgb="FFFFFFFF"/>
        <rFont val="ＭＳ 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得票総数
</t>
    </r>
    <r>
      <rPr>
        <sz val="9"/>
        <color rgb="FFFFFFFF"/>
        <rFont val="ＭＳ ゴシック"/>
        <family val="3"/>
        <charset val="128"/>
      </rPr>
      <t xml:space="preserve">A</t>
    </r>
  </si>
  <si>
    <r>
      <rPr>
        <sz val="8.5"/>
        <color rgb="FFFFFFFF"/>
        <rFont val="Noto Sans"/>
        <family val="2"/>
      </rPr>
      <t xml:space="preserve">按分で切り捨てた票数
</t>
    </r>
    <r>
      <rPr>
        <sz val="8.5"/>
        <color rgb="FFFFFFFF"/>
        <rFont val="ＭＳ ゴシック"/>
        <family val="3"/>
        <charset val="128"/>
      </rPr>
      <t xml:space="preserve">B</t>
    </r>
  </si>
  <si>
    <r>
      <rPr>
        <sz val="9"/>
        <color rgb="FFFFFFFF"/>
        <rFont val="Noto Sans"/>
        <family val="2"/>
      </rPr>
      <t xml:space="preserve">有効投票数
</t>
    </r>
    <r>
      <rPr>
        <sz val="9"/>
        <color rgb="FFFFFFFF"/>
        <rFont val="ＭＳ ゴシック"/>
        <family val="3"/>
        <charset val="128"/>
      </rPr>
      <t xml:space="preserve">(A+B)
C</t>
    </r>
  </si>
  <si>
    <r>
      <rPr>
        <sz val="9"/>
        <color rgb="FFFFFFFF"/>
        <rFont val="Noto Sans"/>
        <family val="2"/>
      </rPr>
      <t xml:space="preserve">無効
投票数
</t>
    </r>
    <r>
      <rPr>
        <sz val="9"/>
        <color rgb="FFFFFFFF"/>
        <rFont val="ＭＳ ゴシック"/>
        <family val="3"/>
        <charset val="128"/>
      </rPr>
      <t xml:space="preserve">D</t>
    </r>
  </si>
  <si>
    <r>
      <rPr>
        <sz val="9"/>
        <color rgb="FFFFFFFF"/>
        <rFont val="Noto Sans"/>
        <family val="2"/>
      </rPr>
      <t xml:space="preserve">投票総数
</t>
    </r>
    <r>
      <rPr>
        <sz val="9"/>
        <color rgb="FFFFFFFF"/>
        <rFont val="ＭＳ ゴシック"/>
        <family val="3"/>
        <charset val="128"/>
      </rPr>
      <t xml:space="preserve">(C+D)
E</t>
    </r>
  </si>
  <si>
    <r>
      <rPr>
        <sz val="9"/>
        <color rgb="FFFFFFFF"/>
        <rFont val="Noto Sans"/>
        <family val="2"/>
      </rPr>
      <t xml:space="preserve">不受理持帰り等
</t>
    </r>
    <r>
      <rPr>
        <sz val="9"/>
        <color rgb="FFFFFFFF"/>
        <rFont val="ＭＳ ゴシック"/>
        <family val="3"/>
        <charset val="128"/>
      </rPr>
      <t xml:space="preserve">F</t>
    </r>
  </si>
  <si>
    <r>
      <rPr>
        <sz val="9"/>
        <color rgb="FFFFFFFF"/>
        <rFont val="Noto Sans"/>
        <family val="2"/>
      </rPr>
      <t xml:space="preserve">投票者数
</t>
    </r>
    <r>
      <rPr>
        <sz val="9"/>
        <color rgb="FFFFFFFF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徳島市</t>
  </si>
  <si>
    <t xml:space="preserve">佐那河内村</t>
  </si>
  <si>
    <t xml:space="preserve">徳島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7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8.5"/>
      <color rgb="FFFFFFFF"/>
      <name val="Noto Sans"/>
      <family val="2"/>
    </font>
    <font>
      <sz val="8.5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19.15"/>
    <col collapsed="false" customWidth="true" hidden="false" outlineLevel="0" max="21" min="13" style="0" width="0.3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11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</row>
    <row r="5" customFormat="false" ht="18.75" hidden="false" customHeight="true" outlineLevel="0" collapsed="false">
      <c r="A5" s="12" t="s">
        <v>24</v>
      </c>
      <c r="B5" s="13" t="n">
        <v>7631</v>
      </c>
      <c r="C5" s="13" t="n">
        <v>6562</v>
      </c>
      <c r="D5" s="13" t="n">
        <v>5811</v>
      </c>
      <c r="E5" s="13" t="n">
        <v>4658</v>
      </c>
      <c r="F5" s="13" t="n">
        <v>7888</v>
      </c>
      <c r="G5" s="13" t="n">
        <v>6414</v>
      </c>
      <c r="H5" s="13" t="n">
        <v>6996</v>
      </c>
      <c r="I5" s="13" t="n">
        <v>4992</v>
      </c>
      <c r="J5" s="13" t="n">
        <v>7573</v>
      </c>
      <c r="K5" s="13" t="n">
        <v>6906</v>
      </c>
      <c r="L5" s="13" t="n">
        <v>6346</v>
      </c>
      <c r="M5" s="14" t="n">
        <v>7164</v>
      </c>
      <c r="N5" s="14" t="n">
        <v>78941</v>
      </c>
      <c r="O5" s="15" t="n">
        <v>0</v>
      </c>
      <c r="P5" s="16" t="n">
        <v>78941</v>
      </c>
      <c r="Q5" s="16" t="n">
        <v>2144</v>
      </c>
      <c r="R5" s="16" t="n">
        <v>81085</v>
      </c>
      <c r="S5" s="16" t="n">
        <v>-5</v>
      </c>
      <c r="T5" s="16" t="n">
        <v>81080</v>
      </c>
      <c r="U5" s="17" t="n">
        <v>42107.1354166667</v>
      </c>
    </row>
    <row r="6" customFormat="false" ht="18.75" hidden="false" customHeight="true" outlineLevel="0" collapsed="false">
      <c r="A6" s="12" t="s">
        <v>25</v>
      </c>
      <c r="B6" s="13" t="n">
        <v>162</v>
      </c>
      <c r="C6" s="13" t="n">
        <v>39</v>
      </c>
      <c r="D6" s="13" t="n">
        <v>387</v>
      </c>
      <c r="E6" s="13" t="n">
        <v>86</v>
      </c>
      <c r="F6" s="13" t="n">
        <v>169</v>
      </c>
      <c r="G6" s="13" t="n">
        <v>10</v>
      </c>
      <c r="H6" s="13" t="n">
        <v>128</v>
      </c>
      <c r="I6" s="13" t="n">
        <v>48</v>
      </c>
      <c r="J6" s="13" t="n">
        <v>90</v>
      </c>
      <c r="K6" s="13" t="n">
        <v>29</v>
      </c>
      <c r="L6" s="13" t="n">
        <v>141</v>
      </c>
      <c r="M6" s="14" t="n">
        <v>120</v>
      </c>
      <c r="N6" s="14" t="n">
        <v>1409</v>
      </c>
      <c r="O6" s="15" t="n">
        <v>0</v>
      </c>
      <c r="P6" s="16" t="n">
        <v>1409</v>
      </c>
      <c r="Q6" s="16" t="n">
        <v>41</v>
      </c>
      <c r="R6" s="16" t="n">
        <v>1450</v>
      </c>
      <c r="S6" s="16" t="n">
        <v>0</v>
      </c>
      <c r="T6" s="16" t="n">
        <v>1450</v>
      </c>
      <c r="U6" s="17" t="n">
        <v>42106.9479166667</v>
      </c>
    </row>
    <row r="7" customFormat="false" ht="26.25" hidden="false" customHeight="true" outlineLevel="0" collapsed="false">
      <c r="A7" s="7" t="s">
        <v>26</v>
      </c>
      <c r="B7" s="13" t="n">
        <f aca="false">SUBTOTAL(9,B5:B6)</f>
        <v>7793</v>
      </c>
      <c r="C7" s="13" t="n">
        <f aca="false">SUBTOTAL(9,C5:C6)</f>
        <v>6601</v>
      </c>
      <c r="D7" s="13" t="n">
        <f aca="false">SUBTOTAL(9,D5:D6)</f>
        <v>6198</v>
      </c>
      <c r="E7" s="13" t="n">
        <f aca="false">SUBTOTAL(9,E5:E6)</f>
        <v>4744</v>
      </c>
      <c r="F7" s="13" t="n">
        <f aca="false">SUBTOTAL(9,F5:F6)</f>
        <v>8057</v>
      </c>
      <c r="G7" s="13" t="n">
        <f aca="false">SUBTOTAL(9,G5:G6)</f>
        <v>6424</v>
      </c>
      <c r="H7" s="13" t="n">
        <f aca="false">SUBTOTAL(9,H5:H6)</f>
        <v>7124</v>
      </c>
      <c r="I7" s="13" t="n">
        <f aca="false">SUBTOTAL(9,I5:I6)</f>
        <v>5040</v>
      </c>
      <c r="J7" s="13" t="n">
        <f aca="false">SUBTOTAL(9,J5:J6)</f>
        <v>7663</v>
      </c>
      <c r="K7" s="13" t="n">
        <f aca="false">SUBTOTAL(9,K5:K6)</f>
        <v>6935</v>
      </c>
      <c r="L7" s="13" t="n">
        <f aca="false">SUBTOTAL(9,L5:L6)</f>
        <v>6487</v>
      </c>
      <c r="M7" s="14" t="n">
        <f aca="false">SUBTOTAL(9,M5:M6)</f>
        <v>7284</v>
      </c>
      <c r="N7" s="14" t="n">
        <f aca="false">SUBTOTAL(9,N5:N6)</f>
        <v>80350</v>
      </c>
      <c r="O7" s="18" t="n">
        <f aca="false">SUBTOTAL(9,O5:O6)</f>
        <v>0</v>
      </c>
      <c r="P7" s="16" t="n">
        <f aca="false">SUBTOTAL(9,P5:P6)</f>
        <v>80350</v>
      </c>
      <c r="Q7" s="16" t="n">
        <f aca="false">SUBTOTAL(9,Q5:Q6)</f>
        <v>2185</v>
      </c>
      <c r="R7" s="16" t="n">
        <f aca="false">SUBTOTAL(9,R5:R6)</f>
        <v>82535</v>
      </c>
      <c r="S7" s="16" t="n">
        <f aca="false">SUBTOTAL(9,S5:S6)</f>
        <v>-5</v>
      </c>
      <c r="T7" s="16" t="n">
        <f aca="false">SUBTOTAL(9,T5:T6)</f>
        <v>82530</v>
      </c>
      <c r="U7" s="19" t="s">
        <v>27</v>
      </c>
    </row>
    <row r="8" customFormat="false" ht="15" hidden="false" customHeight="true" outlineLevel="0" collapsed="false">
      <c r="A8" s="20"/>
    </row>
    <row r="9" customFormat="false" ht="36" hidden="false" customHeight="true" outlineLevel="0" collapsed="false">
      <c r="A9" s="7" t="str">
        <f aca="false">A4</f>
        <v>区分</v>
      </c>
      <c r="B9" s="8" t="str">
        <f aca="false">M4</f>
        <v> 12
古川　ひろし
 (公明党)</v>
      </c>
      <c r="C9" s="21" t="str">
        <f aca="false">N4</f>
        <v>得票総数
A</v>
      </c>
      <c r="D9" s="21" t="str">
        <f aca="false">O4</f>
        <v>按分で切り捨てた票数
B</v>
      </c>
      <c r="E9" s="21" t="str">
        <f aca="false">P4</f>
        <v>有効投票数
(A+B)
C</v>
      </c>
      <c r="F9" s="21" t="str">
        <f aca="false">Q4</f>
        <v>無効
投票数
D</v>
      </c>
      <c r="G9" s="21" t="str">
        <f aca="false">R4</f>
        <v>投票総数
(C+D)
E</v>
      </c>
      <c r="H9" s="21" t="str">
        <f aca="false">S4</f>
        <v>不受理持帰り等
F</v>
      </c>
      <c r="I9" s="21" t="str">
        <f aca="false">T4</f>
        <v>投票者数
(E+F)
G</v>
      </c>
      <c r="J9" s="21" t="str">
        <f aca="false">U4</f>
        <v>投票点検
終了時刻</v>
      </c>
    </row>
    <row r="10" customFormat="false" ht="18.75" hidden="false" customHeight="true" outlineLevel="0" collapsed="false">
      <c r="A10" s="12" t="str">
        <f aca="false">A5</f>
        <v>徳島市</v>
      </c>
      <c r="B10" s="13" t="n">
        <f aca="false">M5</f>
        <v>7164</v>
      </c>
      <c r="C10" s="22" t="n">
        <f aca="false">N5</f>
        <v>78941</v>
      </c>
      <c r="D10" s="23" t="n">
        <f aca="false">O5</f>
        <v>0</v>
      </c>
      <c r="E10" s="13" t="n">
        <f aca="false">P5</f>
        <v>78941</v>
      </c>
      <c r="F10" s="13" t="n">
        <f aca="false">Q5</f>
        <v>2144</v>
      </c>
      <c r="G10" s="13" t="n">
        <f aca="false">R5</f>
        <v>81085</v>
      </c>
      <c r="H10" s="13" t="n">
        <f aca="false">S5</f>
        <v>-5</v>
      </c>
      <c r="I10" s="13" t="n">
        <f aca="false">T5</f>
        <v>81080</v>
      </c>
      <c r="J10" s="24" t="n">
        <f aca="false">U5</f>
        <v>42107.1354166667</v>
      </c>
    </row>
    <row r="11" customFormat="false" ht="18.75" hidden="false" customHeight="true" outlineLevel="0" collapsed="false">
      <c r="A11" s="12" t="str">
        <f aca="false">A6</f>
        <v>佐那河内村</v>
      </c>
      <c r="B11" s="13" t="n">
        <f aca="false">M6</f>
        <v>120</v>
      </c>
      <c r="C11" s="22" t="n">
        <f aca="false">N6</f>
        <v>1409</v>
      </c>
      <c r="D11" s="23" t="n">
        <f aca="false">O6</f>
        <v>0</v>
      </c>
      <c r="E11" s="13" t="n">
        <f aca="false">P6</f>
        <v>1409</v>
      </c>
      <c r="F11" s="13" t="n">
        <f aca="false">Q6</f>
        <v>41</v>
      </c>
      <c r="G11" s="13" t="n">
        <f aca="false">R6</f>
        <v>1450</v>
      </c>
      <c r="H11" s="13" t="n">
        <f aca="false">S6</f>
        <v>0</v>
      </c>
      <c r="I11" s="13" t="n">
        <f aca="false">T6</f>
        <v>1450</v>
      </c>
      <c r="J11" s="24" t="n">
        <f aca="false">U6</f>
        <v>42106.9479166667</v>
      </c>
    </row>
    <row r="12" customFormat="false" ht="26.25" hidden="false" customHeight="true" outlineLevel="0" collapsed="false">
      <c r="A12" s="7" t="str">
        <f aca="false">A7</f>
        <v>徳島選挙区 計</v>
      </c>
      <c r="B12" s="13" t="n">
        <f aca="false">M7</f>
        <v>7284</v>
      </c>
      <c r="C12" s="22" t="n">
        <f aca="false">N7</f>
        <v>80350</v>
      </c>
      <c r="D12" s="22" t="n">
        <f aca="false">O7</f>
        <v>0</v>
      </c>
      <c r="E12" s="13" t="n">
        <f aca="false">P7</f>
        <v>80350</v>
      </c>
      <c r="F12" s="13" t="n">
        <f aca="false">Q7</f>
        <v>2185</v>
      </c>
      <c r="G12" s="13" t="n">
        <f aca="false">R7</f>
        <v>82535</v>
      </c>
      <c r="H12" s="13" t="n">
        <f aca="false">S7</f>
        <v>-5</v>
      </c>
      <c r="I12" s="13" t="n">
        <f aca="false">T7</f>
        <v>82530</v>
      </c>
      <c r="J12" s="23" t="str">
        <f aca="false">U7</f>
        <v>　　 </v>
      </c>
    </row>
    <row r="13" s="26" customFormat="true" ht="22.5" hidden="false" customHeight="true" outlineLevel="0" collapsed="false">
      <c r="A13" s="25" t="s">
        <v>28</v>
      </c>
    </row>
    <row r="14" customFormat="false" ht="12" hidden="false" customHeight="true" outlineLevel="0" collapsed="false">
      <c r="A14" s="27" t="s">
        <v>29</v>
      </c>
      <c r="B14" s="28" t="str">
        <f aca="false">P7&amp;"÷(10×4)="&amp;ROUNDDOWN(P7/(10*4),3)</f>
        <v>80350÷(10×4)=2008.75</v>
      </c>
      <c r="C14" s="28"/>
    </row>
    <row r="15" customFormat="false" ht="12" hidden="false" customHeight="true" outlineLevel="0" collapsed="false">
      <c r="A15" s="27" t="s">
        <v>30</v>
      </c>
      <c r="B15" s="28" t="str">
        <f aca="false">P7&amp;"÷(10×10)="&amp;ROUNDDOWN(P7/(10*10),3)</f>
        <v>80350÷(10×10)=803.5</v>
      </c>
      <c r="C15" s="28"/>
    </row>
  </sheetData>
  <mergeCells count="9">
    <mergeCell ref="A1:C1"/>
    <mergeCell ref="D1:J1"/>
    <mergeCell ref="K1:L1"/>
    <mergeCell ref="A2:C2"/>
    <mergeCell ref="D2:I2"/>
    <mergeCell ref="J2:L2"/>
    <mergeCell ref="A3:B3"/>
    <mergeCell ref="B14:C14"/>
    <mergeCell ref="B15:C15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8:21:55Z</dcterms:created>
  <dc:creator>kanrisya</dc:creator>
  <dc:description/>
  <dc:language>en-US</dc:language>
  <cp:lastModifiedBy>kanrisya</cp:lastModifiedBy>
  <dcterms:modified xsi:type="dcterms:W3CDTF">2015-04-12T18:21:55Z</dcterms:modified>
  <cp:revision>0</cp:revision>
  <dc:subject/>
  <dc:title/>
</cp:coreProperties>
</file>