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color rgb="FF000000"/>
        <rFont val="Noto Sans"/>
        <family val="2"/>
      </rPr>
      <t xml:space="preserve">比例代表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次世代の党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維新の党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幸福実現党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民主党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自由民主党</t>
    </r>
  </si>
  <si>
    <r>
      <rPr>
        <sz val="9"/>
        <color rgb="FF000000"/>
        <rFont val="ＭＳ ゴシック"/>
        <family val="3"/>
        <charset val="128"/>
      </rPr>
      <t xml:space="preserve"> 6
</t>
    </r>
    <r>
      <rPr>
        <sz val="9"/>
        <color rgb="FF000000"/>
        <rFont val="Noto Sans"/>
        <family val="2"/>
      </rPr>
      <t xml:space="preserve">公明党</t>
    </r>
  </si>
  <si>
    <r>
      <rPr>
        <sz val="9"/>
        <color rgb="FF000000"/>
        <rFont val="ＭＳ ゴシック"/>
        <family val="3"/>
        <charset val="128"/>
      </rPr>
      <t xml:space="preserve"> 7
</t>
    </r>
    <r>
      <rPr>
        <sz val="9"/>
        <color rgb="FF000000"/>
        <rFont val="Noto Sans"/>
        <family val="2"/>
      </rPr>
      <t xml:space="preserve">社会民主党</t>
    </r>
  </si>
  <si>
    <r>
      <rPr>
        <sz val="9"/>
        <color rgb="FF000000"/>
        <rFont val="ＭＳ ゴシック"/>
        <family val="3"/>
        <charset val="128"/>
      </rPr>
      <t xml:space="preserve"> 8
</t>
    </r>
    <r>
      <rPr>
        <sz val="9"/>
        <color rgb="FF000000"/>
        <rFont val="Noto Sans"/>
        <family val="2"/>
      </rPr>
      <t xml:space="preserve">日本共産党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いずれの政党等にも属しない票数
</t>
    </r>
    <r>
      <rPr>
        <sz val="9"/>
        <color rgb="FF000000"/>
        <rFont val="ＭＳ 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+C)
D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D+E)
F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G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F+G)
H</t>
    </r>
  </si>
  <si>
    <t xml:space="preserve">投票点検
終了時刻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県 計</t>
  </si>
  <si>
    <t xml:space="preserve">　　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日h\時mm\分"/>
    <numFmt numFmtId="167" formatCode="#,##0.000"/>
  </numFmts>
  <fonts count="12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:O2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9.15"/>
    <col collapsed="false" customWidth="true" hidden="false" outlineLevel="0" max="10" min="10" style="0" width="13.32"/>
    <col collapsed="false" customWidth="true" hidden="false" outlineLevel="0" max="13" min="11" style="0" width="11.65"/>
    <col collapsed="false" customWidth="true" hidden="false" outlineLevel="0" max="14" min="14" style="0" width="8.32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7" min="17" style="0" width="11.65"/>
    <col collapsed="false" customWidth="true" hidden="false" outlineLevel="0" max="18" min="18" style="0" width="15.82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/>
      <c r="Q2" s="5"/>
      <c r="R2" s="5"/>
    </row>
    <row r="3" customFormat="false" ht="33.75" hidden="false" customHeight="true" outlineLevel="0" collapsed="false">
      <c r="A3" s="6"/>
      <c r="B3" s="6"/>
    </row>
    <row r="4" s="4" customFormat="true" ht="5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customFormat="false" ht="18.75" hidden="false" customHeight="true" outlineLevel="0" collapsed="false">
      <c r="A5" s="11" t="s">
        <v>20</v>
      </c>
      <c r="B5" s="12" t="n">
        <v>2132</v>
      </c>
      <c r="C5" s="12" t="n">
        <v>14520</v>
      </c>
      <c r="D5" s="12" t="n">
        <v>931</v>
      </c>
      <c r="E5" s="12" t="n">
        <v>18580</v>
      </c>
      <c r="F5" s="12" t="n">
        <v>28178</v>
      </c>
      <c r="G5" s="12" t="n">
        <v>13934</v>
      </c>
      <c r="H5" s="12" t="n">
        <v>962</v>
      </c>
      <c r="I5" s="12" t="n">
        <v>11116</v>
      </c>
      <c r="J5" s="12" t="n">
        <v>90353</v>
      </c>
      <c r="K5" s="13" t="n">
        <v>0</v>
      </c>
      <c r="L5" s="14" t="n">
        <v>0</v>
      </c>
      <c r="M5" s="14" t="n">
        <v>90353</v>
      </c>
      <c r="N5" s="14" t="n">
        <v>2141</v>
      </c>
      <c r="O5" s="14" t="n">
        <v>92494</v>
      </c>
      <c r="P5" s="14" t="n">
        <v>6</v>
      </c>
      <c r="Q5" s="14" t="n">
        <v>92500</v>
      </c>
      <c r="R5" s="15" t="n">
        <v>41988.0479166667</v>
      </c>
    </row>
    <row r="6" customFormat="false" ht="18.75" hidden="false" customHeight="true" outlineLevel="0" collapsed="false">
      <c r="A6" s="11" t="s">
        <v>21</v>
      </c>
      <c r="B6" s="12" t="n">
        <v>478</v>
      </c>
      <c r="C6" s="12" t="n">
        <v>3440</v>
      </c>
      <c r="D6" s="12" t="n">
        <v>347</v>
      </c>
      <c r="E6" s="12" t="n">
        <v>3358</v>
      </c>
      <c r="F6" s="12" t="n">
        <v>7272</v>
      </c>
      <c r="G6" s="12" t="n">
        <v>3427</v>
      </c>
      <c r="H6" s="12" t="n">
        <v>256</v>
      </c>
      <c r="I6" s="12" t="n">
        <v>1974</v>
      </c>
      <c r="J6" s="12" t="n">
        <v>20552</v>
      </c>
      <c r="K6" s="13" t="n">
        <v>0</v>
      </c>
      <c r="L6" s="14" t="n">
        <v>0</v>
      </c>
      <c r="M6" s="14" t="n">
        <v>20552</v>
      </c>
      <c r="N6" s="14" t="n">
        <v>567</v>
      </c>
      <c r="O6" s="14" t="n">
        <v>21119</v>
      </c>
      <c r="P6" s="14" t="n">
        <v>0</v>
      </c>
      <c r="Q6" s="14" t="n">
        <v>21119</v>
      </c>
      <c r="R6" s="15" t="n">
        <v>41987.9819444444</v>
      </c>
    </row>
    <row r="7" customFormat="false" ht="18.75" hidden="false" customHeight="true" outlineLevel="0" collapsed="false">
      <c r="A7" s="11" t="s">
        <v>22</v>
      </c>
      <c r="B7" s="12" t="n">
        <v>338</v>
      </c>
      <c r="C7" s="12" t="n">
        <v>2368</v>
      </c>
      <c r="D7" s="12" t="n">
        <v>160</v>
      </c>
      <c r="E7" s="12" t="n">
        <v>4108</v>
      </c>
      <c r="F7" s="12" t="n">
        <v>5391</v>
      </c>
      <c r="G7" s="12" t="n">
        <v>2779</v>
      </c>
      <c r="H7" s="12" t="n">
        <v>162</v>
      </c>
      <c r="I7" s="12" t="n">
        <v>1601</v>
      </c>
      <c r="J7" s="12" t="n">
        <v>16907</v>
      </c>
      <c r="K7" s="13" t="n">
        <v>0</v>
      </c>
      <c r="L7" s="14" t="n">
        <v>0</v>
      </c>
      <c r="M7" s="14" t="n">
        <v>16907</v>
      </c>
      <c r="N7" s="14" t="n">
        <v>460</v>
      </c>
      <c r="O7" s="14" t="n">
        <v>17367</v>
      </c>
      <c r="P7" s="14" t="n">
        <v>0</v>
      </c>
      <c r="Q7" s="14" t="n">
        <v>17367</v>
      </c>
      <c r="R7" s="15" t="n">
        <v>41987.9409722222</v>
      </c>
    </row>
    <row r="8" customFormat="false" ht="18.75" hidden="false" customHeight="true" outlineLevel="0" collapsed="false">
      <c r="A8" s="11" t="s">
        <v>23</v>
      </c>
      <c r="B8" s="12" t="n">
        <v>572</v>
      </c>
      <c r="C8" s="12" t="n">
        <v>3990</v>
      </c>
      <c r="D8" s="12" t="n">
        <v>318</v>
      </c>
      <c r="E8" s="12" t="n">
        <v>9756</v>
      </c>
      <c r="F8" s="12" t="n">
        <v>10007</v>
      </c>
      <c r="G8" s="12" t="n">
        <v>5582</v>
      </c>
      <c r="H8" s="12" t="n">
        <v>243</v>
      </c>
      <c r="I8" s="12" t="n">
        <v>2583</v>
      </c>
      <c r="J8" s="12" t="n">
        <v>33051</v>
      </c>
      <c r="K8" s="13" t="n">
        <v>0</v>
      </c>
      <c r="L8" s="14" t="n">
        <v>0</v>
      </c>
      <c r="M8" s="14" t="n">
        <v>33051</v>
      </c>
      <c r="N8" s="14" t="n">
        <v>1064</v>
      </c>
      <c r="O8" s="14" t="n">
        <v>34115</v>
      </c>
      <c r="P8" s="14" t="n">
        <v>1</v>
      </c>
      <c r="Q8" s="14" t="n">
        <v>34116</v>
      </c>
      <c r="R8" s="15" t="n">
        <v>41988.0659722222</v>
      </c>
    </row>
    <row r="9" customFormat="false" ht="18.75" hidden="false" customHeight="true" outlineLevel="0" collapsed="false">
      <c r="A9" s="11" t="s">
        <v>24</v>
      </c>
      <c r="B9" s="12" t="n">
        <v>283</v>
      </c>
      <c r="C9" s="12" t="n">
        <v>2091</v>
      </c>
      <c r="D9" s="12" t="n">
        <v>335</v>
      </c>
      <c r="E9" s="12" t="n">
        <v>3554</v>
      </c>
      <c r="F9" s="12" t="n">
        <v>5077</v>
      </c>
      <c r="G9" s="12" t="n">
        <v>3000</v>
      </c>
      <c r="H9" s="12" t="n">
        <v>181</v>
      </c>
      <c r="I9" s="12" t="n">
        <v>1845</v>
      </c>
      <c r="J9" s="12" t="n">
        <v>16366</v>
      </c>
      <c r="K9" s="13" t="n">
        <v>0</v>
      </c>
      <c r="L9" s="14" t="n">
        <v>0</v>
      </c>
      <c r="M9" s="14" t="n">
        <v>16366</v>
      </c>
      <c r="N9" s="14" t="n">
        <v>492</v>
      </c>
      <c r="O9" s="14" t="n">
        <v>16858</v>
      </c>
      <c r="P9" s="14" t="n">
        <v>0</v>
      </c>
      <c r="Q9" s="14" t="n">
        <v>16858</v>
      </c>
      <c r="R9" s="15" t="n">
        <v>41987.975</v>
      </c>
    </row>
    <row r="10" customFormat="false" ht="18.75" hidden="false" customHeight="true" outlineLevel="0" collapsed="false">
      <c r="A10" s="11" t="s">
        <v>25</v>
      </c>
      <c r="B10" s="12" t="n">
        <v>217</v>
      </c>
      <c r="C10" s="12" t="n">
        <v>1848</v>
      </c>
      <c r="D10" s="12" t="n">
        <v>179</v>
      </c>
      <c r="E10" s="12" t="n">
        <v>2283</v>
      </c>
      <c r="F10" s="12" t="n">
        <v>4607</v>
      </c>
      <c r="G10" s="12" t="n">
        <v>2152</v>
      </c>
      <c r="H10" s="12" t="n">
        <v>142</v>
      </c>
      <c r="I10" s="12" t="n">
        <v>1379</v>
      </c>
      <c r="J10" s="12" t="n">
        <v>12807</v>
      </c>
      <c r="K10" s="13" t="n">
        <v>0</v>
      </c>
      <c r="L10" s="14" t="n">
        <v>0</v>
      </c>
      <c r="M10" s="14" t="n">
        <v>12807</v>
      </c>
      <c r="N10" s="14" t="n">
        <v>482</v>
      </c>
      <c r="O10" s="14" t="n">
        <v>13289</v>
      </c>
      <c r="P10" s="14" t="n">
        <v>2</v>
      </c>
      <c r="Q10" s="14" t="n">
        <v>13291</v>
      </c>
      <c r="R10" s="15" t="n">
        <v>41987.9673611111</v>
      </c>
    </row>
    <row r="11" customFormat="false" ht="18.75" hidden="false" customHeight="true" outlineLevel="0" collapsed="false">
      <c r="A11" s="11" t="s">
        <v>26</v>
      </c>
      <c r="B11" s="12" t="n">
        <v>172</v>
      </c>
      <c r="C11" s="12" t="n">
        <v>1355</v>
      </c>
      <c r="D11" s="12" t="n">
        <v>187</v>
      </c>
      <c r="E11" s="12" t="n">
        <v>2224</v>
      </c>
      <c r="F11" s="12" t="n">
        <v>4383</v>
      </c>
      <c r="G11" s="12" t="n">
        <v>2393</v>
      </c>
      <c r="H11" s="12" t="n">
        <v>292</v>
      </c>
      <c r="I11" s="12" t="n">
        <v>838</v>
      </c>
      <c r="J11" s="12" t="n">
        <v>11844</v>
      </c>
      <c r="K11" s="13" t="n">
        <v>0</v>
      </c>
      <c r="L11" s="14" t="n">
        <v>0</v>
      </c>
      <c r="M11" s="14" t="n">
        <v>11844</v>
      </c>
      <c r="N11" s="14" t="n">
        <v>643</v>
      </c>
      <c r="O11" s="14" t="n">
        <v>12487</v>
      </c>
      <c r="P11" s="14" t="n">
        <v>0</v>
      </c>
      <c r="Q11" s="14" t="n">
        <v>12487</v>
      </c>
      <c r="R11" s="15" t="n">
        <v>41987.9701388889</v>
      </c>
    </row>
    <row r="12" customFormat="false" ht="18.75" hidden="false" customHeight="true" outlineLevel="0" collapsed="false">
      <c r="A12" s="11" t="s">
        <v>27</v>
      </c>
      <c r="B12" s="12" t="n">
        <v>128</v>
      </c>
      <c r="C12" s="12" t="n">
        <v>1296</v>
      </c>
      <c r="D12" s="12" t="n">
        <v>154</v>
      </c>
      <c r="E12" s="12" t="n">
        <v>2358</v>
      </c>
      <c r="F12" s="12" t="n">
        <v>5667</v>
      </c>
      <c r="G12" s="12" t="n">
        <v>2635</v>
      </c>
      <c r="H12" s="12" t="n">
        <v>254</v>
      </c>
      <c r="I12" s="12" t="n">
        <v>1157</v>
      </c>
      <c r="J12" s="12" t="n">
        <v>13649</v>
      </c>
      <c r="K12" s="13" t="n">
        <v>0</v>
      </c>
      <c r="L12" s="14" t="n">
        <v>0</v>
      </c>
      <c r="M12" s="14" t="n">
        <v>13649</v>
      </c>
      <c r="N12" s="14" t="n">
        <v>506</v>
      </c>
      <c r="O12" s="14" t="n">
        <v>14155</v>
      </c>
      <c r="P12" s="14" t="n">
        <v>0</v>
      </c>
      <c r="Q12" s="14" t="n">
        <v>14155</v>
      </c>
      <c r="R12" s="15" t="n">
        <v>41987.9930555556</v>
      </c>
    </row>
    <row r="13" customFormat="false" ht="18.75" hidden="false" customHeight="true" outlineLevel="0" collapsed="false">
      <c r="A13" s="11" t="s">
        <v>28</v>
      </c>
      <c r="B13" s="12" t="n">
        <v>24</v>
      </c>
      <c r="C13" s="12" t="n">
        <v>234</v>
      </c>
      <c r="D13" s="12" t="n">
        <v>25</v>
      </c>
      <c r="E13" s="12" t="n">
        <v>652</v>
      </c>
      <c r="F13" s="12" t="n">
        <v>997</v>
      </c>
      <c r="G13" s="12" t="n">
        <v>463</v>
      </c>
      <c r="H13" s="12" t="n">
        <v>24</v>
      </c>
      <c r="I13" s="12" t="n">
        <v>309</v>
      </c>
      <c r="J13" s="12" t="n">
        <v>2728</v>
      </c>
      <c r="K13" s="13" t="n">
        <v>0</v>
      </c>
      <c r="L13" s="14" t="n">
        <v>0</v>
      </c>
      <c r="M13" s="14" t="n">
        <v>2728</v>
      </c>
      <c r="N13" s="14" t="n">
        <v>187</v>
      </c>
      <c r="O13" s="14" t="n">
        <v>2915</v>
      </c>
      <c r="P13" s="14" t="n">
        <v>0</v>
      </c>
      <c r="Q13" s="14" t="n">
        <v>2915</v>
      </c>
      <c r="R13" s="15" t="n">
        <v>41987.9597222222</v>
      </c>
    </row>
    <row r="14" customFormat="false" ht="18.75" hidden="false" customHeight="true" outlineLevel="0" collapsed="false">
      <c r="A14" s="11" t="s">
        <v>29</v>
      </c>
      <c r="B14" s="12" t="n">
        <v>8</v>
      </c>
      <c r="C14" s="12" t="n">
        <v>70</v>
      </c>
      <c r="D14" s="12" t="n">
        <v>7</v>
      </c>
      <c r="E14" s="12" t="n">
        <v>233</v>
      </c>
      <c r="F14" s="12" t="n">
        <v>315</v>
      </c>
      <c r="G14" s="12" t="n">
        <v>247</v>
      </c>
      <c r="H14" s="12" t="n">
        <v>9</v>
      </c>
      <c r="I14" s="12" t="n">
        <v>93</v>
      </c>
      <c r="J14" s="12" t="n">
        <v>982</v>
      </c>
      <c r="K14" s="13" t="n">
        <v>0</v>
      </c>
      <c r="L14" s="14" t="n">
        <v>0</v>
      </c>
      <c r="M14" s="14" t="n">
        <v>982</v>
      </c>
      <c r="N14" s="14" t="n">
        <v>26</v>
      </c>
      <c r="O14" s="14" t="n">
        <v>1008</v>
      </c>
      <c r="P14" s="14" t="n">
        <v>0</v>
      </c>
      <c r="Q14" s="14" t="n">
        <v>1008</v>
      </c>
      <c r="R14" s="15" t="n">
        <v>41987.9826388889</v>
      </c>
    </row>
    <row r="15" customFormat="false" ht="18.75" hidden="false" customHeight="true" outlineLevel="0" collapsed="false">
      <c r="A15" s="11" t="s">
        <v>30</v>
      </c>
      <c r="B15" s="12" t="n">
        <v>12</v>
      </c>
      <c r="C15" s="12" t="n">
        <v>138</v>
      </c>
      <c r="D15" s="12" t="n">
        <v>20</v>
      </c>
      <c r="E15" s="12" t="n">
        <v>280</v>
      </c>
      <c r="F15" s="12" t="n">
        <v>480</v>
      </c>
      <c r="G15" s="12" t="n">
        <v>220</v>
      </c>
      <c r="H15" s="12" t="n">
        <v>13</v>
      </c>
      <c r="I15" s="12" t="n">
        <v>153</v>
      </c>
      <c r="J15" s="12" t="n">
        <v>1316</v>
      </c>
      <c r="K15" s="13" t="n">
        <v>0</v>
      </c>
      <c r="L15" s="14" t="n">
        <v>0</v>
      </c>
      <c r="M15" s="14" t="n">
        <v>1316</v>
      </c>
      <c r="N15" s="14" t="n">
        <v>58</v>
      </c>
      <c r="O15" s="14" t="n">
        <v>1374</v>
      </c>
      <c r="P15" s="14" t="n">
        <v>0</v>
      </c>
      <c r="Q15" s="14" t="n">
        <v>1374</v>
      </c>
      <c r="R15" s="15" t="n">
        <v>41987.9409722222</v>
      </c>
    </row>
    <row r="16" customFormat="false" ht="18.75" hidden="false" customHeight="true" outlineLevel="0" collapsed="false">
      <c r="A16" s="11" t="s">
        <v>31</v>
      </c>
      <c r="B16" s="12" t="n">
        <v>160</v>
      </c>
      <c r="C16" s="12" t="n">
        <v>1471</v>
      </c>
      <c r="D16" s="12" t="n">
        <v>106</v>
      </c>
      <c r="E16" s="12" t="n">
        <v>2750</v>
      </c>
      <c r="F16" s="12" t="n">
        <v>3740</v>
      </c>
      <c r="G16" s="12" t="n">
        <v>1599</v>
      </c>
      <c r="H16" s="12" t="n">
        <v>102</v>
      </c>
      <c r="I16" s="12" t="n">
        <v>858</v>
      </c>
      <c r="J16" s="12" t="n">
        <v>10786</v>
      </c>
      <c r="K16" s="13" t="n">
        <v>0</v>
      </c>
      <c r="L16" s="14" t="n">
        <v>0</v>
      </c>
      <c r="M16" s="14" t="n">
        <v>10786</v>
      </c>
      <c r="N16" s="14" t="n">
        <v>358</v>
      </c>
      <c r="O16" s="14" t="n">
        <v>11144</v>
      </c>
      <c r="P16" s="14" t="n">
        <v>0</v>
      </c>
      <c r="Q16" s="14" t="n">
        <v>11144</v>
      </c>
      <c r="R16" s="15" t="n">
        <v>41988.00625</v>
      </c>
    </row>
    <row r="17" customFormat="false" ht="18.75" hidden="false" customHeight="true" outlineLevel="0" collapsed="false">
      <c r="A17" s="11" t="s">
        <v>32</v>
      </c>
      <c r="B17" s="12" t="n">
        <v>30</v>
      </c>
      <c r="C17" s="12" t="n">
        <v>262</v>
      </c>
      <c r="D17" s="12" t="n">
        <v>19</v>
      </c>
      <c r="E17" s="12" t="n">
        <v>785</v>
      </c>
      <c r="F17" s="12" t="n">
        <v>1147</v>
      </c>
      <c r="G17" s="12" t="n">
        <v>689</v>
      </c>
      <c r="H17" s="12" t="n">
        <v>21</v>
      </c>
      <c r="I17" s="12" t="n">
        <v>154</v>
      </c>
      <c r="J17" s="12" t="n">
        <v>3107</v>
      </c>
      <c r="K17" s="13" t="n">
        <v>0</v>
      </c>
      <c r="L17" s="14" t="n">
        <v>0</v>
      </c>
      <c r="M17" s="14" t="n">
        <v>3107</v>
      </c>
      <c r="N17" s="14" t="n">
        <v>143</v>
      </c>
      <c r="O17" s="14" t="n">
        <v>3250</v>
      </c>
      <c r="P17" s="14" t="n">
        <v>0</v>
      </c>
      <c r="Q17" s="14" t="n">
        <v>3250</v>
      </c>
      <c r="R17" s="15" t="n">
        <v>41987.9666666667</v>
      </c>
    </row>
    <row r="18" customFormat="false" ht="18.75" hidden="false" customHeight="true" outlineLevel="0" collapsed="false">
      <c r="A18" s="11" t="s">
        <v>33</v>
      </c>
      <c r="B18" s="12" t="n">
        <v>52</v>
      </c>
      <c r="C18" s="12" t="n">
        <v>392</v>
      </c>
      <c r="D18" s="12" t="n">
        <v>34</v>
      </c>
      <c r="E18" s="12" t="n">
        <v>1485</v>
      </c>
      <c r="F18" s="12" t="n">
        <v>1795</v>
      </c>
      <c r="G18" s="12" t="n">
        <v>894</v>
      </c>
      <c r="H18" s="12" t="n">
        <v>47</v>
      </c>
      <c r="I18" s="12" t="n">
        <v>339</v>
      </c>
      <c r="J18" s="12" t="n">
        <v>5038</v>
      </c>
      <c r="K18" s="13" t="n">
        <v>0</v>
      </c>
      <c r="L18" s="14" t="n">
        <v>0</v>
      </c>
      <c r="M18" s="14" t="n">
        <v>5038</v>
      </c>
      <c r="N18" s="14" t="n">
        <v>224</v>
      </c>
      <c r="O18" s="14" t="n">
        <v>5262</v>
      </c>
      <c r="P18" s="14" t="n">
        <v>0</v>
      </c>
      <c r="Q18" s="14" t="n">
        <v>5262</v>
      </c>
      <c r="R18" s="15" t="n">
        <v>41987.96875</v>
      </c>
    </row>
    <row r="19" customFormat="false" ht="18.75" hidden="false" customHeight="true" outlineLevel="0" collapsed="false">
      <c r="A19" s="11" t="s">
        <v>34</v>
      </c>
      <c r="B19" s="12" t="n">
        <v>32</v>
      </c>
      <c r="C19" s="12" t="n">
        <v>287</v>
      </c>
      <c r="D19" s="12" t="n">
        <v>28</v>
      </c>
      <c r="E19" s="12" t="n">
        <v>592</v>
      </c>
      <c r="F19" s="12" t="n">
        <v>684</v>
      </c>
      <c r="G19" s="12" t="n">
        <v>576</v>
      </c>
      <c r="H19" s="12" t="n">
        <v>31</v>
      </c>
      <c r="I19" s="12" t="n">
        <v>292</v>
      </c>
      <c r="J19" s="12" t="n">
        <v>2522</v>
      </c>
      <c r="K19" s="13" t="n">
        <v>0</v>
      </c>
      <c r="L19" s="14" t="n">
        <v>0</v>
      </c>
      <c r="M19" s="14" t="n">
        <v>2522</v>
      </c>
      <c r="N19" s="14" t="n">
        <v>96</v>
      </c>
      <c r="O19" s="14" t="n">
        <v>2618</v>
      </c>
      <c r="P19" s="14" t="n">
        <v>0</v>
      </c>
      <c r="Q19" s="14" t="n">
        <v>2618</v>
      </c>
      <c r="R19" s="15" t="n">
        <v>41987.9694444445</v>
      </c>
    </row>
    <row r="20" customFormat="false" ht="18.75" hidden="false" customHeight="true" outlineLevel="0" collapsed="false">
      <c r="A20" s="11" t="s">
        <v>35</v>
      </c>
      <c r="B20" s="12" t="n">
        <v>52</v>
      </c>
      <c r="C20" s="12" t="n">
        <v>441</v>
      </c>
      <c r="D20" s="12" t="n">
        <v>46</v>
      </c>
      <c r="E20" s="12" t="n">
        <v>1066</v>
      </c>
      <c r="F20" s="12" t="n">
        <v>1334</v>
      </c>
      <c r="G20" s="12" t="n">
        <v>670</v>
      </c>
      <c r="H20" s="12" t="n">
        <v>40</v>
      </c>
      <c r="I20" s="12" t="n">
        <v>375</v>
      </c>
      <c r="J20" s="12" t="n">
        <v>4024</v>
      </c>
      <c r="K20" s="13" t="n">
        <v>0</v>
      </c>
      <c r="L20" s="14" t="n">
        <v>0</v>
      </c>
      <c r="M20" s="14" t="n">
        <v>4024</v>
      </c>
      <c r="N20" s="14" t="n">
        <v>160</v>
      </c>
      <c r="O20" s="14" t="n">
        <v>4184</v>
      </c>
      <c r="P20" s="14" t="n">
        <v>0</v>
      </c>
      <c r="Q20" s="14" t="n">
        <v>4184</v>
      </c>
      <c r="R20" s="15" t="n">
        <v>41987.9548611111</v>
      </c>
    </row>
    <row r="21" customFormat="false" ht="18.75" hidden="false" customHeight="true" outlineLevel="0" collapsed="false">
      <c r="A21" s="11" t="s">
        <v>36</v>
      </c>
      <c r="B21" s="12" t="n">
        <v>48</v>
      </c>
      <c r="C21" s="12" t="n">
        <v>552</v>
      </c>
      <c r="D21" s="12" t="n">
        <v>45</v>
      </c>
      <c r="E21" s="12" t="n">
        <v>1105</v>
      </c>
      <c r="F21" s="12" t="n">
        <v>1700</v>
      </c>
      <c r="G21" s="12" t="n">
        <v>1371</v>
      </c>
      <c r="H21" s="12" t="n">
        <v>65</v>
      </c>
      <c r="I21" s="12" t="n">
        <v>435</v>
      </c>
      <c r="J21" s="12" t="n">
        <v>5321</v>
      </c>
      <c r="K21" s="13" t="n">
        <v>0</v>
      </c>
      <c r="L21" s="14" t="n">
        <v>0</v>
      </c>
      <c r="M21" s="14" t="n">
        <v>5321</v>
      </c>
      <c r="N21" s="14" t="n">
        <v>222</v>
      </c>
      <c r="O21" s="14" t="n">
        <v>5543</v>
      </c>
      <c r="P21" s="14" t="n">
        <v>0</v>
      </c>
      <c r="Q21" s="14" t="n">
        <v>5543</v>
      </c>
      <c r="R21" s="15" t="n">
        <v>41987.9402777778</v>
      </c>
    </row>
    <row r="22" customFormat="false" ht="18.75" hidden="false" customHeight="true" outlineLevel="0" collapsed="false">
      <c r="A22" s="11" t="s">
        <v>37</v>
      </c>
      <c r="B22" s="12" t="n">
        <v>130</v>
      </c>
      <c r="C22" s="12" t="n">
        <v>866</v>
      </c>
      <c r="D22" s="12" t="n">
        <v>75</v>
      </c>
      <c r="E22" s="12" t="n">
        <v>747</v>
      </c>
      <c r="F22" s="12" t="n">
        <v>2144</v>
      </c>
      <c r="G22" s="12" t="n">
        <v>819</v>
      </c>
      <c r="H22" s="12" t="n">
        <v>60</v>
      </c>
      <c r="I22" s="12" t="n">
        <v>495</v>
      </c>
      <c r="J22" s="12" t="n">
        <v>5336</v>
      </c>
      <c r="K22" s="13" t="n">
        <v>0</v>
      </c>
      <c r="L22" s="14" t="n">
        <v>0</v>
      </c>
      <c r="M22" s="14" t="n">
        <v>5336</v>
      </c>
      <c r="N22" s="14" t="n">
        <v>178</v>
      </c>
      <c r="O22" s="14" t="n">
        <v>5514</v>
      </c>
      <c r="P22" s="14" t="n">
        <v>0</v>
      </c>
      <c r="Q22" s="14" t="n">
        <v>5514</v>
      </c>
      <c r="R22" s="15" t="n">
        <v>41987.9576388889</v>
      </c>
    </row>
    <row r="23" customFormat="false" ht="18.75" hidden="false" customHeight="true" outlineLevel="0" collapsed="false">
      <c r="A23" s="11" t="s">
        <v>38</v>
      </c>
      <c r="B23" s="12" t="n">
        <v>181</v>
      </c>
      <c r="C23" s="12" t="n">
        <v>1366</v>
      </c>
      <c r="D23" s="12" t="n">
        <v>94</v>
      </c>
      <c r="E23" s="12" t="n">
        <v>1364</v>
      </c>
      <c r="F23" s="12" t="n">
        <v>2583</v>
      </c>
      <c r="G23" s="12" t="n">
        <v>1290</v>
      </c>
      <c r="H23" s="12" t="n">
        <v>113</v>
      </c>
      <c r="I23" s="12" t="n">
        <v>743</v>
      </c>
      <c r="J23" s="12" t="n">
        <v>7734</v>
      </c>
      <c r="K23" s="13" t="n">
        <v>0</v>
      </c>
      <c r="L23" s="14" t="n">
        <v>0</v>
      </c>
      <c r="M23" s="14" t="n">
        <v>7734</v>
      </c>
      <c r="N23" s="14" t="n">
        <v>233</v>
      </c>
      <c r="O23" s="14" t="n">
        <v>7967</v>
      </c>
      <c r="P23" s="14" t="n">
        <v>0</v>
      </c>
      <c r="Q23" s="14" t="n">
        <v>7967</v>
      </c>
      <c r="R23" s="15" t="n">
        <v>41987.9395833333</v>
      </c>
    </row>
    <row r="24" customFormat="false" ht="18.75" hidden="false" customHeight="true" outlineLevel="0" collapsed="false">
      <c r="A24" s="11" t="s">
        <v>39</v>
      </c>
      <c r="B24" s="12" t="n">
        <v>230</v>
      </c>
      <c r="C24" s="12" t="n">
        <v>1866</v>
      </c>
      <c r="D24" s="12" t="n">
        <v>134</v>
      </c>
      <c r="E24" s="12" t="n">
        <v>1833</v>
      </c>
      <c r="F24" s="12" t="n">
        <v>3295</v>
      </c>
      <c r="G24" s="12" t="n">
        <v>1860</v>
      </c>
      <c r="H24" s="12" t="n">
        <v>134</v>
      </c>
      <c r="I24" s="12" t="n">
        <v>1357</v>
      </c>
      <c r="J24" s="12" t="n">
        <v>10709</v>
      </c>
      <c r="K24" s="13" t="n">
        <v>0</v>
      </c>
      <c r="L24" s="14" t="n">
        <v>0</v>
      </c>
      <c r="M24" s="14" t="n">
        <v>10709</v>
      </c>
      <c r="N24" s="14" t="n">
        <v>309</v>
      </c>
      <c r="O24" s="14" t="n">
        <v>11018</v>
      </c>
      <c r="P24" s="14" t="n">
        <v>1</v>
      </c>
      <c r="Q24" s="14" t="n">
        <v>11019</v>
      </c>
      <c r="R24" s="15" t="n">
        <v>41987.95625</v>
      </c>
    </row>
    <row r="25" customFormat="false" ht="18.75" hidden="false" customHeight="true" outlineLevel="0" collapsed="false">
      <c r="A25" s="11" t="s">
        <v>40</v>
      </c>
      <c r="B25" s="12" t="n">
        <v>98</v>
      </c>
      <c r="C25" s="12" t="n">
        <v>684</v>
      </c>
      <c r="D25" s="12" t="n">
        <v>52</v>
      </c>
      <c r="E25" s="12" t="n">
        <v>752</v>
      </c>
      <c r="F25" s="12" t="n">
        <v>1511</v>
      </c>
      <c r="G25" s="12" t="n">
        <v>730</v>
      </c>
      <c r="H25" s="12" t="n">
        <v>57</v>
      </c>
      <c r="I25" s="12" t="n">
        <v>759</v>
      </c>
      <c r="J25" s="12" t="n">
        <v>4643</v>
      </c>
      <c r="K25" s="13" t="n">
        <v>0</v>
      </c>
      <c r="L25" s="14" t="n">
        <v>0</v>
      </c>
      <c r="M25" s="14" t="n">
        <v>4643</v>
      </c>
      <c r="N25" s="14" t="n">
        <v>176</v>
      </c>
      <c r="O25" s="14" t="n">
        <v>4819</v>
      </c>
      <c r="P25" s="14" t="n">
        <v>0</v>
      </c>
      <c r="Q25" s="14" t="n">
        <v>4819</v>
      </c>
      <c r="R25" s="15" t="n">
        <v>41987.9951388889</v>
      </c>
    </row>
    <row r="26" customFormat="false" ht="18.75" hidden="false" customHeight="true" outlineLevel="0" collapsed="false">
      <c r="A26" s="11" t="s">
        <v>41</v>
      </c>
      <c r="B26" s="12" t="n">
        <v>85</v>
      </c>
      <c r="C26" s="12" t="n">
        <v>644</v>
      </c>
      <c r="D26" s="12" t="n">
        <v>76</v>
      </c>
      <c r="E26" s="12" t="n">
        <v>700</v>
      </c>
      <c r="F26" s="12" t="n">
        <v>1428</v>
      </c>
      <c r="G26" s="12" t="n">
        <v>656</v>
      </c>
      <c r="H26" s="12" t="n">
        <v>55</v>
      </c>
      <c r="I26" s="12" t="n">
        <v>480</v>
      </c>
      <c r="J26" s="12" t="n">
        <v>4124</v>
      </c>
      <c r="K26" s="13" t="n">
        <v>0</v>
      </c>
      <c r="L26" s="14" t="n">
        <v>0</v>
      </c>
      <c r="M26" s="14" t="n">
        <v>4124</v>
      </c>
      <c r="N26" s="14" t="n">
        <v>172</v>
      </c>
      <c r="O26" s="14" t="n">
        <v>4296</v>
      </c>
      <c r="P26" s="14" t="n">
        <v>0</v>
      </c>
      <c r="Q26" s="14" t="n">
        <v>4296</v>
      </c>
      <c r="R26" s="15" t="n">
        <v>41987.9534722222</v>
      </c>
    </row>
    <row r="27" customFormat="false" ht="18.75" hidden="false" customHeight="true" outlineLevel="0" collapsed="false">
      <c r="A27" s="11" t="s">
        <v>42</v>
      </c>
      <c r="B27" s="12" t="n">
        <v>38</v>
      </c>
      <c r="C27" s="12" t="n">
        <v>413</v>
      </c>
      <c r="D27" s="12" t="n">
        <v>39</v>
      </c>
      <c r="E27" s="12" t="n">
        <v>799</v>
      </c>
      <c r="F27" s="12" t="n">
        <v>2035</v>
      </c>
      <c r="G27" s="12" t="n">
        <v>1060</v>
      </c>
      <c r="H27" s="12" t="n">
        <v>41</v>
      </c>
      <c r="I27" s="12" t="n">
        <v>300</v>
      </c>
      <c r="J27" s="12" t="n">
        <v>4725</v>
      </c>
      <c r="K27" s="13" t="n">
        <v>0</v>
      </c>
      <c r="L27" s="14" t="n">
        <v>0</v>
      </c>
      <c r="M27" s="14" t="n">
        <v>4725</v>
      </c>
      <c r="N27" s="14" t="n">
        <v>268</v>
      </c>
      <c r="O27" s="14" t="n">
        <v>4993</v>
      </c>
      <c r="P27" s="14" t="n">
        <v>0</v>
      </c>
      <c r="Q27" s="14" t="n">
        <v>4993</v>
      </c>
      <c r="R27" s="15" t="n">
        <v>41987.9555555556</v>
      </c>
    </row>
    <row r="28" customFormat="false" ht="18.75" hidden="false" customHeight="true" outlineLevel="0" collapsed="false">
      <c r="A28" s="11" t="s">
        <v>43</v>
      </c>
      <c r="B28" s="12" t="n">
        <v>82</v>
      </c>
      <c r="C28" s="12" t="n">
        <v>705</v>
      </c>
      <c r="D28" s="12" t="n">
        <v>52</v>
      </c>
      <c r="E28" s="12" t="n">
        <v>1012</v>
      </c>
      <c r="F28" s="12" t="n">
        <v>2372</v>
      </c>
      <c r="G28" s="12" t="n">
        <v>1121</v>
      </c>
      <c r="H28" s="12" t="n">
        <v>137</v>
      </c>
      <c r="I28" s="12" t="n">
        <v>517</v>
      </c>
      <c r="J28" s="12" t="n">
        <v>5998</v>
      </c>
      <c r="K28" s="13" t="n">
        <v>0</v>
      </c>
      <c r="L28" s="14" t="n">
        <v>0</v>
      </c>
      <c r="M28" s="14" t="n">
        <v>5998</v>
      </c>
      <c r="N28" s="14" t="n">
        <v>206</v>
      </c>
      <c r="O28" s="14" t="n">
        <v>6204</v>
      </c>
      <c r="P28" s="14" t="n">
        <v>0</v>
      </c>
      <c r="Q28" s="14" t="n">
        <v>6204</v>
      </c>
      <c r="R28" s="15" t="n">
        <v>41987.9708333333</v>
      </c>
    </row>
    <row r="29" customFormat="false" ht="26.25" hidden="false" customHeight="true" outlineLevel="0" collapsed="false">
      <c r="A29" s="7" t="s">
        <v>44</v>
      </c>
      <c r="B29" s="12" t="n">
        <f aca="false">SUBTOTAL(9,B5:B28)</f>
        <v>5582</v>
      </c>
      <c r="C29" s="12" t="n">
        <f aca="false">SUBTOTAL(9,C5:C28)</f>
        <v>41299</v>
      </c>
      <c r="D29" s="12" t="n">
        <f aca="false">SUBTOTAL(9,D5:D28)</f>
        <v>3463</v>
      </c>
      <c r="E29" s="12" t="n">
        <f aca="false">SUBTOTAL(9,E5:E28)</f>
        <v>62376</v>
      </c>
      <c r="F29" s="12" t="n">
        <f aca="false">SUBTOTAL(9,F5:F28)</f>
        <v>98142</v>
      </c>
      <c r="G29" s="12" t="n">
        <f aca="false">SUBTOTAL(9,G5:G28)</f>
        <v>50167</v>
      </c>
      <c r="H29" s="12" t="n">
        <f aca="false">SUBTOTAL(9,H5:H28)</f>
        <v>3441</v>
      </c>
      <c r="I29" s="12" t="n">
        <f aca="false">SUBTOTAL(9,I5:I28)</f>
        <v>30152</v>
      </c>
      <c r="J29" s="12" t="n">
        <f aca="false">SUBTOTAL(9,J5:J28)</f>
        <v>294622</v>
      </c>
      <c r="K29" s="16" t="n">
        <f aca="false">SUBTOTAL(9,K5:K28)</f>
        <v>0</v>
      </c>
      <c r="L29" s="14" t="n">
        <f aca="false">SUBTOTAL(9,L5:L28)</f>
        <v>0</v>
      </c>
      <c r="M29" s="14" t="n">
        <f aca="false">SUBTOTAL(9,M5:M28)</f>
        <v>294622</v>
      </c>
      <c r="N29" s="14" t="n">
        <f aca="false">SUBTOTAL(9,N5:N28)</f>
        <v>9371</v>
      </c>
      <c r="O29" s="14" t="n">
        <f aca="false">SUBTOTAL(9,O5:O28)</f>
        <v>303993</v>
      </c>
      <c r="P29" s="14" t="n">
        <f aca="false">SUBTOTAL(9,P5:P28)</f>
        <v>10</v>
      </c>
      <c r="Q29" s="14" t="n">
        <f aca="false">SUBTOTAL(9,Q5:Q28)</f>
        <v>304003</v>
      </c>
      <c r="R29" s="17" t="s">
        <v>45</v>
      </c>
    </row>
  </sheetData>
  <mergeCells count="7">
    <mergeCell ref="A1:C1"/>
    <mergeCell ref="D1:P1"/>
    <mergeCell ref="Q1:R1"/>
    <mergeCell ref="A2:C2"/>
    <mergeCell ref="D2:O2"/>
    <mergeCell ref="P2:R2"/>
    <mergeCell ref="A3:B3"/>
  </mergeCells>
  <printOptions headings="false" gridLines="false" gridLinesSet="true" horizontalCentered="false" verticalCentered="false"/>
  <pageMargins left="0.5" right="0.5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5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6:39:37Z</dcterms:created>
  <dc:creator>kanrisya</dc:creator>
  <dc:description/>
  <dc:language>en-US</dc:language>
  <cp:lastModifiedBy>徳島県</cp:lastModifiedBy>
  <cp:lastPrinted>2014-12-14T16:38:44Z</cp:lastPrinted>
  <dcterms:modified xsi:type="dcterms:W3CDTF">2014-12-14T16:39:37Z</dcterms:modified>
  <cp:revision>0</cp:revision>
  <dc:subject/>
  <dc:title/>
</cp:coreProperties>
</file>