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0"/>
        <color rgb="FF000000"/>
        <rFont val="Noto Sans"/>
        <family val="2"/>
      </rPr>
      <t xml:space="preserve">小選挙区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第２区選挙区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久保　たかゆき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本共産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山口　俊一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鳴門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第２区選挙区 計</t>
  </si>
  <si>
    <t xml:space="preserve">　　 </t>
  </si>
  <si>
    <r>
      <rPr>
        <sz val="10"/>
        <color rgb="FF000000"/>
        <rFont val="Noto Sans"/>
        <family val="2"/>
      </rPr>
      <t xml:space="preserve">惜敗率（</t>
    </r>
    <r>
      <rPr>
        <sz val="10"/>
        <color rgb="FF000000"/>
        <rFont val="ＭＳ 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惜敗率は、第２区選挙区における最多得票者の得票数に対する割合である（比例代表選挙に重複立候補し、名簿登載順位が同一順位とされた者に限る。）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9.15"/>
    <col collapsed="false" customWidth="true" hidden="false" outlineLevel="0" max="4" min="4" style="0" width="13.32"/>
    <col collapsed="false" customWidth="true" hidden="false" outlineLevel="0" max="6" min="5" style="0" width="11.65"/>
    <col collapsed="false" customWidth="true" hidden="false" outlineLevel="0" max="7" min="7" style="0" width="8.32"/>
    <col collapsed="false" customWidth="true" hidden="false" outlineLevel="0" max="8" min="8" style="0" width="11.65"/>
    <col collapsed="false" customWidth="true" hidden="false" outlineLevel="0" max="9" min="9" style="0" width="9.99"/>
    <col collapsed="false" customWidth="true" hidden="false" outlineLevel="0" max="10" min="10" style="0" width="11.65"/>
    <col collapsed="false" customWidth="true" hidden="false" outlineLevel="0" max="11" min="11" style="0" width="15.82"/>
    <col collapsed="false" customWidth="true" hidden="false" outlineLevel="0" max="12" min="12" style="0" width="10.83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3" t="s">
        <v>1</v>
      </c>
      <c r="K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5"/>
      <c r="J2" s="5"/>
      <c r="K2" s="5"/>
    </row>
    <row r="3" customFormat="false" ht="33.75" hidden="false" customHeight="true" outlineLevel="0" collapsed="false">
      <c r="A3" s="6" t="s">
        <v>2</v>
      </c>
      <c r="B3" s="6"/>
    </row>
    <row r="4" s="4" customFormat="true" ht="56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8.75" hidden="false" customHeight="true" outlineLevel="0" collapsed="false">
      <c r="A5" s="11" t="s">
        <v>14</v>
      </c>
      <c r="B5" s="12" t="n">
        <v>5476</v>
      </c>
      <c r="C5" s="12" t="n">
        <v>14395</v>
      </c>
      <c r="D5" s="12" t="n">
        <v>19871</v>
      </c>
      <c r="E5" s="13" t="n">
        <v>0</v>
      </c>
      <c r="F5" s="14" t="n">
        <v>19871</v>
      </c>
      <c r="G5" s="14" t="n">
        <v>1237</v>
      </c>
      <c r="H5" s="14" t="n">
        <v>21108</v>
      </c>
      <c r="I5" s="14" t="n">
        <v>1</v>
      </c>
      <c r="J5" s="14" t="n">
        <v>21109</v>
      </c>
      <c r="K5" s="15" t="n">
        <v>41987.96875</v>
      </c>
    </row>
    <row r="6" customFormat="false" ht="18.75" hidden="false" customHeight="true" outlineLevel="0" collapsed="false">
      <c r="A6" s="11" t="s">
        <v>15</v>
      </c>
      <c r="B6" s="12" t="n">
        <v>4949</v>
      </c>
      <c r="C6" s="12" t="n">
        <v>10819</v>
      </c>
      <c r="D6" s="12" t="n">
        <v>15768</v>
      </c>
      <c r="E6" s="13" t="n">
        <v>0</v>
      </c>
      <c r="F6" s="14" t="n">
        <v>15768</v>
      </c>
      <c r="G6" s="14" t="n">
        <v>1095</v>
      </c>
      <c r="H6" s="14" t="n">
        <v>16863</v>
      </c>
      <c r="I6" s="14" t="n">
        <v>0</v>
      </c>
      <c r="J6" s="14" t="n">
        <v>16863</v>
      </c>
      <c r="K6" s="15" t="n">
        <v>41987.9479166667</v>
      </c>
    </row>
    <row r="7" customFormat="false" ht="18.75" hidden="false" customHeight="true" outlineLevel="0" collapsed="false">
      <c r="A7" s="11" t="s">
        <v>16</v>
      </c>
      <c r="B7" s="12" t="n">
        <v>3313</v>
      </c>
      <c r="C7" s="12" t="n">
        <v>9338</v>
      </c>
      <c r="D7" s="12" t="n">
        <v>12651</v>
      </c>
      <c r="E7" s="13" t="n">
        <v>0</v>
      </c>
      <c r="F7" s="14" t="n">
        <v>12651</v>
      </c>
      <c r="G7" s="14" t="n">
        <v>641</v>
      </c>
      <c r="H7" s="14" t="n">
        <v>13292</v>
      </c>
      <c r="I7" s="14" t="n">
        <v>0</v>
      </c>
      <c r="J7" s="14" t="n">
        <v>13292</v>
      </c>
      <c r="K7" s="15" t="n">
        <v>41987.9479166667</v>
      </c>
    </row>
    <row r="8" customFormat="false" ht="18.75" hidden="false" customHeight="true" outlineLevel="0" collapsed="false">
      <c r="A8" s="11" t="s">
        <v>17</v>
      </c>
      <c r="B8" s="12" t="n">
        <v>2305</v>
      </c>
      <c r="C8" s="12" t="n">
        <v>9388</v>
      </c>
      <c r="D8" s="12" t="n">
        <v>11693</v>
      </c>
      <c r="E8" s="13" t="n">
        <v>0</v>
      </c>
      <c r="F8" s="14" t="n">
        <v>11693</v>
      </c>
      <c r="G8" s="14" t="n">
        <v>796</v>
      </c>
      <c r="H8" s="14" t="n">
        <v>12489</v>
      </c>
      <c r="I8" s="14" t="n">
        <v>0</v>
      </c>
      <c r="J8" s="14" t="n">
        <v>12489</v>
      </c>
      <c r="K8" s="15" t="n">
        <v>41987.96875</v>
      </c>
    </row>
    <row r="9" customFormat="false" ht="18.75" hidden="false" customHeight="true" outlineLevel="0" collapsed="false">
      <c r="A9" s="11" t="s">
        <v>18</v>
      </c>
      <c r="B9" s="12" t="n">
        <v>2363</v>
      </c>
      <c r="C9" s="12" t="n">
        <v>11334</v>
      </c>
      <c r="D9" s="12" t="n">
        <v>13697</v>
      </c>
      <c r="E9" s="13" t="n">
        <v>0</v>
      </c>
      <c r="F9" s="14" t="n">
        <v>13697</v>
      </c>
      <c r="G9" s="14" t="n">
        <v>464</v>
      </c>
      <c r="H9" s="14" t="n">
        <v>14161</v>
      </c>
      <c r="I9" s="14" t="n">
        <v>1</v>
      </c>
      <c r="J9" s="14" t="n">
        <v>14162</v>
      </c>
      <c r="K9" s="15" t="n">
        <v>41987.96875</v>
      </c>
    </row>
    <row r="10" customFormat="false" ht="18.75" hidden="false" customHeight="true" outlineLevel="0" collapsed="false">
      <c r="A10" s="11" t="s">
        <v>19</v>
      </c>
      <c r="B10" s="12" t="n">
        <v>1299</v>
      </c>
      <c r="C10" s="12" t="n">
        <v>3910</v>
      </c>
      <c r="D10" s="12" t="n">
        <v>5209</v>
      </c>
      <c r="E10" s="13" t="n">
        <v>0</v>
      </c>
      <c r="F10" s="14" t="n">
        <v>5209</v>
      </c>
      <c r="G10" s="14" t="n">
        <v>306</v>
      </c>
      <c r="H10" s="14" t="n">
        <v>5515</v>
      </c>
      <c r="I10" s="14" t="n">
        <v>0</v>
      </c>
      <c r="J10" s="14" t="n">
        <v>5515</v>
      </c>
      <c r="K10" s="15" t="n">
        <v>41987.9479166667</v>
      </c>
    </row>
    <row r="11" customFormat="false" ht="18.75" hidden="false" customHeight="true" outlineLevel="0" collapsed="false">
      <c r="A11" s="11" t="s">
        <v>20</v>
      </c>
      <c r="B11" s="12" t="n">
        <v>2239</v>
      </c>
      <c r="C11" s="12" t="n">
        <v>5232</v>
      </c>
      <c r="D11" s="12" t="n">
        <v>7471</v>
      </c>
      <c r="E11" s="13" t="n">
        <v>0</v>
      </c>
      <c r="F11" s="14" t="n">
        <v>7471</v>
      </c>
      <c r="G11" s="14" t="n">
        <v>492</v>
      </c>
      <c r="H11" s="14" t="n">
        <v>7963</v>
      </c>
      <c r="I11" s="14" t="n">
        <v>3</v>
      </c>
      <c r="J11" s="14" t="n">
        <v>7966</v>
      </c>
      <c r="K11" s="15" t="n">
        <v>41987.9270833333</v>
      </c>
    </row>
    <row r="12" customFormat="false" ht="18.75" hidden="false" customHeight="true" outlineLevel="0" collapsed="false">
      <c r="A12" s="11" t="s">
        <v>21</v>
      </c>
      <c r="B12" s="12" t="n">
        <v>3425</v>
      </c>
      <c r="C12" s="12" t="n">
        <v>6915</v>
      </c>
      <c r="D12" s="12" t="n">
        <v>10340</v>
      </c>
      <c r="E12" s="13" t="n">
        <v>0</v>
      </c>
      <c r="F12" s="14" t="n">
        <v>10340</v>
      </c>
      <c r="G12" s="14" t="n">
        <v>681</v>
      </c>
      <c r="H12" s="14" t="n">
        <v>11021</v>
      </c>
      <c r="I12" s="14" t="n">
        <v>0</v>
      </c>
      <c r="J12" s="14" t="n">
        <v>11021</v>
      </c>
      <c r="K12" s="15" t="n">
        <v>41987.9270833333</v>
      </c>
    </row>
    <row r="13" customFormat="false" ht="18.75" hidden="false" customHeight="true" outlineLevel="0" collapsed="false">
      <c r="A13" s="11" t="s">
        <v>22</v>
      </c>
      <c r="B13" s="12" t="n">
        <v>1471</v>
      </c>
      <c r="C13" s="12" t="n">
        <v>3050</v>
      </c>
      <c r="D13" s="12" t="n">
        <v>4521</v>
      </c>
      <c r="E13" s="13" t="n">
        <v>0</v>
      </c>
      <c r="F13" s="14" t="n">
        <v>4521</v>
      </c>
      <c r="G13" s="14" t="n">
        <v>290</v>
      </c>
      <c r="H13" s="14" t="n">
        <v>4811</v>
      </c>
      <c r="I13" s="14" t="n">
        <v>0</v>
      </c>
      <c r="J13" s="14" t="n">
        <v>4811</v>
      </c>
      <c r="K13" s="15" t="n">
        <v>41987.96875</v>
      </c>
    </row>
    <row r="14" customFormat="false" ht="18.75" hidden="false" customHeight="true" outlineLevel="0" collapsed="false">
      <c r="A14" s="11" t="s">
        <v>23</v>
      </c>
      <c r="B14" s="12" t="n">
        <v>1204</v>
      </c>
      <c r="C14" s="12" t="n">
        <v>2853</v>
      </c>
      <c r="D14" s="12" t="n">
        <v>4057</v>
      </c>
      <c r="E14" s="13" t="n">
        <v>0</v>
      </c>
      <c r="F14" s="14" t="n">
        <v>4057</v>
      </c>
      <c r="G14" s="14" t="n">
        <v>240</v>
      </c>
      <c r="H14" s="14" t="n">
        <v>4297</v>
      </c>
      <c r="I14" s="14" t="n">
        <v>0</v>
      </c>
      <c r="J14" s="14" t="n">
        <v>4297</v>
      </c>
      <c r="K14" s="15" t="n">
        <v>41987.9479166667</v>
      </c>
    </row>
    <row r="15" customFormat="false" ht="18.75" hidden="false" customHeight="true" outlineLevel="0" collapsed="false">
      <c r="A15" s="11" t="s">
        <v>24</v>
      </c>
      <c r="B15" s="12" t="n">
        <v>788</v>
      </c>
      <c r="C15" s="12" t="n">
        <v>3964</v>
      </c>
      <c r="D15" s="12" t="n">
        <v>4752</v>
      </c>
      <c r="E15" s="13" t="n">
        <v>0</v>
      </c>
      <c r="F15" s="14" t="n">
        <v>4752</v>
      </c>
      <c r="G15" s="14" t="n">
        <v>243</v>
      </c>
      <c r="H15" s="14" t="n">
        <v>4995</v>
      </c>
      <c r="I15" s="14" t="n">
        <v>0</v>
      </c>
      <c r="J15" s="14" t="n">
        <v>4995</v>
      </c>
      <c r="K15" s="15" t="n">
        <v>41987.9270833333</v>
      </c>
    </row>
    <row r="16" customFormat="false" ht="18.75" hidden="false" customHeight="true" outlineLevel="0" collapsed="false">
      <c r="A16" s="11" t="s">
        <v>25</v>
      </c>
      <c r="B16" s="12" t="n">
        <v>1164</v>
      </c>
      <c r="C16" s="12" t="n">
        <v>4781</v>
      </c>
      <c r="D16" s="12" t="n">
        <v>5945</v>
      </c>
      <c r="E16" s="13" t="n">
        <v>0</v>
      </c>
      <c r="F16" s="14" t="n">
        <v>5945</v>
      </c>
      <c r="G16" s="14" t="n">
        <v>265</v>
      </c>
      <c r="H16" s="14" t="n">
        <v>6210</v>
      </c>
      <c r="I16" s="14" t="n">
        <v>0</v>
      </c>
      <c r="J16" s="14" t="n">
        <v>6210</v>
      </c>
      <c r="K16" s="15" t="n">
        <v>41987.96875</v>
      </c>
    </row>
    <row r="17" customFormat="false" ht="26.25" hidden="false" customHeight="true" outlineLevel="0" collapsed="false">
      <c r="A17" s="7" t="s">
        <v>26</v>
      </c>
      <c r="B17" s="12" t="n">
        <f aca="false">SUBTOTAL(9,B5:B16)</f>
        <v>29996</v>
      </c>
      <c r="C17" s="12" t="n">
        <f aca="false">SUBTOTAL(9,C5:C16)</f>
        <v>85979</v>
      </c>
      <c r="D17" s="12" t="n">
        <f aca="false">SUBTOTAL(9,D5:D16)</f>
        <v>115975</v>
      </c>
      <c r="E17" s="16" t="n">
        <f aca="false">SUBTOTAL(9,E5:E16)</f>
        <v>0</v>
      </c>
      <c r="F17" s="14" t="n">
        <f aca="false">SUBTOTAL(9,F5:F16)</f>
        <v>115975</v>
      </c>
      <c r="G17" s="14" t="n">
        <f aca="false">SUBTOTAL(9,G5:G16)</f>
        <v>6750</v>
      </c>
      <c r="H17" s="14" t="n">
        <f aca="false">SUBTOTAL(9,H5:H16)</f>
        <v>122725</v>
      </c>
      <c r="I17" s="14" t="n">
        <f aca="false">SUBTOTAL(9,I5:I16)</f>
        <v>5</v>
      </c>
      <c r="J17" s="14" t="n">
        <f aca="false">SUBTOTAL(9,J5:J16)</f>
        <v>122730</v>
      </c>
      <c r="K17" s="17" t="s">
        <v>27</v>
      </c>
    </row>
    <row r="18" customFormat="false" ht="18.75" hidden="false" customHeight="true" outlineLevel="0" collapsed="false">
      <c r="A18" s="7" t="s">
        <v>28</v>
      </c>
      <c r="B18" s="18"/>
      <c r="C18" s="18" t="str">
        <f aca="false">IF(C17&lt;&gt;MAX(B17:C17),ROUNDDOWN((C17/MAX(B17:C17)*100),3),"")</f>
        <v/>
      </c>
    </row>
    <row r="19" s="20" customFormat="true" ht="18.75" hidden="false" customHeight="true" outlineLevel="0" collapsed="false">
      <c r="A19" s="19" t="s">
        <v>2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s="20" customFormat="true" ht="22.5" hidden="false" customHeight="true" outlineLevel="0" collapsed="false">
      <c r="A20" s="21" t="s">
        <v>30</v>
      </c>
    </row>
    <row r="21" customFormat="false" ht="12" hidden="false" customHeight="true" outlineLevel="0" collapsed="false">
      <c r="A21" s="22" t="s">
        <v>31</v>
      </c>
      <c r="B21" s="23" t="str">
        <f aca="false">F17&amp;"÷6="&amp;ROUNDDOWN(F17/6,3)</f>
        <v>115975÷6=19329.166</v>
      </c>
      <c r="C21" s="23"/>
    </row>
    <row r="22" customFormat="false" ht="12" hidden="false" customHeight="true" outlineLevel="0" collapsed="false">
      <c r="A22" s="22" t="s">
        <v>32</v>
      </c>
      <c r="B22" s="23" t="str">
        <f aca="false">F17&amp;"÷10="&amp;ROUNDDOWN(F17/10,3)</f>
        <v>115975÷10=11597.5</v>
      </c>
      <c r="C22" s="23"/>
    </row>
  </sheetData>
  <mergeCells count="10">
    <mergeCell ref="A1:C1"/>
    <mergeCell ref="D1:I1"/>
    <mergeCell ref="J1:K1"/>
    <mergeCell ref="A2:C2"/>
    <mergeCell ref="D2:H2"/>
    <mergeCell ref="I2:K2"/>
    <mergeCell ref="A3:B3"/>
    <mergeCell ref="A19:L19"/>
    <mergeCell ref="B21:C21"/>
    <mergeCell ref="B22:C22"/>
  </mergeCells>
  <printOptions headings="false" gridLines="false" gridLinesSet="true" horizontalCentered="false" verticalCentered="false"/>
  <pageMargins left="0.5" right="0.5" top="0.790277777777778" bottom="0.7" header="0.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4:16:30Z</dcterms:created>
  <dc:creator>kanrisya</dc:creator>
  <dc:description/>
  <dc:language>en-US</dc:language>
  <cp:lastModifiedBy>徳島県</cp:lastModifiedBy>
  <cp:lastPrinted>2014-12-14T14:15:46Z</cp:lastPrinted>
  <dcterms:modified xsi:type="dcterms:W3CDTF">2014-12-14T14:16:30Z</dcterms:modified>
  <cp:revision>0</cp:revision>
  <dc:subject/>
  <dc:title/>
</cp:coreProperties>
</file>