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color rgb="FF000000"/>
        <rFont val="Noto Sans"/>
        <family val="2"/>
      </rPr>
      <t xml:space="preserve">小選挙区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第１区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ふるた　元則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仁木　博文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後藤田　まさずみ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徳島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第１区選挙区 計</t>
  </si>
  <si>
    <t xml:space="preserve">　　 </t>
  </si>
  <si>
    <r>
      <rPr>
        <sz val="10"/>
        <color rgb="FF000000"/>
        <rFont val="Noto Sans"/>
        <family val="2"/>
      </rPr>
      <t xml:space="preserve">惜敗率（</t>
    </r>
    <r>
      <rPr>
        <sz val="10"/>
        <color rgb="FF000000"/>
        <rFont val="ＭＳ 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惜敗率は、第１区選挙区における最多得票者の得票数に対する割合である（比例代表選挙に重複立候補し、名簿登載順位が同一順位とされた者に限る。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9.15"/>
    <col collapsed="false" customWidth="true" hidden="false" outlineLevel="0" max="5" min="5" style="0" width="13.32"/>
    <col collapsed="false" customWidth="true" hidden="false" outlineLevel="0" max="7" min="6" style="0" width="11.65"/>
    <col collapsed="false" customWidth="true" hidden="false" outlineLevel="0" max="8" min="8" style="0" width="8.32"/>
    <col collapsed="false" customWidth="true" hidden="false" outlineLevel="0" max="9" min="9" style="0" width="11.65"/>
    <col collapsed="false" customWidth="true" hidden="false" outlineLevel="0" max="10" min="10" style="0" width="9.99"/>
    <col collapsed="false" customWidth="true" hidden="false" outlineLevel="0" max="11" min="11" style="0" width="11.65"/>
    <col collapsed="false" customWidth="true" hidden="false" outlineLevel="0" max="12" min="12" style="0" width="15.82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1" t="s">
        <v>15</v>
      </c>
      <c r="B5" s="12" t="n">
        <v>10665</v>
      </c>
      <c r="C5" s="12" t="n">
        <v>32313</v>
      </c>
      <c r="D5" s="12" t="n">
        <v>47214</v>
      </c>
      <c r="E5" s="12" t="n">
        <v>90192</v>
      </c>
      <c r="F5" s="13" t="n">
        <v>0</v>
      </c>
      <c r="G5" s="14" t="n">
        <v>90192</v>
      </c>
      <c r="H5" s="14" t="n">
        <v>2325</v>
      </c>
      <c r="I5" s="14" t="n">
        <v>92517</v>
      </c>
      <c r="J5" s="14" t="n">
        <v>9</v>
      </c>
      <c r="K5" s="14" t="n">
        <v>92526</v>
      </c>
      <c r="L5" s="15" t="n">
        <v>41987.9895833333</v>
      </c>
    </row>
    <row r="6" customFormat="false" ht="18.75" hidden="false" customHeight="true" outlineLevel="0" collapsed="false">
      <c r="A6" s="11" t="s">
        <v>16</v>
      </c>
      <c r="B6" s="12" t="n">
        <v>1202</v>
      </c>
      <c r="C6" s="12" t="n">
        <v>7018</v>
      </c>
      <c r="D6" s="12" t="n">
        <v>8760</v>
      </c>
      <c r="E6" s="12" t="n">
        <v>16980</v>
      </c>
      <c r="F6" s="13" t="n">
        <v>0</v>
      </c>
      <c r="G6" s="14" t="n">
        <v>16980</v>
      </c>
      <c r="H6" s="14" t="n">
        <v>389</v>
      </c>
      <c r="I6" s="14" t="n">
        <v>17369</v>
      </c>
      <c r="J6" s="14" t="n">
        <v>0</v>
      </c>
      <c r="K6" s="14" t="n">
        <v>17369</v>
      </c>
      <c r="L6" s="15" t="n">
        <v>41987.9270833333</v>
      </c>
    </row>
    <row r="7" customFormat="false" ht="18.75" hidden="false" customHeight="true" outlineLevel="0" collapsed="false">
      <c r="A7" s="11" t="s">
        <v>17</v>
      </c>
      <c r="B7" s="12" t="n">
        <v>1748</v>
      </c>
      <c r="C7" s="12" t="n">
        <v>15922</v>
      </c>
      <c r="D7" s="12" t="n">
        <v>15785</v>
      </c>
      <c r="E7" s="12" t="n">
        <v>33455</v>
      </c>
      <c r="F7" s="13" t="n">
        <v>0</v>
      </c>
      <c r="G7" s="14" t="n">
        <v>33455</v>
      </c>
      <c r="H7" s="14" t="n">
        <v>680</v>
      </c>
      <c r="I7" s="14" t="n">
        <v>34135</v>
      </c>
      <c r="J7" s="14" t="n">
        <v>0</v>
      </c>
      <c r="K7" s="14" t="n">
        <v>34135</v>
      </c>
      <c r="L7" s="15" t="n">
        <v>41987.96875</v>
      </c>
    </row>
    <row r="8" customFormat="false" ht="18.75" hidden="false" customHeight="true" outlineLevel="0" collapsed="false">
      <c r="A8" s="11" t="s">
        <v>18</v>
      </c>
      <c r="B8" s="12" t="n">
        <v>195</v>
      </c>
      <c r="C8" s="12" t="n">
        <v>1008</v>
      </c>
      <c r="D8" s="12" t="n">
        <v>1633</v>
      </c>
      <c r="E8" s="12" t="n">
        <v>2836</v>
      </c>
      <c r="F8" s="13" t="n">
        <v>0</v>
      </c>
      <c r="G8" s="14" t="n">
        <v>2836</v>
      </c>
      <c r="H8" s="14" t="n">
        <v>92</v>
      </c>
      <c r="I8" s="14" t="n">
        <v>2928</v>
      </c>
      <c r="J8" s="14" t="n">
        <v>0</v>
      </c>
      <c r="K8" s="14" t="n">
        <v>2928</v>
      </c>
      <c r="L8" s="15" t="n">
        <v>41987.9479166667</v>
      </c>
    </row>
    <row r="9" customFormat="false" ht="18.75" hidden="false" customHeight="true" outlineLevel="0" collapsed="false">
      <c r="A9" s="11" t="s">
        <v>19</v>
      </c>
      <c r="B9" s="12" t="n">
        <v>68</v>
      </c>
      <c r="C9" s="12" t="n">
        <v>337</v>
      </c>
      <c r="D9" s="12" t="n">
        <v>582</v>
      </c>
      <c r="E9" s="12" t="n">
        <v>987</v>
      </c>
      <c r="F9" s="13" t="n">
        <v>0</v>
      </c>
      <c r="G9" s="14" t="n">
        <v>987</v>
      </c>
      <c r="H9" s="14" t="n">
        <v>21</v>
      </c>
      <c r="I9" s="14" t="n">
        <v>1008</v>
      </c>
      <c r="J9" s="14" t="n">
        <v>0</v>
      </c>
      <c r="K9" s="14" t="n">
        <v>1008</v>
      </c>
      <c r="L9" s="15" t="n">
        <v>41987.96875</v>
      </c>
    </row>
    <row r="10" customFormat="false" ht="18.75" hidden="false" customHeight="true" outlineLevel="0" collapsed="false">
      <c r="A10" s="11" t="s">
        <v>20</v>
      </c>
      <c r="B10" s="12" t="n">
        <v>123</v>
      </c>
      <c r="C10" s="12" t="n">
        <v>406</v>
      </c>
      <c r="D10" s="12" t="n">
        <v>804</v>
      </c>
      <c r="E10" s="12" t="n">
        <v>1333</v>
      </c>
      <c r="F10" s="13" t="n">
        <v>0</v>
      </c>
      <c r="G10" s="14" t="n">
        <v>1333</v>
      </c>
      <c r="H10" s="14" t="n">
        <v>42</v>
      </c>
      <c r="I10" s="14" t="n">
        <v>1375</v>
      </c>
      <c r="J10" s="14" t="n">
        <v>0</v>
      </c>
      <c r="K10" s="14" t="n">
        <v>1375</v>
      </c>
      <c r="L10" s="15" t="n">
        <v>41987.9479166667</v>
      </c>
    </row>
    <row r="11" customFormat="false" ht="18.75" hidden="false" customHeight="true" outlineLevel="0" collapsed="false">
      <c r="A11" s="11" t="s">
        <v>21</v>
      </c>
      <c r="B11" s="12" t="n">
        <v>670</v>
      </c>
      <c r="C11" s="12" t="n">
        <v>4309</v>
      </c>
      <c r="D11" s="12" t="n">
        <v>5938</v>
      </c>
      <c r="E11" s="12" t="n">
        <v>10917</v>
      </c>
      <c r="F11" s="13" t="n">
        <v>0</v>
      </c>
      <c r="G11" s="14" t="n">
        <v>10917</v>
      </c>
      <c r="H11" s="14" t="n">
        <v>237</v>
      </c>
      <c r="I11" s="14" t="n">
        <v>11154</v>
      </c>
      <c r="J11" s="14" t="n">
        <v>0</v>
      </c>
      <c r="K11" s="14" t="n">
        <v>11154</v>
      </c>
      <c r="L11" s="15" t="n">
        <v>41987.9895833333</v>
      </c>
    </row>
    <row r="12" customFormat="false" ht="18.75" hidden="false" customHeight="true" outlineLevel="0" collapsed="false">
      <c r="A12" s="11" t="s">
        <v>22</v>
      </c>
      <c r="B12" s="12" t="n">
        <v>101</v>
      </c>
      <c r="C12" s="12" t="n">
        <v>977</v>
      </c>
      <c r="D12" s="12" t="n">
        <v>2103</v>
      </c>
      <c r="E12" s="12" t="n">
        <v>3181</v>
      </c>
      <c r="F12" s="13" t="n">
        <v>0</v>
      </c>
      <c r="G12" s="14" t="n">
        <v>3181</v>
      </c>
      <c r="H12" s="14" t="n">
        <v>69</v>
      </c>
      <c r="I12" s="14" t="n">
        <v>3250</v>
      </c>
      <c r="J12" s="14" t="n">
        <v>0</v>
      </c>
      <c r="K12" s="14" t="n">
        <v>3250</v>
      </c>
      <c r="L12" s="15" t="n">
        <v>41987.9479166667</v>
      </c>
    </row>
    <row r="13" customFormat="false" ht="18.75" hidden="false" customHeight="true" outlineLevel="0" collapsed="false">
      <c r="A13" s="11" t="s">
        <v>23</v>
      </c>
      <c r="B13" s="12" t="n">
        <v>230</v>
      </c>
      <c r="C13" s="12" t="n">
        <v>2256</v>
      </c>
      <c r="D13" s="12" t="n">
        <v>2668</v>
      </c>
      <c r="E13" s="12" t="n">
        <v>5154</v>
      </c>
      <c r="F13" s="13" t="n">
        <v>0</v>
      </c>
      <c r="G13" s="14" t="n">
        <v>5154</v>
      </c>
      <c r="H13" s="14" t="n">
        <v>110</v>
      </c>
      <c r="I13" s="14" t="n">
        <v>5264</v>
      </c>
      <c r="J13" s="14" t="n">
        <v>1</v>
      </c>
      <c r="K13" s="14" t="n">
        <v>5265</v>
      </c>
      <c r="L13" s="15" t="n">
        <v>41987.9270833333</v>
      </c>
    </row>
    <row r="14" customFormat="false" ht="18.75" hidden="false" customHeight="true" outlineLevel="0" collapsed="false">
      <c r="A14" s="11" t="s">
        <v>24</v>
      </c>
      <c r="B14" s="12" t="n">
        <v>205</v>
      </c>
      <c r="C14" s="12" t="n">
        <v>980</v>
      </c>
      <c r="D14" s="12" t="n">
        <v>1392</v>
      </c>
      <c r="E14" s="12" t="n">
        <v>2577</v>
      </c>
      <c r="F14" s="13" t="n">
        <v>0</v>
      </c>
      <c r="G14" s="14" t="n">
        <v>2577</v>
      </c>
      <c r="H14" s="14" t="n">
        <v>47</v>
      </c>
      <c r="I14" s="14" t="n">
        <v>2624</v>
      </c>
      <c r="J14" s="14" t="n">
        <v>0</v>
      </c>
      <c r="K14" s="14" t="n">
        <v>2624</v>
      </c>
      <c r="L14" s="15" t="n">
        <v>41987.9479166667</v>
      </c>
    </row>
    <row r="15" customFormat="false" ht="18.75" hidden="false" customHeight="true" outlineLevel="0" collapsed="false">
      <c r="A15" s="11" t="s">
        <v>25</v>
      </c>
      <c r="B15" s="12" t="n">
        <v>258</v>
      </c>
      <c r="C15" s="12" t="n">
        <v>1770</v>
      </c>
      <c r="D15" s="12" t="n">
        <v>2071</v>
      </c>
      <c r="E15" s="12" t="n">
        <v>4099</v>
      </c>
      <c r="F15" s="13" t="n">
        <v>0</v>
      </c>
      <c r="G15" s="14" t="n">
        <v>4099</v>
      </c>
      <c r="H15" s="14" t="n">
        <v>89</v>
      </c>
      <c r="I15" s="14" t="n">
        <v>4188</v>
      </c>
      <c r="J15" s="14" t="n">
        <v>0</v>
      </c>
      <c r="K15" s="14" t="n">
        <v>4188</v>
      </c>
      <c r="L15" s="15" t="n">
        <v>41987.9479166667</v>
      </c>
    </row>
    <row r="16" customFormat="false" ht="18.75" hidden="false" customHeight="true" outlineLevel="0" collapsed="false">
      <c r="A16" s="11" t="s">
        <v>26</v>
      </c>
      <c r="B16" s="12" t="n">
        <v>311</v>
      </c>
      <c r="C16" s="12" t="n">
        <v>1892</v>
      </c>
      <c r="D16" s="12" t="n">
        <v>3216</v>
      </c>
      <c r="E16" s="12" t="n">
        <v>5419</v>
      </c>
      <c r="F16" s="13" t="n">
        <v>0</v>
      </c>
      <c r="G16" s="14" t="n">
        <v>5419</v>
      </c>
      <c r="H16" s="14" t="n">
        <v>128</v>
      </c>
      <c r="I16" s="14" t="n">
        <v>5547</v>
      </c>
      <c r="J16" s="14" t="n">
        <v>0</v>
      </c>
      <c r="K16" s="14" t="n">
        <v>5547</v>
      </c>
      <c r="L16" s="15" t="n">
        <v>41987.96875</v>
      </c>
    </row>
    <row r="17" customFormat="false" ht="26.25" hidden="false" customHeight="true" outlineLevel="0" collapsed="false">
      <c r="A17" s="7" t="s">
        <v>27</v>
      </c>
      <c r="B17" s="12" t="n">
        <f aca="false">SUBTOTAL(9,B5:B16)</f>
        <v>15776</v>
      </c>
      <c r="C17" s="12" t="n">
        <f aca="false">SUBTOTAL(9,C5:C16)</f>
        <v>69188</v>
      </c>
      <c r="D17" s="12" t="n">
        <f aca="false">SUBTOTAL(9,D5:D16)</f>
        <v>92166</v>
      </c>
      <c r="E17" s="12" t="n">
        <f aca="false">SUBTOTAL(9,E5:E16)</f>
        <v>177130</v>
      </c>
      <c r="F17" s="16" t="n">
        <f aca="false">SUBTOTAL(9,F5:F16)</f>
        <v>0</v>
      </c>
      <c r="G17" s="14" t="n">
        <f aca="false">SUBTOTAL(9,G5:G16)</f>
        <v>177130</v>
      </c>
      <c r="H17" s="14" t="n">
        <f aca="false">SUBTOTAL(9,H5:H16)</f>
        <v>4229</v>
      </c>
      <c r="I17" s="14" t="n">
        <f aca="false">SUBTOTAL(9,I5:I16)</f>
        <v>181359</v>
      </c>
      <c r="J17" s="14" t="n">
        <f aca="false">SUBTOTAL(9,J5:J16)</f>
        <v>10</v>
      </c>
      <c r="K17" s="14" t="n">
        <f aca="false">SUBTOTAL(9,K5:K16)</f>
        <v>181369</v>
      </c>
      <c r="L17" s="17" t="s">
        <v>28</v>
      </c>
    </row>
    <row r="18" customFormat="false" ht="18.75" hidden="false" customHeight="true" outlineLevel="0" collapsed="false">
      <c r="A18" s="7" t="s">
        <v>29</v>
      </c>
      <c r="B18" s="18"/>
      <c r="C18" s="18" t="n">
        <f aca="false">IF(C17&lt;&gt;MAX(B17:D17),ROUNDDOWN((C17/MAX(B17:D17)*100),3),"")</f>
        <v>75.068</v>
      </c>
      <c r="D18" s="18" t="str">
        <f aca="false">IF(D17&lt;&gt;MAX(B17:D17),ROUNDDOWN((D17/MAX(B17:D17)*100),3),"")</f>
        <v/>
      </c>
    </row>
    <row r="19" s="20" customFormat="true" ht="18.75" hidden="false" customHeight="true" outlineLevel="0" collapsed="false">
      <c r="A19" s="19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20" customFormat="true" ht="22.5" hidden="false" customHeight="true" outlineLevel="0" collapsed="false">
      <c r="A20" s="21" t="s">
        <v>31</v>
      </c>
    </row>
    <row r="21" customFormat="false" ht="12" hidden="false" customHeight="true" outlineLevel="0" collapsed="false">
      <c r="A21" s="22" t="s">
        <v>32</v>
      </c>
      <c r="B21" s="23" t="str">
        <f aca="false">G17&amp;"÷6="&amp;ROUNDDOWN(G17/6,3)</f>
        <v>177130÷6=29521.666</v>
      </c>
      <c r="C21" s="23"/>
    </row>
    <row r="22" customFormat="false" ht="12" hidden="false" customHeight="true" outlineLevel="0" collapsed="false">
      <c r="A22" s="22" t="s">
        <v>33</v>
      </c>
      <c r="B22" s="23" t="str">
        <f aca="false">G17&amp;"÷10="&amp;ROUNDDOWN(G17/10,3)</f>
        <v>177130÷10=17713</v>
      </c>
      <c r="C22" s="23"/>
    </row>
  </sheetData>
  <mergeCells count="10">
    <mergeCell ref="A1:C1"/>
    <mergeCell ref="D1:J1"/>
    <mergeCell ref="K1:L1"/>
    <mergeCell ref="A2:C2"/>
    <mergeCell ref="D2:I2"/>
    <mergeCell ref="J2:L2"/>
    <mergeCell ref="A3:B3"/>
    <mergeCell ref="A19:L19"/>
    <mergeCell ref="B21:C21"/>
    <mergeCell ref="B22:C22"/>
  </mergeCells>
  <printOptions headings="false" gridLines="false" gridLinesSet="true" horizontalCentered="false" verticalCentered="false"/>
  <pageMargins left="0.5" right="0.5" top="0.790277777777778" bottom="0.7" header="0.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4:38:34Z</dcterms:created>
  <dc:creator>kanrisya</dc:creator>
  <dc:description/>
  <dc:language>en-US</dc:language>
  <cp:lastModifiedBy>徳島県</cp:lastModifiedBy>
  <cp:lastPrinted>2014-12-14T14:38:05Z</cp:lastPrinted>
  <dcterms:modified xsi:type="dcterms:W3CDTF">2014-12-14T14:38:34Z</dcterms:modified>
  <cp:revision>0</cp:revision>
  <dc:subject/>
  <dc:title/>
</cp:coreProperties>
</file>