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6.9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20.6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6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低下した。化学工業、電気機械工業、パルプ・紙・紙加工品工業の低下が寄与し、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連続で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公表された速報値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確報値を随時更新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1"/>
          <c:y val="1"/>
          <c:w val="0"/>
          <c:h val="0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6年1月</c:v>
                </c:pt>
                <c:pt idx="1">
                  <c:v>6年2月</c:v>
                </c:pt>
                <c:pt idx="2">
                  <c:v>6年3月</c:v>
                </c:pt>
                <c:pt idx="3">
                  <c:v>6年4月</c:v>
                </c:pt>
                <c:pt idx="4">
                  <c:v>6年5月</c:v>
                </c:pt>
                <c:pt idx="5">
                  <c:v>6年6月</c:v>
                </c:pt>
                <c:pt idx="6">
                  <c:v>6年7月</c:v>
                </c:pt>
                <c:pt idx="7">
                  <c:v>6年8月</c:v>
                </c:pt>
                <c:pt idx="8">
                  <c:v>6年9月</c:v>
                </c:pt>
                <c:pt idx="9">
                  <c:v>6年10月</c:v>
                </c:pt>
                <c:pt idx="10">
                  <c:v>6年11月</c:v>
                </c:pt>
                <c:pt idx="11">
                  <c:v>6年12月</c:v>
                </c:pt>
                <c:pt idx="12">
                  <c:v>7年1月</c:v>
                </c:pt>
                <c:pt idx="13">
                  <c:v>7年2月</c:v>
                </c:pt>
                <c:pt idx="14">
                  <c:v>7年3月</c:v>
                </c:pt>
                <c:pt idx="15">
                  <c:v>7年4月</c:v>
                </c:pt>
                <c:pt idx="16">
                  <c:v>7年5月r</c:v>
                </c:pt>
                <c:pt idx="17">
                  <c:v>7年6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2.9</c:v>
                </c:pt>
                <c:pt idx="1">
                  <c:v>103.2</c:v>
                </c:pt>
                <c:pt idx="2">
                  <c:v>103.9</c:v>
                </c:pt>
                <c:pt idx="3">
                  <c:v>107.1</c:v>
                </c:pt>
                <c:pt idx="4">
                  <c:v>109.9</c:v>
                </c:pt>
                <c:pt idx="5">
                  <c:v>104.6</c:v>
                </c:pt>
                <c:pt idx="6">
                  <c:v>98.3</c:v>
                </c:pt>
                <c:pt idx="7">
                  <c:v>93.3</c:v>
                </c:pt>
                <c:pt idx="8">
                  <c:v>95.5</c:v>
                </c:pt>
                <c:pt idx="9">
                  <c:v>100.4</c:v>
                </c:pt>
                <c:pt idx="10">
                  <c:v>97.3</c:v>
                </c:pt>
                <c:pt idx="11">
                  <c:v>104.8</c:v>
                </c:pt>
                <c:pt idx="12">
                  <c:v>101.1</c:v>
                </c:pt>
                <c:pt idx="13">
                  <c:v>112.3</c:v>
                </c:pt>
                <c:pt idx="14">
                  <c:v>112.5</c:v>
                </c:pt>
                <c:pt idx="15">
                  <c:v>112</c:v>
                </c:pt>
                <c:pt idx="16">
                  <c:v>109.4</c:v>
                </c:pt>
                <c:pt idx="17">
                  <c:v>86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6年1月</c:v>
                </c:pt>
                <c:pt idx="1">
                  <c:v>6年2月</c:v>
                </c:pt>
                <c:pt idx="2">
                  <c:v>6年3月</c:v>
                </c:pt>
                <c:pt idx="3">
                  <c:v>6年4月</c:v>
                </c:pt>
                <c:pt idx="4">
                  <c:v>6年5月</c:v>
                </c:pt>
                <c:pt idx="5">
                  <c:v>6年6月</c:v>
                </c:pt>
                <c:pt idx="6">
                  <c:v>6年7月</c:v>
                </c:pt>
                <c:pt idx="7">
                  <c:v>6年8月</c:v>
                </c:pt>
                <c:pt idx="8">
                  <c:v>6年9月</c:v>
                </c:pt>
                <c:pt idx="9">
                  <c:v>6年10月</c:v>
                </c:pt>
                <c:pt idx="10">
                  <c:v>6年11月</c:v>
                </c:pt>
                <c:pt idx="11">
                  <c:v>6年12月</c:v>
                </c:pt>
                <c:pt idx="12">
                  <c:v>7年1月</c:v>
                </c:pt>
                <c:pt idx="13">
                  <c:v>7年2月</c:v>
                </c:pt>
                <c:pt idx="14">
                  <c:v>7年3月</c:v>
                </c:pt>
                <c:pt idx="15">
                  <c:v>7年4月</c:v>
                </c:pt>
                <c:pt idx="16">
                  <c:v>7年5月r</c:v>
                </c:pt>
                <c:pt idx="17">
                  <c:v>7年6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6年1月</c:v>
                </c:pt>
                <c:pt idx="1">
                  <c:v>6年2月</c:v>
                </c:pt>
                <c:pt idx="2">
                  <c:v>6年3月</c:v>
                </c:pt>
                <c:pt idx="3">
                  <c:v>6年4月</c:v>
                </c:pt>
                <c:pt idx="4">
                  <c:v>6年5月</c:v>
                </c:pt>
                <c:pt idx="5">
                  <c:v>6年6月</c:v>
                </c:pt>
                <c:pt idx="6">
                  <c:v>6年7月</c:v>
                </c:pt>
                <c:pt idx="7">
                  <c:v>6年8月</c:v>
                </c:pt>
                <c:pt idx="8">
                  <c:v>6年9月</c:v>
                </c:pt>
                <c:pt idx="9">
                  <c:v>6年10月</c:v>
                </c:pt>
                <c:pt idx="10">
                  <c:v>6年11月</c:v>
                </c:pt>
                <c:pt idx="11">
                  <c:v>6年12月</c:v>
                </c:pt>
                <c:pt idx="12">
                  <c:v>7年1月</c:v>
                </c:pt>
                <c:pt idx="13">
                  <c:v>7年2月</c:v>
                </c:pt>
                <c:pt idx="14">
                  <c:v>7年3月</c:v>
                </c:pt>
                <c:pt idx="15">
                  <c:v>7年4月</c:v>
                </c:pt>
                <c:pt idx="16">
                  <c:v>7年5月r</c:v>
                </c:pt>
                <c:pt idx="17">
                  <c:v>7年6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5</c:v>
                </c:pt>
                <c:pt idx="1">
                  <c:v>94.7</c:v>
                </c:pt>
                <c:pt idx="2">
                  <c:v>98.5</c:v>
                </c:pt>
                <c:pt idx="3">
                  <c:v>98.7</c:v>
                </c:pt>
                <c:pt idx="4">
                  <c:v>100.8</c:v>
                </c:pt>
                <c:pt idx="5">
                  <c:v>98.5</c:v>
                </c:pt>
                <c:pt idx="6">
                  <c:v>101</c:v>
                </c:pt>
                <c:pt idx="7">
                  <c:v>92.6</c:v>
                </c:pt>
                <c:pt idx="8">
                  <c:v>100.1</c:v>
                </c:pt>
                <c:pt idx="9">
                  <c:v>96</c:v>
                </c:pt>
                <c:pt idx="10">
                  <c:v>99.2</c:v>
                </c:pt>
                <c:pt idx="11">
                  <c:v>95.1</c:v>
                </c:pt>
                <c:pt idx="12">
                  <c:v>97.3</c:v>
                </c:pt>
                <c:pt idx="13">
                  <c:v>96.5</c:v>
                </c:pt>
                <c:pt idx="14">
                  <c:v>100.3</c:v>
                </c:pt>
                <c:pt idx="15">
                  <c:v>102.9</c:v>
                </c:pt>
                <c:pt idx="16">
                  <c:v>98.4</c:v>
                </c:pt>
                <c:pt idx="17">
                  <c:v>9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6年1月</c:v>
                </c:pt>
                <c:pt idx="1">
                  <c:v>6年2月</c:v>
                </c:pt>
                <c:pt idx="2">
                  <c:v>6年3月</c:v>
                </c:pt>
                <c:pt idx="3">
                  <c:v>6年4月</c:v>
                </c:pt>
                <c:pt idx="4">
                  <c:v>6年5月</c:v>
                </c:pt>
                <c:pt idx="5">
                  <c:v>6年6月</c:v>
                </c:pt>
                <c:pt idx="6">
                  <c:v>6年7月</c:v>
                </c:pt>
                <c:pt idx="7">
                  <c:v>6年8月</c:v>
                </c:pt>
                <c:pt idx="8">
                  <c:v>6年9月</c:v>
                </c:pt>
                <c:pt idx="9">
                  <c:v>6年10月</c:v>
                </c:pt>
                <c:pt idx="10">
                  <c:v>6年11月</c:v>
                </c:pt>
                <c:pt idx="11">
                  <c:v>6年12月</c:v>
                </c:pt>
                <c:pt idx="12">
                  <c:v>7年1月</c:v>
                </c:pt>
                <c:pt idx="13">
                  <c:v>7年2月</c:v>
                </c:pt>
                <c:pt idx="14">
                  <c:v>7年3月</c:v>
                </c:pt>
                <c:pt idx="15">
                  <c:v>7年4月</c:v>
                </c:pt>
                <c:pt idx="16">
                  <c:v>7年5月r</c:v>
                </c:pt>
                <c:pt idx="17">
                  <c:v>7年6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98</c:v>
                </c:pt>
                <c:pt idx="1">
                  <c:v>97.4</c:v>
                </c:pt>
                <c:pt idx="2">
                  <c:v>101.7</c:v>
                </c:pt>
                <c:pt idx="3">
                  <c:v>100.8</c:v>
                </c:pt>
                <c:pt idx="4">
                  <c:v>104.4</c:v>
                </c:pt>
                <c:pt idx="5">
                  <c:v>100</c:v>
                </c:pt>
                <c:pt idx="6">
                  <c:v>103.1</c:v>
                </c:pt>
                <c:pt idx="7">
                  <c:v>99.7</c:v>
                </c:pt>
                <c:pt idx="8">
                  <c:v>101.3</c:v>
                </c:pt>
                <c:pt idx="9">
                  <c:v>104.1</c:v>
                </c:pt>
                <c:pt idx="10">
                  <c:v>101.8</c:v>
                </c:pt>
                <c:pt idx="11">
                  <c:v>101.6</c:v>
                </c:pt>
                <c:pt idx="12">
                  <c:v>99.9</c:v>
                </c:pt>
                <c:pt idx="13">
                  <c:v>102.2</c:v>
                </c:pt>
                <c:pt idx="14">
                  <c:v>102.4</c:v>
                </c:pt>
                <c:pt idx="15">
                  <c:v>101.3</c:v>
                </c:pt>
                <c:pt idx="16">
                  <c:v>101.2</c:v>
                </c:pt>
                <c:pt idx="17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1287"/>
        <c:axId val="57077920"/>
      </c:lineChart>
      <c:catAx>
        <c:axId val="99781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7920"/>
        <c:crossesAt val="70"/>
        <c:auto val="1"/>
        <c:lblAlgn val="ctr"/>
        <c:lblOffset val="100"/>
        <c:noMultiLvlLbl val="0"/>
      </c:catAx>
      <c:valAx>
        <c:axId val="5707792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12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33</xdr:row>
      <xdr:rowOff>114480</xdr:rowOff>
    </xdr:from>
    <xdr:to>
      <xdr:col>9</xdr:col>
      <xdr:colOff>11520</xdr:colOff>
      <xdr:row>58</xdr:row>
      <xdr:rowOff>95400</xdr:rowOff>
    </xdr:to>
    <xdr:graphicFrame>
      <xdr:nvGraphicFramePr>
        <xdr:cNvPr id="0" name="グラフ 6"/>
        <xdr:cNvGraphicFramePr/>
      </xdr:nvGraphicFramePr>
      <xdr:xfrm>
        <a:off x="143280" y="7632720"/>
        <a:ext cx="85316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6080</xdr:colOff>
      <xdr:row>36</xdr:row>
      <xdr:rowOff>66960</xdr:rowOff>
    </xdr:from>
    <xdr:to>
      <xdr:col>7</xdr:col>
      <xdr:colOff>55080</xdr:colOff>
      <xdr:row>39</xdr:row>
      <xdr:rowOff>95760</xdr:rowOff>
    </xdr:to>
    <xdr:sp>
      <xdr:nvSpPr>
        <xdr:cNvPr id="1" name="Rectangle 31"/>
        <xdr:cNvSpPr/>
      </xdr:nvSpPr>
      <xdr:spPr>
        <a:xfrm>
          <a:off x="4978080" y="8271000"/>
          <a:ext cx="15598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50</xdr:row>
      <xdr:rowOff>0</xdr:rowOff>
    </xdr:from>
    <xdr:to>
      <xdr:col>8</xdr:col>
      <xdr:colOff>1090440</xdr:colOff>
      <xdr:row>51</xdr:row>
      <xdr:rowOff>228600</xdr:rowOff>
    </xdr:to>
    <xdr:sp>
      <xdr:nvSpPr>
        <xdr:cNvPr id="2" name="Line 32"/>
        <xdr:cNvSpPr/>
      </xdr:nvSpPr>
      <xdr:spPr>
        <a:xfrm flipH="1">
          <a:off x="7660440" y="11404440"/>
          <a:ext cx="1002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9160</xdr:colOff>
      <xdr:row>48</xdr:row>
      <xdr:rowOff>0</xdr:rowOff>
    </xdr:from>
    <xdr:to>
      <xdr:col>7</xdr:col>
      <xdr:colOff>916560</xdr:colOff>
      <xdr:row>51</xdr:row>
      <xdr:rowOff>28800</xdr:rowOff>
    </xdr:to>
    <xdr:sp>
      <xdr:nvSpPr>
        <xdr:cNvPr id="3" name="Rectangle 33"/>
        <xdr:cNvSpPr/>
      </xdr:nvSpPr>
      <xdr:spPr>
        <a:xfrm>
          <a:off x="6231600" y="10947240"/>
          <a:ext cx="11678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39</xdr:row>
      <xdr:rowOff>85680</xdr:rowOff>
    </xdr:from>
    <xdr:to>
      <xdr:col>8</xdr:col>
      <xdr:colOff>1090440</xdr:colOff>
      <xdr:row>43</xdr:row>
      <xdr:rowOff>199800</xdr:rowOff>
    </xdr:to>
    <xdr:sp>
      <xdr:nvSpPr>
        <xdr:cNvPr id="4" name="Line 34"/>
        <xdr:cNvSpPr/>
      </xdr:nvSpPr>
      <xdr:spPr>
        <a:xfrm flipH="1" flipV="1">
          <a:off x="6526440" y="8975520"/>
          <a:ext cx="21369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99000</xdr:colOff>
      <xdr:row>54</xdr:row>
      <xdr:rowOff>228600</xdr:rowOff>
    </xdr:to>
    <xdr:sp>
      <xdr:nvSpPr>
        <xdr:cNvPr id="5" name="Rectangle 38"/>
        <xdr:cNvSpPr/>
      </xdr:nvSpPr>
      <xdr:spPr>
        <a:xfrm>
          <a:off x="6482880" y="11861640"/>
          <a:ext cx="11890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6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7800</xdr:colOff>
      <xdr:row>46</xdr:row>
      <xdr:rowOff>28800</xdr:rowOff>
    </xdr:from>
    <xdr:to>
      <xdr:col>8</xdr:col>
      <xdr:colOff>1090440</xdr:colOff>
      <xdr:row>47</xdr:row>
      <xdr:rowOff>228600</xdr:rowOff>
    </xdr:to>
    <xdr:sp>
      <xdr:nvSpPr>
        <xdr:cNvPr id="6" name="Line 39"/>
        <xdr:cNvSpPr/>
      </xdr:nvSpPr>
      <xdr:spPr>
        <a:xfrm flipV="1">
          <a:off x="7420680" y="10518840"/>
          <a:ext cx="1242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9"/>
    <col collapsed="false" customWidth="true" hidden="false" outlineLevel="0" max="3" min="3" style="1" width="25.63"/>
    <col collapsed="false" customWidth="true" hidden="false" outlineLevel="0" max="4" min="4" style="1" width="8.63"/>
    <col collapsed="false" customWidth="true" hidden="false" outlineLevel="0" max="5" min="5" style="1" width="11.63"/>
    <col collapsed="false" customWidth="true" hidden="false" outlineLevel="0" max="9" min="6" style="1" width="13.63"/>
    <col collapsed="false" customWidth="true" hidden="false" outlineLevel="0" max="10" min="10" style="1" width="10.63"/>
    <col collapsed="false" customWidth="true" hidden="false" outlineLevel="0" max="11" min="11" style="2" width="14.44"/>
    <col collapsed="false" customWidth="true" hidden="false" outlineLevel="0" max="31" min="12" style="1" width="10.72"/>
    <col collapsed="false" customWidth="false" hidden="false" outlineLevel="0" max="32" min="32" style="3" width="8.99"/>
    <col collapsed="false" customWidth="true" hidden="false" outlineLevel="0" max="33" min="33" style="4" width="9.63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86.9</v>
      </c>
      <c r="G13" s="48" t="n">
        <f aca="false">$L$58</f>
        <v>-20.5667276051188</v>
      </c>
      <c r="H13" s="48" t="n">
        <f aca="false">$L$36</f>
        <v>84.9</v>
      </c>
      <c r="I13" s="48" t="n">
        <f aca="false">$L$37</f>
        <v>-16.2721893491124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86.9</v>
      </c>
      <c r="G14" s="48" t="n">
        <f aca="false">O$58</f>
        <v>-20.4940530649588</v>
      </c>
      <c r="H14" s="48" t="n">
        <f aca="false">$O$36</f>
        <v>84.9</v>
      </c>
      <c r="I14" s="48" t="n">
        <f aca="false">$O$37</f>
        <v>-16.2721893491124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104.3</v>
      </c>
      <c r="G15" s="48" t="n">
        <f aca="false">P$58</f>
        <v>2.35525024533856</v>
      </c>
      <c r="H15" s="48" t="n">
        <f aca="false">$P$36</f>
        <v>117.9</v>
      </c>
      <c r="I15" s="48" t="n">
        <f aca="false">$P$37</f>
        <v>0.855431993156544</v>
      </c>
      <c r="K15" s="40" t="s">
        <v>51</v>
      </c>
      <c r="L15" s="32" t="n">
        <v>102</v>
      </c>
      <c r="M15" s="32" t="n">
        <v>-2.2</v>
      </c>
      <c r="N15" s="41" t="s">
        <v>37</v>
      </c>
      <c r="O15" s="32" t="n">
        <v>102</v>
      </c>
      <c r="P15" s="32" t="n">
        <v>106.1</v>
      </c>
      <c r="Q15" s="32" t="n">
        <v>73.1</v>
      </c>
      <c r="R15" s="32" t="n">
        <v>95.1</v>
      </c>
      <c r="S15" s="32" t="n">
        <v>88.3</v>
      </c>
      <c r="T15" s="32" t="n">
        <v>101.3</v>
      </c>
      <c r="U15" s="32" t="n">
        <v>68.3</v>
      </c>
      <c r="V15" s="32" t="n">
        <v>117.6</v>
      </c>
      <c r="W15" s="32" t="n">
        <v>84.9</v>
      </c>
      <c r="X15" s="32" t="n">
        <v>98.5</v>
      </c>
      <c r="Y15" s="32" t="n">
        <v>90.5</v>
      </c>
      <c r="Z15" s="32" t="n">
        <v>91.5</v>
      </c>
      <c r="AA15" s="32" t="n">
        <v>122</v>
      </c>
      <c r="AB15" s="32" t="n">
        <v>89.7</v>
      </c>
      <c r="AC15" s="32" t="n">
        <v>90.3</v>
      </c>
      <c r="AD15" s="32" t="n">
        <v>93.8</v>
      </c>
      <c r="AE15" s="34" t="n">
        <v>93.8</v>
      </c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66.2</v>
      </c>
      <c r="G16" s="48" t="n">
        <f aca="false">Q$58</f>
        <v>-1.19402985074626</v>
      </c>
      <c r="H16" s="48" t="n">
        <f aca="false">$Q$36</f>
        <v>72</v>
      </c>
      <c r="I16" s="48" t="n">
        <f aca="false">$Q$37</f>
        <v>-0.826446280991728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105</v>
      </c>
      <c r="G17" s="48" t="n">
        <f aca="false">R$58</f>
        <v>19.047619047619</v>
      </c>
      <c r="H17" s="48" t="n">
        <f aca="false">$R$36</f>
        <v>94.5</v>
      </c>
      <c r="I17" s="48" t="n">
        <f aca="false">$R$37</f>
        <v>13.855421686747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7.2</v>
      </c>
      <c r="G18" s="48" t="n">
        <f aca="false">S$58</f>
        <v>-3.75275938189845</v>
      </c>
      <c r="H18" s="48" t="n">
        <f aca="false">$S$36</f>
        <v>84.6</v>
      </c>
      <c r="I18" s="48" t="n">
        <f aca="false">$S37</f>
        <v>-2.42214532871973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7.8</v>
      </c>
      <c r="G19" s="48" t="n">
        <f aca="false">T$58</f>
        <v>-10.1102941176471</v>
      </c>
      <c r="H19" s="48" t="n">
        <f aca="false">$T$36</f>
        <v>98.4</v>
      </c>
      <c r="I19" s="48" t="n">
        <f aca="false">$T$37</f>
        <v>-1.69830169830169</v>
      </c>
      <c r="K19" s="55" t="s">
        <v>59</v>
      </c>
      <c r="L19" s="32" t="n">
        <v>95.3</v>
      </c>
      <c r="M19" s="41" t="s">
        <v>37</v>
      </c>
      <c r="N19" s="56" t="n">
        <v>1.8</v>
      </c>
      <c r="O19" s="32" t="n">
        <v>95.3</v>
      </c>
      <c r="P19" s="32" t="n">
        <v>117</v>
      </c>
      <c r="Q19" s="32" t="n">
        <v>60.2</v>
      </c>
      <c r="R19" s="32" t="n">
        <v>68.7</v>
      </c>
      <c r="S19" s="33" t="n">
        <v>93.4</v>
      </c>
      <c r="T19" s="32" t="n">
        <v>91.3</v>
      </c>
      <c r="U19" s="32" t="n">
        <v>65.1</v>
      </c>
      <c r="V19" s="32" t="n">
        <v>111.5</v>
      </c>
      <c r="W19" s="32" t="n">
        <v>78.3</v>
      </c>
      <c r="X19" s="33" t="n">
        <v>75.9</v>
      </c>
      <c r="Y19" s="32" t="n">
        <v>97.6</v>
      </c>
      <c r="Z19" s="32" t="n">
        <v>74.7</v>
      </c>
      <c r="AA19" s="32" t="n">
        <v>116.8</v>
      </c>
      <c r="AB19" s="56" t="n">
        <v>86.2</v>
      </c>
      <c r="AC19" s="32" t="n">
        <v>72.9</v>
      </c>
      <c r="AD19" s="32" t="n">
        <v>94.8</v>
      </c>
      <c r="AE19" s="34" t="n">
        <v>94.8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6.2</v>
      </c>
      <c r="G20" s="48" t="n">
        <f aca="false">U$58</f>
        <v>5.41401273885351</v>
      </c>
      <c r="H20" s="48" t="n">
        <f aca="false">$U$36</f>
        <v>63.1</v>
      </c>
      <c r="I20" s="48" t="n">
        <f aca="false">$U$37</f>
        <v>0.960000000000002</v>
      </c>
      <c r="K20" s="57" t="s">
        <v>61</v>
      </c>
      <c r="L20" s="32" t="n">
        <v>100.5</v>
      </c>
      <c r="M20" s="41" t="s">
        <v>37</v>
      </c>
      <c r="N20" s="56" t="n">
        <v>3</v>
      </c>
      <c r="O20" s="32" t="n">
        <v>100.5</v>
      </c>
      <c r="P20" s="32" t="n">
        <v>116.8</v>
      </c>
      <c r="Q20" s="32" t="n">
        <v>63.6</v>
      </c>
      <c r="R20" s="32" t="n">
        <v>115.7</v>
      </c>
      <c r="S20" s="33" t="n">
        <v>83.3</v>
      </c>
      <c r="T20" s="32" t="n">
        <v>97.8</v>
      </c>
      <c r="U20" s="32" t="n">
        <v>66.5</v>
      </c>
      <c r="V20" s="32" t="n">
        <v>116.9</v>
      </c>
      <c r="W20" s="32" t="n">
        <v>79.6</v>
      </c>
      <c r="X20" s="33" t="n">
        <v>82.1</v>
      </c>
      <c r="Y20" s="32" t="n">
        <v>83.2</v>
      </c>
      <c r="Z20" s="32" t="n">
        <v>94.9</v>
      </c>
      <c r="AA20" s="32" t="n">
        <v>122.7</v>
      </c>
      <c r="AB20" s="56" t="n">
        <v>92.5</v>
      </c>
      <c r="AC20" s="32" t="n">
        <v>93.2</v>
      </c>
      <c r="AD20" s="32" t="n">
        <v>102.3</v>
      </c>
      <c r="AE20" s="34" t="n">
        <v>102.3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81.9</v>
      </c>
      <c r="G21" s="48" t="n">
        <f aca="false">V$58</f>
        <v>-36.7567567567568</v>
      </c>
      <c r="H21" s="48" t="n">
        <f aca="false">$V$36</f>
        <v>80.9</v>
      </c>
      <c r="I21" s="48" t="n">
        <f aca="false">$V$37</f>
        <v>-33.3058532563891</v>
      </c>
      <c r="K21" s="55" t="s">
        <v>62</v>
      </c>
      <c r="L21" s="58" t="n">
        <v>110.3</v>
      </c>
      <c r="M21" s="59" t="s">
        <v>37</v>
      </c>
      <c r="N21" s="60" t="n">
        <v>-2.1</v>
      </c>
      <c r="O21" s="58" t="n">
        <v>110.3</v>
      </c>
      <c r="P21" s="32" t="n">
        <v>64.1</v>
      </c>
      <c r="Q21" s="32" t="n">
        <v>70.7</v>
      </c>
      <c r="R21" s="32" t="n">
        <v>203.7</v>
      </c>
      <c r="S21" s="61" t="n">
        <v>85</v>
      </c>
      <c r="T21" s="58" t="n">
        <v>95</v>
      </c>
      <c r="U21" s="58" t="n">
        <v>70.2</v>
      </c>
      <c r="V21" s="58" t="n">
        <v>125.4</v>
      </c>
      <c r="W21" s="58" t="n">
        <v>82.6</v>
      </c>
      <c r="X21" s="61" t="n">
        <v>112.9</v>
      </c>
      <c r="Y21" s="58" t="n">
        <v>98.2</v>
      </c>
      <c r="Z21" s="58" t="n">
        <v>93.9</v>
      </c>
      <c r="AA21" s="58" t="n">
        <v>118.3</v>
      </c>
      <c r="AB21" s="60" t="n">
        <v>92.2</v>
      </c>
      <c r="AC21" s="58" t="n">
        <v>84.3</v>
      </c>
      <c r="AD21" s="58" t="n">
        <v>92.5</v>
      </c>
      <c r="AE21" s="62" t="n">
        <v>92.5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2</v>
      </c>
      <c r="G22" s="48" t="n">
        <f aca="false">W$58</f>
        <v>-7.02947845804989</v>
      </c>
      <c r="H22" s="48" t="n">
        <f aca="false">$W$36</f>
        <v>78.8</v>
      </c>
      <c r="I22" s="48" t="n">
        <f aca="false">$W$37</f>
        <v>-1.5</v>
      </c>
      <c r="K22" s="55" t="s">
        <v>64</v>
      </c>
      <c r="L22" s="32" t="n">
        <v>115.2</v>
      </c>
      <c r="M22" s="41" t="s">
        <v>37</v>
      </c>
      <c r="N22" s="56" t="n">
        <v>-0.3</v>
      </c>
      <c r="O22" s="32" t="n">
        <v>115.2</v>
      </c>
      <c r="P22" s="32" t="n">
        <v>101.8</v>
      </c>
      <c r="Q22" s="32" t="n">
        <v>69</v>
      </c>
      <c r="R22" s="32" t="n">
        <v>95.5</v>
      </c>
      <c r="S22" s="33" t="n">
        <v>95.8</v>
      </c>
      <c r="T22" s="32" t="n">
        <v>99.8</v>
      </c>
      <c r="U22" s="32" t="n">
        <v>70.4</v>
      </c>
      <c r="V22" s="32" t="n">
        <v>141.8</v>
      </c>
      <c r="W22" s="32" t="n">
        <v>85.2</v>
      </c>
      <c r="X22" s="33" t="n">
        <v>111.7</v>
      </c>
      <c r="Y22" s="32" t="n">
        <v>73.9</v>
      </c>
      <c r="Z22" s="32" t="n">
        <v>102.7</v>
      </c>
      <c r="AA22" s="32" t="n">
        <v>111.6</v>
      </c>
      <c r="AB22" s="56" t="n">
        <v>83.1</v>
      </c>
      <c r="AC22" s="32" t="n">
        <v>92.8</v>
      </c>
      <c r="AD22" s="32" t="n">
        <v>91.8</v>
      </c>
      <c r="AE22" s="34" t="n">
        <v>91.8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93.5</v>
      </c>
      <c r="G23" s="48" t="n">
        <f aca="false">X$58</f>
        <v>-7.42574257425743</v>
      </c>
      <c r="H23" s="48" t="n">
        <f aca="false">$X$36</f>
        <v>77.7</v>
      </c>
      <c r="I23" s="48" t="n">
        <f aca="false">$X$37</f>
        <v>3.73831775700934</v>
      </c>
      <c r="K23" s="55" t="s">
        <v>66</v>
      </c>
      <c r="L23" s="58" t="n">
        <v>108</v>
      </c>
      <c r="M23" s="63" t="s">
        <v>37</v>
      </c>
      <c r="N23" s="56" t="n">
        <v>8.7</v>
      </c>
      <c r="O23" s="58" t="n">
        <v>108</v>
      </c>
      <c r="P23" s="58" t="n">
        <v>112</v>
      </c>
      <c r="Q23" s="58" t="n">
        <v>105.5</v>
      </c>
      <c r="R23" s="58" t="n">
        <v>71.3</v>
      </c>
      <c r="S23" s="61" t="n">
        <v>84.5</v>
      </c>
      <c r="T23" s="58" t="n">
        <v>99.1</v>
      </c>
      <c r="U23" s="58" t="n">
        <v>68</v>
      </c>
      <c r="V23" s="58" t="n">
        <v>132.3</v>
      </c>
      <c r="W23" s="58" t="n">
        <v>88.5</v>
      </c>
      <c r="X23" s="61" t="n">
        <v>107.8</v>
      </c>
      <c r="Y23" s="58" t="n">
        <v>76.6</v>
      </c>
      <c r="Z23" s="58" t="n">
        <v>87.6</v>
      </c>
      <c r="AA23" s="58" t="n">
        <v>123.1</v>
      </c>
      <c r="AB23" s="60" t="n">
        <v>81.7</v>
      </c>
      <c r="AC23" s="58" t="n">
        <v>89.3</v>
      </c>
      <c r="AD23" s="58" t="n">
        <v>86.1</v>
      </c>
      <c r="AE23" s="62" t="n">
        <v>86.1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88.8</v>
      </c>
      <c r="G24" s="48" t="n">
        <f aca="false">Y$58</f>
        <v>3.98126463700233</v>
      </c>
      <c r="H24" s="48" t="n">
        <f aca="false">$Y$36</f>
        <v>86.4</v>
      </c>
      <c r="I24" s="48" t="n">
        <f aca="false">$Y$37</f>
        <v>6.79851668726823</v>
      </c>
      <c r="K24" s="57" t="s">
        <v>67</v>
      </c>
      <c r="L24" s="58" t="n">
        <v>101.4</v>
      </c>
      <c r="M24" s="63" t="s">
        <v>37</v>
      </c>
      <c r="N24" s="56" t="n">
        <v>3.9</v>
      </c>
      <c r="O24" s="58" t="n">
        <v>101.4</v>
      </c>
      <c r="P24" s="58" t="n">
        <v>116.9</v>
      </c>
      <c r="Q24" s="58" t="n">
        <v>72.6</v>
      </c>
      <c r="R24" s="58" t="n">
        <v>83</v>
      </c>
      <c r="S24" s="61" t="n">
        <v>86.7</v>
      </c>
      <c r="T24" s="58" t="n">
        <v>100.1</v>
      </c>
      <c r="U24" s="58" t="n">
        <v>62.5</v>
      </c>
      <c r="V24" s="58" t="n">
        <v>121.3</v>
      </c>
      <c r="W24" s="58" t="n">
        <v>80</v>
      </c>
      <c r="X24" s="61" t="n">
        <v>74.9</v>
      </c>
      <c r="Y24" s="58" t="n">
        <v>80.9</v>
      </c>
      <c r="Z24" s="58" t="n">
        <v>88.7</v>
      </c>
      <c r="AA24" s="58" t="n">
        <v>116.2</v>
      </c>
      <c r="AB24" s="60" t="n">
        <v>85.4</v>
      </c>
      <c r="AC24" s="58" t="n">
        <v>107.1</v>
      </c>
      <c r="AD24" s="58" t="n">
        <v>80.4</v>
      </c>
      <c r="AE24" s="62" t="n">
        <v>80.4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100.3</v>
      </c>
      <c r="G25" s="48" t="n">
        <f aca="false">Z$58</f>
        <v>8.66738894907909</v>
      </c>
      <c r="H25" s="48" t="n">
        <f aca="false">$Z$36</f>
        <v>100</v>
      </c>
      <c r="I25" s="48" t="n">
        <f aca="false">$Z$37</f>
        <v>12.739571589628</v>
      </c>
      <c r="K25" s="55" t="s">
        <v>69</v>
      </c>
      <c r="L25" s="58" t="n">
        <v>101.6</v>
      </c>
      <c r="M25" s="63" t="s">
        <v>37</v>
      </c>
      <c r="N25" s="56" t="n">
        <v>-3.3</v>
      </c>
      <c r="O25" s="58" t="n">
        <v>101.6</v>
      </c>
      <c r="P25" s="58" t="n">
        <v>88.9</v>
      </c>
      <c r="Q25" s="58" t="n">
        <v>72.6</v>
      </c>
      <c r="R25" s="58" t="n">
        <v>103</v>
      </c>
      <c r="S25" s="61" t="n">
        <v>99.2</v>
      </c>
      <c r="T25" s="58" t="n">
        <v>123.8</v>
      </c>
      <c r="U25" s="58" t="n">
        <v>66.4</v>
      </c>
      <c r="V25" s="58" t="n">
        <v>106.2</v>
      </c>
      <c r="W25" s="58" t="n">
        <v>92.5</v>
      </c>
      <c r="X25" s="61" t="n">
        <v>107.6</v>
      </c>
      <c r="Y25" s="58" t="n">
        <v>93.8</v>
      </c>
      <c r="Z25" s="58" t="n">
        <v>102.9</v>
      </c>
      <c r="AA25" s="58" t="n">
        <v>123.4</v>
      </c>
      <c r="AB25" s="60" t="n">
        <v>93.1</v>
      </c>
      <c r="AC25" s="58" t="n">
        <v>92.7</v>
      </c>
      <c r="AD25" s="58" t="n">
        <v>86.7</v>
      </c>
      <c r="AE25" s="62" t="n">
        <v>86.7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26.5</v>
      </c>
      <c r="G26" s="48" t="n">
        <f aca="false">AA$58</f>
        <v>-7.86598689002186</v>
      </c>
      <c r="H26" s="48" t="n">
        <f aca="false">$AA$36</f>
        <v>123</v>
      </c>
      <c r="I26" s="48" t="n">
        <f aca="false">$AA$37</f>
        <v>5.85197934595525</v>
      </c>
      <c r="K26" s="55" t="s">
        <v>70</v>
      </c>
      <c r="L26" s="58" t="n">
        <v>91.8</v>
      </c>
      <c r="M26" s="63" t="s">
        <v>37</v>
      </c>
      <c r="N26" s="56" t="n">
        <v>-14.1</v>
      </c>
      <c r="O26" s="58" t="n">
        <v>91.8</v>
      </c>
      <c r="P26" s="58" t="n">
        <v>115</v>
      </c>
      <c r="Q26" s="58" t="n">
        <v>53</v>
      </c>
      <c r="R26" s="58" t="n">
        <v>54.1</v>
      </c>
      <c r="S26" s="61" t="n">
        <v>81.7</v>
      </c>
      <c r="T26" s="58" t="n">
        <v>93</v>
      </c>
      <c r="U26" s="58" t="n">
        <v>53.8</v>
      </c>
      <c r="V26" s="58" t="n">
        <v>110</v>
      </c>
      <c r="W26" s="58" t="n">
        <v>76.4</v>
      </c>
      <c r="X26" s="61" t="n">
        <v>97.2</v>
      </c>
      <c r="Y26" s="58" t="n">
        <v>77.8</v>
      </c>
      <c r="Z26" s="58" t="n">
        <v>72.8</v>
      </c>
      <c r="AA26" s="58" t="n">
        <v>112.6</v>
      </c>
      <c r="AB26" s="60" t="n">
        <v>82.8</v>
      </c>
      <c r="AC26" s="58" t="n">
        <v>74.2</v>
      </c>
      <c r="AD26" s="58" t="n">
        <v>78.5</v>
      </c>
      <c r="AE26" s="62" t="n">
        <v>78.5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94.9</v>
      </c>
      <c r="G27" s="48" t="n">
        <f aca="false">AB$58</f>
        <v>-3.26197757390417</v>
      </c>
      <c r="H27" s="48" t="n">
        <f aca="false">$AB$36</f>
        <v>94.7</v>
      </c>
      <c r="I27" s="48" t="n">
        <f aca="false">$AB$37</f>
        <v>10.8899297423888</v>
      </c>
      <c r="K27" s="55" t="s">
        <v>72</v>
      </c>
      <c r="L27" s="58" t="n">
        <v>95</v>
      </c>
      <c r="M27" s="63" t="s">
        <v>37</v>
      </c>
      <c r="N27" s="56" t="n">
        <v>-10.3</v>
      </c>
      <c r="O27" s="58" t="n">
        <v>95</v>
      </c>
      <c r="P27" s="58" t="n">
        <v>98.2</v>
      </c>
      <c r="Q27" s="58" t="n">
        <v>56.4</v>
      </c>
      <c r="R27" s="58" t="n">
        <v>97.6</v>
      </c>
      <c r="S27" s="61" t="n">
        <v>85.2</v>
      </c>
      <c r="T27" s="58" t="n">
        <v>103.1</v>
      </c>
      <c r="U27" s="58" t="n">
        <v>69.9</v>
      </c>
      <c r="V27" s="58" t="n">
        <v>104.7</v>
      </c>
      <c r="W27" s="58" t="n">
        <v>75.3</v>
      </c>
      <c r="X27" s="61" t="n">
        <v>104.4</v>
      </c>
      <c r="Y27" s="58" t="n">
        <v>100</v>
      </c>
      <c r="Z27" s="58" t="n">
        <v>87.1</v>
      </c>
      <c r="AA27" s="58" t="n">
        <v>115.4</v>
      </c>
      <c r="AB27" s="60" t="n">
        <v>91.3</v>
      </c>
      <c r="AC27" s="58" t="n">
        <v>91</v>
      </c>
      <c r="AD27" s="58" t="n">
        <v>102</v>
      </c>
      <c r="AE27" s="62" t="n">
        <v>102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88.3</v>
      </c>
      <c r="G28" s="48" t="n">
        <f aca="false">AC$58</f>
        <v>5.87529976019184</v>
      </c>
      <c r="H28" s="48" t="n">
        <f aca="false">$AC$36</f>
        <v>102.6</v>
      </c>
      <c r="I28" s="48" t="n">
        <f aca="false">$AC$37</f>
        <v>-4.20168067226891</v>
      </c>
      <c r="K28" s="55" t="s">
        <v>74</v>
      </c>
      <c r="L28" s="58" t="n">
        <v>103.3</v>
      </c>
      <c r="M28" s="63" t="s">
        <v>37</v>
      </c>
      <c r="N28" s="56" t="n">
        <v>-3.4</v>
      </c>
      <c r="O28" s="58" t="n">
        <v>103.3</v>
      </c>
      <c r="P28" s="58" t="n">
        <v>117.7</v>
      </c>
      <c r="Q28" s="58" t="n">
        <v>75.2</v>
      </c>
      <c r="R28" s="58" t="n">
        <v>88.1</v>
      </c>
      <c r="S28" s="61" t="n">
        <v>92.7</v>
      </c>
      <c r="T28" s="58" t="n">
        <v>110.7</v>
      </c>
      <c r="U28" s="58" t="n">
        <v>75.8</v>
      </c>
      <c r="V28" s="58" t="n">
        <v>112.2</v>
      </c>
      <c r="W28" s="58" t="n">
        <v>97.3</v>
      </c>
      <c r="X28" s="61" t="n">
        <v>115.8</v>
      </c>
      <c r="Y28" s="58" t="n">
        <v>104</v>
      </c>
      <c r="Z28" s="58" t="n">
        <v>101.3</v>
      </c>
      <c r="AA28" s="58" t="n">
        <v>137.1</v>
      </c>
      <c r="AB28" s="60" t="n">
        <v>98.8</v>
      </c>
      <c r="AC28" s="58" t="n">
        <v>93.2</v>
      </c>
      <c r="AD28" s="58" t="n">
        <v>103.7</v>
      </c>
      <c r="AE28" s="62" t="n">
        <v>103.7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97.1</v>
      </c>
      <c r="G29" s="48" t="n">
        <f aca="false">AD$58</f>
        <v>0.726141078838162</v>
      </c>
      <c r="H29" s="48" t="n">
        <f aca="false">$AD$36</f>
        <v>93</v>
      </c>
      <c r="I29" s="48" t="n">
        <f aca="false">$AD$37</f>
        <v>15.6716417910448</v>
      </c>
      <c r="J29" s="2"/>
      <c r="K29" s="55" t="s">
        <v>76</v>
      </c>
      <c r="L29" s="58" t="n">
        <v>99.3</v>
      </c>
      <c r="M29" s="63" t="s">
        <v>37</v>
      </c>
      <c r="N29" s="56" t="n">
        <v>-9.6</v>
      </c>
      <c r="O29" s="58" t="n">
        <v>99.3</v>
      </c>
      <c r="P29" s="58" t="n">
        <v>112.3</v>
      </c>
      <c r="Q29" s="58" t="n">
        <v>112.7</v>
      </c>
      <c r="R29" s="58" t="n">
        <v>84.6</v>
      </c>
      <c r="S29" s="61" t="n">
        <v>85.1</v>
      </c>
      <c r="T29" s="58" t="n">
        <v>104.7</v>
      </c>
      <c r="U29" s="58" t="n">
        <v>73.2</v>
      </c>
      <c r="V29" s="58" t="n">
        <v>105</v>
      </c>
      <c r="W29" s="58" t="n">
        <v>88.5</v>
      </c>
      <c r="X29" s="61" t="n">
        <v>106.3</v>
      </c>
      <c r="Y29" s="58" t="n">
        <v>102.1</v>
      </c>
      <c r="Z29" s="58" t="n">
        <v>105.3</v>
      </c>
      <c r="AA29" s="58" t="n">
        <v>128.8</v>
      </c>
      <c r="AB29" s="60" t="n">
        <v>94.9</v>
      </c>
      <c r="AC29" s="58" t="n">
        <v>103.1</v>
      </c>
      <c r="AD29" s="58" t="n">
        <v>102.5</v>
      </c>
      <c r="AE29" s="62" t="n">
        <v>102.5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J30" s="2"/>
      <c r="K30" s="55" t="s">
        <v>78</v>
      </c>
      <c r="L30" s="58" t="n">
        <v>102.8</v>
      </c>
      <c r="M30" s="63" t="s">
        <v>37</v>
      </c>
      <c r="N30" s="56" t="n">
        <v>1.9</v>
      </c>
      <c r="O30" s="58" t="n">
        <v>102.8</v>
      </c>
      <c r="P30" s="58" t="n">
        <v>112.4</v>
      </c>
      <c r="Q30" s="58" t="n">
        <v>65.3</v>
      </c>
      <c r="R30" s="58" t="n">
        <v>75.9</v>
      </c>
      <c r="S30" s="61" t="n">
        <v>86.5</v>
      </c>
      <c r="T30" s="58" t="n">
        <v>97.4</v>
      </c>
      <c r="U30" s="58" t="n">
        <v>78</v>
      </c>
      <c r="V30" s="58" t="n">
        <v>123.3</v>
      </c>
      <c r="W30" s="58" t="n">
        <v>95</v>
      </c>
      <c r="X30" s="61" t="n">
        <v>85.7</v>
      </c>
      <c r="Y30" s="58" t="n">
        <v>97.6</v>
      </c>
      <c r="Z30" s="58" t="n">
        <v>86.3</v>
      </c>
      <c r="AA30" s="58" t="n">
        <v>137.6</v>
      </c>
      <c r="AB30" s="60" t="n">
        <v>94.5</v>
      </c>
      <c r="AC30" s="58" t="n">
        <v>89.8</v>
      </c>
      <c r="AD30" s="58" t="n">
        <v>104.2</v>
      </c>
      <c r="AE30" s="62" t="n">
        <v>104.2</v>
      </c>
      <c r="AL30" s="2"/>
      <c r="AM30" s="66"/>
      <c r="AN30" s="66"/>
    </row>
    <row r="31" customFormat="false" ht="18" hidden="false" customHeight="true" outlineLevel="0" collapsed="false">
      <c r="H31" s="2"/>
      <c r="I31" s="2"/>
      <c r="J31" s="2"/>
      <c r="K31" s="55" t="s">
        <v>79</v>
      </c>
      <c r="L31" s="58" t="n">
        <v>93.6</v>
      </c>
      <c r="M31" s="63" t="s">
        <v>37</v>
      </c>
      <c r="N31" s="56" t="n">
        <v>-1.8</v>
      </c>
      <c r="O31" s="58" t="n">
        <v>93.6</v>
      </c>
      <c r="P31" s="58" t="n">
        <v>95.2</v>
      </c>
      <c r="Q31" s="58" t="n">
        <v>66.2</v>
      </c>
      <c r="R31" s="58" t="n">
        <v>112.9</v>
      </c>
      <c r="S31" s="61" t="n">
        <v>75.4</v>
      </c>
      <c r="T31" s="58" t="n">
        <v>99.9</v>
      </c>
      <c r="U31" s="58" t="n">
        <v>63.8</v>
      </c>
      <c r="V31" s="58" t="n">
        <v>108.6</v>
      </c>
      <c r="W31" s="58" t="n">
        <v>84.8</v>
      </c>
      <c r="X31" s="61" t="n">
        <v>79.3</v>
      </c>
      <c r="Y31" s="58" t="n">
        <v>91.8</v>
      </c>
      <c r="Z31" s="58" t="n">
        <v>75</v>
      </c>
      <c r="AA31" s="58" t="n">
        <v>129.8</v>
      </c>
      <c r="AB31" s="60" t="n">
        <v>88.7</v>
      </c>
      <c r="AC31" s="58" t="n">
        <v>82.9</v>
      </c>
      <c r="AD31" s="58" t="n">
        <v>86.8</v>
      </c>
      <c r="AE31" s="62" t="n">
        <v>86.8</v>
      </c>
      <c r="AL31" s="2"/>
      <c r="AM31" s="66"/>
      <c r="AN31" s="66"/>
    </row>
    <row r="32" customFormat="false" ht="18" hidden="false" customHeight="true" outlineLevel="0" collapsed="false">
      <c r="H32" s="2"/>
      <c r="I32" s="2"/>
      <c r="J32" s="2"/>
      <c r="K32" s="57" t="s">
        <v>80</v>
      </c>
      <c r="L32" s="58" t="n">
        <v>105.4</v>
      </c>
      <c r="M32" s="63" t="s">
        <v>37</v>
      </c>
      <c r="N32" s="56" t="n">
        <v>4.9</v>
      </c>
      <c r="O32" s="58" t="n">
        <v>105.4</v>
      </c>
      <c r="P32" s="58" t="n">
        <v>82.2</v>
      </c>
      <c r="Q32" s="58" t="n">
        <v>68.2</v>
      </c>
      <c r="R32" s="58" t="n">
        <v>155.4</v>
      </c>
      <c r="S32" s="61" t="n">
        <v>79.8</v>
      </c>
      <c r="T32" s="58" t="n">
        <v>98.5</v>
      </c>
      <c r="U32" s="58" t="n">
        <v>62.8</v>
      </c>
      <c r="V32" s="58" t="n">
        <v>124.8</v>
      </c>
      <c r="W32" s="58" t="n">
        <v>80.2</v>
      </c>
      <c r="X32" s="61" t="n">
        <v>106</v>
      </c>
      <c r="Y32" s="58" t="n">
        <v>101.5</v>
      </c>
      <c r="Z32" s="58" t="n">
        <v>82.1</v>
      </c>
      <c r="AA32" s="58" t="n">
        <v>120.4</v>
      </c>
      <c r="AB32" s="60" t="n">
        <v>87.2</v>
      </c>
      <c r="AC32" s="58" t="n">
        <v>85.6</v>
      </c>
      <c r="AD32" s="58" t="n">
        <v>107</v>
      </c>
      <c r="AE32" s="62" t="n">
        <v>107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7" t="s">
        <v>83</v>
      </c>
      <c r="L33" s="58" t="n">
        <v>119.4</v>
      </c>
      <c r="M33" s="63" t="s">
        <v>37</v>
      </c>
      <c r="N33" s="56" t="n">
        <v>8.3</v>
      </c>
      <c r="O33" s="58" t="n">
        <v>119.5</v>
      </c>
      <c r="P33" s="58" t="n">
        <v>76.4</v>
      </c>
      <c r="Q33" s="58" t="n">
        <v>84.2</v>
      </c>
      <c r="R33" s="58" t="n">
        <v>159</v>
      </c>
      <c r="S33" s="61" t="n">
        <v>84.2</v>
      </c>
      <c r="T33" s="58" t="n">
        <v>97.1</v>
      </c>
      <c r="U33" s="58" t="n">
        <v>63.9</v>
      </c>
      <c r="V33" s="58" t="n">
        <v>148.2</v>
      </c>
      <c r="W33" s="58" t="n">
        <v>87.4</v>
      </c>
      <c r="X33" s="61" t="n">
        <v>115.3</v>
      </c>
      <c r="Y33" s="58" t="n">
        <v>109.4</v>
      </c>
      <c r="Z33" s="58" t="n">
        <v>99.8</v>
      </c>
      <c r="AA33" s="58" t="n">
        <v>122.7</v>
      </c>
      <c r="AB33" s="60" t="n">
        <v>91.7</v>
      </c>
      <c r="AC33" s="58" t="n">
        <v>91.5</v>
      </c>
      <c r="AD33" s="58" t="n">
        <v>95.3</v>
      </c>
      <c r="AE33" s="62" t="n">
        <v>95.3</v>
      </c>
    </row>
    <row r="34" customFormat="false" ht="18" hidden="false" customHeight="true" outlineLevel="0" collapsed="false">
      <c r="H34" s="2"/>
      <c r="I34" s="64"/>
      <c r="J34" s="2"/>
      <c r="K34" s="57" t="s">
        <v>84</v>
      </c>
      <c r="L34" s="58" t="n">
        <v>120.5</v>
      </c>
      <c r="M34" s="63" t="s">
        <v>37</v>
      </c>
      <c r="N34" s="56" t="n">
        <v>4.6</v>
      </c>
      <c r="O34" s="58" t="n">
        <v>120.6</v>
      </c>
      <c r="P34" s="58" t="n">
        <v>102.9</v>
      </c>
      <c r="Q34" s="58" t="n">
        <v>72.1</v>
      </c>
      <c r="R34" s="58" t="n">
        <v>72</v>
      </c>
      <c r="S34" s="61" t="n">
        <v>91.4</v>
      </c>
      <c r="T34" s="58" t="n">
        <v>91.4</v>
      </c>
      <c r="U34" s="58" t="n">
        <v>67.2</v>
      </c>
      <c r="V34" s="58" t="n">
        <v>157.8</v>
      </c>
      <c r="W34" s="58" t="n">
        <v>95</v>
      </c>
      <c r="X34" s="61" t="n">
        <v>112.8</v>
      </c>
      <c r="Y34" s="58" t="n">
        <v>86.3</v>
      </c>
      <c r="Z34" s="58" t="n">
        <v>93.5</v>
      </c>
      <c r="AA34" s="58" t="n">
        <v>117.9</v>
      </c>
      <c r="AB34" s="60" t="n">
        <v>92.9</v>
      </c>
      <c r="AC34" s="58" t="n">
        <v>99.6</v>
      </c>
      <c r="AD34" s="58" t="n">
        <v>90.2</v>
      </c>
      <c r="AE34" s="62" t="n">
        <v>90.2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8"/>
      <c r="C35" s="68"/>
      <c r="D35" s="68"/>
      <c r="E35" s="68"/>
      <c r="F35" s="68"/>
      <c r="G35" s="68"/>
      <c r="H35" s="69"/>
      <c r="I35" s="69"/>
      <c r="J35" s="70"/>
      <c r="K35" s="57" t="s">
        <v>85</v>
      </c>
      <c r="L35" s="58" t="n">
        <v>106.7</v>
      </c>
      <c r="M35" s="63" t="s">
        <v>37</v>
      </c>
      <c r="N35" s="56" t="n">
        <v>-1.2</v>
      </c>
      <c r="O35" s="58" t="n">
        <v>106.7</v>
      </c>
      <c r="P35" s="58" t="n">
        <v>115.1</v>
      </c>
      <c r="Q35" s="58" t="n">
        <v>64.4</v>
      </c>
      <c r="R35" s="58" t="n">
        <v>63</v>
      </c>
      <c r="S35" s="61" t="n">
        <v>85.4</v>
      </c>
      <c r="T35" s="58" t="n">
        <v>89.6</v>
      </c>
      <c r="U35" s="58" t="n">
        <v>59.4</v>
      </c>
      <c r="V35" s="58" t="n">
        <v>134.6</v>
      </c>
      <c r="W35" s="58" t="n">
        <v>86.7</v>
      </c>
      <c r="X35" s="61" t="n">
        <v>103.7</v>
      </c>
      <c r="Y35" s="58" t="n">
        <v>81</v>
      </c>
      <c r="Z35" s="58" t="n">
        <v>84.2</v>
      </c>
      <c r="AA35" s="58" t="n">
        <v>120.9</v>
      </c>
      <c r="AB35" s="60" t="n">
        <v>91.4</v>
      </c>
      <c r="AC35" s="58" t="n">
        <v>91</v>
      </c>
      <c r="AD35" s="58" t="n">
        <v>87.7</v>
      </c>
      <c r="AE35" s="62" t="n">
        <v>87.7</v>
      </c>
    </row>
    <row r="36" customFormat="false" ht="18" hidden="false" customHeight="true" outlineLevel="0" collapsed="false">
      <c r="H36" s="2"/>
      <c r="I36" s="2"/>
      <c r="J36" s="2"/>
      <c r="K36" s="57" t="s">
        <v>86</v>
      </c>
      <c r="L36" s="58" t="n">
        <v>84.9</v>
      </c>
      <c r="M36" s="63" t="s">
        <v>37</v>
      </c>
      <c r="N36" s="56" t="n">
        <v>-16.3</v>
      </c>
      <c r="O36" s="58" t="n">
        <v>84.9</v>
      </c>
      <c r="P36" s="58" t="n">
        <v>117.9</v>
      </c>
      <c r="Q36" s="58" t="n">
        <v>72</v>
      </c>
      <c r="R36" s="58" t="n">
        <v>94.5</v>
      </c>
      <c r="S36" s="61" t="n">
        <v>84.6</v>
      </c>
      <c r="T36" s="58" t="n">
        <v>98.4</v>
      </c>
      <c r="U36" s="58" t="n">
        <v>63.1</v>
      </c>
      <c r="V36" s="58" t="n">
        <v>80.9</v>
      </c>
      <c r="W36" s="58" t="n">
        <v>78.8</v>
      </c>
      <c r="X36" s="61" t="n">
        <v>77.7</v>
      </c>
      <c r="Y36" s="58" t="n">
        <v>86.4</v>
      </c>
      <c r="Z36" s="58" t="n">
        <v>100</v>
      </c>
      <c r="AA36" s="58" t="n">
        <v>123</v>
      </c>
      <c r="AB36" s="60" t="n">
        <v>94.7</v>
      </c>
      <c r="AC36" s="58" t="n">
        <v>102.6</v>
      </c>
      <c r="AD36" s="58" t="n">
        <v>93</v>
      </c>
      <c r="AE36" s="62" t="n">
        <v>93</v>
      </c>
    </row>
    <row r="37" customFormat="false" ht="18" hidden="false" customHeight="true" outlineLevel="0" collapsed="false">
      <c r="H37" s="2"/>
      <c r="I37" s="2"/>
      <c r="J37" s="2"/>
      <c r="K37" s="71" t="s">
        <v>87</v>
      </c>
      <c r="L37" s="58" t="n">
        <f aca="false">((L36-L24)/L24)*100</f>
        <v>-16.2721893491124</v>
      </c>
      <c r="M37" s="63" t="s">
        <v>37</v>
      </c>
      <c r="N37" s="63" t="s">
        <v>37</v>
      </c>
      <c r="O37" s="58" t="n">
        <f aca="false">((O36-O24)/O24)*100</f>
        <v>-16.2721893491124</v>
      </c>
      <c r="P37" s="58" t="n">
        <f aca="false">((P36-P24)/P24)*100</f>
        <v>0.855431993156544</v>
      </c>
      <c r="Q37" s="58" t="n">
        <f aca="false">((Q36-Q24)/Q24)*100</f>
        <v>-0.826446280991728</v>
      </c>
      <c r="R37" s="58" t="n">
        <f aca="false">((R36-R24)/R24)*100</f>
        <v>13.855421686747</v>
      </c>
      <c r="S37" s="58" t="n">
        <f aca="false">((S36-S24)/S24)*100</f>
        <v>-2.42214532871973</v>
      </c>
      <c r="T37" s="58" t="n">
        <f aca="false">((T36-T24)/T24)*100</f>
        <v>-1.69830169830169</v>
      </c>
      <c r="U37" s="58" t="n">
        <f aca="false">((U36-U24)/U24)*100</f>
        <v>0.960000000000002</v>
      </c>
      <c r="V37" s="58" t="n">
        <f aca="false">((V36-V24)/V24)*100</f>
        <v>-33.3058532563891</v>
      </c>
      <c r="W37" s="58" t="n">
        <f aca="false">((W36-W24)/W24)*100</f>
        <v>-1.5</v>
      </c>
      <c r="X37" s="58" t="n">
        <f aca="false">((X36-X24)/X24)*100</f>
        <v>3.73831775700934</v>
      </c>
      <c r="Y37" s="58" t="n">
        <f aca="false">((Y36-Y24)/Y24)*100</f>
        <v>6.79851668726823</v>
      </c>
      <c r="Z37" s="58" t="n">
        <f aca="false">((Z36-Z24)/Z24)*100</f>
        <v>12.739571589628</v>
      </c>
      <c r="AA37" s="58" t="n">
        <f aca="false">((AA36-AA24)/AA24)*100</f>
        <v>5.85197934595525</v>
      </c>
      <c r="AB37" s="58" t="n">
        <f aca="false">((AB36-AB24)/AB24)*100</f>
        <v>10.8899297423888</v>
      </c>
      <c r="AC37" s="58" t="n">
        <f aca="false">((AC36-AC24)/AC24)*100</f>
        <v>-4.20168067226891</v>
      </c>
      <c r="AD37" s="58" t="n">
        <f aca="false">((AD36-AD24)/AD24)*100</f>
        <v>15.6716417910448</v>
      </c>
      <c r="AE37" s="62" t="n">
        <f aca="false">((AE36-AE24)/AE24)*100</f>
        <v>15.6716417910448</v>
      </c>
    </row>
    <row r="38" customFormat="false" ht="18" hidden="false" customHeight="true" outlineLevel="0" collapsed="false">
      <c r="H38" s="2"/>
      <c r="I38" s="2"/>
      <c r="J38" s="2"/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J39" s="2"/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7" t="s">
        <v>92</v>
      </c>
      <c r="L40" s="32" t="n">
        <v>102.9</v>
      </c>
      <c r="M40" s="32" t="n">
        <v>-2</v>
      </c>
      <c r="N40" s="41" t="s">
        <v>37</v>
      </c>
      <c r="O40" s="56" t="n">
        <v>103</v>
      </c>
      <c r="P40" s="56" t="n">
        <v>101.3</v>
      </c>
      <c r="Q40" s="56" t="n">
        <v>73.4</v>
      </c>
      <c r="R40" s="56" t="n">
        <v>71.1</v>
      </c>
      <c r="S40" s="56" t="n">
        <v>92.6</v>
      </c>
      <c r="T40" s="56" t="n">
        <v>98</v>
      </c>
      <c r="U40" s="56" t="n">
        <v>69.5</v>
      </c>
      <c r="V40" s="56" t="n">
        <v>120.1</v>
      </c>
      <c r="W40" s="56" t="n">
        <v>81.9</v>
      </c>
      <c r="X40" s="56" t="n">
        <v>90.2</v>
      </c>
      <c r="Y40" s="56" t="n">
        <v>100.7</v>
      </c>
      <c r="Z40" s="56" t="n">
        <v>96.3</v>
      </c>
      <c r="AA40" s="56" t="n">
        <v>111.5</v>
      </c>
      <c r="AB40" s="56" t="n">
        <v>89.9</v>
      </c>
      <c r="AC40" s="56" t="n">
        <v>77.9</v>
      </c>
      <c r="AD40" s="56" t="n">
        <v>92.6</v>
      </c>
      <c r="AE40" s="34" t="n">
        <v>92.7</v>
      </c>
      <c r="AF40" s="79"/>
      <c r="AG40" s="80" t="str">
        <f aca="false">K40</f>
        <v>6年1月</v>
      </c>
      <c r="AH40" s="81" t="n">
        <f aca="false">L40</f>
        <v>102.9</v>
      </c>
      <c r="AI40" s="4" t="n">
        <v>100</v>
      </c>
      <c r="AJ40" s="82" t="n">
        <v>95</v>
      </c>
      <c r="AK40" s="83" t="n">
        <v>98</v>
      </c>
      <c r="AM40" s="84" t="s">
        <v>93</v>
      </c>
    </row>
    <row r="41" customFormat="false" ht="18" hidden="false" customHeight="true" outlineLevel="0" collapsed="false">
      <c r="K41" s="55" t="s">
        <v>94</v>
      </c>
      <c r="L41" s="32" t="n">
        <v>103.2</v>
      </c>
      <c r="M41" s="32" t="n">
        <v>0.3</v>
      </c>
      <c r="N41" s="41" t="s">
        <v>37</v>
      </c>
      <c r="O41" s="56" t="n">
        <v>103.2</v>
      </c>
      <c r="P41" s="56" t="n">
        <v>104.7</v>
      </c>
      <c r="Q41" s="56" t="n">
        <v>79.8</v>
      </c>
      <c r="R41" s="56" t="n">
        <v>105.8</v>
      </c>
      <c r="S41" s="56" t="n">
        <v>87.6</v>
      </c>
      <c r="T41" s="56" t="n">
        <v>98.7</v>
      </c>
      <c r="U41" s="56" t="n">
        <v>65.1</v>
      </c>
      <c r="V41" s="56" t="n">
        <v>120.8</v>
      </c>
      <c r="W41" s="56" t="n">
        <v>80.9</v>
      </c>
      <c r="X41" s="56" t="n">
        <v>79.6</v>
      </c>
      <c r="Y41" s="56" t="n">
        <v>79.7</v>
      </c>
      <c r="Z41" s="56" t="n">
        <v>94.6</v>
      </c>
      <c r="AA41" s="56" t="n">
        <v>117.2</v>
      </c>
      <c r="AB41" s="56" t="n">
        <v>90.8</v>
      </c>
      <c r="AC41" s="56" t="n">
        <v>102.9</v>
      </c>
      <c r="AD41" s="56" t="n">
        <v>97.5</v>
      </c>
      <c r="AE41" s="34" t="n">
        <v>96.7</v>
      </c>
      <c r="AF41" s="79"/>
      <c r="AG41" s="80" t="str">
        <f aca="false">K41</f>
        <v>6年2月</v>
      </c>
      <c r="AH41" s="81" t="n">
        <f aca="false">L41</f>
        <v>103.2</v>
      </c>
      <c r="AI41" s="4" t="n">
        <v>100</v>
      </c>
      <c r="AJ41" s="82" t="n">
        <v>94.7</v>
      </c>
      <c r="AK41" s="83" t="n">
        <v>97.4</v>
      </c>
      <c r="AM41" s="85" t="s">
        <v>95</v>
      </c>
    </row>
    <row r="42" customFormat="false" ht="18" hidden="false" customHeight="true" outlineLevel="0" collapsed="false">
      <c r="K42" s="55" t="s">
        <v>62</v>
      </c>
      <c r="L42" s="32" t="n">
        <v>103.9</v>
      </c>
      <c r="M42" s="32" t="n">
        <v>0.7</v>
      </c>
      <c r="N42" s="41" t="s">
        <v>37</v>
      </c>
      <c r="O42" s="56" t="n">
        <v>103.9</v>
      </c>
      <c r="P42" s="56" t="n">
        <v>55.9</v>
      </c>
      <c r="Q42" s="56" t="n">
        <v>62.6</v>
      </c>
      <c r="R42" s="56" t="n">
        <v>118.6</v>
      </c>
      <c r="S42" s="56" t="n">
        <v>88.9</v>
      </c>
      <c r="T42" s="56" t="n">
        <v>98.4</v>
      </c>
      <c r="U42" s="56" t="n">
        <v>67.7</v>
      </c>
      <c r="V42" s="56" t="n">
        <v>118.6</v>
      </c>
      <c r="W42" s="56" t="n">
        <v>79.3</v>
      </c>
      <c r="X42" s="56" t="n">
        <v>102.1</v>
      </c>
      <c r="Y42" s="56" t="n">
        <v>88.3</v>
      </c>
      <c r="Z42" s="56" t="n">
        <v>91.6</v>
      </c>
      <c r="AA42" s="56" t="n">
        <v>118.6</v>
      </c>
      <c r="AB42" s="56" t="n">
        <v>89.2</v>
      </c>
      <c r="AC42" s="56" t="n">
        <v>93.3</v>
      </c>
      <c r="AD42" s="56" t="n">
        <v>91.4</v>
      </c>
      <c r="AE42" s="34" t="n">
        <v>91</v>
      </c>
      <c r="AF42" s="79"/>
      <c r="AG42" s="80" t="str">
        <f aca="false">K42</f>
        <v>6年3月</v>
      </c>
      <c r="AH42" s="81" t="n">
        <f aca="false">L42</f>
        <v>103.9</v>
      </c>
      <c r="AI42" s="4" t="n">
        <v>100</v>
      </c>
      <c r="AJ42" s="82" t="n">
        <v>98.5</v>
      </c>
      <c r="AK42" s="83" t="n">
        <v>101.7</v>
      </c>
    </row>
    <row r="43" customFormat="false" ht="18" hidden="false" customHeight="true" outlineLevel="0" collapsed="false">
      <c r="K43" s="55" t="s">
        <v>64</v>
      </c>
      <c r="L43" s="32" t="n">
        <v>107.1</v>
      </c>
      <c r="M43" s="32" t="n">
        <v>3.1</v>
      </c>
      <c r="N43" s="41" t="s">
        <v>37</v>
      </c>
      <c r="O43" s="56" t="n">
        <v>107.1</v>
      </c>
      <c r="P43" s="56" t="n">
        <v>87</v>
      </c>
      <c r="Q43" s="56" t="n">
        <v>59.4</v>
      </c>
      <c r="R43" s="56" t="n">
        <v>105.3</v>
      </c>
      <c r="S43" s="56" t="n">
        <v>89.3</v>
      </c>
      <c r="T43" s="56" t="n">
        <v>97.1</v>
      </c>
      <c r="U43" s="56" t="n">
        <v>73</v>
      </c>
      <c r="V43" s="56" t="n">
        <v>125.7</v>
      </c>
      <c r="W43" s="56" t="n">
        <v>81.8</v>
      </c>
      <c r="X43" s="56" t="n">
        <v>102.3</v>
      </c>
      <c r="Y43" s="56" t="n">
        <v>70.5</v>
      </c>
      <c r="Z43" s="56" t="n">
        <v>93.3</v>
      </c>
      <c r="AA43" s="56" t="n">
        <v>111.3</v>
      </c>
      <c r="AB43" s="56" t="n">
        <v>85.2</v>
      </c>
      <c r="AC43" s="56" t="n">
        <v>91.2</v>
      </c>
      <c r="AD43" s="56" t="n">
        <v>83</v>
      </c>
      <c r="AE43" s="34" t="n">
        <v>83</v>
      </c>
      <c r="AF43" s="79"/>
      <c r="AG43" s="80" t="str">
        <f aca="false">K43</f>
        <v>6年4月</v>
      </c>
      <c r="AH43" s="81" t="n">
        <f aca="false">L43</f>
        <v>107.1</v>
      </c>
      <c r="AI43" s="4" t="n">
        <v>100</v>
      </c>
      <c r="AJ43" s="82" t="n">
        <v>98.7</v>
      </c>
      <c r="AK43" s="83" t="n">
        <v>100.8</v>
      </c>
      <c r="AM43" s="78" t="s">
        <v>91</v>
      </c>
    </row>
    <row r="44" customFormat="false" ht="18" hidden="false" customHeight="true" outlineLevel="0" collapsed="false">
      <c r="K44" s="57" t="s">
        <v>96</v>
      </c>
      <c r="L44" s="32" t="n">
        <v>109.9</v>
      </c>
      <c r="M44" s="32" t="n">
        <v>2.6</v>
      </c>
      <c r="N44" s="41" t="s">
        <v>37</v>
      </c>
      <c r="O44" s="56" t="n">
        <v>109.9</v>
      </c>
      <c r="P44" s="56" t="n">
        <v>97.5</v>
      </c>
      <c r="Q44" s="56" t="n">
        <v>112.7</v>
      </c>
      <c r="R44" s="56" t="n">
        <v>99.2</v>
      </c>
      <c r="S44" s="56" t="n">
        <v>88.1</v>
      </c>
      <c r="T44" s="56" t="n">
        <v>115.6</v>
      </c>
      <c r="U44" s="56" t="n">
        <v>70.2</v>
      </c>
      <c r="V44" s="56" t="n">
        <v>127.3</v>
      </c>
      <c r="W44" s="56" t="n">
        <v>87.5</v>
      </c>
      <c r="X44" s="56" t="n">
        <v>103.4</v>
      </c>
      <c r="Y44" s="56" t="n">
        <v>79.8</v>
      </c>
      <c r="Z44" s="56" t="n">
        <v>93.2</v>
      </c>
      <c r="AA44" s="56" t="n">
        <v>136</v>
      </c>
      <c r="AB44" s="56" t="n">
        <v>86.3</v>
      </c>
      <c r="AC44" s="56" t="n">
        <v>80</v>
      </c>
      <c r="AD44" s="56" t="n">
        <v>92.2</v>
      </c>
      <c r="AE44" s="34" t="n">
        <v>93.3</v>
      </c>
      <c r="AF44" s="79"/>
      <c r="AG44" s="80" t="str">
        <f aca="false">K44</f>
        <v>6年5月</v>
      </c>
      <c r="AH44" s="81" t="n">
        <f aca="false">L44</f>
        <v>109.9</v>
      </c>
      <c r="AI44" s="4" t="n">
        <v>100</v>
      </c>
      <c r="AJ44" s="82" t="n">
        <v>100.8</v>
      </c>
      <c r="AK44" s="83" t="n">
        <v>104.4</v>
      </c>
      <c r="AM44" s="86" t="s">
        <v>97</v>
      </c>
    </row>
    <row r="45" customFormat="false" ht="18" hidden="false" customHeight="true" outlineLevel="0" collapsed="false">
      <c r="K45" s="55" t="s">
        <v>98</v>
      </c>
      <c r="L45" s="32" t="n">
        <v>104.6</v>
      </c>
      <c r="M45" s="32" t="n">
        <v>-4.8</v>
      </c>
      <c r="N45" s="41" t="s">
        <v>37</v>
      </c>
      <c r="O45" s="56" t="n">
        <v>104.6</v>
      </c>
      <c r="P45" s="56" t="n">
        <v>105.2</v>
      </c>
      <c r="Q45" s="56" t="n">
        <v>65</v>
      </c>
      <c r="R45" s="56" t="n">
        <v>92.7</v>
      </c>
      <c r="S45" s="56" t="n">
        <v>90.8</v>
      </c>
      <c r="T45" s="56" t="n">
        <v>103.6</v>
      </c>
      <c r="U45" s="56" t="n">
        <v>67</v>
      </c>
      <c r="V45" s="56" t="n">
        <v>122.8</v>
      </c>
      <c r="W45" s="56" t="n">
        <v>85.7</v>
      </c>
      <c r="X45" s="56" t="n">
        <v>91.5</v>
      </c>
      <c r="Y45" s="56" t="n">
        <v>84.1</v>
      </c>
      <c r="Z45" s="56" t="n">
        <v>91.6</v>
      </c>
      <c r="AA45" s="56" t="n">
        <v>122.9</v>
      </c>
      <c r="AB45" s="56" t="n">
        <v>87</v>
      </c>
      <c r="AC45" s="56" t="n">
        <v>94.4</v>
      </c>
      <c r="AD45" s="56" t="n">
        <v>86.2</v>
      </c>
      <c r="AE45" s="34" t="n">
        <v>85.9</v>
      </c>
      <c r="AF45" s="79"/>
      <c r="AG45" s="80" t="str">
        <f aca="false">K45</f>
        <v>6年6月</v>
      </c>
      <c r="AH45" s="81" t="n">
        <f aca="false">L45</f>
        <v>104.6</v>
      </c>
      <c r="AI45" s="4" t="n">
        <v>100</v>
      </c>
      <c r="AJ45" s="82" t="n">
        <v>98.5</v>
      </c>
      <c r="AK45" s="83" t="n">
        <v>100</v>
      </c>
      <c r="AM45" s="85" t="s">
        <v>95</v>
      </c>
    </row>
    <row r="46" customFormat="false" ht="18" hidden="false" customHeight="true" outlineLevel="0" collapsed="false">
      <c r="K46" s="55" t="s">
        <v>69</v>
      </c>
      <c r="L46" s="32" t="n">
        <v>98.3</v>
      </c>
      <c r="M46" s="32" t="n">
        <v>-6</v>
      </c>
      <c r="N46" s="41" t="s">
        <v>37</v>
      </c>
      <c r="O46" s="56" t="n">
        <v>98.3</v>
      </c>
      <c r="P46" s="56" t="n">
        <v>103.1</v>
      </c>
      <c r="Q46" s="56" t="n">
        <v>72.1</v>
      </c>
      <c r="R46" s="56" t="n">
        <v>104</v>
      </c>
      <c r="S46" s="56" t="n">
        <v>90</v>
      </c>
      <c r="T46" s="56" t="n">
        <v>107.4</v>
      </c>
      <c r="U46" s="56" t="n">
        <v>67.2</v>
      </c>
      <c r="V46" s="56" t="n">
        <v>108.2</v>
      </c>
      <c r="W46" s="56" t="n">
        <v>87.2</v>
      </c>
      <c r="X46" s="56" t="n">
        <v>101.2</v>
      </c>
      <c r="Y46" s="56" t="n">
        <v>89.8</v>
      </c>
      <c r="Z46" s="56" t="n">
        <v>94.1</v>
      </c>
      <c r="AA46" s="56" t="n">
        <v>119.8</v>
      </c>
      <c r="AB46" s="56" t="n">
        <v>89.5</v>
      </c>
      <c r="AC46" s="56" t="n">
        <v>89.6</v>
      </c>
      <c r="AD46" s="56" t="n">
        <v>90.2</v>
      </c>
      <c r="AE46" s="34" t="n">
        <v>90.6</v>
      </c>
      <c r="AF46" s="79"/>
      <c r="AG46" s="80" t="str">
        <f aca="false">K46</f>
        <v>6年7月</v>
      </c>
      <c r="AH46" s="81" t="n">
        <f aca="false">L46</f>
        <v>98.3</v>
      </c>
      <c r="AI46" s="4" t="n">
        <v>100</v>
      </c>
      <c r="AJ46" s="82" t="n">
        <v>101</v>
      </c>
      <c r="AK46" s="83" t="n">
        <v>103.1</v>
      </c>
    </row>
    <row r="47" customFormat="false" ht="18" hidden="false" customHeight="true" outlineLevel="0" collapsed="false">
      <c r="K47" s="55" t="s">
        <v>70</v>
      </c>
      <c r="L47" s="32" t="n">
        <v>93.3</v>
      </c>
      <c r="M47" s="32" t="n">
        <v>-5.1</v>
      </c>
      <c r="N47" s="41" t="s">
        <v>37</v>
      </c>
      <c r="O47" s="56" t="n">
        <v>93.3</v>
      </c>
      <c r="P47" s="56" t="n">
        <v>184.3</v>
      </c>
      <c r="Q47" s="56" t="n">
        <v>54.4</v>
      </c>
      <c r="R47" s="56" t="n">
        <v>63.6</v>
      </c>
      <c r="S47" s="56" t="n">
        <v>84</v>
      </c>
      <c r="T47" s="56" t="n">
        <v>103.7</v>
      </c>
      <c r="U47" s="56" t="n">
        <v>63.8</v>
      </c>
      <c r="V47" s="56" t="n">
        <v>107</v>
      </c>
      <c r="W47" s="56" t="n">
        <v>85.8</v>
      </c>
      <c r="X47" s="56" t="n">
        <v>104.4</v>
      </c>
      <c r="Y47" s="56" t="n">
        <v>92</v>
      </c>
      <c r="Z47" s="56" t="n">
        <v>86.2</v>
      </c>
      <c r="AA47" s="56" t="n">
        <v>121.7</v>
      </c>
      <c r="AB47" s="56" t="n">
        <v>90.1</v>
      </c>
      <c r="AC47" s="56" t="n">
        <v>90.9</v>
      </c>
      <c r="AD47" s="56" t="n">
        <v>93.8</v>
      </c>
      <c r="AE47" s="34" t="n">
        <v>93.4</v>
      </c>
      <c r="AF47" s="79"/>
      <c r="AG47" s="80" t="str">
        <f aca="false">K47</f>
        <v>6年8月</v>
      </c>
      <c r="AH47" s="81" t="n">
        <f aca="false">L47</f>
        <v>93.3</v>
      </c>
      <c r="AI47" s="4" t="n">
        <v>100</v>
      </c>
      <c r="AJ47" s="82" t="n">
        <v>92.6</v>
      </c>
      <c r="AK47" s="83" t="n">
        <v>99.7</v>
      </c>
    </row>
    <row r="48" customFormat="false" ht="18" hidden="false" customHeight="true" outlineLevel="0" collapsed="false">
      <c r="K48" s="55" t="s">
        <v>72</v>
      </c>
      <c r="L48" s="32" t="n">
        <v>95.5</v>
      </c>
      <c r="M48" s="32" t="n">
        <v>2.4</v>
      </c>
      <c r="N48" s="41" t="s">
        <v>37</v>
      </c>
      <c r="O48" s="56" t="n">
        <v>95.5</v>
      </c>
      <c r="P48" s="56" t="n">
        <v>163.4</v>
      </c>
      <c r="Q48" s="56" t="n">
        <v>61.1</v>
      </c>
      <c r="R48" s="56" t="n">
        <v>94.3</v>
      </c>
      <c r="S48" s="56" t="n">
        <v>83</v>
      </c>
      <c r="T48" s="56" t="n">
        <v>99.5</v>
      </c>
      <c r="U48" s="56" t="n">
        <v>71.8</v>
      </c>
      <c r="V48" s="56" t="n">
        <v>106.5</v>
      </c>
      <c r="W48" s="56" t="n">
        <v>80.6</v>
      </c>
      <c r="X48" s="56" t="n">
        <v>101.8</v>
      </c>
      <c r="Y48" s="56" t="n">
        <v>103.7</v>
      </c>
      <c r="Z48" s="56" t="n">
        <v>85.6</v>
      </c>
      <c r="AA48" s="56" t="n">
        <v>120.1</v>
      </c>
      <c r="AB48" s="56" t="n">
        <v>92.3</v>
      </c>
      <c r="AC48" s="56" t="n">
        <v>95.9</v>
      </c>
      <c r="AD48" s="56" t="n">
        <v>101.5</v>
      </c>
      <c r="AE48" s="34" t="n">
        <v>101.2</v>
      </c>
      <c r="AG48" s="80" t="str">
        <f aca="false">K48</f>
        <v>6年9月</v>
      </c>
      <c r="AH48" s="81" t="n">
        <f aca="false">L48</f>
        <v>95.5</v>
      </c>
      <c r="AI48" s="4" t="n">
        <v>100</v>
      </c>
      <c r="AJ48" s="82" t="n">
        <v>100.1</v>
      </c>
      <c r="AK48" s="83" t="n">
        <v>101.3</v>
      </c>
    </row>
    <row r="49" customFormat="false" ht="18" hidden="false" customHeight="true" outlineLevel="0" collapsed="false">
      <c r="K49" s="55" t="s">
        <v>74</v>
      </c>
      <c r="L49" s="32" t="n">
        <v>100.4</v>
      </c>
      <c r="M49" s="32" t="n">
        <v>5.1</v>
      </c>
      <c r="N49" s="41" t="s">
        <v>37</v>
      </c>
      <c r="O49" s="56" t="n">
        <v>100.4</v>
      </c>
      <c r="P49" s="56" t="n">
        <v>122.6</v>
      </c>
      <c r="Q49" s="56" t="n">
        <v>78.9</v>
      </c>
      <c r="R49" s="56" t="n">
        <v>97.8</v>
      </c>
      <c r="S49" s="56" t="n">
        <v>85.2</v>
      </c>
      <c r="T49" s="56" t="n">
        <v>98.3</v>
      </c>
      <c r="U49" s="56" t="n">
        <v>67.9</v>
      </c>
      <c r="V49" s="56" t="n">
        <v>115.4</v>
      </c>
      <c r="W49" s="56" t="n">
        <v>89.9</v>
      </c>
      <c r="X49" s="56" t="n">
        <v>100.8</v>
      </c>
      <c r="Y49" s="56" t="n">
        <v>97.5</v>
      </c>
      <c r="Z49" s="56" t="n">
        <v>83.8</v>
      </c>
      <c r="AA49" s="56" t="n">
        <v>124.7</v>
      </c>
      <c r="AB49" s="56" t="n">
        <v>91.3</v>
      </c>
      <c r="AC49" s="56" t="n">
        <v>88.1</v>
      </c>
      <c r="AD49" s="56" t="n">
        <v>99.3</v>
      </c>
      <c r="AE49" s="34" t="n">
        <v>99.4</v>
      </c>
      <c r="AG49" s="80" t="str">
        <f aca="false">K49</f>
        <v>6年10月</v>
      </c>
      <c r="AH49" s="81" t="n">
        <f aca="false">L49</f>
        <v>100.4</v>
      </c>
      <c r="AI49" s="4" t="n">
        <v>100</v>
      </c>
      <c r="AJ49" s="82" t="n">
        <v>96</v>
      </c>
      <c r="AK49" s="83" t="n">
        <v>104.1</v>
      </c>
    </row>
    <row r="50" customFormat="false" ht="18" hidden="false" customHeight="true" outlineLevel="0" collapsed="false">
      <c r="K50" s="55" t="s">
        <v>76</v>
      </c>
      <c r="L50" s="32" t="n">
        <v>97.3</v>
      </c>
      <c r="M50" s="32" t="n">
        <v>-3.1</v>
      </c>
      <c r="N50" s="41" t="s">
        <v>37</v>
      </c>
      <c r="O50" s="56" t="n">
        <v>97.3</v>
      </c>
      <c r="P50" s="56" t="n">
        <v>106.5</v>
      </c>
      <c r="Q50" s="56" t="n">
        <v>84.8</v>
      </c>
      <c r="R50" s="56" t="n">
        <v>82.9</v>
      </c>
      <c r="S50" s="56" t="n">
        <v>84.1</v>
      </c>
      <c r="T50" s="56" t="n">
        <v>97.7</v>
      </c>
      <c r="U50" s="56" t="n">
        <v>65.7</v>
      </c>
      <c r="V50" s="56" t="n">
        <v>109.7</v>
      </c>
      <c r="W50" s="56" t="n">
        <v>83.2</v>
      </c>
      <c r="X50" s="56" t="n">
        <v>98.9</v>
      </c>
      <c r="Y50" s="56" t="n">
        <v>96.6</v>
      </c>
      <c r="Z50" s="56" t="n">
        <v>91.1</v>
      </c>
      <c r="AA50" s="56" t="n">
        <v>124.6</v>
      </c>
      <c r="AB50" s="56" t="n">
        <v>89.5</v>
      </c>
      <c r="AC50" s="56" t="n">
        <v>90.1</v>
      </c>
      <c r="AD50" s="56" t="n">
        <v>100.5</v>
      </c>
      <c r="AE50" s="34" t="n">
        <v>101.2</v>
      </c>
      <c r="AG50" s="80" t="str">
        <f aca="false">K50</f>
        <v>6年11月</v>
      </c>
      <c r="AH50" s="81" t="n">
        <f aca="false">L50</f>
        <v>97.3</v>
      </c>
      <c r="AI50" s="4" t="n">
        <v>100</v>
      </c>
      <c r="AJ50" s="82" t="n">
        <v>99.2</v>
      </c>
      <c r="AK50" s="83" t="n">
        <v>101.8</v>
      </c>
    </row>
    <row r="51" customFormat="false" ht="18" hidden="false" customHeight="true" outlineLevel="0" collapsed="false">
      <c r="K51" s="55" t="s">
        <v>78</v>
      </c>
      <c r="L51" s="32" t="n">
        <v>104.8</v>
      </c>
      <c r="M51" s="32" t="n">
        <v>7.7</v>
      </c>
      <c r="N51" s="41" t="s">
        <v>37</v>
      </c>
      <c r="O51" s="56" t="n">
        <v>104.8</v>
      </c>
      <c r="P51" s="56" t="n">
        <v>104.2</v>
      </c>
      <c r="Q51" s="56" t="n">
        <v>70.6</v>
      </c>
      <c r="R51" s="56" t="n">
        <v>82.6</v>
      </c>
      <c r="S51" s="56" t="n">
        <v>92.2</v>
      </c>
      <c r="T51" s="56" t="n">
        <v>93.9</v>
      </c>
      <c r="U51" s="56" t="n">
        <v>67.7</v>
      </c>
      <c r="V51" s="56" t="n">
        <v>123.9</v>
      </c>
      <c r="W51" s="56" t="n">
        <v>91.4</v>
      </c>
      <c r="X51" s="56" t="n">
        <v>98.9</v>
      </c>
      <c r="Y51" s="56" t="n">
        <v>100.9</v>
      </c>
      <c r="Z51" s="56" t="n">
        <v>94</v>
      </c>
      <c r="AA51" s="56" t="n">
        <v>130.1</v>
      </c>
      <c r="AB51" s="56" t="n">
        <v>90.9</v>
      </c>
      <c r="AC51" s="56" t="n">
        <v>88.2</v>
      </c>
      <c r="AD51" s="56" t="n">
        <v>93.1</v>
      </c>
      <c r="AE51" s="34" t="n">
        <v>93.5</v>
      </c>
      <c r="AG51" s="80" t="str">
        <f aca="false">K51</f>
        <v>6年12月</v>
      </c>
      <c r="AH51" s="81" t="n">
        <f aca="false">L51</f>
        <v>104.8</v>
      </c>
      <c r="AI51" s="4" t="n">
        <v>100</v>
      </c>
      <c r="AJ51" s="82" t="n">
        <v>95.1</v>
      </c>
      <c r="AK51" s="83" t="n">
        <v>101.6</v>
      </c>
    </row>
    <row r="52" customFormat="false" ht="18" hidden="false" customHeight="true" outlineLevel="0" collapsed="false">
      <c r="K52" s="57" t="s">
        <v>99</v>
      </c>
      <c r="L52" s="56" t="n">
        <v>101.1</v>
      </c>
      <c r="M52" s="32" t="n">
        <v>-3.5</v>
      </c>
      <c r="N52" s="41" t="s">
        <v>37</v>
      </c>
      <c r="O52" s="56" t="n">
        <v>101.1</v>
      </c>
      <c r="P52" s="56" t="n">
        <v>82.4</v>
      </c>
      <c r="Q52" s="56" t="n">
        <v>80.7</v>
      </c>
      <c r="R52" s="56" t="n">
        <v>116.9</v>
      </c>
      <c r="S52" s="56" t="n">
        <v>74.8</v>
      </c>
      <c r="T52" s="56" t="n">
        <v>107.3</v>
      </c>
      <c r="U52" s="56" t="n">
        <v>68.1</v>
      </c>
      <c r="V52" s="56" t="n">
        <v>117</v>
      </c>
      <c r="W52" s="56" t="n">
        <v>88.7</v>
      </c>
      <c r="X52" s="56" t="n">
        <v>94.2</v>
      </c>
      <c r="Y52" s="56" t="n">
        <v>94.7</v>
      </c>
      <c r="Z52" s="56" t="n">
        <v>96.6</v>
      </c>
      <c r="AA52" s="56" t="n">
        <v>123.9</v>
      </c>
      <c r="AB52" s="56" t="n">
        <v>92.5</v>
      </c>
      <c r="AC52" s="56" t="n">
        <v>88.6</v>
      </c>
      <c r="AD52" s="56" t="n">
        <v>84.8</v>
      </c>
      <c r="AE52" s="34" t="n">
        <v>84.8</v>
      </c>
      <c r="AG52" s="80" t="str">
        <f aca="false">K52</f>
        <v>7年1月</v>
      </c>
      <c r="AH52" s="81" t="n">
        <f aca="false">L52</f>
        <v>101.1</v>
      </c>
      <c r="AI52" s="4" t="n">
        <v>100</v>
      </c>
      <c r="AJ52" s="82" t="n">
        <v>97.3</v>
      </c>
      <c r="AK52" s="83" t="n">
        <v>99.9</v>
      </c>
    </row>
    <row r="53" customFormat="false" ht="18" hidden="false" customHeight="true" outlineLevel="0" collapsed="false">
      <c r="K53" s="57" t="s">
        <v>80</v>
      </c>
      <c r="L53" s="56" t="n">
        <v>112.3</v>
      </c>
      <c r="M53" s="32" t="n">
        <v>11.1</v>
      </c>
      <c r="N53" s="41" t="s">
        <v>37</v>
      </c>
      <c r="O53" s="56" t="n">
        <v>112.3</v>
      </c>
      <c r="P53" s="56" t="n">
        <v>76.7</v>
      </c>
      <c r="Q53" s="56" t="n">
        <v>88</v>
      </c>
      <c r="R53" s="56" t="n">
        <v>147.5</v>
      </c>
      <c r="S53" s="56" t="n">
        <v>87.3</v>
      </c>
      <c r="T53" s="56" t="n">
        <v>104.2</v>
      </c>
      <c r="U53" s="56" t="n">
        <v>64.1</v>
      </c>
      <c r="V53" s="56" t="n">
        <v>133.5</v>
      </c>
      <c r="W53" s="56" t="n">
        <v>85.1</v>
      </c>
      <c r="X53" s="56" t="n">
        <v>106.9</v>
      </c>
      <c r="Y53" s="56" t="n">
        <v>101.1</v>
      </c>
      <c r="Z53" s="56" t="n">
        <v>85.5</v>
      </c>
      <c r="AA53" s="56" t="n">
        <v>120.1</v>
      </c>
      <c r="AB53" s="56" t="n">
        <v>89</v>
      </c>
      <c r="AC53" s="56" t="n">
        <v>98.6</v>
      </c>
      <c r="AD53" s="56" t="n">
        <v>106.5</v>
      </c>
      <c r="AE53" s="34" t="n">
        <v>106.5</v>
      </c>
      <c r="AG53" s="80" t="str">
        <f aca="false">K53</f>
        <v>7年2月</v>
      </c>
      <c r="AH53" s="81" t="n">
        <f aca="false">L53</f>
        <v>112.3</v>
      </c>
      <c r="AI53" s="4" t="n">
        <v>100</v>
      </c>
      <c r="AJ53" s="82" t="n">
        <v>96.5</v>
      </c>
      <c r="AK53" s="83" t="n">
        <v>102.2</v>
      </c>
    </row>
    <row r="54" customFormat="false" ht="18" hidden="false" customHeight="true" outlineLevel="0" collapsed="false">
      <c r="K54" s="57" t="s">
        <v>83</v>
      </c>
      <c r="L54" s="56" t="n">
        <v>112.5</v>
      </c>
      <c r="M54" s="32" t="n">
        <v>0.2</v>
      </c>
      <c r="N54" s="41" t="s">
        <v>37</v>
      </c>
      <c r="O54" s="56" t="n">
        <v>112.6</v>
      </c>
      <c r="P54" s="56" t="n">
        <v>66.7</v>
      </c>
      <c r="Q54" s="56" t="n">
        <v>74.6</v>
      </c>
      <c r="R54" s="56" t="n">
        <v>92.6</v>
      </c>
      <c r="S54" s="56" t="n">
        <v>88</v>
      </c>
      <c r="T54" s="56" t="n">
        <v>100.6</v>
      </c>
      <c r="U54" s="56" t="n">
        <v>61.6</v>
      </c>
      <c r="V54" s="56" t="n">
        <v>140.2</v>
      </c>
      <c r="W54" s="56" t="n">
        <v>83.9</v>
      </c>
      <c r="X54" s="56" t="n">
        <v>104.2</v>
      </c>
      <c r="Y54" s="56" t="n">
        <v>98.4</v>
      </c>
      <c r="Z54" s="56" t="n">
        <v>97.4</v>
      </c>
      <c r="AA54" s="56" t="n">
        <v>123</v>
      </c>
      <c r="AB54" s="56" t="n">
        <v>88.7</v>
      </c>
      <c r="AC54" s="56" t="n">
        <v>101.2</v>
      </c>
      <c r="AD54" s="56" t="n">
        <v>94.2</v>
      </c>
      <c r="AE54" s="34" t="n">
        <v>94.2</v>
      </c>
      <c r="AG54" s="80" t="str">
        <f aca="false">K54</f>
        <v>7年3月</v>
      </c>
      <c r="AH54" s="81" t="n">
        <f aca="false">L54</f>
        <v>112.5</v>
      </c>
      <c r="AI54" s="4" t="n">
        <v>100</v>
      </c>
      <c r="AJ54" s="82" t="n">
        <v>100.3</v>
      </c>
      <c r="AK54" s="83" t="n">
        <v>102.4</v>
      </c>
    </row>
    <row r="55" customFormat="false" ht="18" hidden="false" customHeight="true" outlineLevel="0" collapsed="false">
      <c r="K55" s="57" t="s">
        <v>84</v>
      </c>
      <c r="L55" s="56" t="n">
        <v>112</v>
      </c>
      <c r="M55" s="32" t="n">
        <v>-0.4</v>
      </c>
      <c r="N55" s="41" t="s">
        <v>37</v>
      </c>
      <c r="O55" s="56" t="n">
        <v>112.1</v>
      </c>
      <c r="P55" s="56" t="n">
        <v>88</v>
      </c>
      <c r="Q55" s="56" t="n">
        <v>62.1</v>
      </c>
      <c r="R55" s="56" t="n">
        <v>79.4</v>
      </c>
      <c r="S55" s="56" t="n">
        <v>85.2</v>
      </c>
      <c r="T55" s="56" t="n">
        <v>88.9</v>
      </c>
      <c r="U55" s="56" t="n">
        <v>69.7</v>
      </c>
      <c r="V55" s="56" t="n">
        <v>139.8</v>
      </c>
      <c r="W55" s="56" t="n">
        <v>91.2</v>
      </c>
      <c r="X55" s="56" t="n">
        <v>103.3</v>
      </c>
      <c r="Y55" s="56" t="n">
        <v>82.3</v>
      </c>
      <c r="Z55" s="56" t="n">
        <v>85</v>
      </c>
      <c r="AA55" s="56" t="n">
        <v>117.6</v>
      </c>
      <c r="AB55" s="56" t="n">
        <v>95.3</v>
      </c>
      <c r="AC55" s="56" t="n">
        <v>97.9</v>
      </c>
      <c r="AD55" s="56" t="n">
        <v>81.6</v>
      </c>
      <c r="AE55" s="34" t="n">
        <v>81.6</v>
      </c>
      <c r="AG55" s="80" t="str">
        <f aca="false">K55</f>
        <v>7年4月</v>
      </c>
      <c r="AH55" s="81" t="n">
        <f aca="false">L55</f>
        <v>112</v>
      </c>
      <c r="AI55" s="4" t="n">
        <v>100</v>
      </c>
      <c r="AJ55" s="82" t="n">
        <v>102.9</v>
      </c>
      <c r="AK55" s="83" t="n">
        <v>101.3</v>
      </c>
    </row>
    <row r="56" customFormat="false" ht="18" hidden="false" customHeight="true" outlineLevel="0" collapsed="false">
      <c r="K56" s="57" t="s">
        <v>85</v>
      </c>
      <c r="L56" s="56" t="n">
        <v>109.4</v>
      </c>
      <c r="M56" s="32" t="n">
        <v>-2.3</v>
      </c>
      <c r="N56" s="41" t="s">
        <v>37</v>
      </c>
      <c r="O56" s="56" t="n">
        <v>109.3</v>
      </c>
      <c r="P56" s="56" t="n">
        <v>101.9</v>
      </c>
      <c r="Q56" s="56" t="n">
        <v>67</v>
      </c>
      <c r="R56" s="56" t="n">
        <v>88.2</v>
      </c>
      <c r="S56" s="56" t="n">
        <v>90.6</v>
      </c>
      <c r="T56" s="56" t="n">
        <v>108.8</v>
      </c>
      <c r="U56" s="56" t="n">
        <v>62.8</v>
      </c>
      <c r="V56" s="56" t="n">
        <v>129.5</v>
      </c>
      <c r="W56" s="56" t="n">
        <v>88.2</v>
      </c>
      <c r="X56" s="56" t="n">
        <v>101</v>
      </c>
      <c r="Y56" s="56" t="n">
        <v>85.4</v>
      </c>
      <c r="Z56" s="56" t="n">
        <v>92.3</v>
      </c>
      <c r="AA56" s="56" t="n">
        <v>137.3</v>
      </c>
      <c r="AB56" s="56" t="n">
        <v>98.1</v>
      </c>
      <c r="AC56" s="56" t="n">
        <v>83.4</v>
      </c>
      <c r="AD56" s="56" t="n">
        <v>96.4</v>
      </c>
      <c r="AE56" s="34" t="n">
        <v>96.4</v>
      </c>
      <c r="AF56" s="1"/>
      <c r="AG56" s="80" t="str">
        <f aca="false">K56</f>
        <v>7年5月r</v>
      </c>
      <c r="AH56" s="81" t="n">
        <f aca="false">L56</f>
        <v>109.4</v>
      </c>
      <c r="AI56" s="4" t="n">
        <v>100</v>
      </c>
      <c r="AJ56" s="87" t="n">
        <v>98.4</v>
      </c>
      <c r="AK56" s="83" t="n">
        <v>101.2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86.9</v>
      </c>
      <c r="M57" s="32" t="n">
        <v>-20.6</v>
      </c>
      <c r="N57" s="41" t="s">
        <v>37</v>
      </c>
      <c r="O57" s="56" t="n">
        <v>86.9</v>
      </c>
      <c r="P57" s="56" t="n">
        <v>104.3</v>
      </c>
      <c r="Q57" s="56" t="n">
        <v>66.2</v>
      </c>
      <c r="R57" s="56" t="n">
        <v>105</v>
      </c>
      <c r="S57" s="56" t="n">
        <v>87.2</v>
      </c>
      <c r="T57" s="56" t="n">
        <v>97.8</v>
      </c>
      <c r="U57" s="56" t="n">
        <v>66.2</v>
      </c>
      <c r="V57" s="56" t="n">
        <v>81.9</v>
      </c>
      <c r="W57" s="56" t="n">
        <v>82</v>
      </c>
      <c r="X57" s="56" t="n">
        <v>93.5</v>
      </c>
      <c r="Y57" s="56" t="n">
        <v>88.8</v>
      </c>
      <c r="Z57" s="56" t="n">
        <v>100.3</v>
      </c>
      <c r="AA57" s="56" t="n">
        <v>126.5</v>
      </c>
      <c r="AB57" s="56" t="n">
        <v>94.9</v>
      </c>
      <c r="AC57" s="56" t="n">
        <v>88.3</v>
      </c>
      <c r="AD57" s="56" t="n">
        <v>97.1</v>
      </c>
      <c r="AE57" s="34" t="n">
        <v>97.1</v>
      </c>
      <c r="AF57" s="1"/>
      <c r="AG57" s="80" t="str">
        <f aca="false">K57</f>
        <v>7年6月</v>
      </c>
      <c r="AH57" s="81" t="n">
        <f aca="false">L57</f>
        <v>86.9</v>
      </c>
      <c r="AI57" s="4" t="n">
        <v>100</v>
      </c>
      <c r="AJ57" s="88" t="n">
        <v>96.4</v>
      </c>
      <c r="AK57" s="89" t="n">
        <v>103.3</v>
      </c>
      <c r="AO57" s="1"/>
      <c r="AP57" s="1"/>
      <c r="AQ57" s="1"/>
    </row>
    <row r="58" customFormat="false" ht="18" hidden="false" customHeight="true" outlineLevel="0" collapsed="false">
      <c r="K58" s="90" t="s">
        <v>100</v>
      </c>
      <c r="L58" s="91" t="n">
        <f aca="false">((L57-L56)/L56)*100</f>
        <v>-20.5667276051188</v>
      </c>
      <c r="M58" s="92" t="s">
        <v>37</v>
      </c>
      <c r="N58" s="92" t="s">
        <v>37</v>
      </c>
      <c r="O58" s="91" t="n">
        <f aca="false">((O57-O56)/O56)*100</f>
        <v>-20.4940530649588</v>
      </c>
      <c r="P58" s="91" t="n">
        <f aca="false">((P57-P56)/P56)*100</f>
        <v>2.35525024533856</v>
      </c>
      <c r="Q58" s="91" t="n">
        <f aca="false">((Q57-Q56)/Q56)*100</f>
        <v>-1.19402985074626</v>
      </c>
      <c r="R58" s="91" t="n">
        <f aca="false">((R57-R56)/R56)*100</f>
        <v>19.047619047619</v>
      </c>
      <c r="S58" s="91" t="n">
        <f aca="false">((S57-S56)/S56)*100</f>
        <v>-3.75275938189845</v>
      </c>
      <c r="T58" s="91" t="n">
        <f aca="false">((T57-T56)/T56)*100</f>
        <v>-10.1102941176471</v>
      </c>
      <c r="U58" s="91" t="n">
        <f aca="false">((U57-U56)/U56)*100</f>
        <v>5.41401273885351</v>
      </c>
      <c r="V58" s="91" t="n">
        <f aca="false">((V57-V56)/V56)*100</f>
        <v>-36.7567567567568</v>
      </c>
      <c r="W58" s="91" t="n">
        <f aca="false">((W57-W56)/W56)*100</f>
        <v>-7.02947845804989</v>
      </c>
      <c r="X58" s="91" t="n">
        <f aca="false">((X57-X56)/X56)*100</f>
        <v>-7.42574257425743</v>
      </c>
      <c r="Y58" s="91" t="n">
        <f aca="false">((Y57-Y56)/Y56)*100</f>
        <v>3.98126463700233</v>
      </c>
      <c r="Z58" s="91" t="n">
        <f aca="false">((Z57-Z56)/Z56)*100</f>
        <v>8.66738894907909</v>
      </c>
      <c r="AA58" s="91" t="n">
        <f aca="false">((AA57-AA56)/AA56)*100</f>
        <v>-7.86598689002186</v>
      </c>
      <c r="AB58" s="91" t="n">
        <f aca="false">((AB57-AB56)/AB56)*100</f>
        <v>-3.26197757390417</v>
      </c>
      <c r="AC58" s="91" t="n">
        <f aca="false">((AC57-AC56)/AC56)*100</f>
        <v>5.87529976019184</v>
      </c>
      <c r="AD58" s="91" t="n">
        <f aca="false">((AD57-AD56)/AD56)*100</f>
        <v>0.726141078838162</v>
      </c>
      <c r="AE58" s="93" t="n">
        <f aca="false">((AE57-AE56)/AE56)*100</f>
        <v>0.726141078838162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101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102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" hidden="false" customHeight="false" outlineLevel="0" collapsed="false">
      <c r="AI120" s="97"/>
    </row>
    <row r="121" customFormat="false" ht="13" hidden="false" customHeight="false" outlineLevel="0" collapsed="false">
      <c r="AI121" s="97"/>
    </row>
    <row r="122" customFormat="false" ht="13" hidden="false" customHeight="false" outlineLevel="0" collapsed="false">
      <c r="AI122" s="97"/>
    </row>
    <row r="123" customFormat="false" ht="13" hidden="false" customHeight="false" outlineLevel="0" collapsed="false">
      <c r="AI123" s="97"/>
    </row>
    <row r="124" customFormat="false" ht="13" hidden="false" customHeight="false" outlineLevel="0" collapsed="false">
      <c r="AI124" s="97"/>
    </row>
    <row r="125" customFormat="false" ht="13" hidden="false" customHeight="false" outlineLevel="0" collapsed="false">
      <c r="AH125" s="32"/>
      <c r="AI125" s="97"/>
    </row>
    <row r="126" customFormat="false" ht="13" hidden="false" customHeight="false" outlineLevel="0" collapsed="false">
      <c r="AH126" s="32"/>
      <c r="AI126" s="97"/>
    </row>
    <row r="127" customFormat="false" ht="13" hidden="false" customHeight="false" outlineLevel="0" collapsed="false">
      <c r="AH127" s="32"/>
      <c r="AI127" s="97"/>
    </row>
    <row r="128" customFormat="false" ht="13" hidden="false" customHeight="false" outlineLevel="0" collapsed="false">
      <c r="AI128" s="97"/>
    </row>
    <row r="129" customFormat="false" ht="13" hidden="false" customHeight="false" outlineLevel="0" collapsed="false">
      <c r="AI129" s="97"/>
    </row>
    <row r="130" customFormat="false" ht="13" hidden="false" customHeight="false" outlineLevel="0" collapsed="false">
      <c r="AI130" s="97"/>
    </row>
    <row r="131" customFormat="false" ht="13" hidden="false" customHeight="false" outlineLevel="0" collapsed="false">
      <c r="AI131" s="97"/>
    </row>
    <row r="132" customFormat="false" ht="13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8-26T00:45:26Z</cp:lastPrinted>
  <dcterms:modified xsi:type="dcterms:W3CDTF">2025-08-26T02:27:45Z</dcterms:modified>
  <cp:revision>0</cp:revision>
  <dc:subject/>
  <dc:title/>
</cp:coreProperties>
</file>