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_中学校" sheetId="1" state="visible" r:id="rId2"/>
  </sheets>
  <definedNames>
    <definedName function="false" hidden="false" localSheetId="0" name="_xlnm.Print_Area" vbProcedure="false">R７_中学校!$A$1:$Z$91</definedName>
    <definedName function="false" hidden="false" localSheetId="0" name="_xlnm.Print_Titles" vbProcedure="false">R７_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8">
  <si>
    <t xml:space="preserve">令和７年度　公立中学校</t>
  </si>
  <si>
    <t xml:space="preserve">　　（令和７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県立川島中学校　　</t>
  </si>
  <si>
    <t xml:space="preserve">779-3303</t>
  </si>
  <si>
    <t xml:space="preserve">吉野川市川島町桑村３６７番地３</t>
  </si>
  <si>
    <t xml:space="preserve">富岡東中学校</t>
  </si>
  <si>
    <t xml:space="preserve">774-0011</t>
  </si>
  <si>
    <t xml:space="preserve">阿南市領家町走寄１０２番２</t>
  </si>
  <si>
    <t xml:space="preserve">しらさぎ中学校</t>
  </si>
  <si>
    <t xml:space="preserve">770-0006</t>
  </si>
  <si>
    <t xml:space="preserve">徳島市北矢三町１丁目３番８号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中学校</t>
  </si>
  <si>
    <t xml:space="preserve">772-0052</t>
  </si>
  <si>
    <t xml:space="preserve">鳴門市鳴門町三ツ石字芙蓉山下２５１番地</t>
  </si>
  <si>
    <t xml:space="preserve">大麻中学校</t>
  </si>
  <si>
    <t xml:space="preserve">779-0303</t>
  </si>
  <si>
    <t xml:space="preserve">鳴門市大麻町池谷字長田１０５番地</t>
  </si>
  <si>
    <t xml:space="preserve">大麻中学校広塚分校</t>
  </si>
  <si>
    <t xml:space="preserve">779-0230</t>
  </si>
  <si>
    <t xml:space="preserve">鳴門市大麻町板東字広塚４２番地</t>
  </si>
  <si>
    <t xml:space="preserve">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小松島南中学校</t>
  </si>
  <si>
    <t xml:space="preserve">773-0017</t>
  </si>
  <si>
    <t xml:space="preserve">小松島市立江町字赤石７８－２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令和７年度より休校</t>
  </si>
  <si>
    <t xml:space="preserve">伊島中学校</t>
  </si>
  <si>
    <t xml:space="preserve">休校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中学校</t>
  </si>
  <si>
    <t xml:space="preserve">771-3310</t>
  </si>
  <si>
    <t xml:space="preserve">名西郡神山町神領字大埜地３９６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番地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6" activeCellId="0" sqref="W6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22.63"/>
    <col collapsed="false" customWidth="true" hidden="false" outlineLevel="0" max="3" min="3" style="1" width="8.9"/>
    <col collapsed="false" customWidth="true" hidden="false" outlineLevel="0" max="4" min="4" style="1" width="35.08"/>
    <col collapsed="false" customWidth="true" hidden="false" outlineLevel="0" max="5" min="5" style="1" width="5.63"/>
    <col collapsed="false" customWidth="true" hidden="false" outlineLevel="0" max="8" min="6" style="2" width="5.63"/>
    <col collapsed="false" customWidth="true" hidden="false" outlineLevel="0" max="17" min="9" style="1" width="5.63"/>
    <col collapsed="false" customWidth="true" hidden="false" outlineLevel="0" max="18" min="18" style="1" width="6.99"/>
    <col collapsed="false" customWidth="true" hidden="false" outlineLevel="0" max="26" min="19" style="1" width="5.63"/>
    <col collapsed="false" customWidth="false" hidden="false" outlineLevel="0" max="257" min="27" style="1" width="8.99"/>
  </cols>
  <sheetData>
    <row r="1" customFormat="false" ht="17.15" hidden="false" customHeight="true" outlineLevel="0" collapsed="false">
      <c r="B1" s="3" t="s">
        <v>0</v>
      </c>
      <c r="W1" s="3" t="s">
        <v>1</v>
      </c>
    </row>
    <row r="2" customFormat="false" ht="17.1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/>
      <c r="G2" s="8"/>
      <c r="H2" s="8"/>
      <c r="I2" s="8" t="s">
        <v>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8</v>
      </c>
      <c r="V2" s="8"/>
      <c r="W2" s="8"/>
      <c r="X2" s="9" t="s">
        <v>9</v>
      </c>
      <c r="Y2" s="9"/>
      <c r="Z2" s="9"/>
    </row>
    <row r="3" customFormat="false" ht="17.15" hidden="false" customHeight="true" outlineLevel="0" collapsed="false">
      <c r="A3" s="4"/>
      <c r="B3" s="5"/>
      <c r="C3" s="6"/>
      <c r="D3" s="7"/>
      <c r="E3" s="10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13"/>
      <c r="K3" s="13"/>
      <c r="L3" s="14" t="s">
        <v>15</v>
      </c>
      <c r="M3" s="14"/>
      <c r="N3" s="14"/>
      <c r="O3" s="14" t="s">
        <v>16</v>
      </c>
      <c r="P3" s="14"/>
      <c r="Q3" s="14"/>
      <c r="R3" s="15" t="s">
        <v>10</v>
      </c>
      <c r="S3" s="15"/>
      <c r="T3" s="15"/>
      <c r="U3" s="8"/>
      <c r="V3" s="8"/>
      <c r="W3" s="8"/>
      <c r="X3" s="9"/>
      <c r="Y3" s="9"/>
      <c r="Z3" s="9"/>
    </row>
    <row r="4" customFormat="false" ht="17.15" hidden="false" customHeight="true" outlineLevel="0" collapsed="false">
      <c r="A4" s="4"/>
      <c r="B4" s="5"/>
      <c r="C4" s="6"/>
      <c r="D4" s="7"/>
      <c r="E4" s="10"/>
      <c r="F4" s="11"/>
      <c r="G4" s="11"/>
      <c r="H4" s="12"/>
      <c r="I4" s="16" t="s">
        <v>10</v>
      </c>
      <c r="J4" s="17" t="s">
        <v>17</v>
      </c>
      <c r="K4" s="17" t="s">
        <v>18</v>
      </c>
      <c r="L4" s="18" t="s">
        <v>10</v>
      </c>
      <c r="M4" s="17" t="s">
        <v>17</v>
      </c>
      <c r="N4" s="17" t="s">
        <v>18</v>
      </c>
      <c r="O4" s="18" t="s">
        <v>10</v>
      </c>
      <c r="P4" s="17" t="s">
        <v>17</v>
      </c>
      <c r="Q4" s="17" t="s">
        <v>18</v>
      </c>
      <c r="R4" s="18" t="s">
        <v>10</v>
      </c>
      <c r="S4" s="17" t="s">
        <v>17</v>
      </c>
      <c r="T4" s="19" t="s">
        <v>18</v>
      </c>
      <c r="U4" s="10" t="s">
        <v>10</v>
      </c>
      <c r="V4" s="11" t="s">
        <v>17</v>
      </c>
      <c r="W4" s="19" t="s">
        <v>18</v>
      </c>
      <c r="X4" s="20" t="s">
        <v>10</v>
      </c>
      <c r="Y4" s="17" t="s">
        <v>17</v>
      </c>
      <c r="Z4" s="19" t="s">
        <v>18</v>
      </c>
      <c r="AA4" s="21"/>
    </row>
    <row r="5" customFormat="false" ht="17.15" hidden="false" customHeight="tru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6" t="n">
        <f aca="false">SUM(F5:H5)</f>
        <v>6</v>
      </c>
      <c r="F5" s="27" t="n">
        <v>6</v>
      </c>
      <c r="G5" s="27" t="n">
        <v>0</v>
      </c>
      <c r="H5" s="28" t="n">
        <v>0</v>
      </c>
      <c r="I5" s="29" t="n">
        <f aca="false">SUM(J5:K5)</f>
        <v>34</v>
      </c>
      <c r="J5" s="30" t="n">
        <v>14</v>
      </c>
      <c r="K5" s="30" t="n">
        <v>20</v>
      </c>
      <c r="L5" s="31" t="n">
        <f aca="false">SUM(M5:N5)</f>
        <v>38</v>
      </c>
      <c r="M5" s="30" t="n">
        <v>17</v>
      </c>
      <c r="N5" s="30" t="n">
        <v>21</v>
      </c>
      <c r="O5" s="31" t="n">
        <f aca="false">SUM(P5:Q5)</f>
        <v>48</v>
      </c>
      <c r="P5" s="30" t="n">
        <v>21</v>
      </c>
      <c r="Q5" s="30" t="n">
        <v>27</v>
      </c>
      <c r="R5" s="32" t="n">
        <f aca="false">SUM(S5:T5)</f>
        <v>120</v>
      </c>
      <c r="S5" s="30" t="n">
        <f aca="false">SUM(J5,M5,P5)</f>
        <v>52</v>
      </c>
      <c r="T5" s="33" t="n">
        <f aca="false">SUM(K5,N5,Q5)</f>
        <v>68</v>
      </c>
      <c r="U5" s="34" t="n">
        <f aca="false">SUM(V5:W5)</f>
        <v>13</v>
      </c>
      <c r="V5" s="35" t="n">
        <v>5</v>
      </c>
      <c r="W5" s="36" t="n">
        <v>8</v>
      </c>
      <c r="X5" s="37" t="n">
        <f aca="false">SUM(Y5:Z5)</f>
        <v>1</v>
      </c>
      <c r="Y5" s="38" t="n">
        <v>0</v>
      </c>
      <c r="Z5" s="39" t="n">
        <v>1</v>
      </c>
    </row>
    <row r="6" customFormat="false" ht="17.15" hidden="false" customHeight="true" outlineLevel="0" collapsed="false">
      <c r="A6" s="22"/>
      <c r="B6" s="40" t="s">
        <v>23</v>
      </c>
      <c r="C6" s="41" t="s">
        <v>24</v>
      </c>
      <c r="D6" s="42" t="s">
        <v>25</v>
      </c>
      <c r="E6" s="43" t="n">
        <f aca="false">SUM(F6:H6)</f>
        <v>6</v>
      </c>
      <c r="F6" s="44" t="n">
        <v>6</v>
      </c>
      <c r="G6" s="44" t="n">
        <v>0</v>
      </c>
      <c r="H6" s="45" t="n">
        <v>0</v>
      </c>
      <c r="I6" s="46" t="n">
        <f aca="false">SUM(J6:K6)</f>
        <v>70</v>
      </c>
      <c r="J6" s="47" t="n">
        <v>28</v>
      </c>
      <c r="K6" s="47" t="n">
        <v>42</v>
      </c>
      <c r="L6" s="48" t="n">
        <f aca="false">SUM(M6:N6)</f>
        <v>70</v>
      </c>
      <c r="M6" s="47" t="n">
        <v>31</v>
      </c>
      <c r="N6" s="47" t="n">
        <v>39</v>
      </c>
      <c r="O6" s="48" t="n">
        <f aca="false">SUM(P6:Q6)</f>
        <v>70</v>
      </c>
      <c r="P6" s="47" t="n">
        <v>30</v>
      </c>
      <c r="Q6" s="47" t="n">
        <v>40</v>
      </c>
      <c r="R6" s="49" t="n">
        <f aca="false">SUM(S6:T6)</f>
        <v>210</v>
      </c>
      <c r="S6" s="47" t="n">
        <f aca="false">SUM(J6,M6,P6)</f>
        <v>89</v>
      </c>
      <c r="T6" s="50" t="n">
        <f aca="false">SUM(K6,N6,Q6)</f>
        <v>121</v>
      </c>
      <c r="U6" s="51" t="n">
        <f aca="false">SUM(V6:W6)</f>
        <v>13</v>
      </c>
      <c r="V6" s="52" t="n">
        <v>7</v>
      </c>
      <c r="W6" s="53" t="n">
        <v>6</v>
      </c>
      <c r="X6" s="54" t="n">
        <f aca="false">SUM(Y6:Z6)</f>
        <v>2</v>
      </c>
      <c r="Y6" s="52" t="n">
        <v>0</v>
      </c>
      <c r="Z6" s="55" t="n">
        <v>2</v>
      </c>
    </row>
    <row r="7" customFormat="false" ht="17.15" hidden="false" customHeight="true" outlineLevel="0" collapsed="false">
      <c r="A7" s="22"/>
      <c r="B7" s="56" t="s">
        <v>26</v>
      </c>
      <c r="C7" s="57" t="s">
        <v>27</v>
      </c>
      <c r="D7" s="58" t="s">
        <v>28</v>
      </c>
      <c r="E7" s="59" t="n">
        <f aca="false">SUM(F7:H7)</f>
        <v>3</v>
      </c>
      <c r="F7" s="60" t="n">
        <v>3</v>
      </c>
      <c r="G7" s="60" t="n">
        <v>0</v>
      </c>
      <c r="H7" s="61" t="n">
        <v>0</v>
      </c>
      <c r="I7" s="62" t="n">
        <f aca="false">SUM(J7:K7)</f>
        <v>7</v>
      </c>
      <c r="J7" s="63" t="n">
        <v>3</v>
      </c>
      <c r="K7" s="63" t="n">
        <v>4</v>
      </c>
      <c r="L7" s="64" t="n">
        <f aca="false">SUM(M7:N7)</f>
        <v>7</v>
      </c>
      <c r="M7" s="63" t="n">
        <v>3</v>
      </c>
      <c r="N7" s="63" t="n">
        <v>4</v>
      </c>
      <c r="O7" s="64" t="n">
        <f aca="false">SUM(P7:Q7)</f>
        <v>9</v>
      </c>
      <c r="P7" s="63" t="n">
        <v>5</v>
      </c>
      <c r="Q7" s="63" t="n">
        <v>4</v>
      </c>
      <c r="R7" s="65" t="n">
        <f aca="false">SUM(S7:T7)</f>
        <v>23</v>
      </c>
      <c r="S7" s="63" t="n">
        <f aca="false">SUM(J7,M7,P7)</f>
        <v>11</v>
      </c>
      <c r="T7" s="66" t="n">
        <f aca="false">SUM(K7,N7,Q7)</f>
        <v>12</v>
      </c>
      <c r="U7" s="67" t="n">
        <f aca="false">SUM(V7:W7)</f>
        <v>13</v>
      </c>
      <c r="V7" s="68" t="n">
        <v>6</v>
      </c>
      <c r="W7" s="69" t="n">
        <v>7</v>
      </c>
      <c r="X7" s="70" t="n">
        <f aca="false">SUM(Y7:Z7)</f>
        <v>0</v>
      </c>
      <c r="Y7" s="68" t="n">
        <v>0</v>
      </c>
      <c r="Z7" s="71" t="n">
        <v>0</v>
      </c>
    </row>
    <row r="8" customFormat="false" ht="17.15" hidden="false" customHeight="true" outlineLevel="0" collapsed="false">
      <c r="A8" s="72" t="s">
        <v>29</v>
      </c>
      <c r="B8" s="73" t="s">
        <v>30</v>
      </c>
      <c r="C8" s="74" t="s">
        <v>31</v>
      </c>
      <c r="D8" s="75" t="s">
        <v>32</v>
      </c>
      <c r="E8" s="76" t="n">
        <f aca="false">SUM(F8:H8)</f>
        <v>18</v>
      </c>
      <c r="F8" s="77" t="n">
        <v>16</v>
      </c>
      <c r="G8" s="77" t="n">
        <v>0</v>
      </c>
      <c r="H8" s="78" t="n">
        <v>2</v>
      </c>
      <c r="I8" s="79" t="n">
        <f aca="false">SUM(J8:K8)</f>
        <v>178</v>
      </c>
      <c r="J8" s="80" t="n">
        <v>92</v>
      </c>
      <c r="K8" s="80" t="n">
        <v>86</v>
      </c>
      <c r="L8" s="79" t="n">
        <f aca="false">SUM(M8:N8)</f>
        <v>192</v>
      </c>
      <c r="M8" s="80" t="n">
        <v>102</v>
      </c>
      <c r="N8" s="80" t="n">
        <v>90</v>
      </c>
      <c r="O8" s="79" t="n">
        <f aca="false">SUM(P8:Q8)</f>
        <v>172</v>
      </c>
      <c r="P8" s="80" t="n">
        <v>104</v>
      </c>
      <c r="Q8" s="80" t="n">
        <v>68</v>
      </c>
      <c r="R8" s="81" t="n">
        <f aca="false">SUM(S8:T8)</f>
        <v>542</v>
      </c>
      <c r="S8" s="80" t="n">
        <f aca="false">SUM(J8,M8,P8)</f>
        <v>298</v>
      </c>
      <c r="T8" s="82" t="n">
        <f aca="false">SUM(K8,N8,Q8)</f>
        <v>244</v>
      </c>
      <c r="U8" s="37" t="n">
        <f aca="false">SUM(V8:W8)</f>
        <v>36</v>
      </c>
      <c r="V8" s="83" t="n">
        <v>16</v>
      </c>
      <c r="W8" s="36" t="n">
        <v>20</v>
      </c>
      <c r="X8" s="37" t="n">
        <f aca="false">SUM(Y8:Z8)</f>
        <v>6</v>
      </c>
      <c r="Y8" s="83" t="n">
        <v>3</v>
      </c>
      <c r="Z8" s="36" t="n">
        <v>3</v>
      </c>
    </row>
    <row r="9" customFormat="false" ht="17.15" hidden="false" customHeight="true" outlineLevel="0" collapsed="false">
      <c r="A9" s="72"/>
      <c r="B9" s="23" t="s">
        <v>33</v>
      </c>
      <c r="C9" s="41" t="s">
        <v>34</v>
      </c>
      <c r="D9" s="84" t="s">
        <v>35</v>
      </c>
      <c r="E9" s="85" t="n">
        <f aca="false">SUM(F9:H9)</f>
        <v>25</v>
      </c>
      <c r="F9" s="86" t="n">
        <v>19</v>
      </c>
      <c r="G9" s="86" t="n">
        <v>0</v>
      </c>
      <c r="H9" s="87" t="n">
        <v>6</v>
      </c>
      <c r="I9" s="31" t="n">
        <f aca="false">SUM(J9:K9)</f>
        <v>185</v>
      </c>
      <c r="J9" s="30" t="n">
        <v>89</v>
      </c>
      <c r="K9" s="30" t="n">
        <v>96</v>
      </c>
      <c r="L9" s="31" t="n">
        <f aca="false">SUM(M9:N9)</f>
        <v>237</v>
      </c>
      <c r="M9" s="30" t="n">
        <v>132</v>
      </c>
      <c r="N9" s="30" t="n">
        <v>105</v>
      </c>
      <c r="O9" s="31" t="n">
        <f aca="false">SUM(P9:Q9)</f>
        <v>203</v>
      </c>
      <c r="P9" s="30" t="n">
        <v>92</v>
      </c>
      <c r="Q9" s="30" t="n">
        <v>111</v>
      </c>
      <c r="R9" s="32" t="n">
        <f aca="false">SUM(S9:T9)</f>
        <v>625</v>
      </c>
      <c r="S9" s="30" t="n">
        <f aca="false">SUM(J9,M9,P9)</f>
        <v>313</v>
      </c>
      <c r="T9" s="33" t="n">
        <f aca="false">SUM(K9,N9,Q9)</f>
        <v>312</v>
      </c>
      <c r="U9" s="37" t="n">
        <f aca="false">SUM(V9:W9)</f>
        <v>48</v>
      </c>
      <c r="V9" s="52" t="n">
        <v>20</v>
      </c>
      <c r="W9" s="55" t="n">
        <v>28</v>
      </c>
      <c r="X9" s="37" t="n">
        <f aca="false">SUM(Y9:Z9)</f>
        <v>4</v>
      </c>
      <c r="Y9" s="52" t="n">
        <v>2</v>
      </c>
      <c r="Z9" s="55" t="n">
        <v>2</v>
      </c>
    </row>
    <row r="10" customFormat="false" ht="17.15" hidden="false" customHeight="true" outlineLevel="0" collapsed="false">
      <c r="A10" s="72"/>
      <c r="B10" s="23" t="s">
        <v>36</v>
      </c>
      <c r="C10" s="41" t="s">
        <v>37</v>
      </c>
      <c r="D10" s="84" t="s">
        <v>38</v>
      </c>
      <c r="E10" s="85" t="n">
        <f aca="false">SUM(F10:H10)</f>
        <v>15</v>
      </c>
      <c r="F10" s="86" t="n">
        <v>11</v>
      </c>
      <c r="G10" s="86" t="n">
        <v>0</v>
      </c>
      <c r="H10" s="87" t="n">
        <v>4</v>
      </c>
      <c r="I10" s="31" t="n">
        <f aca="false">SUM(J10:K10)</f>
        <v>103</v>
      </c>
      <c r="J10" s="30" t="n">
        <v>53</v>
      </c>
      <c r="K10" s="30" t="n">
        <v>50</v>
      </c>
      <c r="L10" s="31" t="n">
        <f aca="false">SUM(M10:N10)</f>
        <v>119</v>
      </c>
      <c r="M10" s="30" t="n">
        <v>66</v>
      </c>
      <c r="N10" s="30" t="n">
        <v>53</v>
      </c>
      <c r="O10" s="31" t="n">
        <f aca="false">SUM(P10:Q10)</f>
        <v>112</v>
      </c>
      <c r="P10" s="30" t="n">
        <v>53</v>
      </c>
      <c r="Q10" s="30" t="n">
        <v>59</v>
      </c>
      <c r="R10" s="32" t="n">
        <f aca="false">SUM(S10:T10)</f>
        <v>334</v>
      </c>
      <c r="S10" s="30" t="n">
        <f aca="false">SUM(J10,M10,P10)</f>
        <v>172</v>
      </c>
      <c r="T10" s="33" t="n">
        <f aca="false">SUM(K10,N10,Q10)</f>
        <v>162</v>
      </c>
      <c r="U10" s="37" t="n">
        <f aca="false">SUM(V10:W10)</f>
        <v>31</v>
      </c>
      <c r="V10" s="52" t="n">
        <v>15</v>
      </c>
      <c r="W10" s="55" t="n">
        <v>16</v>
      </c>
      <c r="X10" s="37" t="n">
        <f aca="false">SUM(Y10:Z10)</f>
        <v>4</v>
      </c>
      <c r="Y10" s="52" t="n">
        <v>3</v>
      </c>
      <c r="Z10" s="55" t="n">
        <v>1</v>
      </c>
    </row>
    <row r="11" customFormat="false" ht="17.15" hidden="false" customHeight="true" outlineLevel="0" collapsed="false">
      <c r="A11" s="72"/>
      <c r="B11" s="23" t="s">
        <v>39</v>
      </c>
      <c r="C11" s="41" t="s">
        <v>40</v>
      </c>
      <c r="D11" s="84" t="s">
        <v>41</v>
      </c>
      <c r="E11" s="85" t="n">
        <f aca="false">SUM(F11:H11)</f>
        <v>27</v>
      </c>
      <c r="F11" s="86" t="n">
        <v>21</v>
      </c>
      <c r="G11" s="86" t="n">
        <v>0</v>
      </c>
      <c r="H11" s="87" t="n">
        <v>6</v>
      </c>
      <c r="I11" s="31" t="n">
        <f aca="false">SUM(J11:K11)</f>
        <v>220</v>
      </c>
      <c r="J11" s="30" t="n">
        <v>111</v>
      </c>
      <c r="K11" s="30" t="n">
        <v>109</v>
      </c>
      <c r="L11" s="31" t="n">
        <f aca="false">SUM(M11:N11)</f>
        <v>231</v>
      </c>
      <c r="M11" s="30" t="n">
        <v>116</v>
      </c>
      <c r="N11" s="30" t="n">
        <v>115</v>
      </c>
      <c r="O11" s="31" t="n">
        <f aca="false">SUM(P11:Q11)</f>
        <v>221</v>
      </c>
      <c r="P11" s="30" t="n">
        <v>110</v>
      </c>
      <c r="Q11" s="30" t="n">
        <v>111</v>
      </c>
      <c r="R11" s="32" t="n">
        <f aca="false">SUM(S11:T11)</f>
        <v>672</v>
      </c>
      <c r="S11" s="30" t="n">
        <f aca="false">SUM(J11,M11,P11)</f>
        <v>337</v>
      </c>
      <c r="T11" s="33" t="n">
        <f aca="false">SUM(K11,N11,Q11)</f>
        <v>335</v>
      </c>
      <c r="U11" s="37" t="n">
        <f aca="false">SUM(V11:W11)</f>
        <v>50</v>
      </c>
      <c r="V11" s="52" t="n">
        <v>23</v>
      </c>
      <c r="W11" s="55" t="n">
        <v>27</v>
      </c>
      <c r="X11" s="37" t="n">
        <f aca="false">SUM(Y11:Z11)</f>
        <v>5</v>
      </c>
      <c r="Y11" s="52" t="n">
        <v>2</v>
      </c>
      <c r="Z11" s="55" t="n">
        <v>3</v>
      </c>
    </row>
    <row r="12" customFormat="false" ht="17.15" hidden="false" customHeight="true" outlineLevel="0" collapsed="false">
      <c r="A12" s="72"/>
      <c r="B12" s="23" t="s">
        <v>42</v>
      </c>
      <c r="C12" s="41" t="s">
        <v>43</v>
      </c>
      <c r="D12" s="84" t="s">
        <v>44</v>
      </c>
      <c r="E12" s="85" t="n">
        <f aca="false">SUM(F12:H12)</f>
        <v>13</v>
      </c>
      <c r="F12" s="86" t="n">
        <v>9</v>
      </c>
      <c r="G12" s="86" t="n">
        <v>0</v>
      </c>
      <c r="H12" s="87" t="n">
        <v>4</v>
      </c>
      <c r="I12" s="31" t="n">
        <f aca="false">SUM(J12:K12)</f>
        <v>87</v>
      </c>
      <c r="J12" s="30" t="n">
        <v>45</v>
      </c>
      <c r="K12" s="30" t="n">
        <v>42</v>
      </c>
      <c r="L12" s="31" t="n">
        <f aca="false">SUM(M12:N12)</f>
        <v>79</v>
      </c>
      <c r="M12" s="30" t="n">
        <v>44</v>
      </c>
      <c r="N12" s="30" t="n">
        <v>35</v>
      </c>
      <c r="O12" s="31" t="n">
        <f aca="false">SUM(P12:Q12)</f>
        <v>98</v>
      </c>
      <c r="P12" s="30" t="n">
        <v>52</v>
      </c>
      <c r="Q12" s="30" t="n">
        <v>46</v>
      </c>
      <c r="R12" s="32" t="n">
        <f aca="false">SUM(S12:T12)</f>
        <v>264</v>
      </c>
      <c r="S12" s="30" t="n">
        <f aca="false">SUM(J12,M12,P12)</f>
        <v>141</v>
      </c>
      <c r="T12" s="33" t="n">
        <f aca="false">SUM(K12,N12,Q12)</f>
        <v>123</v>
      </c>
      <c r="U12" s="37" t="n">
        <f aca="false">SUM(V12:W12)</f>
        <v>24</v>
      </c>
      <c r="V12" s="52" t="n">
        <v>11</v>
      </c>
      <c r="W12" s="55" t="n">
        <v>13</v>
      </c>
      <c r="X12" s="37" t="n">
        <f aca="false">SUM(Y12:Z12)</f>
        <v>6</v>
      </c>
      <c r="Y12" s="52" t="n">
        <v>2</v>
      </c>
      <c r="Z12" s="55" t="n">
        <v>4</v>
      </c>
    </row>
    <row r="13" customFormat="false" ht="17.15" hidden="false" customHeight="true" outlineLevel="0" collapsed="false">
      <c r="A13" s="72"/>
      <c r="B13" s="23" t="s">
        <v>45</v>
      </c>
      <c r="C13" s="41" t="s">
        <v>46</v>
      </c>
      <c r="D13" s="84" t="s">
        <v>47</v>
      </c>
      <c r="E13" s="85" t="n">
        <f aca="false">SUM(F13:H13)</f>
        <v>19</v>
      </c>
      <c r="F13" s="86" t="n">
        <v>14</v>
      </c>
      <c r="G13" s="86" t="n">
        <v>0</v>
      </c>
      <c r="H13" s="88" t="n">
        <v>5</v>
      </c>
      <c r="I13" s="31" t="n">
        <f aca="false">SUM(J13:K13)</f>
        <v>146</v>
      </c>
      <c r="J13" s="30" t="n">
        <v>70</v>
      </c>
      <c r="K13" s="30" t="n">
        <v>76</v>
      </c>
      <c r="L13" s="31" t="n">
        <f aca="false">SUM(M13:N13)</f>
        <v>168</v>
      </c>
      <c r="M13" s="30" t="n">
        <v>86</v>
      </c>
      <c r="N13" s="30" t="n">
        <v>82</v>
      </c>
      <c r="O13" s="31" t="n">
        <f aca="false">SUM(P13:Q13)</f>
        <v>152</v>
      </c>
      <c r="P13" s="30" t="n">
        <v>73</v>
      </c>
      <c r="Q13" s="30" t="n">
        <v>79</v>
      </c>
      <c r="R13" s="32" t="n">
        <f aca="false">SUM(S13:T13)</f>
        <v>466</v>
      </c>
      <c r="S13" s="30" t="n">
        <f aca="false">SUM(J13,M13,P13)</f>
        <v>229</v>
      </c>
      <c r="T13" s="33" t="n">
        <f aca="false">SUM(K13,N13,Q13)</f>
        <v>237</v>
      </c>
      <c r="U13" s="37" t="n">
        <f aca="false">SUM(V13:W13)</f>
        <v>38</v>
      </c>
      <c r="V13" s="52" t="n">
        <v>20</v>
      </c>
      <c r="W13" s="55" t="n">
        <v>18</v>
      </c>
      <c r="X13" s="37" t="n">
        <f aca="false">SUM(Y13:Z13)</f>
        <v>5</v>
      </c>
      <c r="Y13" s="52" t="n">
        <v>2</v>
      </c>
      <c r="Z13" s="55" t="n">
        <v>3</v>
      </c>
    </row>
    <row r="14" customFormat="false" ht="17.15" hidden="false" customHeight="true" outlineLevel="0" collapsed="false">
      <c r="A14" s="72"/>
      <c r="B14" s="23" t="s">
        <v>48</v>
      </c>
      <c r="C14" s="41" t="s">
        <v>49</v>
      </c>
      <c r="D14" s="84" t="s">
        <v>50</v>
      </c>
      <c r="E14" s="85" t="n">
        <f aca="false">SUM(F14:H14)</f>
        <v>22</v>
      </c>
      <c r="F14" s="86" t="n">
        <v>18</v>
      </c>
      <c r="G14" s="86" t="n">
        <v>0</v>
      </c>
      <c r="H14" s="87" t="n">
        <v>4</v>
      </c>
      <c r="I14" s="31" t="n">
        <f aca="false">SUM(J14:K14)</f>
        <v>176</v>
      </c>
      <c r="J14" s="30" t="n">
        <v>88</v>
      </c>
      <c r="K14" s="30" t="n">
        <v>88</v>
      </c>
      <c r="L14" s="31" t="n">
        <f aca="false">SUM(M14:N14)</f>
        <v>203</v>
      </c>
      <c r="M14" s="30" t="n">
        <v>101</v>
      </c>
      <c r="N14" s="30" t="n">
        <v>102</v>
      </c>
      <c r="O14" s="31" t="n">
        <f aca="false">SUM(P14:Q14)</f>
        <v>224</v>
      </c>
      <c r="P14" s="30" t="n">
        <v>105</v>
      </c>
      <c r="Q14" s="30" t="n">
        <v>119</v>
      </c>
      <c r="R14" s="32" t="n">
        <f aca="false">SUM(S14:T14)</f>
        <v>603</v>
      </c>
      <c r="S14" s="30" t="n">
        <f aca="false">SUM(J14,M14,P14)</f>
        <v>294</v>
      </c>
      <c r="T14" s="33" t="n">
        <f aca="false">SUM(K14,N14,Q14)</f>
        <v>309</v>
      </c>
      <c r="U14" s="37" t="n">
        <f aca="false">SUM(V14:W14)</f>
        <v>45</v>
      </c>
      <c r="V14" s="52" t="n">
        <v>24</v>
      </c>
      <c r="W14" s="55" t="n">
        <v>21</v>
      </c>
      <c r="X14" s="37" t="n">
        <f aca="false">SUM(Y14:Z14)</f>
        <v>4</v>
      </c>
      <c r="Y14" s="52" t="n">
        <v>1</v>
      </c>
      <c r="Z14" s="55" t="n">
        <v>3</v>
      </c>
    </row>
    <row r="15" customFormat="false" ht="17.15" hidden="false" customHeight="true" outlineLevel="0" collapsed="false">
      <c r="A15" s="72"/>
      <c r="B15" s="23" t="s">
        <v>51</v>
      </c>
      <c r="C15" s="41" t="s">
        <v>52</v>
      </c>
      <c r="D15" s="84" t="s">
        <v>53</v>
      </c>
      <c r="E15" s="85" t="n">
        <f aca="false">SUM(F15:H15)</f>
        <v>23</v>
      </c>
      <c r="F15" s="86" t="n">
        <v>19</v>
      </c>
      <c r="G15" s="86" t="n">
        <v>0</v>
      </c>
      <c r="H15" s="87" t="n">
        <v>4</v>
      </c>
      <c r="I15" s="31" t="n">
        <f aca="false">SUM(J15:K15)</f>
        <v>209</v>
      </c>
      <c r="J15" s="30" t="n">
        <v>110</v>
      </c>
      <c r="K15" s="30" t="n">
        <v>99</v>
      </c>
      <c r="L15" s="31" t="n">
        <f aca="false">SUM(M15:N15)</f>
        <v>217</v>
      </c>
      <c r="M15" s="30" t="n">
        <v>112</v>
      </c>
      <c r="N15" s="30" t="n">
        <v>105</v>
      </c>
      <c r="O15" s="31" t="n">
        <f aca="false">SUM(P15:Q15)</f>
        <v>227</v>
      </c>
      <c r="P15" s="30" t="n">
        <v>120</v>
      </c>
      <c r="Q15" s="30" t="n">
        <v>107</v>
      </c>
      <c r="R15" s="32" t="n">
        <f aca="false">SUM(S15:T15)</f>
        <v>653</v>
      </c>
      <c r="S15" s="30" t="n">
        <f aca="false">SUM(J15,M15,P15)</f>
        <v>342</v>
      </c>
      <c r="T15" s="33" t="n">
        <f aca="false">SUM(K15,N15,Q15)</f>
        <v>311</v>
      </c>
      <c r="U15" s="37" t="n">
        <f aca="false">SUM(V15:W15)</f>
        <v>43</v>
      </c>
      <c r="V15" s="52" t="n">
        <v>19</v>
      </c>
      <c r="W15" s="55" t="n">
        <v>24</v>
      </c>
      <c r="X15" s="37" t="n">
        <f aca="false">SUM(Y15:Z15)</f>
        <v>5</v>
      </c>
      <c r="Y15" s="52" t="n">
        <v>2</v>
      </c>
      <c r="Z15" s="55" t="n">
        <v>3</v>
      </c>
    </row>
    <row r="16" customFormat="false" ht="17.15" hidden="false" customHeight="true" outlineLevel="0" collapsed="false">
      <c r="A16" s="72"/>
      <c r="B16" s="23" t="s">
        <v>54</v>
      </c>
      <c r="C16" s="41" t="s">
        <v>55</v>
      </c>
      <c r="D16" s="84" t="s">
        <v>56</v>
      </c>
      <c r="E16" s="85" t="n">
        <f aca="false">SUM(F16:H16)</f>
        <v>5</v>
      </c>
      <c r="F16" s="86" t="n">
        <v>3</v>
      </c>
      <c r="G16" s="86" t="n">
        <v>0</v>
      </c>
      <c r="H16" s="87" t="n">
        <v>2</v>
      </c>
      <c r="I16" s="31" t="n">
        <f aca="false">SUM(J16:K16)</f>
        <v>6</v>
      </c>
      <c r="J16" s="30" t="n">
        <v>4</v>
      </c>
      <c r="K16" s="30" t="n">
        <v>2</v>
      </c>
      <c r="L16" s="31" t="n">
        <f aca="false">SUM(M16:N16)</f>
        <v>11</v>
      </c>
      <c r="M16" s="30" t="n">
        <v>5</v>
      </c>
      <c r="N16" s="30" t="n">
        <v>6</v>
      </c>
      <c r="O16" s="31" t="n">
        <f aca="false">SUM(P16:Q16)</f>
        <v>1</v>
      </c>
      <c r="P16" s="30" t="n">
        <v>1</v>
      </c>
      <c r="Q16" s="30" t="n">
        <v>0</v>
      </c>
      <c r="R16" s="32" t="n">
        <f aca="false">SUM(S16:T16)</f>
        <v>18</v>
      </c>
      <c r="S16" s="30" t="n">
        <f aca="false">SUM(J16,M16,P16)</f>
        <v>10</v>
      </c>
      <c r="T16" s="33" t="n">
        <f aca="false">SUM(K16,N16,Q16)</f>
        <v>8</v>
      </c>
      <c r="U16" s="37" t="n">
        <f aca="false">SUM(V16:W16)</f>
        <v>12</v>
      </c>
      <c r="V16" s="52" t="n">
        <v>6</v>
      </c>
      <c r="W16" s="55" t="n">
        <v>6</v>
      </c>
      <c r="X16" s="37" t="n">
        <f aca="false">SUM(Y16:Z16)</f>
        <v>4</v>
      </c>
      <c r="Y16" s="52" t="n">
        <v>2</v>
      </c>
      <c r="Z16" s="55" t="n">
        <v>2</v>
      </c>
    </row>
    <row r="17" customFormat="false" ht="17.15" hidden="false" customHeight="true" outlineLevel="0" collapsed="false">
      <c r="A17" s="72"/>
      <c r="B17" s="23" t="s">
        <v>57</v>
      </c>
      <c r="C17" s="41" t="s">
        <v>58</v>
      </c>
      <c r="D17" s="84" t="s">
        <v>59</v>
      </c>
      <c r="E17" s="85" t="n">
        <f aca="false">SUM(F17:H17)</f>
        <v>8</v>
      </c>
      <c r="F17" s="86" t="n">
        <v>6</v>
      </c>
      <c r="G17" s="86" t="n">
        <v>0</v>
      </c>
      <c r="H17" s="87" t="n">
        <v>2</v>
      </c>
      <c r="I17" s="31" t="n">
        <f aca="false">SUM(J17:K17)</f>
        <v>54</v>
      </c>
      <c r="J17" s="30" t="n">
        <v>21</v>
      </c>
      <c r="K17" s="30" t="n">
        <v>33</v>
      </c>
      <c r="L17" s="31" t="n">
        <f aca="false">SUM(M17:N17)</f>
        <v>52</v>
      </c>
      <c r="M17" s="30" t="n">
        <v>19</v>
      </c>
      <c r="N17" s="30" t="n">
        <v>33</v>
      </c>
      <c r="O17" s="31" t="n">
        <f aca="false">SUM(P17:Q17)</f>
        <v>51</v>
      </c>
      <c r="P17" s="30" t="n">
        <v>26</v>
      </c>
      <c r="Q17" s="30" t="n">
        <v>25</v>
      </c>
      <c r="R17" s="32" t="n">
        <f aca="false">SUM(S17:T17)</f>
        <v>157</v>
      </c>
      <c r="S17" s="30" t="n">
        <f aca="false">SUM(J17,M17,P17)</f>
        <v>66</v>
      </c>
      <c r="T17" s="33" t="n">
        <f aca="false">SUM(K17,N17,Q17)</f>
        <v>91</v>
      </c>
      <c r="U17" s="37" t="n">
        <f aca="false">SUM(V17:W17)</f>
        <v>16</v>
      </c>
      <c r="V17" s="52" t="n">
        <v>4</v>
      </c>
      <c r="W17" s="55" t="n">
        <v>12</v>
      </c>
      <c r="X17" s="37" t="n">
        <f aca="false">SUM(Y17:Z17)</f>
        <v>5</v>
      </c>
      <c r="Y17" s="52" t="n">
        <v>0</v>
      </c>
      <c r="Z17" s="55" t="n">
        <v>5</v>
      </c>
    </row>
    <row r="18" customFormat="false" ht="17.15" hidden="false" customHeight="true" outlineLevel="0" collapsed="false">
      <c r="A18" s="72"/>
      <c r="B18" s="23" t="s">
        <v>60</v>
      </c>
      <c r="C18" s="41" t="s">
        <v>61</v>
      </c>
      <c r="D18" s="84" t="s">
        <v>62</v>
      </c>
      <c r="E18" s="85" t="n">
        <f aca="false">SUM(F18:H18)</f>
        <v>5</v>
      </c>
      <c r="F18" s="86" t="n">
        <v>3</v>
      </c>
      <c r="G18" s="86" t="n">
        <v>0</v>
      </c>
      <c r="H18" s="87" t="n">
        <v>2</v>
      </c>
      <c r="I18" s="31" t="n">
        <f aca="false">SUM(J18:K18)</f>
        <v>10</v>
      </c>
      <c r="J18" s="30" t="n">
        <v>6</v>
      </c>
      <c r="K18" s="30" t="n">
        <v>4</v>
      </c>
      <c r="L18" s="31" t="n">
        <f aca="false">SUM(M18:N18)</f>
        <v>8</v>
      </c>
      <c r="M18" s="30" t="n">
        <v>6</v>
      </c>
      <c r="N18" s="30" t="n">
        <v>2</v>
      </c>
      <c r="O18" s="31" t="n">
        <f aca="false">SUM(P18:Q18)</f>
        <v>11</v>
      </c>
      <c r="P18" s="30" t="n">
        <v>4</v>
      </c>
      <c r="Q18" s="30" t="n">
        <v>7</v>
      </c>
      <c r="R18" s="32" t="n">
        <f aca="false">SUM(S18:T18)</f>
        <v>29</v>
      </c>
      <c r="S18" s="30" t="n">
        <f aca="false">SUM(J18,M18,P18)</f>
        <v>16</v>
      </c>
      <c r="T18" s="33" t="n">
        <f aca="false">SUM(K18,N18,Q18)</f>
        <v>13</v>
      </c>
      <c r="U18" s="37" t="n">
        <f aca="false">SUM(V18:W18)</f>
        <v>12</v>
      </c>
      <c r="V18" s="52" t="n">
        <v>5</v>
      </c>
      <c r="W18" s="55" t="n">
        <v>7</v>
      </c>
      <c r="X18" s="37" t="n">
        <f aca="false">SUM(Y18:Z18)</f>
        <v>3</v>
      </c>
      <c r="Y18" s="52" t="n">
        <v>1</v>
      </c>
      <c r="Z18" s="55" t="n">
        <v>2</v>
      </c>
    </row>
    <row r="19" customFormat="false" ht="17.15" hidden="false" customHeight="true" outlineLevel="0" collapsed="false">
      <c r="A19" s="72"/>
      <c r="B19" s="23" t="s">
        <v>63</v>
      </c>
      <c r="C19" s="41" t="s">
        <v>64</v>
      </c>
      <c r="D19" s="84" t="s">
        <v>65</v>
      </c>
      <c r="E19" s="85" t="n">
        <f aca="false">SUM(F19:H19)</f>
        <v>17</v>
      </c>
      <c r="F19" s="86" t="n">
        <v>13</v>
      </c>
      <c r="G19" s="86" t="n">
        <v>0</v>
      </c>
      <c r="H19" s="87" t="n">
        <v>4</v>
      </c>
      <c r="I19" s="31" t="n">
        <f aca="false">SUM(J19:K19)</f>
        <v>119</v>
      </c>
      <c r="J19" s="30" t="n">
        <v>67</v>
      </c>
      <c r="K19" s="30" t="n">
        <v>52</v>
      </c>
      <c r="L19" s="31" t="n">
        <f aca="false">SUM(M19:N19)</f>
        <v>126</v>
      </c>
      <c r="M19" s="30" t="n">
        <v>65</v>
      </c>
      <c r="N19" s="30" t="n">
        <v>61</v>
      </c>
      <c r="O19" s="31" t="n">
        <f aca="false">SUM(P19:Q19)</f>
        <v>148</v>
      </c>
      <c r="P19" s="30" t="n">
        <v>79</v>
      </c>
      <c r="Q19" s="30" t="n">
        <v>69</v>
      </c>
      <c r="R19" s="32" t="n">
        <f aca="false">SUM(S19:T19)</f>
        <v>393</v>
      </c>
      <c r="S19" s="30" t="n">
        <f aca="false">SUM(J19,M19,P19)</f>
        <v>211</v>
      </c>
      <c r="T19" s="33" t="n">
        <f aca="false">SUM(K19,N19,Q19)</f>
        <v>182</v>
      </c>
      <c r="U19" s="37" t="n">
        <f aca="false">SUM(V19:W19)</f>
        <v>31</v>
      </c>
      <c r="V19" s="52" t="n">
        <v>13</v>
      </c>
      <c r="W19" s="55" t="n">
        <v>18</v>
      </c>
      <c r="X19" s="37" t="n">
        <f aca="false">SUM(Y19:Z19)</f>
        <v>4</v>
      </c>
      <c r="Y19" s="52" t="n">
        <v>1</v>
      </c>
      <c r="Z19" s="55" t="n">
        <v>3</v>
      </c>
    </row>
    <row r="20" customFormat="false" ht="15.75" hidden="false" customHeight="true" outlineLevel="0" collapsed="false">
      <c r="A20" s="72"/>
      <c r="B20" s="23" t="s">
        <v>66</v>
      </c>
      <c r="C20" s="41" t="s">
        <v>67</v>
      </c>
      <c r="D20" s="84" t="s">
        <v>68</v>
      </c>
      <c r="E20" s="85" t="n">
        <f aca="false">SUM(F20:H20)</f>
        <v>5</v>
      </c>
      <c r="F20" s="86" t="n">
        <v>3</v>
      </c>
      <c r="G20" s="86" t="n">
        <v>0</v>
      </c>
      <c r="H20" s="87" t="n">
        <v>2</v>
      </c>
      <c r="I20" s="31" t="n">
        <f aca="false">SUM(J20:K20)</f>
        <v>32</v>
      </c>
      <c r="J20" s="30" t="n">
        <v>17</v>
      </c>
      <c r="K20" s="30" t="n">
        <v>15</v>
      </c>
      <c r="L20" s="31" t="n">
        <f aca="false">SUM(M20:N20)</f>
        <v>30</v>
      </c>
      <c r="M20" s="30" t="n">
        <v>20</v>
      </c>
      <c r="N20" s="30" t="n">
        <v>10</v>
      </c>
      <c r="O20" s="31" t="n">
        <f aca="false">SUM(P20:Q20)</f>
        <v>26</v>
      </c>
      <c r="P20" s="30" t="n">
        <v>13</v>
      </c>
      <c r="Q20" s="30" t="n">
        <v>13</v>
      </c>
      <c r="R20" s="32" t="n">
        <f aca="false">SUM(S20:T20)</f>
        <v>88</v>
      </c>
      <c r="S20" s="30" t="n">
        <f aca="false">SUM(J20,M20,P20)</f>
        <v>50</v>
      </c>
      <c r="T20" s="33" t="n">
        <f aca="false">SUM(K20,N20,Q20)</f>
        <v>38</v>
      </c>
      <c r="U20" s="37" t="n">
        <f aca="false">SUM(V20:W20)</f>
        <v>14</v>
      </c>
      <c r="V20" s="52" t="n">
        <v>5</v>
      </c>
      <c r="W20" s="55" t="n">
        <v>9</v>
      </c>
      <c r="X20" s="37" t="n">
        <f aca="false">SUM(Y20:Z20)</f>
        <v>4</v>
      </c>
      <c r="Y20" s="52" t="n">
        <v>0</v>
      </c>
      <c r="Z20" s="55" t="n">
        <v>4</v>
      </c>
    </row>
    <row r="21" customFormat="false" ht="17.15" hidden="false" customHeight="true" outlineLevel="0" collapsed="false">
      <c r="A21" s="72"/>
      <c r="B21" s="23" t="s">
        <v>69</v>
      </c>
      <c r="C21" s="41" t="s">
        <v>70</v>
      </c>
      <c r="D21" s="84" t="s">
        <v>71</v>
      </c>
      <c r="E21" s="85" t="n">
        <f aca="false">SUM(F21:H21)</f>
        <v>21</v>
      </c>
      <c r="F21" s="86" t="n">
        <v>16</v>
      </c>
      <c r="G21" s="86" t="n">
        <v>0</v>
      </c>
      <c r="H21" s="87" t="n">
        <v>5</v>
      </c>
      <c r="I21" s="31" t="n">
        <f aca="false">SUM(J21:K21)</f>
        <v>194</v>
      </c>
      <c r="J21" s="30" t="n">
        <v>93</v>
      </c>
      <c r="K21" s="30" t="n">
        <v>101</v>
      </c>
      <c r="L21" s="31" t="n">
        <f aca="false">SUM(M21:N21)</f>
        <v>176</v>
      </c>
      <c r="M21" s="30" t="n">
        <v>97</v>
      </c>
      <c r="N21" s="30" t="n">
        <v>79</v>
      </c>
      <c r="O21" s="31" t="n">
        <f aca="false">SUM(P21:Q21)</f>
        <v>169</v>
      </c>
      <c r="P21" s="30" t="n">
        <v>96</v>
      </c>
      <c r="Q21" s="30" t="n">
        <v>73</v>
      </c>
      <c r="R21" s="32" t="n">
        <f aca="false">SUM(S21:T21)</f>
        <v>539</v>
      </c>
      <c r="S21" s="30" t="n">
        <f aca="false">SUM(J21,M21,P21)</f>
        <v>286</v>
      </c>
      <c r="T21" s="33" t="n">
        <f aca="false">SUM(K21,N21,Q21)</f>
        <v>253</v>
      </c>
      <c r="U21" s="37" t="n">
        <f aca="false">SUM(V21:W21)</f>
        <v>39</v>
      </c>
      <c r="V21" s="52" t="n">
        <v>15</v>
      </c>
      <c r="W21" s="55" t="n">
        <v>24</v>
      </c>
      <c r="X21" s="37" t="n">
        <f aca="false">SUM(Y21:Z21)</f>
        <v>4</v>
      </c>
      <c r="Y21" s="52" t="n">
        <v>2</v>
      </c>
      <c r="Z21" s="55" t="n">
        <v>2</v>
      </c>
    </row>
    <row r="22" customFormat="false" ht="17.15" hidden="false" customHeight="true" outlineLevel="0" collapsed="false">
      <c r="A22" s="72"/>
      <c r="B22" s="56" t="s">
        <v>72</v>
      </c>
      <c r="C22" s="57" t="s">
        <v>73</v>
      </c>
      <c r="D22" s="89" t="s">
        <v>74</v>
      </c>
      <c r="E22" s="59" t="n">
        <f aca="false">SUM(F22:H22)</f>
        <v>5</v>
      </c>
      <c r="F22" s="60" t="n">
        <v>3</v>
      </c>
      <c r="G22" s="60" t="n">
        <v>0</v>
      </c>
      <c r="H22" s="61" t="n">
        <v>2</v>
      </c>
      <c r="I22" s="64" t="n">
        <f aca="false">SUM(J22:K22)</f>
        <v>17</v>
      </c>
      <c r="J22" s="63" t="n">
        <v>9</v>
      </c>
      <c r="K22" s="63" t="n">
        <v>8</v>
      </c>
      <c r="L22" s="64" t="n">
        <f aca="false">SUM(M22:N22)</f>
        <v>23</v>
      </c>
      <c r="M22" s="63" t="n">
        <v>13</v>
      </c>
      <c r="N22" s="63" t="n">
        <v>10</v>
      </c>
      <c r="O22" s="64" t="n">
        <f aca="false">SUM(P22:Q22)</f>
        <v>15</v>
      </c>
      <c r="P22" s="63" t="n">
        <v>8</v>
      </c>
      <c r="Q22" s="63" t="n">
        <v>7</v>
      </c>
      <c r="R22" s="65" t="n">
        <f aca="false">SUM(S22:T22)</f>
        <v>55</v>
      </c>
      <c r="S22" s="63" t="n">
        <f aca="false">SUM(J22,M22,P22)</f>
        <v>30</v>
      </c>
      <c r="T22" s="66" t="n">
        <f aca="false">SUM(K22,N22,Q22)</f>
        <v>25</v>
      </c>
      <c r="U22" s="90" t="n">
        <f aca="false">SUM(V22:W22)</f>
        <v>13</v>
      </c>
      <c r="V22" s="91" t="n">
        <v>8</v>
      </c>
      <c r="W22" s="92" t="n">
        <v>5</v>
      </c>
      <c r="X22" s="70" t="n">
        <f aca="false">SUM(Y22:Z22)</f>
        <v>4</v>
      </c>
      <c r="Y22" s="68" t="n">
        <v>1</v>
      </c>
      <c r="Z22" s="71" t="n">
        <v>3</v>
      </c>
    </row>
    <row r="23" customFormat="false" ht="17.15" hidden="false" customHeight="true" outlineLevel="0" collapsed="false">
      <c r="A23" s="93" t="s">
        <v>75</v>
      </c>
      <c r="B23" s="94" t="s">
        <v>76</v>
      </c>
      <c r="C23" s="95" t="s">
        <v>77</v>
      </c>
      <c r="D23" s="96" t="s">
        <v>78</v>
      </c>
      <c r="E23" s="76" t="n">
        <f aca="false">SUM(F23:H23)</f>
        <v>20</v>
      </c>
      <c r="F23" s="77" t="n">
        <v>16</v>
      </c>
      <c r="G23" s="77" t="n">
        <v>0</v>
      </c>
      <c r="H23" s="78" t="n">
        <v>4</v>
      </c>
      <c r="I23" s="97" t="n">
        <f aca="false">SUM(J23:K23)</f>
        <v>206</v>
      </c>
      <c r="J23" s="80" t="n">
        <v>98</v>
      </c>
      <c r="K23" s="80" t="n">
        <v>108</v>
      </c>
      <c r="L23" s="79" t="n">
        <f aca="false">SUM(M23:N23)</f>
        <v>164</v>
      </c>
      <c r="M23" s="80" t="n">
        <v>86</v>
      </c>
      <c r="N23" s="80" t="n">
        <v>78</v>
      </c>
      <c r="O23" s="79" t="n">
        <f aca="false">SUM(P23:Q23)</f>
        <v>163</v>
      </c>
      <c r="P23" s="80" t="n">
        <v>84</v>
      </c>
      <c r="Q23" s="80" t="n">
        <v>79</v>
      </c>
      <c r="R23" s="81" t="n">
        <f aca="false">SUM(S23:T23)</f>
        <v>533</v>
      </c>
      <c r="S23" s="80" t="n">
        <f aca="false">SUM(J23,M23,P23)</f>
        <v>268</v>
      </c>
      <c r="T23" s="82" t="n">
        <f aca="false">SUM(K23,N23,Q23)</f>
        <v>265</v>
      </c>
      <c r="U23" s="37" t="n">
        <f aca="false">SUM(V23:W23)</f>
        <v>35</v>
      </c>
      <c r="V23" s="83" t="n">
        <v>21</v>
      </c>
      <c r="W23" s="36" t="n">
        <v>14</v>
      </c>
      <c r="X23" s="37" t="n">
        <f aca="false">SUM(Y23:Z23)</f>
        <v>4</v>
      </c>
      <c r="Y23" s="83" t="n">
        <v>2</v>
      </c>
      <c r="Z23" s="36" t="n">
        <v>2</v>
      </c>
    </row>
    <row r="24" customFormat="false" ht="17.15" hidden="false" customHeight="true" outlineLevel="0" collapsed="false">
      <c r="A24" s="93"/>
      <c r="B24" s="23" t="s">
        <v>79</v>
      </c>
      <c r="C24" s="41" t="s">
        <v>80</v>
      </c>
      <c r="D24" s="98" t="s">
        <v>81</v>
      </c>
      <c r="E24" s="85" t="n">
        <f aca="false">SUM(F24:H24)</f>
        <v>11</v>
      </c>
      <c r="F24" s="86" t="n">
        <v>7</v>
      </c>
      <c r="G24" s="86" t="n">
        <v>0</v>
      </c>
      <c r="H24" s="87" t="n">
        <v>4</v>
      </c>
      <c r="I24" s="29" t="n">
        <f aca="false">SUM(J24:K24)</f>
        <v>66</v>
      </c>
      <c r="J24" s="30" t="n">
        <v>35</v>
      </c>
      <c r="K24" s="30" t="n">
        <v>31</v>
      </c>
      <c r="L24" s="31" t="n">
        <f aca="false">SUM(M24:N24)</f>
        <v>69</v>
      </c>
      <c r="M24" s="30" t="n">
        <v>38</v>
      </c>
      <c r="N24" s="30" t="n">
        <v>31</v>
      </c>
      <c r="O24" s="31" t="n">
        <f aca="false">SUM(P24:Q24)</f>
        <v>81</v>
      </c>
      <c r="P24" s="30" t="n">
        <v>39</v>
      </c>
      <c r="Q24" s="30" t="n">
        <v>42</v>
      </c>
      <c r="R24" s="32" t="n">
        <f aca="false">SUM(S24:T24)</f>
        <v>216</v>
      </c>
      <c r="S24" s="30" t="n">
        <f aca="false">SUM(J24,M24,P24)</f>
        <v>112</v>
      </c>
      <c r="T24" s="33" t="n">
        <f aca="false">SUM(K24,N24,Q24)</f>
        <v>104</v>
      </c>
      <c r="U24" s="37" t="n">
        <f aca="false">SUM(V24:W24)</f>
        <v>23</v>
      </c>
      <c r="V24" s="52" t="n">
        <v>9</v>
      </c>
      <c r="W24" s="55" t="n">
        <v>14</v>
      </c>
      <c r="X24" s="37" t="n">
        <f aca="false">SUM(Y24:Z24)</f>
        <v>3</v>
      </c>
      <c r="Y24" s="52" t="n">
        <v>1</v>
      </c>
      <c r="Z24" s="55" t="n">
        <v>2</v>
      </c>
    </row>
    <row r="25" customFormat="false" ht="17.15" hidden="false" customHeight="true" outlineLevel="0" collapsed="false">
      <c r="A25" s="93"/>
      <c r="B25" s="23" t="s">
        <v>82</v>
      </c>
      <c r="C25" s="41" t="s">
        <v>83</v>
      </c>
      <c r="D25" s="98" t="s">
        <v>84</v>
      </c>
      <c r="E25" s="85" t="n">
        <f aca="false">SUM(F25:H25)</f>
        <v>8</v>
      </c>
      <c r="F25" s="86" t="n">
        <v>6</v>
      </c>
      <c r="G25" s="86" t="n">
        <v>0</v>
      </c>
      <c r="H25" s="87" t="n">
        <v>2</v>
      </c>
      <c r="I25" s="29" t="n">
        <f aca="false">SUM(J25:K25)</f>
        <v>44</v>
      </c>
      <c r="J25" s="30" t="n">
        <v>20</v>
      </c>
      <c r="K25" s="30" t="n">
        <v>24</v>
      </c>
      <c r="L25" s="31" t="n">
        <f aca="false">SUM(M25:N25)</f>
        <v>40</v>
      </c>
      <c r="M25" s="30" t="n">
        <v>20</v>
      </c>
      <c r="N25" s="30" t="n">
        <v>20</v>
      </c>
      <c r="O25" s="31" t="n">
        <f aca="false">SUM(P25:Q25)</f>
        <v>58</v>
      </c>
      <c r="P25" s="30" t="n">
        <v>37</v>
      </c>
      <c r="Q25" s="30" t="n">
        <v>21</v>
      </c>
      <c r="R25" s="32" t="n">
        <f aca="false">SUM(S25:T25)</f>
        <v>142</v>
      </c>
      <c r="S25" s="30" t="n">
        <f aca="false">SUM(J25,M25,P25)</f>
        <v>77</v>
      </c>
      <c r="T25" s="33" t="n">
        <f aca="false">SUM(K25,N25,Q25)</f>
        <v>65</v>
      </c>
      <c r="U25" s="37" t="n">
        <f aca="false">SUM(V25:W25)</f>
        <v>16</v>
      </c>
      <c r="V25" s="52" t="n">
        <v>8</v>
      </c>
      <c r="W25" s="55" t="n">
        <v>8</v>
      </c>
      <c r="X25" s="37" t="n">
        <f aca="false">SUM(Y25:Z25)</f>
        <v>2</v>
      </c>
      <c r="Y25" s="52" t="n">
        <v>1</v>
      </c>
      <c r="Z25" s="55" t="n">
        <v>1</v>
      </c>
    </row>
    <row r="26" customFormat="false" ht="17.15" hidden="false" customHeight="true" outlineLevel="0" collapsed="false">
      <c r="A26" s="93"/>
      <c r="B26" s="23" t="s">
        <v>85</v>
      </c>
      <c r="C26" s="41" t="s">
        <v>86</v>
      </c>
      <c r="D26" s="98" t="s">
        <v>87</v>
      </c>
      <c r="E26" s="85" t="n">
        <f aca="false">SUM(F26:H26)</f>
        <v>8</v>
      </c>
      <c r="F26" s="86" t="n">
        <v>6</v>
      </c>
      <c r="G26" s="86" t="n">
        <v>0</v>
      </c>
      <c r="H26" s="87" t="n">
        <v>2</v>
      </c>
      <c r="I26" s="29" t="n">
        <f aca="false">SUM(J26:K26)</f>
        <v>77</v>
      </c>
      <c r="J26" s="30" t="n">
        <v>37</v>
      </c>
      <c r="K26" s="30" t="n">
        <v>40</v>
      </c>
      <c r="L26" s="31" t="n">
        <f aca="false">SUM(M26:N26)</f>
        <v>64</v>
      </c>
      <c r="M26" s="30" t="n">
        <v>37</v>
      </c>
      <c r="N26" s="30" t="n">
        <v>27</v>
      </c>
      <c r="O26" s="31" t="n">
        <f aca="false">SUM(P26:Q26)</f>
        <v>70</v>
      </c>
      <c r="P26" s="30" t="n">
        <v>43</v>
      </c>
      <c r="Q26" s="30" t="n">
        <v>27</v>
      </c>
      <c r="R26" s="32" t="n">
        <f aca="false">SUM(S26:T26)</f>
        <v>211</v>
      </c>
      <c r="S26" s="30" t="n">
        <f aca="false">SUM(J26,M26,P26)</f>
        <v>117</v>
      </c>
      <c r="T26" s="33" t="n">
        <f aca="false">SUM(K26,N26,Q26)</f>
        <v>94</v>
      </c>
      <c r="U26" s="37" t="n">
        <f aca="false">SUM(V26:W26)</f>
        <v>18</v>
      </c>
      <c r="V26" s="52" t="n">
        <v>9</v>
      </c>
      <c r="W26" s="55" t="n">
        <v>9</v>
      </c>
      <c r="X26" s="37" t="n">
        <f aca="false">SUM(Y26:Z26)</f>
        <v>3</v>
      </c>
      <c r="Y26" s="52" t="n">
        <v>2</v>
      </c>
      <c r="Z26" s="55" t="n">
        <v>1</v>
      </c>
    </row>
    <row r="27" customFormat="false" ht="17.15" hidden="false" customHeight="true" outlineLevel="0" collapsed="false">
      <c r="A27" s="93"/>
      <c r="B27" s="23" t="s">
        <v>88</v>
      </c>
      <c r="C27" s="41" t="s">
        <v>89</v>
      </c>
      <c r="D27" s="42" t="s">
        <v>90</v>
      </c>
      <c r="E27" s="85" t="n">
        <f aca="false">SUM(F27:H27)</f>
        <v>2</v>
      </c>
      <c r="F27" s="86" t="n">
        <v>1</v>
      </c>
      <c r="G27" s="86" t="n">
        <v>1</v>
      </c>
      <c r="H27" s="87" t="n">
        <v>0</v>
      </c>
      <c r="I27" s="29" t="n">
        <f aca="false">SUM(J27:K27)</f>
        <v>1</v>
      </c>
      <c r="J27" s="30" t="n">
        <v>1</v>
      </c>
      <c r="K27" s="30" t="n">
        <v>0</v>
      </c>
      <c r="L27" s="31" t="n">
        <f aca="false">SUM(M27:N27)</f>
        <v>2</v>
      </c>
      <c r="M27" s="30" t="n">
        <v>1</v>
      </c>
      <c r="N27" s="30" t="n">
        <v>1</v>
      </c>
      <c r="O27" s="31" t="n">
        <f aca="false">SUM(P27:Q27)</f>
        <v>4</v>
      </c>
      <c r="P27" s="30" t="n">
        <v>4</v>
      </c>
      <c r="Q27" s="30" t="n">
        <v>0</v>
      </c>
      <c r="R27" s="32" t="n">
        <f aca="false">SUM(S27:T27)</f>
        <v>7</v>
      </c>
      <c r="S27" s="30" t="n">
        <f aca="false">SUM(J27,M27,P27)</f>
        <v>6</v>
      </c>
      <c r="T27" s="33" t="n">
        <f aca="false">SUM(K27,N27,Q27)</f>
        <v>1</v>
      </c>
      <c r="U27" s="37" t="n">
        <f aca="false">SUM(V27:W27)</f>
        <v>6</v>
      </c>
      <c r="V27" s="52" t="n">
        <v>5</v>
      </c>
      <c r="W27" s="55" t="n">
        <v>1</v>
      </c>
      <c r="X27" s="37" t="n">
        <f aca="false">SUM(Y27:Z27)</f>
        <v>0</v>
      </c>
      <c r="Y27" s="52" t="n">
        <v>0</v>
      </c>
      <c r="Z27" s="55" t="n">
        <v>0</v>
      </c>
    </row>
    <row r="28" customFormat="false" ht="17.15" hidden="false" customHeight="true" outlineLevel="0" collapsed="false">
      <c r="A28" s="93"/>
      <c r="B28" s="94" t="s">
        <v>91</v>
      </c>
      <c r="C28" s="95" t="s">
        <v>92</v>
      </c>
      <c r="D28" s="96" t="s">
        <v>93</v>
      </c>
      <c r="E28" s="85" t="n">
        <f aca="false">SUM(F28:H28)</f>
        <v>5</v>
      </c>
      <c r="F28" s="86" t="n">
        <v>3</v>
      </c>
      <c r="G28" s="86" t="n">
        <v>0</v>
      </c>
      <c r="H28" s="87" t="n">
        <v>2</v>
      </c>
      <c r="I28" s="29" t="n">
        <f aca="false">SUM(J28:K28)</f>
        <v>19</v>
      </c>
      <c r="J28" s="63" t="n">
        <v>10</v>
      </c>
      <c r="K28" s="63" t="n">
        <v>9</v>
      </c>
      <c r="L28" s="64" t="n">
        <f aca="false">SUM(M28:N28)</f>
        <v>25</v>
      </c>
      <c r="M28" s="63" t="n">
        <v>13</v>
      </c>
      <c r="N28" s="63" t="n">
        <v>12</v>
      </c>
      <c r="O28" s="64" t="n">
        <f aca="false">SUM(P28:Q28)</f>
        <v>25</v>
      </c>
      <c r="P28" s="63" t="n">
        <v>12</v>
      </c>
      <c r="Q28" s="63" t="n">
        <v>13</v>
      </c>
      <c r="R28" s="65" t="n">
        <f aca="false">SUM(S28:T28)</f>
        <v>69</v>
      </c>
      <c r="S28" s="63" t="n">
        <f aca="false">SUM(J28,M28,P28)</f>
        <v>35</v>
      </c>
      <c r="T28" s="66" t="n">
        <f aca="false">SUM(K28,N28,Q28)</f>
        <v>34</v>
      </c>
      <c r="U28" s="70" t="n">
        <f aca="false">SUM(V28:W28)</f>
        <v>13</v>
      </c>
      <c r="V28" s="68" t="n">
        <v>8</v>
      </c>
      <c r="W28" s="71" t="n">
        <v>5</v>
      </c>
      <c r="X28" s="70" t="n">
        <f aca="false">SUM(Y28:Z28)</f>
        <v>4</v>
      </c>
      <c r="Y28" s="68" t="n">
        <v>2</v>
      </c>
      <c r="Z28" s="71" t="n">
        <v>2</v>
      </c>
    </row>
    <row r="29" customFormat="false" ht="17.15" hidden="false" customHeight="true" outlineLevel="0" collapsed="false">
      <c r="A29" s="72" t="s">
        <v>94</v>
      </c>
      <c r="B29" s="73" t="s">
        <v>95</v>
      </c>
      <c r="C29" s="74" t="s">
        <v>96</v>
      </c>
      <c r="D29" s="99" t="s">
        <v>97</v>
      </c>
      <c r="E29" s="26" t="n">
        <f aca="false">SUM(F29:H29)</f>
        <v>20</v>
      </c>
      <c r="F29" s="27" t="n">
        <v>13</v>
      </c>
      <c r="G29" s="27" t="n">
        <v>0</v>
      </c>
      <c r="H29" s="28" t="n">
        <v>7</v>
      </c>
      <c r="I29" s="100" t="n">
        <f aca="false">SUM(J29:K29)</f>
        <v>127</v>
      </c>
      <c r="J29" s="101" t="n">
        <v>80</v>
      </c>
      <c r="K29" s="101" t="n">
        <v>47</v>
      </c>
      <c r="L29" s="100" t="n">
        <f aca="false">SUM(M29:N29)</f>
        <v>141</v>
      </c>
      <c r="M29" s="101" t="n">
        <v>70</v>
      </c>
      <c r="N29" s="101" t="n">
        <v>71</v>
      </c>
      <c r="O29" s="100" t="n">
        <f aca="false">SUM(P29:Q29)</f>
        <v>152</v>
      </c>
      <c r="P29" s="101" t="n">
        <v>81</v>
      </c>
      <c r="Q29" s="101" t="n">
        <v>71</v>
      </c>
      <c r="R29" s="102" t="n">
        <f aca="false">SUM(S29:T29)</f>
        <v>420</v>
      </c>
      <c r="S29" s="101" t="n">
        <f aca="false">SUM(J29,M29,P29)</f>
        <v>231</v>
      </c>
      <c r="T29" s="103" t="n">
        <f aca="false">SUM(K29,N29,Q29)</f>
        <v>189</v>
      </c>
      <c r="U29" s="34" t="n">
        <f aca="false">SUM(V29:W29)</f>
        <v>34</v>
      </c>
      <c r="V29" s="35" t="n">
        <v>14</v>
      </c>
      <c r="W29" s="104" t="n">
        <v>20</v>
      </c>
      <c r="X29" s="34" t="n">
        <f aca="false">SUM(Y29:Z29)</f>
        <v>9</v>
      </c>
      <c r="Y29" s="35" t="n">
        <v>2</v>
      </c>
      <c r="Z29" s="104" t="n">
        <v>7</v>
      </c>
    </row>
    <row r="30" customFormat="false" ht="17.15" hidden="false" customHeight="true" outlineLevel="0" collapsed="false">
      <c r="A30" s="72"/>
      <c r="B30" s="56" t="s">
        <v>98</v>
      </c>
      <c r="C30" s="57" t="s">
        <v>99</v>
      </c>
      <c r="D30" s="105" t="s">
        <v>100</v>
      </c>
      <c r="E30" s="59" t="n">
        <f aca="false">SUM(F30:H30)</f>
        <v>14</v>
      </c>
      <c r="F30" s="60" t="n">
        <v>10</v>
      </c>
      <c r="G30" s="60" t="n">
        <v>0</v>
      </c>
      <c r="H30" s="61" t="n">
        <v>4</v>
      </c>
      <c r="I30" s="64" t="n">
        <f aca="false">SUM(J30:K30)</f>
        <v>80</v>
      </c>
      <c r="J30" s="63" t="n">
        <v>36</v>
      </c>
      <c r="K30" s="63" t="n">
        <v>44</v>
      </c>
      <c r="L30" s="64" t="n">
        <f aca="false">SUM(M30:N30)</f>
        <v>73</v>
      </c>
      <c r="M30" s="63" t="n">
        <v>38</v>
      </c>
      <c r="N30" s="63" t="n">
        <v>35</v>
      </c>
      <c r="O30" s="64" t="n">
        <f aca="false">SUM(P30:Q30)</f>
        <v>107</v>
      </c>
      <c r="P30" s="63" t="n">
        <v>65</v>
      </c>
      <c r="Q30" s="63" t="n">
        <v>42</v>
      </c>
      <c r="R30" s="65" t="n">
        <f aca="false">SUM(S30:T30)</f>
        <v>260</v>
      </c>
      <c r="S30" s="63" t="n">
        <f aca="false">SUM(J30,M30,P30)</f>
        <v>139</v>
      </c>
      <c r="T30" s="66" t="n">
        <f aca="false">SUM(K30,N30,Q30)</f>
        <v>121</v>
      </c>
      <c r="U30" s="67" t="n">
        <f aca="false">SUM(V30:W30)</f>
        <v>24</v>
      </c>
      <c r="V30" s="68" t="n">
        <v>11</v>
      </c>
      <c r="W30" s="71" t="n">
        <v>13</v>
      </c>
      <c r="X30" s="67" t="n">
        <f aca="false">SUM(Y30:Z30)</f>
        <v>6</v>
      </c>
      <c r="Y30" s="68" t="n">
        <v>1</v>
      </c>
      <c r="Z30" s="71" t="n">
        <v>5</v>
      </c>
    </row>
    <row r="31" customFormat="false" ht="17.15" hidden="false" customHeight="true" outlineLevel="0" collapsed="false">
      <c r="A31" s="106" t="s">
        <v>101</v>
      </c>
      <c r="B31" s="73" t="s">
        <v>102</v>
      </c>
      <c r="C31" s="74" t="s">
        <v>103</v>
      </c>
      <c r="D31" s="99" t="s">
        <v>104</v>
      </c>
      <c r="E31" s="26" t="n">
        <f aca="false">SUM(F31:H31)</f>
        <v>18</v>
      </c>
      <c r="F31" s="27" t="n">
        <v>14</v>
      </c>
      <c r="G31" s="27" t="n">
        <v>0</v>
      </c>
      <c r="H31" s="28" t="n">
        <v>4</v>
      </c>
      <c r="I31" s="107" t="n">
        <f aca="false">SUM(J31:K31)</f>
        <v>144</v>
      </c>
      <c r="J31" s="101" t="n">
        <v>72</v>
      </c>
      <c r="K31" s="101" t="n">
        <v>72</v>
      </c>
      <c r="L31" s="100" t="n">
        <f aca="false">SUM(M31:N31)</f>
        <v>150</v>
      </c>
      <c r="M31" s="101" t="n">
        <v>78</v>
      </c>
      <c r="N31" s="101" t="n">
        <v>72</v>
      </c>
      <c r="O31" s="100" t="n">
        <f aca="false">SUM(P31:Q31)</f>
        <v>168</v>
      </c>
      <c r="P31" s="101" t="n">
        <v>67</v>
      </c>
      <c r="Q31" s="101" t="n">
        <v>101</v>
      </c>
      <c r="R31" s="102" t="n">
        <f aca="false">SUM(S31:T31)</f>
        <v>462</v>
      </c>
      <c r="S31" s="101" t="n">
        <f aca="false">SUM(J31,M31,P31)</f>
        <v>217</v>
      </c>
      <c r="T31" s="103" t="n">
        <f aca="false">SUM(K31,N31,Q31)</f>
        <v>245</v>
      </c>
      <c r="U31" s="34" t="n">
        <f aca="false">SUM(V31:W31)</f>
        <v>34</v>
      </c>
      <c r="V31" s="35" t="n">
        <v>18</v>
      </c>
      <c r="W31" s="104" t="n">
        <v>16</v>
      </c>
      <c r="X31" s="34" t="n">
        <f aca="false">SUM(Y31:Z31)</f>
        <v>4</v>
      </c>
      <c r="Y31" s="35" t="n">
        <v>2</v>
      </c>
      <c r="Z31" s="104" t="n">
        <v>2</v>
      </c>
    </row>
    <row r="32" customFormat="false" ht="17.15" hidden="false" customHeight="true" outlineLevel="0" collapsed="false">
      <c r="A32" s="106"/>
      <c r="B32" s="23" t="s">
        <v>105</v>
      </c>
      <c r="C32" s="41" t="s">
        <v>106</v>
      </c>
      <c r="D32" s="98" t="s">
        <v>107</v>
      </c>
      <c r="E32" s="85" t="n">
        <f aca="false">SUM(F32:H32)</f>
        <v>15</v>
      </c>
      <c r="F32" s="86" t="n">
        <v>9</v>
      </c>
      <c r="G32" s="86" t="n">
        <v>0</v>
      </c>
      <c r="H32" s="87" t="n">
        <v>6</v>
      </c>
      <c r="I32" s="29" t="n">
        <f aca="false">SUM(J32:K32)</f>
        <v>104</v>
      </c>
      <c r="J32" s="30" t="n">
        <v>51</v>
      </c>
      <c r="K32" s="30" t="n">
        <v>53</v>
      </c>
      <c r="L32" s="31" t="n">
        <f aca="false">SUM(M32:N32)</f>
        <v>90</v>
      </c>
      <c r="M32" s="30" t="n">
        <v>40</v>
      </c>
      <c r="N32" s="30" t="n">
        <v>50</v>
      </c>
      <c r="O32" s="31" t="n">
        <f aca="false">SUM(P32:Q32)</f>
        <v>115</v>
      </c>
      <c r="P32" s="30" t="n">
        <v>57</v>
      </c>
      <c r="Q32" s="30" t="n">
        <v>58</v>
      </c>
      <c r="R32" s="32" t="n">
        <f aca="false">SUM(S32:T32)</f>
        <v>309</v>
      </c>
      <c r="S32" s="30" t="n">
        <f aca="false">SUM(J32,M32,P32)</f>
        <v>148</v>
      </c>
      <c r="T32" s="33" t="n">
        <f aca="false">SUM(K32,N32,Q32)</f>
        <v>161</v>
      </c>
      <c r="U32" s="37" t="n">
        <f aca="false">SUM(V32:W32)</f>
        <v>27</v>
      </c>
      <c r="V32" s="52" t="n">
        <v>16</v>
      </c>
      <c r="W32" s="55" t="n">
        <v>11</v>
      </c>
      <c r="X32" s="37" t="n">
        <f aca="false">SUM(Y32:Z32)</f>
        <v>2</v>
      </c>
      <c r="Y32" s="52" t="n">
        <v>0</v>
      </c>
      <c r="Z32" s="55" t="n">
        <v>2</v>
      </c>
    </row>
    <row r="33" customFormat="false" ht="17.15" hidden="false" customHeight="true" outlineLevel="0" collapsed="false">
      <c r="A33" s="106"/>
      <c r="B33" s="23" t="s">
        <v>108</v>
      </c>
      <c r="C33" s="41" t="s">
        <v>109</v>
      </c>
      <c r="D33" s="98" t="s">
        <v>110</v>
      </c>
      <c r="E33" s="85" t="n">
        <f aca="false">SUM(F33:H33)</f>
        <v>3</v>
      </c>
      <c r="F33" s="86" t="n">
        <v>3</v>
      </c>
      <c r="G33" s="86" t="n">
        <v>0</v>
      </c>
      <c r="H33" s="87" t="n">
        <v>0</v>
      </c>
      <c r="I33" s="29" t="n">
        <f aca="false">SUM(J33:K33)</f>
        <v>5</v>
      </c>
      <c r="J33" s="30" t="n">
        <v>1</v>
      </c>
      <c r="K33" s="30" t="n">
        <v>4</v>
      </c>
      <c r="L33" s="31" t="n">
        <f aca="false">SUM(M33:N33)</f>
        <v>8</v>
      </c>
      <c r="M33" s="30" t="n">
        <v>5</v>
      </c>
      <c r="N33" s="30" t="n">
        <v>3</v>
      </c>
      <c r="O33" s="31" t="n">
        <f aca="false">SUM(P33:Q33)</f>
        <v>11</v>
      </c>
      <c r="P33" s="30" t="n">
        <v>8</v>
      </c>
      <c r="Q33" s="30" t="n">
        <v>3</v>
      </c>
      <c r="R33" s="32" t="n">
        <f aca="false">SUM(S33:T33)</f>
        <v>24</v>
      </c>
      <c r="S33" s="30" t="n">
        <f aca="false">SUM(J33,M33,P33)</f>
        <v>14</v>
      </c>
      <c r="T33" s="33" t="n">
        <f aca="false">SUM(K33,N33,Q33)</f>
        <v>10</v>
      </c>
      <c r="U33" s="37" t="n">
        <f aca="false">SUM(V33:W33)</f>
        <v>11</v>
      </c>
      <c r="V33" s="52" t="n">
        <v>5</v>
      </c>
      <c r="W33" s="55" t="n">
        <v>6</v>
      </c>
      <c r="X33" s="37" t="n">
        <f aca="false">SUM(Y33:Z33)</f>
        <v>1</v>
      </c>
      <c r="Y33" s="52" t="n">
        <v>0</v>
      </c>
      <c r="Z33" s="55" t="n">
        <v>1</v>
      </c>
    </row>
    <row r="34" customFormat="false" ht="17.15" hidden="false" customHeight="true" outlineLevel="0" collapsed="false">
      <c r="A34" s="106"/>
      <c r="B34" s="23" t="s">
        <v>111</v>
      </c>
      <c r="C34" s="41" t="s">
        <v>112</v>
      </c>
      <c r="D34" s="98" t="s">
        <v>113</v>
      </c>
      <c r="E34" s="85" t="n">
        <f aca="false">SUM(F34:H34)</f>
        <v>5</v>
      </c>
      <c r="F34" s="86" t="n">
        <v>3</v>
      </c>
      <c r="G34" s="86" t="n">
        <v>0</v>
      </c>
      <c r="H34" s="87" t="n">
        <v>2</v>
      </c>
      <c r="I34" s="29" t="n">
        <f aca="false">SUM(J34:K34)</f>
        <v>10</v>
      </c>
      <c r="J34" s="30" t="n">
        <v>3</v>
      </c>
      <c r="K34" s="30" t="n">
        <v>7</v>
      </c>
      <c r="L34" s="31" t="n">
        <f aca="false">SUM(M34:N34)</f>
        <v>8</v>
      </c>
      <c r="M34" s="30" t="n">
        <v>4</v>
      </c>
      <c r="N34" s="30" t="n">
        <v>4</v>
      </c>
      <c r="O34" s="31" t="n">
        <f aca="false">SUM(P34:Q34)</f>
        <v>6</v>
      </c>
      <c r="P34" s="30" t="n">
        <v>6</v>
      </c>
      <c r="Q34" s="30" t="n">
        <v>0</v>
      </c>
      <c r="R34" s="32" t="n">
        <f aca="false">SUM(S34:T34)</f>
        <v>24</v>
      </c>
      <c r="S34" s="30" t="n">
        <f aca="false">SUM(J34,M34,P34)</f>
        <v>13</v>
      </c>
      <c r="T34" s="33" t="n">
        <f aca="false">SUM(K34,N34,Q34)</f>
        <v>11</v>
      </c>
      <c r="U34" s="37" t="n">
        <f aca="false">SUM(V34:W34)</f>
        <v>11</v>
      </c>
      <c r="V34" s="52" t="n">
        <v>5</v>
      </c>
      <c r="W34" s="55" t="n">
        <v>6</v>
      </c>
      <c r="X34" s="37" t="n">
        <f aca="false">SUM(Y34:Z34)</f>
        <v>2</v>
      </c>
      <c r="Y34" s="52" t="n">
        <v>1</v>
      </c>
      <c r="Z34" s="55" t="n">
        <v>1</v>
      </c>
    </row>
    <row r="35" customFormat="false" ht="17.15" hidden="false" customHeight="true" outlineLevel="0" collapsed="false">
      <c r="A35" s="106"/>
      <c r="B35" s="108" t="s">
        <v>114</v>
      </c>
      <c r="C35" s="109"/>
      <c r="D35" s="110" t="s">
        <v>115</v>
      </c>
      <c r="E35" s="111" t="n">
        <f aca="false">SUM(F35:H35)</f>
        <v>0</v>
      </c>
      <c r="F35" s="112"/>
      <c r="G35" s="112"/>
      <c r="H35" s="113"/>
      <c r="I35" s="111" t="n">
        <f aca="false">SUM(J35:K35)</f>
        <v>0</v>
      </c>
      <c r="J35" s="114"/>
      <c r="K35" s="114"/>
      <c r="L35" s="115" t="n">
        <f aca="false">SUM(M35:N35)</f>
        <v>0</v>
      </c>
      <c r="M35" s="114"/>
      <c r="N35" s="114"/>
      <c r="O35" s="115" t="n">
        <f aca="false">SUM(P35:Q35)</f>
        <v>0</v>
      </c>
      <c r="P35" s="114"/>
      <c r="Q35" s="114"/>
      <c r="R35" s="114" t="n">
        <f aca="false">SUM(S35:T35)</f>
        <v>0</v>
      </c>
      <c r="S35" s="114" t="n">
        <f aca="false">SUM(J35,M35,P35)</f>
        <v>0</v>
      </c>
      <c r="T35" s="116" t="n">
        <f aca="false">SUM(K35,N35,Q35)</f>
        <v>0</v>
      </c>
      <c r="U35" s="117" t="n">
        <f aca="false">SUM(V35:W35)</f>
        <v>0</v>
      </c>
      <c r="V35" s="118"/>
      <c r="W35" s="119"/>
      <c r="X35" s="117" t="n">
        <f aca="false">SUM(Y35:Z35)</f>
        <v>0</v>
      </c>
      <c r="Y35" s="118"/>
      <c r="Z35" s="119"/>
    </row>
    <row r="36" customFormat="false" ht="17.15" hidden="false" customHeight="true" outlineLevel="0" collapsed="false">
      <c r="A36" s="106"/>
      <c r="B36" s="108" t="s">
        <v>116</v>
      </c>
      <c r="C36" s="109"/>
      <c r="D36" s="110" t="s">
        <v>117</v>
      </c>
      <c r="E36" s="111" t="n">
        <f aca="false">SUM(F36:H36)</f>
        <v>0</v>
      </c>
      <c r="F36" s="112"/>
      <c r="G36" s="112"/>
      <c r="H36" s="113"/>
      <c r="I36" s="111" t="n">
        <f aca="false">SUM(J36:K36)</f>
        <v>0</v>
      </c>
      <c r="J36" s="114"/>
      <c r="K36" s="114"/>
      <c r="L36" s="115" t="n">
        <f aca="false">SUM(M36:N36)</f>
        <v>0</v>
      </c>
      <c r="M36" s="114"/>
      <c r="N36" s="114"/>
      <c r="O36" s="115" t="n">
        <f aca="false">SUM(P36:Q36)</f>
        <v>0</v>
      </c>
      <c r="P36" s="114"/>
      <c r="Q36" s="114"/>
      <c r="R36" s="114" t="n">
        <f aca="false">SUM(S36:T36)</f>
        <v>0</v>
      </c>
      <c r="S36" s="114" t="n">
        <f aca="false">SUM(J36,M36,P36)</f>
        <v>0</v>
      </c>
      <c r="T36" s="116" t="n">
        <f aca="false">SUM(K36,N36,Q36)</f>
        <v>0</v>
      </c>
      <c r="U36" s="117" t="n">
        <f aca="false">SUM(V36:W36)</f>
        <v>0</v>
      </c>
      <c r="V36" s="118"/>
      <c r="W36" s="119"/>
      <c r="X36" s="117" t="n">
        <f aca="false">SUM(Y36:Z36)</f>
        <v>0</v>
      </c>
      <c r="Y36" s="118"/>
      <c r="Z36" s="119"/>
    </row>
    <row r="37" customFormat="false" ht="17.15" hidden="false" customHeight="true" outlineLevel="0" collapsed="false">
      <c r="A37" s="106"/>
      <c r="B37" s="23" t="s">
        <v>118</v>
      </c>
      <c r="C37" s="41" t="s">
        <v>119</v>
      </c>
      <c r="D37" s="98" t="s">
        <v>120</v>
      </c>
      <c r="E37" s="85" t="n">
        <f aca="false">SUM(F37:H37)</f>
        <v>5</v>
      </c>
      <c r="F37" s="86" t="n">
        <v>3</v>
      </c>
      <c r="G37" s="86" t="n">
        <v>0</v>
      </c>
      <c r="H37" s="87" t="n">
        <v>2</v>
      </c>
      <c r="I37" s="29" t="n">
        <f aca="false">SUM(J37:K37)</f>
        <v>9</v>
      </c>
      <c r="J37" s="30" t="n">
        <v>8</v>
      </c>
      <c r="K37" s="30" t="n">
        <v>1</v>
      </c>
      <c r="L37" s="31" t="n">
        <f aca="false">SUM(M37:N37)</f>
        <v>12</v>
      </c>
      <c r="M37" s="30" t="n">
        <v>6</v>
      </c>
      <c r="N37" s="30" t="n">
        <v>6</v>
      </c>
      <c r="O37" s="31" t="n">
        <f aca="false">SUM(P37:Q37)</f>
        <v>16</v>
      </c>
      <c r="P37" s="30" t="n">
        <v>8</v>
      </c>
      <c r="Q37" s="30" t="n">
        <v>8</v>
      </c>
      <c r="R37" s="32" t="n">
        <f aca="false">SUM(S37:T37)</f>
        <v>37</v>
      </c>
      <c r="S37" s="30" t="n">
        <f aca="false">SUM(J37,M37,P37)</f>
        <v>22</v>
      </c>
      <c r="T37" s="33" t="n">
        <f aca="false">SUM(K37,N37,Q37)</f>
        <v>15</v>
      </c>
      <c r="U37" s="37" t="n">
        <f aca="false">SUM(V37:W37)</f>
        <v>10</v>
      </c>
      <c r="V37" s="52" t="n">
        <v>4</v>
      </c>
      <c r="W37" s="55" t="n">
        <v>6</v>
      </c>
      <c r="X37" s="37" t="n">
        <f aca="false">SUM(Y37:Z37)</f>
        <v>2</v>
      </c>
      <c r="Y37" s="52" t="n">
        <v>1</v>
      </c>
      <c r="Z37" s="55" t="n">
        <v>1</v>
      </c>
    </row>
    <row r="38" customFormat="false" ht="17.15" hidden="false" customHeight="true" outlineLevel="0" collapsed="false">
      <c r="A38" s="106"/>
      <c r="B38" s="23" t="s">
        <v>121</v>
      </c>
      <c r="C38" s="41" t="s">
        <v>122</v>
      </c>
      <c r="D38" s="98" t="s">
        <v>123</v>
      </c>
      <c r="E38" s="85" t="n">
        <f aca="false">SUM(F38:H38)</f>
        <v>9</v>
      </c>
      <c r="F38" s="86" t="n">
        <v>6</v>
      </c>
      <c r="G38" s="86" t="n">
        <v>0</v>
      </c>
      <c r="H38" s="87" t="n">
        <v>3</v>
      </c>
      <c r="I38" s="29" t="n">
        <f aca="false">SUM(J38:K38)</f>
        <v>39</v>
      </c>
      <c r="J38" s="30" t="n">
        <v>20</v>
      </c>
      <c r="K38" s="30" t="n">
        <v>19</v>
      </c>
      <c r="L38" s="31" t="n">
        <f aca="false">SUM(M38:N38)</f>
        <v>41</v>
      </c>
      <c r="M38" s="30" t="n">
        <v>18</v>
      </c>
      <c r="N38" s="30" t="n">
        <v>23</v>
      </c>
      <c r="O38" s="31" t="n">
        <f aca="false">SUM(P38:Q38)</f>
        <v>40</v>
      </c>
      <c r="P38" s="30" t="n">
        <v>20</v>
      </c>
      <c r="Q38" s="30" t="n">
        <v>20</v>
      </c>
      <c r="R38" s="32" t="n">
        <f aca="false">SUM(S38:T38)</f>
        <v>120</v>
      </c>
      <c r="S38" s="30" t="n">
        <f aca="false">SUM(J38,M38,P38)</f>
        <v>58</v>
      </c>
      <c r="T38" s="33" t="n">
        <f aca="false">SUM(K38,N38,Q38)</f>
        <v>62</v>
      </c>
      <c r="U38" s="37" t="n">
        <f aca="false">SUM(V38:W38)</f>
        <v>14</v>
      </c>
      <c r="V38" s="52" t="n">
        <v>8</v>
      </c>
      <c r="W38" s="55" t="n">
        <v>6</v>
      </c>
      <c r="X38" s="37" t="n">
        <f aca="false">SUM(Y38:Z38)</f>
        <v>2</v>
      </c>
      <c r="Y38" s="52" t="n">
        <v>1</v>
      </c>
      <c r="Z38" s="55" t="n">
        <v>1</v>
      </c>
    </row>
    <row r="39" customFormat="false" ht="17.15" hidden="false" customHeight="true" outlineLevel="0" collapsed="false">
      <c r="A39" s="106"/>
      <c r="B39" s="23" t="s">
        <v>124</v>
      </c>
      <c r="C39" s="41" t="s">
        <v>125</v>
      </c>
      <c r="D39" s="98" t="s">
        <v>126</v>
      </c>
      <c r="E39" s="85" t="n">
        <f aca="false">SUM(F39:H39)</f>
        <v>10</v>
      </c>
      <c r="F39" s="86" t="n">
        <v>8</v>
      </c>
      <c r="G39" s="86" t="n">
        <v>0</v>
      </c>
      <c r="H39" s="87" t="n">
        <v>2</v>
      </c>
      <c r="I39" s="29" t="n">
        <f aca="false">SUM(J39:K39)</f>
        <v>89</v>
      </c>
      <c r="J39" s="30" t="n">
        <v>49</v>
      </c>
      <c r="K39" s="30" t="n">
        <v>40</v>
      </c>
      <c r="L39" s="31" t="n">
        <f aca="false">SUM(M39:N39)</f>
        <v>61</v>
      </c>
      <c r="M39" s="30" t="n">
        <v>30</v>
      </c>
      <c r="N39" s="30" t="n">
        <v>31</v>
      </c>
      <c r="O39" s="31" t="n">
        <f aca="false">SUM(P39:Q39)</f>
        <v>75</v>
      </c>
      <c r="P39" s="30" t="n">
        <v>41</v>
      </c>
      <c r="Q39" s="30" t="n">
        <v>34</v>
      </c>
      <c r="R39" s="32" t="n">
        <f aca="false">SUM(S39:T39)</f>
        <v>225</v>
      </c>
      <c r="S39" s="30" t="n">
        <f aca="false">SUM(J39,M39,P39)</f>
        <v>120</v>
      </c>
      <c r="T39" s="33" t="n">
        <f aca="false">SUM(K39,N39,Q39)</f>
        <v>105</v>
      </c>
      <c r="U39" s="37" t="n">
        <f aca="false">SUM(V39:W39)</f>
        <v>21</v>
      </c>
      <c r="V39" s="52" t="n">
        <v>8</v>
      </c>
      <c r="W39" s="55" t="n">
        <v>13</v>
      </c>
      <c r="X39" s="37" t="n">
        <f aca="false">SUM(Y39:Z39)</f>
        <v>2</v>
      </c>
      <c r="Y39" s="52" t="n">
        <v>0</v>
      </c>
      <c r="Z39" s="55" t="n">
        <v>2</v>
      </c>
    </row>
    <row r="40" customFormat="false" ht="17.15" hidden="false" customHeight="true" outlineLevel="0" collapsed="false">
      <c r="A40" s="106"/>
      <c r="B40" s="56" t="s">
        <v>127</v>
      </c>
      <c r="C40" s="57" t="s">
        <v>128</v>
      </c>
      <c r="D40" s="105" t="s">
        <v>129</v>
      </c>
      <c r="E40" s="85" t="n">
        <f aca="false">SUM(F40:H40)</f>
        <v>18</v>
      </c>
      <c r="F40" s="60" t="n">
        <v>13</v>
      </c>
      <c r="G40" s="60" t="n">
        <v>0</v>
      </c>
      <c r="H40" s="61" t="n">
        <v>5</v>
      </c>
      <c r="I40" s="62" t="n">
        <f aca="false">SUM(J40:K40)</f>
        <v>140</v>
      </c>
      <c r="J40" s="63" t="n">
        <v>75</v>
      </c>
      <c r="K40" s="63" t="n">
        <v>65</v>
      </c>
      <c r="L40" s="64" t="n">
        <f aca="false">SUM(M40:N40)</f>
        <v>124</v>
      </c>
      <c r="M40" s="63" t="n">
        <v>61</v>
      </c>
      <c r="N40" s="63" t="n">
        <v>63</v>
      </c>
      <c r="O40" s="64" t="n">
        <f aca="false">SUM(P40:Q40)</f>
        <v>153</v>
      </c>
      <c r="P40" s="63" t="n">
        <v>67</v>
      </c>
      <c r="Q40" s="63" t="n">
        <v>86</v>
      </c>
      <c r="R40" s="65" t="n">
        <f aca="false">SUM(S40:T40)</f>
        <v>417</v>
      </c>
      <c r="S40" s="63" t="n">
        <f aca="false">SUM(J40,M40,P40)</f>
        <v>203</v>
      </c>
      <c r="T40" s="66" t="n">
        <f aca="false">SUM(K40,N40,Q40)</f>
        <v>214</v>
      </c>
      <c r="U40" s="120" t="n">
        <f aca="false">SUM(V40:W40)</f>
        <v>27</v>
      </c>
      <c r="V40" s="91" t="n">
        <v>10</v>
      </c>
      <c r="W40" s="92" t="n">
        <v>17</v>
      </c>
      <c r="X40" s="67" t="n">
        <f aca="false">SUM(Y40:Z40)</f>
        <v>2</v>
      </c>
      <c r="Y40" s="68" t="n">
        <v>1</v>
      </c>
      <c r="Z40" s="71" t="n">
        <v>1</v>
      </c>
    </row>
    <row r="41" customFormat="false" ht="17.15" hidden="false" customHeight="true" outlineLevel="0" collapsed="false">
      <c r="A41" s="93" t="s">
        <v>130</v>
      </c>
      <c r="B41" s="73" t="s">
        <v>131</v>
      </c>
      <c r="C41" s="74" t="s">
        <v>132</v>
      </c>
      <c r="D41" s="99" t="s">
        <v>133</v>
      </c>
      <c r="E41" s="26" t="n">
        <f aca="false">SUM(F41:H41)</f>
        <v>6</v>
      </c>
      <c r="F41" s="27" t="n">
        <v>4</v>
      </c>
      <c r="G41" s="27" t="n">
        <v>0</v>
      </c>
      <c r="H41" s="28" t="n">
        <v>2</v>
      </c>
      <c r="I41" s="79" t="n">
        <f aca="false">SUM(J41:K41)</f>
        <v>28</v>
      </c>
      <c r="J41" s="80" t="n">
        <v>16</v>
      </c>
      <c r="K41" s="80" t="n">
        <v>12</v>
      </c>
      <c r="L41" s="79" t="n">
        <f aca="false">SUM(M41:N41)</f>
        <v>43</v>
      </c>
      <c r="M41" s="80" t="n">
        <v>21</v>
      </c>
      <c r="N41" s="80" t="n">
        <v>22</v>
      </c>
      <c r="O41" s="79" t="n">
        <f aca="false">SUM(P41:Q41)</f>
        <v>32</v>
      </c>
      <c r="P41" s="80" t="n">
        <v>20</v>
      </c>
      <c r="Q41" s="80" t="n">
        <v>12</v>
      </c>
      <c r="R41" s="81" t="n">
        <f aca="false">SUM(S41:T41)</f>
        <v>103</v>
      </c>
      <c r="S41" s="80" t="n">
        <f aca="false">SUM(J41,M41,P41)</f>
        <v>57</v>
      </c>
      <c r="T41" s="82" t="n">
        <f aca="false">SUM(K41,N41,Q41)</f>
        <v>46</v>
      </c>
      <c r="U41" s="37" t="n">
        <f aca="false">SUM(V41:W41)</f>
        <v>12</v>
      </c>
      <c r="V41" s="83" t="n">
        <v>6</v>
      </c>
      <c r="W41" s="36" t="n">
        <v>6</v>
      </c>
      <c r="X41" s="37" t="n">
        <f aca="false">SUM(Y41:Z41)</f>
        <v>1</v>
      </c>
      <c r="Y41" s="83" t="n">
        <v>0</v>
      </c>
      <c r="Z41" s="36" t="n">
        <v>1</v>
      </c>
    </row>
    <row r="42" customFormat="false" ht="17.15" hidden="false" customHeight="true" outlineLevel="0" collapsed="false">
      <c r="A42" s="93"/>
      <c r="B42" s="23" t="s">
        <v>134</v>
      </c>
      <c r="C42" s="41" t="s">
        <v>135</v>
      </c>
      <c r="D42" s="98" t="s">
        <v>136</v>
      </c>
      <c r="E42" s="85" t="n">
        <f aca="false">SUM(F42:H42)</f>
        <v>16</v>
      </c>
      <c r="F42" s="86" t="n">
        <v>12</v>
      </c>
      <c r="G42" s="86" t="n">
        <v>0</v>
      </c>
      <c r="H42" s="87" t="n">
        <v>4</v>
      </c>
      <c r="I42" s="31" t="n">
        <f aca="false">SUM(J42:K42)</f>
        <v>111</v>
      </c>
      <c r="J42" s="30" t="n">
        <v>57</v>
      </c>
      <c r="K42" s="30" t="n">
        <v>54</v>
      </c>
      <c r="L42" s="31" t="n">
        <f aca="false">SUM(M42:N42)</f>
        <v>110</v>
      </c>
      <c r="M42" s="30" t="n">
        <v>57</v>
      </c>
      <c r="N42" s="30" t="n">
        <v>53</v>
      </c>
      <c r="O42" s="31" t="n">
        <f aca="false">SUM(P42:Q42)</f>
        <v>116</v>
      </c>
      <c r="P42" s="30" t="n">
        <v>62</v>
      </c>
      <c r="Q42" s="30" t="n">
        <v>54</v>
      </c>
      <c r="R42" s="32" t="n">
        <f aca="false">SUM(S42:T42)</f>
        <v>337</v>
      </c>
      <c r="S42" s="30" t="n">
        <f aca="false">SUM(J42,M42,P42)</f>
        <v>176</v>
      </c>
      <c r="T42" s="33" t="n">
        <f aca="false">SUM(K42,N42,Q42)</f>
        <v>161</v>
      </c>
      <c r="U42" s="37" t="n">
        <f aca="false">SUM(V42:W42)</f>
        <v>27</v>
      </c>
      <c r="V42" s="52" t="n">
        <v>15</v>
      </c>
      <c r="W42" s="55" t="n">
        <v>12</v>
      </c>
      <c r="X42" s="37" t="n">
        <f aca="false">SUM(Y42:Z42)</f>
        <v>2</v>
      </c>
      <c r="Y42" s="52" t="n">
        <v>1</v>
      </c>
      <c r="Z42" s="55" t="n">
        <v>1</v>
      </c>
    </row>
    <row r="43" customFormat="false" ht="17.15" hidden="false" customHeight="true" outlineLevel="0" collapsed="false">
      <c r="A43" s="93"/>
      <c r="B43" s="23" t="s">
        <v>137</v>
      </c>
      <c r="C43" s="41" t="s">
        <v>21</v>
      </c>
      <c r="D43" s="98" t="s">
        <v>138</v>
      </c>
      <c r="E43" s="85" t="n">
        <f aca="false">SUM(F43:H43)</f>
        <v>7</v>
      </c>
      <c r="F43" s="86" t="n">
        <v>4</v>
      </c>
      <c r="G43" s="86" t="n">
        <v>0</v>
      </c>
      <c r="H43" s="87" t="n">
        <v>3</v>
      </c>
      <c r="I43" s="31" t="n">
        <f aca="false">SUM(J43:K43)</f>
        <v>38</v>
      </c>
      <c r="J43" s="30" t="n">
        <v>21</v>
      </c>
      <c r="K43" s="30" t="n">
        <v>17</v>
      </c>
      <c r="L43" s="31" t="n">
        <f aca="false">SUM(M43:N43)</f>
        <v>38</v>
      </c>
      <c r="M43" s="30" t="n">
        <v>14</v>
      </c>
      <c r="N43" s="30" t="n">
        <v>24</v>
      </c>
      <c r="O43" s="31" t="n">
        <f aca="false">SUM(P43:Q43)</f>
        <v>40</v>
      </c>
      <c r="P43" s="30" t="n">
        <v>22</v>
      </c>
      <c r="Q43" s="30" t="n">
        <v>18</v>
      </c>
      <c r="R43" s="32" t="n">
        <f aca="false">SUM(S43:T43)</f>
        <v>116</v>
      </c>
      <c r="S43" s="30" t="n">
        <f aca="false">SUM(J43,M43,P43)</f>
        <v>57</v>
      </c>
      <c r="T43" s="33" t="n">
        <f aca="false">SUM(K43,N43,Q43)</f>
        <v>59</v>
      </c>
      <c r="U43" s="37" t="n">
        <f aca="false">SUM(V43:W43)</f>
        <v>16</v>
      </c>
      <c r="V43" s="52" t="n">
        <v>8</v>
      </c>
      <c r="W43" s="55" t="n">
        <v>8</v>
      </c>
      <c r="X43" s="37" t="n">
        <f aca="false">SUM(Y43:Z43)</f>
        <v>2</v>
      </c>
      <c r="Y43" s="52" t="n">
        <v>1</v>
      </c>
      <c r="Z43" s="55" t="n">
        <v>1</v>
      </c>
    </row>
    <row r="44" customFormat="false" ht="17.15" hidden="false" customHeight="true" outlineLevel="0" collapsed="false">
      <c r="A44" s="93"/>
      <c r="B44" s="23" t="s">
        <v>139</v>
      </c>
      <c r="C44" s="41" t="s">
        <v>140</v>
      </c>
      <c r="D44" s="98" t="s">
        <v>141</v>
      </c>
      <c r="E44" s="85" t="n">
        <f aca="false">SUM(F44:H44)</f>
        <v>12</v>
      </c>
      <c r="F44" s="86" t="n">
        <v>7</v>
      </c>
      <c r="G44" s="86" t="n">
        <v>0</v>
      </c>
      <c r="H44" s="87" t="n">
        <v>5</v>
      </c>
      <c r="I44" s="31" t="n">
        <f aca="false">SUM(J44:K44)</f>
        <v>56</v>
      </c>
      <c r="J44" s="30" t="n">
        <v>27</v>
      </c>
      <c r="K44" s="30" t="n">
        <v>29</v>
      </c>
      <c r="L44" s="31" t="n">
        <f aca="false">SUM(M44:N44)</f>
        <v>69</v>
      </c>
      <c r="M44" s="30" t="n">
        <v>36</v>
      </c>
      <c r="N44" s="30" t="n">
        <v>33</v>
      </c>
      <c r="O44" s="31" t="n">
        <f aca="false">SUM(P44:Q44)</f>
        <v>59</v>
      </c>
      <c r="P44" s="30" t="n">
        <v>36</v>
      </c>
      <c r="Q44" s="30" t="n">
        <v>23</v>
      </c>
      <c r="R44" s="32" t="n">
        <f aca="false">SUM(S44:T44)</f>
        <v>184</v>
      </c>
      <c r="S44" s="30" t="n">
        <f aca="false">SUM(J44,M44,P44)</f>
        <v>99</v>
      </c>
      <c r="T44" s="33" t="n">
        <f aca="false">SUM(K44,N44,Q44)</f>
        <v>85</v>
      </c>
      <c r="U44" s="37" t="n">
        <f aca="false">SUM(V44:W44)</f>
        <v>20</v>
      </c>
      <c r="V44" s="52" t="n">
        <v>8</v>
      </c>
      <c r="W44" s="55" t="n">
        <v>12</v>
      </c>
      <c r="X44" s="37" t="n">
        <f aca="false">SUM(Y44:Z44)</f>
        <v>1</v>
      </c>
      <c r="Y44" s="52" t="n">
        <v>1</v>
      </c>
      <c r="Z44" s="55" t="n">
        <v>0</v>
      </c>
    </row>
    <row r="45" customFormat="false" ht="17.15" hidden="false" customHeight="true" outlineLevel="0" collapsed="false">
      <c r="A45" s="72" t="s">
        <v>142</v>
      </c>
      <c r="B45" s="73" t="s">
        <v>143</v>
      </c>
      <c r="C45" s="74" t="s">
        <v>144</v>
      </c>
      <c r="D45" s="121" t="s">
        <v>145</v>
      </c>
      <c r="E45" s="26" t="n">
        <f aca="false">SUM(F45:H45)</f>
        <v>9</v>
      </c>
      <c r="F45" s="27" t="n">
        <v>5</v>
      </c>
      <c r="G45" s="27" t="n">
        <v>0</v>
      </c>
      <c r="H45" s="28" t="n">
        <v>4</v>
      </c>
      <c r="I45" s="107" t="n">
        <f aca="false">SUM(J45:K45)</f>
        <v>31</v>
      </c>
      <c r="J45" s="101" t="n">
        <v>19</v>
      </c>
      <c r="K45" s="101" t="n">
        <v>12</v>
      </c>
      <c r="L45" s="100" t="n">
        <f aca="false">SUM(M45:N45)</f>
        <v>48</v>
      </c>
      <c r="M45" s="101" t="n">
        <v>25</v>
      </c>
      <c r="N45" s="101" t="n">
        <v>23</v>
      </c>
      <c r="O45" s="100" t="n">
        <f aca="false">SUM(P45:Q45)</f>
        <v>47</v>
      </c>
      <c r="P45" s="101" t="n">
        <v>29</v>
      </c>
      <c r="Q45" s="101" t="n">
        <v>18</v>
      </c>
      <c r="R45" s="102" t="n">
        <f aca="false">SUM(S45:T45)</f>
        <v>126</v>
      </c>
      <c r="S45" s="101" t="n">
        <f aca="false">SUM(J45,M45,P45)</f>
        <v>73</v>
      </c>
      <c r="T45" s="103" t="n">
        <f aca="false">SUM(K45,N45,Q45)</f>
        <v>53</v>
      </c>
      <c r="U45" s="34" t="n">
        <f aca="false">SUM(V45:W45)</f>
        <v>20</v>
      </c>
      <c r="V45" s="35" t="n">
        <v>9</v>
      </c>
      <c r="W45" s="104" t="n">
        <v>11</v>
      </c>
      <c r="X45" s="34" t="n">
        <f aca="false">SUM(Y45:Z45)</f>
        <v>1</v>
      </c>
      <c r="Y45" s="35" t="n">
        <v>1</v>
      </c>
      <c r="Z45" s="104" t="n">
        <v>0</v>
      </c>
    </row>
    <row r="46" customFormat="false" ht="17.15" hidden="false" customHeight="true" outlineLevel="0" collapsed="false">
      <c r="A46" s="72"/>
      <c r="B46" s="23" t="s">
        <v>146</v>
      </c>
      <c r="C46" s="41" t="s">
        <v>147</v>
      </c>
      <c r="D46" s="42" t="s">
        <v>148</v>
      </c>
      <c r="E46" s="85" t="n">
        <f aca="false">SUM(F46:H46)</f>
        <v>10</v>
      </c>
      <c r="F46" s="86" t="n">
        <v>6</v>
      </c>
      <c r="G46" s="86" t="n">
        <v>0</v>
      </c>
      <c r="H46" s="87" t="n">
        <v>4</v>
      </c>
      <c r="I46" s="29" t="n">
        <f aca="false">SUM(J46:K46)</f>
        <v>48</v>
      </c>
      <c r="J46" s="30" t="n">
        <v>24</v>
      </c>
      <c r="K46" s="30" t="n">
        <v>24</v>
      </c>
      <c r="L46" s="31" t="n">
        <f aca="false">SUM(M46:N46)</f>
        <v>48</v>
      </c>
      <c r="M46" s="30" t="n">
        <v>23</v>
      </c>
      <c r="N46" s="30" t="n">
        <v>25</v>
      </c>
      <c r="O46" s="31" t="n">
        <f aca="false">SUM(P46:Q46)</f>
        <v>72</v>
      </c>
      <c r="P46" s="30" t="n">
        <v>34</v>
      </c>
      <c r="Q46" s="30" t="n">
        <v>38</v>
      </c>
      <c r="R46" s="32" t="n">
        <f aca="false">SUM(S46:T46)</f>
        <v>168</v>
      </c>
      <c r="S46" s="30" t="n">
        <f aca="false">SUM(J46,M46,P46)</f>
        <v>81</v>
      </c>
      <c r="T46" s="33" t="n">
        <f aca="false">SUM(K46,N46,Q46)</f>
        <v>87</v>
      </c>
      <c r="U46" s="37" t="n">
        <f aca="false">SUM(V46:W46)</f>
        <v>21</v>
      </c>
      <c r="V46" s="52" t="n">
        <v>9</v>
      </c>
      <c r="W46" s="55" t="n">
        <v>12</v>
      </c>
      <c r="X46" s="37" t="n">
        <f aca="false">SUM(Y46:Z46)</f>
        <v>3</v>
      </c>
      <c r="Y46" s="52" t="n">
        <v>1</v>
      </c>
      <c r="Z46" s="55" t="n">
        <v>2</v>
      </c>
    </row>
    <row r="47" customFormat="false" ht="17.15" hidden="false" customHeight="true" outlineLevel="0" collapsed="false">
      <c r="A47" s="72"/>
      <c r="B47" s="23" t="s">
        <v>149</v>
      </c>
      <c r="C47" s="41" t="s">
        <v>150</v>
      </c>
      <c r="D47" s="42" t="s">
        <v>151</v>
      </c>
      <c r="E47" s="85" t="n">
        <f aca="false">SUM(F47:H47)</f>
        <v>10</v>
      </c>
      <c r="F47" s="86" t="n">
        <v>6</v>
      </c>
      <c r="G47" s="86" t="n">
        <v>0</v>
      </c>
      <c r="H47" s="87" t="n">
        <v>4</v>
      </c>
      <c r="I47" s="29" t="n">
        <f aca="false">SUM(J47:K47)</f>
        <v>49</v>
      </c>
      <c r="J47" s="30" t="n">
        <v>24</v>
      </c>
      <c r="K47" s="30" t="n">
        <v>25</v>
      </c>
      <c r="L47" s="31" t="n">
        <f aca="false">SUM(M47:N47)</f>
        <v>62</v>
      </c>
      <c r="M47" s="30" t="n">
        <v>30</v>
      </c>
      <c r="N47" s="30" t="n">
        <v>32</v>
      </c>
      <c r="O47" s="31" t="n">
        <f aca="false">SUM(P47:Q47)</f>
        <v>71</v>
      </c>
      <c r="P47" s="30" t="n">
        <v>31</v>
      </c>
      <c r="Q47" s="30" t="n">
        <v>40</v>
      </c>
      <c r="R47" s="32" t="n">
        <f aca="false">SUM(S47:T47)</f>
        <v>182</v>
      </c>
      <c r="S47" s="30" t="n">
        <f aca="false">SUM(J47,M47,P47)</f>
        <v>85</v>
      </c>
      <c r="T47" s="33" t="n">
        <f aca="false">SUM(K47,N47,Q47)</f>
        <v>97</v>
      </c>
      <c r="U47" s="37" t="n">
        <f aca="false">SUM(V47:W47)</f>
        <v>23</v>
      </c>
      <c r="V47" s="52" t="n">
        <v>9</v>
      </c>
      <c r="W47" s="55" t="n">
        <v>14</v>
      </c>
      <c r="X47" s="37" t="n">
        <f aca="false">SUM(Y47:Z47)</f>
        <v>2</v>
      </c>
      <c r="Y47" s="52" t="n">
        <v>2</v>
      </c>
      <c r="Z47" s="55" t="n">
        <v>0</v>
      </c>
    </row>
    <row r="48" customFormat="false" ht="17.15" hidden="false" customHeight="true" outlineLevel="0" collapsed="false">
      <c r="A48" s="72"/>
      <c r="B48" s="56" t="s">
        <v>152</v>
      </c>
      <c r="C48" s="57" t="s">
        <v>153</v>
      </c>
      <c r="D48" s="58" t="s">
        <v>154</v>
      </c>
      <c r="E48" s="59" t="n">
        <f aca="false">SUM(F48:H48)</f>
        <v>13</v>
      </c>
      <c r="F48" s="60" t="n">
        <v>9</v>
      </c>
      <c r="G48" s="60" t="n">
        <v>0</v>
      </c>
      <c r="H48" s="61" t="n">
        <v>4</v>
      </c>
      <c r="I48" s="62" t="n">
        <f aca="false">SUM(J48:K48)</f>
        <v>84</v>
      </c>
      <c r="J48" s="63" t="n">
        <v>44</v>
      </c>
      <c r="K48" s="63" t="n">
        <v>40</v>
      </c>
      <c r="L48" s="64" t="n">
        <f aca="false">SUM(M48:N48)</f>
        <v>88</v>
      </c>
      <c r="M48" s="63" t="n">
        <v>46</v>
      </c>
      <c r="N48" s="63" t="n">
        <v>42</v>
      </c>
      <c r="O48" s="64" t="n">
        <f aca="false">SUM(P48:Q48)</f>
        <v>95</v>
      </c>
      <c r="P48" s="63" t="n">
        <v>52</v>
      </c>
      <c r="Q48" s="63" t="n">
        <v>43</v>
      </c>
      <c r="R48" s="65" t="n">
        <f aca="false">SUM(S48:T48)</f>
        <v>267</v>
      </c>
      <c r="S48" s="63" t="n">
        <f aca="false">SUM(J48,M48,P48)</f>
        <v>142</v>
      </c>
      <c r="T48" s="66" t="n">
        <f aca="false">SUM(K48,N48,Q48)</f>
        <v>125</v>
      </c>
      <c r="U48" s="67" t="n">
        <f aca="false">SUM(V48:W48)</f>
        <v>24</v>
      </c>
      <c r="V48" s="68" t="n">
        <v>14</v>
      </c>
      <c r="W48" s="71" t="n">
        <v>10</v>
      </c>
      <c r="X48" s="120" t="n">
        <f aca="false">SUM(Y48:Z48)</f>
        <v>2</v>
      </c>
      <c r="Y48" s="91" t="n">
        <v>1</v>
      </c>
      <c r="Z48" s="92" t="n">
        <v>1</v>
      </c>
    </row>
    <row r="49" customFormat="false" ht="17.15" hidden="false" customHeight="true" outlineLevel="0" collapsed="false">
      <c r="A49" s="72" t="s">
        <v>155</v>
      </c>
      <c r="B49" s="73" t="s">
        <v>156</v>
      </c>
      <c r="C49" s="74" t="s">
        <v>157</v>
      </c>
      <c r="D49" s="121" t="s">
        <v>158</v>
      </c>
      <c r="E49" s="26" t="n">
        <f aca="false">SUM(F49:H49)</f>
        <v>8</v>
      </c>
      <c r="F49" s="27" t="n">
        <v>6</v>
      </c>
      <c r="G49" s="27" t="n">
        <v>0</v>
      </c>
      <c r="H49" s="28" t="n">
        <v>2</v>
      </c>
      <c r="I49" s="107" t="n">
        <f aca="false">SUM(J49:K49)</f>
        <v>39</v>
      </c>
      <c r="J49" s="101" t="n">
        <v>22</v>
      </c>
      <c r="K49" s="101" t="n">
        <v>17</v>
      </c>
      <c r="L49" s="100" t="n">
        <f aca="false">SUM(M49:N49)</f>
        <v>44</v>
      </c>
      <c r="M49" s="101" t="n">
        <v>18</v>
      </c>
      <c r="N49" s="101" t="n">
        <v>26</v>
      </c>
      <c r="O49" s="100" t="n">
        <f aca="false">SUM(P49:Q49)</f>
        <v>45</v>
      </c>
      <c r="P49" s="101" t="n">
        <v>25</v>
      </c>
      <c r="Q49" s="101" t="n">
        <v>20</v>
      </c>
      <c r="R49" s="102" t="n">
        <f aca="false">SUM(S49:T49)</f>
        <v>128</v>
      </c>
      <c r="S49" s="101" t="n">
        <f aca="false">SUM(J49,M49,P49)</f>
        <v>65</v>
      </c>
      <c r="T49" s="103" t="n">
        <f aca="false">SUM(K49,N49,Q49)</f>
        <v>63</v>
      </c>
      <c r="U49" s="34" t="n">
        <f aca="false">SUM(V49:W49)</f>
        <v>18</v>
      </c>
      <c r="V49" s="35" t="n">
        <v>9</v>
      </c>
      <c r="W49" s="104" t="n">
        <v>9</v>
      </c>
      <c r="X49" s="34" t="n">
        <f aca="false">SUM(Y49:Z49)</f>
        <v>2</v>
      </c>
      <c r="Y49" s="35" t="n">
        <v>2</v>
      </c>
      <c r="Z49" s="104" t="n">
        <v>0</v>
      </c>
    </row>
    <row r="50" customFormat="false" ht="17.15" hidden="false" customHeight="true" outlineLevel="0" collapsed="false">
      <c r="A50" s="72"/>
      <c r="B50" s="23" t="s">
        <v>159</v>
      </c>
      <c r="C50" s="41" t="s">
        <v>160</v>
      </c>
      <c r="D50" s="42" t="s">
        <v>161</v>
      </c>
      <c r="E50" s="85" t="n">
        <f aca="false">SUM(F50:H50)</f>
        <v>7</v>
      </c>
      <c r="F50" s="86" t="n">
        <v>5</v>
      </c>
      <c r="G50" s="86" t="n">
        <v>0</v>
      </c>
      <c r="H50" s="87" t="n">
        <v>2</v>
      </c>
      <c r="I50" s="29" t="n">
        <f aca="false">SUM(J50:K50)</f>
        <v>30</v>
      </c>
      <c r="J50" s="30" t="n">
        <v>15</v>
      </c>
      <c r="K50" s="30" t="n">
        <v>15</v>
      </c>
      <c r="L50" s="31" t="n">
        <f aca="false">SUM(M50:N50)</f>
        <v>45</v>
      </c>
      <c r="M50" s="30" t="n">
        <v>25</v>
      </c>
      <c r="N50" s="30" t="n">
        <v>20</v>
      </c>
      <c r="O50" s="31" t="n">
        <f aca="false">SUM(P50:Q50)</f>
        <v>53</v>
      </c>
      <c r="P50" s="30" t="n">
        <v>30</v>
      </c>
      <c r="Q50" s="30" t="n">
        <v>23</v>
      </c>
      <c r="R50" s="32" t="n">
        <f aca="false">SUM(S50:T50)</f>
        <v>128</v>
      </c>
      <c r="S50" s="30" t="n">
        <f aca="false">SUM(J50,M50,P50)</f>
        <v>70</v>
      </c>
      <c r="T50" s="33" t="n">
        <f aca="false">SUM(K50,N50,Q50)</f>
        <v>58</v>
      </c>
      <c r="U50" s="37" t="n">
        <f aca="false">SUM(V50:W50)</f>
        <v>16</v>
      </c>
      <c r="V50" s="52" t="n">
        <v>10</v>
      </c>
      <c r="W50" s="55" t="n">
        <v>6</v>
      </c>
      <c r="X50" s="37" t="n">
        <f aca="false">SUM(Y50:Z50)</f>
        <v>2</v>
      </c>
      <c r="Y50" s="52" t="n">
        <v>0</v>
      </c>
      <c r="Z50" s="55" t="n">
        <v>2</v>
      </c>
    </row>
    <row r="51" customFormat="false" ht="17.15" hidden="false" customHeight="true" outlineLevel="0" collapsed="false">
      <c r="A51" s="72"/>
      <c r="B51" s="23" t="s">
        <v>162</v>
      </c>
      <c r="C51" s="41" t="s">
        <v>163</v>
      </c>
      <c r="D51" s="42" t="s">
        <v>164</v>
      </c>
      <c r="E51" s="85" t="n">
        <f aca="false">SUM(F51:H51)</f>
        <v>5</v>
      </c>
      <c r="F51" s="86" t="n">
        <v>3</v>
      </c>
      <c r="G51" s="86" t="n">
        <v>0</v>
      </c>
      <c r="H51" s="87" t="n">
        <v>2</v>
      </c>
      <c r="I51" s="29" t="n">
        <f aca="false">SUM(J51:K51)</f>
        <v>26</v>
      </c>
      <c r="J51" s="30" t="n">
        <v>10</v>
      </c>
      <c r="K51" s="30" t="n">
        <v>16</v>
      </c>
      <c r="L51" s="31" t="n">
        <f aca="false">SUM(M51:N51)</f>
        <v>19</v>
      </c>
      <c r="M51" s="30" t="n">
        <v>9</v>
      </c>
      <c r="N51" s="30" t="n">
        <v>10</v>
      </c>
      <c r="O51" s="31" t="n">
        <f aca="false">SUM(P51:Q51)</f>
        <v>21</v>
      </c>
      <c r="P51" s="30" t="n">
        <v>15</v>
      </c>
      <c r="Q51" s="30" t="n">
        <v>6</v>
      </c>
      <c r="R51" s="32" t="n">
        <f aca="false">SUM(S51:T51)</f>
        <v>66</v>
      </c>
      <c r="S51" s="30" t="n">
        <f aca="false">SUM(J51,M51,P51)</f>
        <v>34</v>
      </c>
      <c r="T51" s="33" t="n">
        <f aca="false">SUM(K51,N51,Q51)</f>
        <v>32</v>
      </c>
      <c r="U51" s="37" t="n">
        <f aca="false">SUM(V51:W51)</f>
        <v>12</v>
      </c>
      <c r="V51" s="52" t="n">
        <v>4</v>
      </c>
      <c r="W51" s="55" t="n">
        <v>8</v>
      </c>
      <c r="X51" s="37" t="n">
        <f aca="false">SUM(Y51:Z51)</f>
        <v>2</v>
      </c>
      <c r="Y51" s="52" t="n">
        <v>1</v>
      </c>
      <c r="Z51" s="55" t="n">
        <v>1</v>
      </c>
    </row>
    <row r="52" customFormat="false" ht="17.15" hidden="false" customHeight="true" outlineLevel="0" collapsed="false">
      <c r="A52" s="72"/>
      <c r="B52" s="23" t="s">
        <v>165</v>
      </c>
      <c r="C52" s="41" t="s">
        <v>166</v>
      </c>
      <c r="D52" s="42" t="s">
        <v>167</v>
      </c>
      <c r="E52" s="85" t="n">
        <f aca="false">SUM(F52:H52)</f>
        <v>9</v>
      </c>
      <c r="F52" s="86" t="n">
        <v>6</v>
      </c>
      <c r="G52" s="86" t="n">
        <v>0</v>
      </c>
      <c r="H52" s="87" t="n">
        <v>3</v>
      </c>
      <c r="I52" s="29" t="n">
        <f aca="false">SUM(J52:K52)</f>
        <v>39</v>
      </c>
      <c r="J52" s="30" t="n">
        <v>19</v>
      </c>
      <c r="K52" s="30" t="n">
        <v>20</v>
      </c>
      <c r="L52" s="31" t="n">
        <f aca="false">SUM(M52:N52)</f>
        <v>53</v>
      </c>
      <c r="M52" s="30" t="n">
        <v>28</v>
      </c>
      <c r="N52" s="30" t="n">
        <v>25</v>
      </c>
      <c r="O52" s="31" t="n">
        <f aca="false">SUM(P52:Q52)</f>
        <v>53</v>
      </c>
      <c r="P52" s="30" t="n">
        <v>29</v>
      </c>
      <c r="Q52" s="30" t="n">
        <v>24</v>
      </c>
      <c r="R52" s="32" t="n">
        <f aca="false">SUM(S52:T52)</f>
        <v>145</v>
      </c>
      <c r="S52" s="30" t="n">
        <f aca="false">SUM(J52,M52,P52)</f>
        <v>76</v>
      </c>
      <c r="T52" s="33" t="n">
        <f aca="false">SUM(K52,N52,Q52)</f>
        <v>69</v>
      </c>
      <c r="U52" s="37" t="n">
        <f aca="false">SUM(V52:W52)</f>
        <v>18</v>
      </c>
      <c r="V52" s="52" t="n">
        <v>8</v>
      </c>
      <c r="W52" s="55" t="n">
        <v>10</v>
      </c>
      <c r="X52" s="37" t="n">
        <f aca="false">SUM(Y52:Z52)</f>
        <v>5</v>
      </c>
      <c r="Y52" s="52" t="n">
        <v>0</v>
      </c>
      <c r="Z52" s="55" t="n">
        <v>5</v>
      </c>
    </row>
    <row r="53" customFormat="false" ht="17.15" hidden="false" customHeight="true" outlineLevel="0" collapsed="false">
      <c r="A53" s="72"/>
      <c r="B53" s="23" t="s">
        <v>168</v>
      </c>
      <c r="C53" s="41" t="s">
        <v>169</v>
      </c>
      <c r="D53" s="42" t="s">
        <v>170</v>
      </c>
      <c r="E53" s="85" t="n">
        <f aca="false">SUM(F53:H53)</f>
        <v>5</v>
      </c>
      <c r="F53" s="86" t="n">
        <v>3</v>
      </c>
      <c r="G53" s="86" t="n">
        <v>0</v>
      </c>
      <c r="H53" s="87" t="n">
        <v>2</v>
      </c>
      <c r="I53" s="29" t="n">
        <f aca="false">SUM(J53:K53)</f>
        <v>4</v>
      </c>
      <c r="J53" s="30" t="n">
        <v>0</v>
      </c>
      <c r="K53" s="30" t="n">
        <v>4</v>
      </c>
      <c r="L53" s="31" t="n">
        <f aca="false">SUM(M53:N53)</f>
        <v>14</v>
      </c>
      <c r="M53" s="30" t="n">
        <v>2</v>
      </c>
      <c r="N53" s="30" t="n">
        <v>12</v>
      </c>
      <c r="O53" s="31" t="n">
        <f aca="false">SUM(P53:Q53)</f>
        <v>6</v>
      </c>
      <c r="P53" s="30" t="n">
        <v>2</v>
      </c>
      <c r="Q53" s="30" t="n">
        <v>4</v>
      </c>
      <c r="R53" s="32" t="n">
        <f aca="false">SUM(S53:T53)</f>
        <v>24</v>
      </c>
      <c r="S53" s="30" t="n">
        <f aca="false">SUM(J53,M53,P53)</f>
        <v>4</v>
      </c>
      <c r="T53" s="33" t="n">
        <f aca="false">SUM(K53,N53,Q53)</f>
        <v>20</v>
      </c>
      <c r="U53" s="37" t="n">
        <f aca="false">SUM(V53:W53)</f>
        <v>11</v>
      </c>
      <c r="V53" s="52" t="n">
        <v>6</v>
      </c>
      <c r="W53" s="55" t="n">
        <v>5</v>
      </c>
      <c r="X53" s="37" t="n">
        <f aca="false">SUM(Y53:Z53)</f>
        <v>0</v>
      </c>
      <c r="Y53" s="52" t="n">
        <v>0</v>
      </c>
      <c r="Z53" s="55" t="n">
        <v>0</v>
      </c>
    </row>
    <row r="54" customFormat="false" ht="17.15" hidden="false" customHeight="true" outlineLevel="0" collapsed="false">
      <c r="A54" s="72"/>
      <c r="B54" s="23" t="s">
        <v>171</v>
      </c>
      <c r="C54" s="41" t="s">
        <v>172</v>
      </c>
      <c r="D54" s="42" t="s">
        <v>173</v>
      </c>
      <c r="E54" s="85" t="n">
        <f aca="false">SUM(F54:H54)</f>
        <v>5</v>
      </c>
      <c r="F54" s="86" t="n">
        <v>3</v>
      </c>
      <c r="G54" s="86" t="n">
        <v>0</v>
      </c>
      <c r="H54" s="87" t="n">
        <v>2</v>
      </c>
      <c r="I54" s="29" t="n">
        <f aca="false">SUM(J54:K54)</f>
        <v>21</v>
      </c>
      <c r="J54" s="30" t="n">
        <v>10</v>
      </c>
      <c r="K54" s="30" t="n">
        <v>11</v>
      </c>
      <c r="L54" s="31" t="n">
        <f aca="false">SUM(M54:N54)</f>
        <v>29</v>
      </c>
      <c r="M54" s="30" t="n">
        <v>16</v>
      </c>
      <c r="N54" s="30" t="n">
        <v>13</v>
      </c>
      <c r="O54" s="31" t="n">
        <f aca="false">SUM(P54:Q54)</f>
        <v>29</v>
      </c>
      <c r="P54" s="30" t="n">
        <v>14</v>
      </c>
      <c r="Q54" s="30" t="n">
        <v>15</v>
      </c>
      <c r="R54" s="32" t="n">
        <f aca="false">SUM(S54:T54)</f>
        <v>79</v>
      </c>
      <c r="S54" s="30" t="n">
        <f aca="false">SUM(J54,M54,P54)</f>
        <v>40</v>
      </c>
      <c r="T54" s="33" t="n">
        <f aca="false">SUM(K54,N54,Q54)</f>
        <v>39</v>
      </c>
      <c r="U54" s="37" t="n">
        <f aca="false">SUM(V54:W54)</f>
        <v>12</v>
      </c>
      <c r="V54" s="52" t="n">
        <v>5</v>
      </c>
      <c r="W54" s="55" t="n">
        <v>7</v>
      </c>
      <c r="X54" s="37" t="n">
        <f aca="false">SUM(Y54:Z54)</f>
        <v>3</v>
      </c>
      <c r="Y54" s="52" t="n">
        <v>0</v>
      </c>
      <c r="Z54" s="55" t="n">
        <v>3</v>
      </c>
    </row>
    <row r="55" customFormat="false" ht="17.15" hidden="false" customHeight="true" outlineLevel="0" collapsed="false">
      <c r="A55" s="72"/>
      <c r="B55" s="122" t="s">
        <v>174</v>
      </c>
      <c r="C55" s="123"/>
      <c r="D55" s="124" t="s">
        <v>117</v>
      </c>
      <c r="E55" s="125" t="n">
        <f aca="false">SUM(F55:H55)</f>
        <v>0</v>
      </c>
      <c r="F55" s="126"/>
      <c r="G55" s="126"/>
      <c r="H55" s="127"/>
      <c r="I55" s="128" t="n">
        <f aca="false">SUM(J55:K55)</f>
        <v>0</v>
      </c>
      <c r="J55" s="129"/>
      <c r="K55" s="129"/>
      <c r="L55" s="130" t="n">
        <f aca="false">SUM(M55:N55)</f>
        <v>0</v>
      </c>
      <c r="M55" s="129"/>
      <c r="N55" s="129"/>
      <c r="O55" s="130" t="n">
        <f aca="false">SUM(P55:Q55)</f>
        <v>0</v>
      </c>
      <c r="P55" s="129"/>
      <c r="Q55" s="129"/>
      <c r="R55" s="129" t="n">
        <f aca="false">SUM(S55:T55)</f>
        <v>0</v>
      </c>
      <c r="S55" s="129" t="n">
        <f aca="false">SUM(J55,M55,P55)</f>
        <v>0</v>
      </c>
      <c r="T55" s="131" t="n">
        <f aca="false">SUM(K55,N55,Q55)</f>
        <v>0</v>
      </c>
      <c r="U55" s="132" t="n">
        <f aca="false">SUM(V55:W55)</f>
        <v>0</v>
      </c>
      <c r="V55" s="133"/>
      <c r="W55" s="134"/>
      <c r="X55" s="132" t="n">
        <f aca="false">SUM(Y55:Z55)</f>
        <v>0</v>
      </c>
      <c r="Y55" s="133"/>
      <c r="Z55" s="134"/>
    </row>
    <row r="56" customFormat="false" ht="17.15" hidden="false" customHeight="true" outlineLevel="0" collapsed="false">
      <c r="A56" s="72" t="s">
        <v>175</v>
      </c>
      <c r="B56" s="73" t="s">
        <v>176</v>
      </c>
      <c r="C56" s="74" t="s">
        <v>177</v>
      </c>
      <c r="D56" s="121" t="s">
        <v>178</v>
      </c>
      <c r="E56" s="26" t="n">
        <f aca="false">SUM(F56:H56)</f>
        <v>5</v>
      </c>
      <c r="F56" s="27" t="n">
        <v>3</v>
      </c>
      <c r="G56" s="27" t="n">
        <v>0</v>
      </c>
      <c r="H56" s="28" t="n">
        <v>2</v>
      </c>
      <c r="I56" s="107" t="n">
        <f aca="false">SUM(J56:K56)</f>
        <v>31</v>
      </c>
      <c r="J56" s="101" t="n">
        <v>16</v>
      </c>
      <c r="K56" s="101" t="n">
        <v>15</v>
      </c>
      <c r="L56" s="100" t="n">
        <f aca="false">SUM(M56:N56)</f>
        <v>24</v>
      </c>
      <c r="M56" s="101" t="n">
        <v>14</v>
      </c>
      <c r="N56" s="101" t="n">
        <v>10</v>
      </c>
      <c r="O56" s="100" t="n">
        <f aca="false">SUM(P56:Q56)</f>
        <v>27</v>
      </c>
      <c r="P56" s="101" t="n">
        <v>11</v>
      </c>
      <c r="Q56" s="101" t="n">
        <v>16</v>
      </c>
      <c r="R56" s="102" t="n">
        <f aca="false">SUM(S56:T56)</f>
        <v>82</v>
      </c>
      <c r="S56" s="101" t="n">
        <f aca="false">SUM(J56,M56,P56)</f>
        <v>41</v>
      </c>
      <c r="T56" s="103" t="n">
        <f aca="false">SUM(K56,N56,Q56)</f>
        <v>41</v>
      </c>
      <c r="U56" s="37" t="n">
        <f aca="false">SUM(V56:W56)</f>
        <v>12</v>
      </c>
      <c r="V56" s="83" t="n">
        <v>9</v>
      </c>
      <c r="W56" s="36" t="n">
        <v>3</v>
      </c>
      <c r="X56" s="37" t="n">
        <f aca="false">SUM(Y56:Z56)</f>
        <v>2</v>
      </c>
      <c r="Y56" s="83" t="n">
        <v>1</v>
      </c>
      <c r="Z56" s="36" t="n">
        <v>1</v>
      </c>
    </row>
    <row r="57" customFormat="false" ht="17.15" hidden="false" customHeight="true" outlineLevel="0" collapsed="false">
      <c r="A57" s="72"/>
      <c r="B57" s="23" t="s">
        <v>179</v>
      </c>
      <c r="C57" s="41" t="s">
        <v>180</v>
      </c>
      <c r="D57" s="42" t="s">
        <v>181</v>
      </c>
      <c r="E57" s="85" t="n">
        <f aca="false">SUM(F57:H57)</f>
        <v>12</v>
      </c>
      <c r="F57" s="86" t="n">
        <v>9</v>
      </c>
      <c r="G57" s="86" t="n">
        <v>0</v>
      </c>
      <c r="H57" s="87" t="n">
        <v>3</v>
      </c>
      <c r="I57" s="29" t="n">
        <f aca="false">SUM(J57:K57)</f>
        <v>77</v>
      </c>
      <c r="J57" s="30" t="n">
        <v>43</v>
      </c>
      <c r="K57" s="30" t="n">
        <v>34</v>
      </c>
      <c r="L57" s="31" t="n">
        <f aca="false">SUM(M57:N57)</f>
        <v>91</v>
      </c>
      <c r="M57" s="30" t="n">
        <v>52</v>
      </c>
      <c r="N57" s="30" t="n">
        <v>39</v>
      </c>
      <c r="O57" s="31" t="n">
        <f aca="false">SUM(P57:Q57)</f>
        <v>80</v>
      </c>
      <c r="P57" s="30" t="n">
        <v>39</v>
      </c>
      <c r="Q57" s="30" t="n">
        <v>41</v>
      </c>
      <c r="R57" s="32" t="n">
        <f aca="false">SUM(S57:T57)</f>
        <v>248</v>
      </c>
      <c r="S57" s="30" t="n">
        <f aca="false">SUM(J57,M57,P57)</f>
        <v>134</v>
      </c>
      <c r="T57" s="33" t="n">
        <f aca="false">SUM(K57,N57,Q57)</f>
        <v>114</v>
      </c>
      <c r="U57" s="37" t="n">
        <f aca="false">SUM(V57:W57)</f>
        <v>23</v>
      </c>
      <c r="V57" s="52" t="n">
        <v>11</v>
      </c>
      <c r="W57" s="55" t="n">
        <v>12</v>
      </c>
      <c r="X57" s="37" t="n">
        <f aca="false">SUM(Y57:Z57)</f>
        <v>3</v>
      </c>
      <c r="Y57" s="52" t="n">
        <v>1</v>
      </c>
      <c r="Z57" s="55" t="n">
        <v>2</v>
      </c>
    </row>
    <row r="58" customFormat="false" ht="17.15" hidden="false" customHeight="true" outlineLevel="0" collapsed="false">
      <c r="A58" s="72"/>
      <c r="B58" s="23" t="s">
        <v>182</v>
      </c>
      <c r="C58" s="41" t="s">
        <v>183</v>
      </c>
      <c r="D58" s="42" t="s">
        <v>184</v>
      </c>
      <c r="E58" s="85" t="n">
        <f aca="false">SUM(F58:H58)</f>
        <v>6</v>
      </c>
      <c r="F58" s="86" t="n">
        <v>3</v>
      </c>
      <c r="G58" s="86" t="n">
        <v>0</v>
      </c>
      <c r="H58" s="87" t="n">
        <v>3</v>
      </c>
      <c r="I58" s="29" t="n">
        <f aca="false">SUM(J58:K58)</f>
        <v>7</v>
      </c>
      <c r="J58" s="30" t="n">
        <v>5</v>
      </c>
      <c r="K58" s="30" t="n">
        <v>2</v>
      </c>
      <c r="L58" s="31" t="n">
        <f aca="false">SUM(M58:N58)</f>
        <v>7</v>
      </c>
      <c r="M58" s="30" t="n">
        <v>5</v>
      </c>
      <c r="N58" s="30" t="n">
        <v>2</v>
      </c>
      <c r="O58" s="31" t="n">
        <f aca="false">SUM(P58:Q58)</f>
        <v>14</v>
      </c>
      <c r="P58" s="30" t="n">
        <v>7</v>
      </c>
      <c r="Q58" s="30" t="n">
        <v>7</v>
      </c>
      <c r="R58" s="32" t="n">
        <f aca="false">SUM(S58:T58)</f>
        <v>28</v>
      </c>
      <c r="S58" s="30" t="n">
        <f aca="false">SUM(J58,M58,P58)</f>
        <v>17</v>
      </c>
      <c r="T58" s="33" t="n">
        <f aca="false">SUM(K58,N58,Q58)</f>
        <v>11</v>
      </c>
      <c r="U58" s="37" t="n">
        <f aca="false">SUM(V58:W58)</f>
        <v>12</v>
      </c>
      <c r="V58" s="52" t="n">
        <v>5</v>
      </c>
      <c r="W58" s="55" t="n">
        <v>7</v>
      </c>
      <c r="X58" s="37" t="n">
        <f aca="false">SUM(Y58:Z58)</f>
        <v>3</v>
      </c>
      <c r="Y58" s="52" t="n">
        <v>2</v>
      </c>
      <c r="Z58" s="55" t="n">
        <v>1</v>
      </c>
    </row>
    <row r="59" customFormat="false" ht="17.15" hidden="false" customHeight="true" outlineLevel="0" collapsed="false">
      <c r="A59" s="72"/>
      <c r="B59" s="23" t="s">
        <v>185</v>
      </c>
      <c r="C59" s="41" t="s">
        <v>186</v>
      </c>
      <c r="D59" s="42" t="s">
        <v>187</v>
      </c>
      <c r="E59" s="85" t="n">
        <f aca="false">SUM(F59:H59)</f>
        <v>6</v>
      </c>
      <c r="F59" s="86" t="n">
        <v>3</v>
      </c>
      <c r="G59" s="86" t="n">
        <v>0</v>
      </c>
      <c r="H59" s="87" t="n">
        <v>3</v>
      </c>
      <c r="I59" s="29" t="n">
        <f aca="false">SUM(J59:K59)</f>
        <v>18</v>
      </c>
      <c r="J59" s="30" t="n">
        <v>14</v>
      </c>
      <c r="K59" s="30" t="n">
        <v>4</v>
      </c>
      <c r="L59" s="31" t="n">
        <f aca="false">SUM(M59:N59)</f>
        <v>11</v>
      </c>
      <c r="M59" s="30" t="n">
        <v>6</v>
      </c>
      <c r="N59" s="30" t="n">
        <v>5</v>
      </c>
      <c r="O59" s="31" t="n">
        <f aca="false">SUM(P59:Q59)</f>
        <v>14</v>
      </c>
      <c r="P59" s="30" t="n">
        <v>6</v>
      </c>
      <c r="Q59" s="30" t="n">
        <v>8</v>
      </c>
      <c r="R59" s="32" t="n">
        <f aca="false">SUM(S59:T59)</f>
        <v>43</v>
      </c>
      <c r="S59" s="30" t="n">
        <f aca="false">SUM(J59,M59,P59)</f>
        <v>26</v>
      </c>
      <c r="T59" s="33" t="n">
        <f aca="false">SUM(K59,N59,Q59)</f>
        <v>17</v>
      </c>
      <c r="U59" s="37" t="n">
        <f aca="false">SUM(V59:W59)</f>
        <v>12</v>
      </c>
      <c r="V59" s="52" t="n">
        <v>5</v>
      </c>
      <c r="W59" s="55" t="n">
        <v>7</v>
      </c>
      <c r="X59" s="37" t="n">
        <f aca="false">SUM(Y59:Z59)</f>
        <v>1</v>
      </c>
      <c r="Y59" s="52" t="n">
        <v>0</v>
      </c>
      <c r="Z59" s="55" t="n">
        <v>1</v>
      </c>
    </row>
    <row r="60" customFormat="false" ht="17.15" hidden="false" customHeight="true" outlineLevel="0" collapsed="false">
      <c r="A60" s="72"/>
      <c r="B60" s="23" t="s">
        <v>188</v>
      </c>
      <c r="C60" s="41" t="s">
        <v>189</v>
      </c>
      <c r="D60" s="42" t="s">
        <v>190</v>
      </c>
      <c r="E60" s="85" t="n">
        <f aca="false">SUM(F60:H60)</f>
        <v>3</v>
      </c>
      <c r="F60" s="86" t="n">
        <v>2</v>
      </c>
      <c r="G60" s="86" t="n">
        <v>0</v>
      </c>
      <c r="H60" s="87" t="n">
        <v>1</v>
      </c>
      <c r="I60" s="29" t="n">
        <f aca="false">SUM(J60:K60)</f>
        <v>4</v>
      </c>
      <c r="J60" s="30" t="n">
        <v>2</v>
      </c>
      <c r="K60" s="30" t="n">
        <v>2</v>
      </c>
      <c r="L60" s="31" t="n">
        <f aca="false">SUM(M60:N60)</f>
        <v>2</v>
      </c>
      <c r="M60" s="30" t="n">
        <v>2</v>
      </c>
      <c r="N60" s="30" t="n">
        <v>0</v>
      </c>
      <c r="O60" s="31" t="n">
        <f aca="false">SUM(P60:Q60)</f>
        <v>0</v>
      </c>
      <c r="P60" s="30" t="n">
        <v>0</v>
      </c>
      <c r="Q60" s="30" t="n">
        <v>0</v>
      </c>
      <c r="R60" s="32" t="n">
        <f aca="false">SUM(S60:T60)</f>
        <v>6</v>
      </c>
      <c r="S60" s="30" t="n">
        <f aca="false">SUM(J60,M60,P60)</f>
        <v>4</v>
      </c>
      <c r="T60" s="33" t="n">
        <f aca="false">SUM(K60,N60,Q60)</f>
        <v>2</v>
      </c>
      <c r="U60" s="37" t="n">
        <f aca="false">SUM(V60:W60)</f>
        <v>6</v>
      </c>
      <c r="V60" s="52" t="n">
        <v>6</v>
      </c>
      <c r="W60" s="55" t="n">
        <v>0</v>
      </c>
      <c r="X60" s="37" t="n">
        <f aca="false">SUM(Y60:Z60)</f>
        <v>0</v>
      </c>
      <c r="Y60" s="52" t="n">
        <v>0</v>
      </c>
      <c r="Z60" s="55" t="n">
        <v>0</v>
      </c>
    </row>
    <row r="61" customFormat="false" ht="17.15" hidden="false" customHeight="true" outlineLevel="0" collapsed="false">
      <c r="A61" s="72"/>
      <c r="B61" s="122" t="s">
        <v>191</v>
      </c>
      <c r="C61" s="123"/>
      <c r="D61" s="124" t="s">
        <v>117</v>
      </c>
      <c r="E61" s="128" t="n">
        <f aca="false">SUM(F61:H61)</f>
        <v>0</v>
      </c>
      <c r="F61" s="126"/>
      <c r="G61" s="126"/>
      <c r="H61" s="127"/>
      <c r="I61" s="128" t="n">
        <f aca="false">SUM(J61:K61)</f>
        <v>0</v>
      </c>
      <c r="J61" s="129"/>
      <c r="K61" s="129"/>
      <c r="L61" s="130" t="n">
        <f aca="false">SUM(M61:N61)</f>
        <v>0</v>
      </c>
      <c r="M61" s="129"/>
      <c r="N61" s="129"/>
      <c r="O61" s="130" t="n">
        <f aca="false">SUM(P61:Q61)</f>
        <v>0</v>
      </c>
      <c r="P61" s="129"/>
      <c r="Q61" s="129"/>
      <c r="R61" s="129" t="n">
        <f aca="false">SUM(S61:T61)</f>
        <v>0</v>
      </c>
      <c r="S61" s="129" t="n">
        <f aca="false">SUM(J61,M61,P61)</f>
        <v>0</v>
      </c>
      <c r="T61" s="131" t="n">
        <f aca="false">SUM(K61,N61,Q61)</f>
        <v>0</v>
      </c>
      <c r="U61" s="135" t="n">
        <f aca="false">SUM(V61:W61)</f>
        <v>0</v>
      </c>
      <c r="V61" s="136"/>
      <c r="W61" s="137"/>
      <c r="X61" s="135" t="n">
        <f aca="false">SUM(Y61:Z61)</f>
        <v>0</v>
      </c>
      <c r="Y61" s="136"/>
      <c r="Z61" s="137"/>
    </row>
    <row r="62" customFormat="false" ht="17.15" hidden="false" customHeight="true" outlineLevel="0" collapsed="false">
      <c r="A62" s="72" t="s">
        <v>192</v>
      </c>
      <c r="B62" s="138" t="s">
        <v>193</v>
      </c>
      <c r="C62" s="139" t="s">
        <v>194</v>
      </c>
      <c r="D62" s="140" t="s">
        <v>195</v>
      </c>
      <c r="E62" s="141" t="n">
        <f aca="false">SUM(F62:H62)</f>
        <v>6</v>
      </c>
      <c r="F62" s="142" t="n">
        <v>3</v>
      </c>
      <c r="G62" s="142" t="n">
        <v>0</v>
      </c>
      <c r="H62" s="143" t="n">
        <v>3</v>
      </c>
      <c r="I62" s="144" t="n">
        <f aca="false">SUM(J62:K62)</f>
        <v>30</v>
      </c>
      <c r="J62" s="145" t="n">
        <v>14</v>
      </c>
      <c r="K62" s="145" t="n">
        <v>16</v>
      </c>
      <c r="L62" s="144" t="n">
        <f aca="false">SUM(M62:N62)</f>
        <v>28</v>
      </c>
      <c r="M62" s="145" t="n">
        <v>13</v>
      </c>
      <c r="N62" s="145" t="n">
        <v>15</v>
      </c>
      <c r="O62" s="144" t="n">
        <f aca="false">SUM(P62:Q62)</f>
        <v>27</v>
      </c>
      <c r="P62" s="145" t="n">
        <v>16</v>
      </c>
      <c r="Q62" s="145" t="n">
        <v>11</v>
      </c>
      <c r="R62" s="146" t="n">
        <f aca="false">SUM(S62:T62)</f>
        <v>85</v>
      </c>
      <c r="S62" s="145" t="n">
        <f aca="false">SUM(J62,M62,P62)</f>
        <v>43</v>
      </c>
      <c r="T62" s="147" t="n">
        <f aca="false">SUM(K62,N62,Q62)</f>
        <v>42</v>
      </c>
      <c r="U62" s="148" t="n">
        <f aca="false">SUM(V62:W62)</f>
        <v>16</v>
      </c>
      <c r="V62" s="149" t="n">
        <v>10</v>
      </c>
      <c r="W62" s="150" t="n">
        <v>6</v>
      </c>
      <c r="X62" s="148" t="n">
        <f aca="false">SUM(Y62:Z62)</f>
        <v>4</v>
      </c>
      <c r="Y62" s="149" t="n">
        <v>1</v>
      </c>
      <c r="Z62" s="150" t="n">
        <v>3</v>
      </c>
    </row>
    <row r="63" customFormat="false" ht="17.15" hidden="false" customHeight="true" outlineLevel="0" collapsed="false">
      <c r="A63" s="72" t="s">
        <v>196</v>
      </c>
      <c r="B63" s="138" t="s">
        <v>197</v>
      </c>
      <c r="C63" s="139" t="s">
        <v>198</v>
      </c>
      <c r="D63" s="140" t="s">
        <v>199</v>
      </c>
      <c r="E63" s="151" t="n">
        <f aca="false">SUM(F63:H63)</f>
        <v>5</v>
      </c>
      <c r="F63" s="152" t="n">
        <v>3</v>
      </c>
      <c r="G63" s="152" t="n">
        <v>0</v>
      </c>
      <c r="H63" s="153" t="n">
        <v>2</v>
      </c>
      <c r="I63" s="154" t="n">
        <f aca="false">SUM(J63:K63)</f>
        <v>3</v>
      </c>
      <c r="J63" s="155" t="n">
        <v>1</v>
      </c>
      <c r="K63" s="155" t="n">
        <v>2</v>
      </c>
      <c r="L63" s="156" t="n">
        <f aca="false">SUM(M63:N63)</f>
        <v>4</v>
      </c>
      <c r="M63" s="155" t="n">
        <v>1</v>
      </c>
      <c r="N63" s="155" t="n">
        <v>3</v>
      </c>
      <c r="O63" s="156" t="n">
        <f aca="false">SUM(P63:Q63)</f>
        <v>10</v>
      </c>
      <c r="P63" s="155" t="n">
        <v>8</v>
      </c>
      <c r="Q63" s="155" t="n">
        <v>2</v>
      </c>
      <c r="R63" s="157" t="n">
        <f aca="false">SUM(S63:T63)</f>
        <v>17</v>
      </c>
      <c r="S63" s="155" t="n">
        <f aca="false">SUM(J63,M63,P63)</f>
        <v>10</v>
      </c>
      <c r="T63" s="158" t="n">
        <f aca="false">SUM(K63,N63,Q63)</f>
        <v>7</v>
      </c>
      <c r="U63" s="54" t="n">
        <f aca="false">SUM(V63:W63)</f>
        <v>13</v>
      </c>
      <c r="V63" s="38" t="n">
        <v>6</v>
      </c>
      <c r="W63" s="39" t="n">
        <v>7</v>
      </c>
      <c r="X63" s="54" t="n">
        <f aca="false">SUM(Y63:Z63)</f>
        <v>2</v>
      </c>
      <c r="Y63" s="38" t="n">
        <v>1</v>
      </c>
      <c r="Z63" s="39" t="n">
        <v>1</v>
      </c>
    </row>
    <row r="64" customFormat="false" ht="17.15" hidden="false" customHeight="true" outlineLevel="0" collapsed="false">
      <c r="A64" s="72" t="s">
        <v>200</v>
      </c>
      <c r="B64" s="138" t="s">
        <v>201</v>
      </c>
      <c r="C64" s="139" t="s">
        <v>202</v>
      </c>
      <c r="D64" s="140" t="s">
        <v>203</v>
      </c>
      <c r="E64" s="141" t="n">
        <f aca="false">SUM(F64:H64)</f>
        <v>5</v>
      </c>
      <c r="F64" s="142" t="n">
        <v>3</v>
      </c>
      <c r="G64" s="142" t="n">
        <v>0</v>
      </c>
      <c r="H64" s="143" t="n">
        <v>2</v>
      </c>
      <c r="I64" s="144" t="n">
        <f aca="false">SUM(J64:K64)</f>
        <v>16</v>
      </c>
      <c r="J64" s="145" t="n">
        <v>6</v>
      </c>
      <c r="K64" s="145" t="n">
        <v>10</v>
      </c>
      <c r="L64" s="144" t="n">
        <f aca="false">SUM(M64:N64)</f>
        <v>15</v>
      </c>
      <c r="M64" s="145" t="n">
        <v>8</v>
      </c>
      <c r="N64" s="145" t="n">
        <v>7</v>
      </c>
      <c r="O64" s="144" t="n">
        <f aca="false">SUM(P64:Q64)</f>
        <v>17</v>
      </c>
      <c r="P64" s="145" t="n">
        <v>9</v>
      </c>
      <c r="Q64" s="145" t="n">
        <v>8</v>
      </c>
      <c r="R64" s="146" t="n">
        <f aca="false">SUM(S64:T64)</f>
        <v>48</v>
      </c>
      <c r="S64" s="145" t="n">
        <f aca="false">SUM(J64,M64,P64)</f>
        <v>23</v>
      </c>
      <c r="T64" s="147" t="n">
        <f aca="false">SUM(K64,N64,Q64)</f>
        <v>25</v>
      </c>
      <c r="U64" s="148" t="n">
        <f aca="false">SUM(V64:W64)</f>
        <v>13</v>
      </c>
      <c r="V64" s="149" t="n">
        <v>4</v>
      </c>
      <c r="W64" s="150" t="n">
        <v>9</v>
      </c>
      <c r="X64" s="148" t="n">
        <f aca="false">SUM(Y64:Z64)</f>
        <v>1</v>
      </c>
      <c r="Y64" s="149" t="n">
        <v>0</v>
      </c>
      <c r="Z64" s="150" t="n">
        <v>1</v>
      </c>
    </row>
    <row r="65" customFormat="false" ht="17.15" hidden="false" customHeight="true" outlineLevel="0" collapsed="false">
      <c r="A65" s="72" t="s">
        <v>204</v>
      </c>
      <c r="B65" s="73" t="s">
        <v>205</v>
      </c>
      <c r="C65" s="74" t="s">
        <v>206</v>
      </c>
      <c r="D65" s="121" t="s">
        <v>207</v>
      </c>
      <c r="E65" s="26" t="n">
        <f aca="false">SUM(F65:H65)</f>
        <v>19</v>
      </c>
      <c r="F65" s="27" t="n">
        <v>14</v>
      </c>
      <c r="G65" s="27" t="n">
        <v>0</v>
      </c>
      <c r="H65" s="28" t="n">
        <v>5</v>
      </c>
      <c r="I65" s="107" t="n">
        <f aca="false">SUM(J65:K65)</f>
        <v>168</v>
      </c>
      <c r="J65" s="101" t="n">
        <v>86</v>
      </c>
      <c r="K65" s="101" t="n">
        <v>82</v>
      </c>
      <c r="L65" s="100" t="n">
        <f aca="false">SUM(M65:N65)</f>
        <v>162</v>
      </c>
      <c r="M65" s="101" t="n">
        <v>81</v>
      </c>
      <c r="N65" s="101" t="n">
        <v>81</v>
      </c>
      <c r="O65" s="100" t="n">
        <f aca="false">SUM(P65:Q65)</f>
        <v>147</v>
      </c>
      <c r="P65" s="101" t="n">
        <v>76</v>
      </c>
      <c r="Q65" s="101" t="n">
        <v>71</v>
      </c>
      <c r="R65" s="102" t="n">
        <f aca="false">SUM(S65:T65)</f>
        <v>477</v>
      </c>
      <c r="S65" s="101" t="n">
        <f aca="false">SUM(J65,M65,P65)</f>
        <v>243</v>
      </c>
      <c r="T65" s="103" t="n">
        <f aca="false">SUM(K65,N65,Q65)</f>
        <v>234</v>
      </c>
      <c r="U65" s="159" t="n">
        <f aca="false">SUM(V65:W65)</f>
        <v>33</v>
      </c>
      <c r="V65" s="160" t="n">
        <v>15</v>
      </c>
      <c r="W65" s="161" t="n">
        <v>18</v>
      </c>
      <c r="X65" s="37" t="n">
        <f aca="false">SUM(Y65:Z65)</f>
        <v>5</v>
      </c>
      <c r="Y65" s="83" t="n">
        <v>2</v>
      </c>
      <c r="Z65" s="36" t="n">
        <v>3</v>
      </c>
    </row>
    <row r="66" customFormat="false" ht="17.15" hidden="false" customHeight="true" outlineLevel="0" collapsed="false">
      <c r="A66" s="72"/>
      <c r="B66" s="56" t="s">
        <v>208</v>
      </c>
      <c r="C66" s="57" t="s">
        <v>209</v>
      </c>
      <c r="D66" s="58" t="s">
        <v>210</v>
      </c>
      <c r="E66" s="59" t="n">
        <f aca="false">SUM(F66:H66)</f>
        <v>8</v>
      </c>
      <c r="F66" s="60" t="n">
        <v>6</v>
      </c>
      <c r="G66" s="60" t="n">
        <v>0</v>
      </c>
      <c r="H66" s="61" t="n">
        <v>2</v>
      </c>
      <c r="I66" s="62" t="n">
        <f aca="false">SUM(J66:K66)</f>
        <v>52</v>
      </c>
      <c r="J66" s="63" t="n">
        <v>24</v>
      </c>
      <c r="K66" s="63" t="n">
        <v>28</v>
      </c>
      <c r="L66" s="64" t="n">
        <f aca="false">SUM(M66:N66)</f>
        <v>51</v>
      </c>
      <c r="M66" s="63" t="n">
        <v>28</v>
      </c>
      <c r="N66" s="63" t="n">
        <v>23</v>
      </c>
      <c r="O66" s="64" t="n">
        <f aca="false">SUM(P66:Q66)</f>
        <v>57</v>
      </c>
      <c r="P66" s="63" t="n">
        <v>30</v>
      </c>
      <c r="Q66" s="63" t="n">
        <v>27</v>
      </c>
      <c r="R66" s="65" t="n">
        <f aca="false">SUM(S66:T66)</f>
        <v>160</v>
      </c>
      <c r="S66" s="63" t="n">
        <f aca="false">SUM(J66,M66,P66)</f>
        <v>82</v>
      </c>
      <c r="T66" s="66" t="n">
        <f aca="false">SUM(K66,N66,Q66)</f>
        <v>78</v>
      </c>
      <c r="U66" s="54" t="n">
        <f aca="false">SUM(V66:W66)</f>
        <v>16</v>
      </c>
      <c r="V66" s="162" t="n">
        <v>8</v>
      </c>
      <c r="W66" s="163" t="n">
        <v>8</v>
      </c>
      <c r="X66" s="54" t="n">
        <f aca="false">SUM(Y66:Z66)</f>
        <v>5</v>
      </c>
      <c r="Y66" s="162" t="n">
        <v>1</v>
      </c>
      <c r="Z66" s="163" t="n">
        <v>4</v>
      </c>
    </row>
    <row r="67" customFormat="false" ht="17.15" hidden="false" customHeight="true" outlineLevel="0" collapsed="false">
      <c r="A67" s="164" t="s">
        <v>211</v>
      </c>
      <c r="B67" s="165" t="s">
        <v>212</v>
      </c>
      <c r="C67" s="166" t="s">
        <v>213</v>
      </c>
      <c r="D67" s="167" t="s">
        <v>214</v>
      </c>
      <c r="E67" s="151" t="n">
        <f aca="false">SUM(F67:H67)</f>
        <v>5</v>
      </c>
      <c r="F67" s="44" t="n">
        <v>3</v>
      </c>
      <c r="G67" s="44" t="n">
        <v>0</v>
      </c>
      <c r="H67" s="45" t="n">
        <v>2</v>
      </c>
      <c r="I67" s="144" t="n">
        <f aca="false">SUM(J67:K67)</f>
        <v>22</v>
      </c>
      <c r="J67" s="47" t="n">
        <v>15</v>
      </c>
      <c r="K67" s="47" t="n">
        <v>7</v>
      </c>
      <c r="L67" s="144" t="n">
        <f aca="false">SUM(M67:N67)</f>
        <v>22</v>
      </c>
      <c r="M67" s="47" t="n">
        <v>16</v>
      </c>
      <c r="N67" s="47" t="n">
        <v>6</v>
      </c>
      <c r="O67" s="144" t="n">
        <f aca="false">SUM(P67:Q67)</f>
        <v>23</v>
      </c>
      <c r="P67" s="47" t="n">
        <v>13</v>
      </c>
      <c r="Q67" s="47" t="n">
        <v>10</v>
      </c>
      <c r="R67" s="157" t="n">
        <f aca="false">SUM(S67:T67)</f>
        <v>67</v>
      </c>
      <c r="S67" s="155" t="n">
        <f aca="false">SUM(J67,M67,P67)</f>
        <v>44</v>
      </c>
      <c r="T67" s="158" t="n">
        <f aca="false">SUM(K67,N67,Q67)</f>
        <v>23</v>
      </c>
      <c r="U67" s="148" t="n">
        <f aca="false">SUM(V67:W67)</f>
        <v>12</v>
      </c>
      <c r="V67" s="149" t="n">
        <v>6</v>
      </c>
      <c r="W67" s="150" t="n">
        <v>6</v>
      </c>
      <c r="X67" s="148" t="n">
        <f aca="false">SUM(Y67:Z67)</f>
        <v>3</v>
      </c>
      <c r="Y67" s="149" t="n">
        <v>0</v>
      </c>
      <c r="Z67" s="150" t="n">
        <v>3</v>
      </c>
    </row>
    <row r="68" customFormat="false" ht="17.15" hidden="false" customHeight="true" outlineLevel="0" collapsed="false">
      <c r="A68" s="72" t="s">
        <v>215</v>
      </c>
      <c r="B68" s="73" t="s">
        <v>216</v>
      </c>
      <c r="C68" s="74" t="s">
        <v>217</v>
      </c>
      <c r="D68" s="121" t="s">
        <v>218</v>
      </c>
      <c r="E68" s="26" t="n">
        <f aca="false">SUM(F68:H68)</f>
        <v>5</v>
      </c>
      <c r="F68" s="27" t="n">
        <v>3</v>
      </c>
      <c r="G68" s="27" t="n">
        <v>0</v>
      </c>
      <c r="H68" s="28" t="n">
        <v>2</v>
      </c>
      <c r="I68" s="107" t="n">
        <f aca="false">SUM(J68:K68)</f>
        <v>15</v>
      </c>
      <c r="J68" s="101" t="n">
        <v>10</v>
      </c>
      <c r="K68" s="101" t="n">
        <v>5</v>
      </c>
      <c r="L68" s="100" t="n">
        <f aca="false">SUM(M68:N68)</f>
        <v>19</v>
      </c>
      <c r="M68" s="101" t="n">
        <v>9</v>
      </c>
      <c r="N68" s="101" t="n">
        <v>10</v>
      </c>
      <c r="O68" s="100" t="n">
        <f aca="false">SUM(P68:Q68)</f>
        <v>28</v>
      </c>
      <c r="P68" s="101" t="n">
        <v>12</v>
      </c>
      <c r="Q68" s="101" t="n">
        <v>16</v>
      </c>
      <c r="R68" s="102" t="n">
        <f aca="false">SUM(S68:T68)</f>
        <v>62</v>
      </c>
      <c r="S68" s="101" t="n">
        <f aca="false">SUM(J68,M68,P68)</f>
        <v>31</v>
      </c>
      <c r="T68" s="103" t="n">
        <f aca="false">SUM(K68,N68,Q68)</f>
        <v>31</v>
      </c>
      <c r="U68" s="37" t="n">
        <f aca="false">SUM(V68:W68)</f>
        <v>16</v>
      </c>
      <c r="V68" s="83" t="n">
        <v>8</v>
      </c>
      <c r="W68" s="36" t="n">
        <v>8</v>
      </c>
      <c r="X68" s="37" t="n">
        <f aca="false">SUM(Y68:Z68)</f>
        <v>1</v>
      </c>
      <c r="Y68" s="83" t="n">
        <v>1</v>
      </c>
      <c r="Z68" s="36" t="n">
        <v>0</v>
      </c>
    </row>
    <row r="69" customFormat="false" ht="17.15" hidden="false" customHeight="true" outlineLevel="0" collapsed="false">
      <c r="A69" s="72"/>
      <c r="B69" s="23" t="s">
        <v>219</v>
      </c>
      <c r="C69" s="41" t="s">
        <v>220</v>
      </c>
      <c r="D69" s="42" t="s">
        <v>221</v>
      </c>
      <c r="E69" s="85" t="n">
        <f aca="false">SUM(F69:H69)</f>
        <v>5</v>
      </c>
      <c r="F69" s="86" t="n">
        <v>3</v>
      </c>
      <c r="G69" s="86" t="n">
        <v>0</v>
      </c>
      <c r="H69" s="87" t="n">
        <v>2</v>
      </c>
      <c r="I69" s="29" t="n">
        <f aca="false">SUM(J69:K69)</f>
        <v>13</v>
      </c>
      <c r="J69" s="30" t="n">
        <v>7</v>
      </c>
      <c r="K69" s="30" t="n">
        <v>6</v>
      </c>
      <c r="L69" s="31" t="n">
        <f aca="false">SUM(M69:N69)</f>
        <v>15</v>
      </c>
      <c r="M69" s="30" t="n">
        <v>7</v>
      </c>
      <c r="N69" s="30" t="n">
        <v>8</v>
      </c>
      <c r="O69" s="31" t="n">
        <f aca="false">SUM(P69:Q69)</f>
        <v>15</v>
      </c>
      <c r="P69" s="30" t="n">
        <v>11</v>
      </c>
      <c r="Q69" s="30" t="n">
        <v>4</v>
      </c>
      <c r="R69" s="32" t="n">
        <f aca="false">SUM(S69:T69)</f>
        <v>43</v>
      </c>
      <c r="S69" s="30" t="n">
        <f aca="false">SUM(J69,M69,P69)</f>
        <v>25</v>
      </c>
      <c r="T69" s="33" t="n">
        <f aca="false">SUM(K69,N69,Q69)</f>
        <v>18</v>
      </c>
      <c r="U69" s="37" t="n">
        <f aca="false">SUM(V69:W69)</f>
        <v>13</v>
      </c>
      <c r="V69" s="52" t="n">
        <v>9</v>
      </c>
      <c r="W69" s="55" t="n">
        <v>4</v>
      </c>
      <c r="X69" s="37" t="n">
        <f aca="false">SUM(Y69:Z69)</f>
        <v>1</v>
      </c>
      <c r="Y69" s="52" t="n">
        <v>0</v>
      </c>
      <c r="Z69" s="55" t="n">
        <v>1</v>
      </c>
    </row>
    <row r="70" customFormat="false" ht="17.15" hidden="false" customHeight="true" outlineLevel="0" collapsed="false">
      <c r="A70" s="72"/>
      <c r="B70" s="108" t="s">
        <v>222</v>
      </c>
      <c r="C70" s="109"/>
      <c r="D70" s="168" t="s">
        <v>117</v>
      </c>
      <c r="E70" s="169" t="n">
        <f aca="false">SUM(F70:H70)</f>
        <v>0</v>
      </c>
      <c r="F70" s="170"/>
      <c r="G70" s="170"/>
      <c r="H70" s="171"/>
      <c r="I70" s="111" t="n">
        <f aca="false">SUM(J70:K70)</f>
        <v>0</v>
      </c>
      <c r="J70" s="114"/>
      <c r="K70" s="114"/>
      <c r="L70" s="115" t="n">
        <f aca="false">SUM(M70:N70)</f>
        <v>0</v>
      </c>
      <c r="M70" s="114"/>
      <c r="N70" s="114"/>
      <c r="O70" s="115" t="n">
        <f aca="false">SUM(P70:Q70)</f>
        <v>0</v>
      </c>
      <c r="P70" s="114"/>
      <c r="Q70" s="114"/>
      <c r="R70" s="114" t="n">
        <f aca="false">SUM(S70:T70)</f>
        <v>0</v>
      </c>
      <c r="S70" s="114" t="n">
        <f aca="false">SUM(J70,M70,P70)</f>
        <v>0</v>
      </c>
      <c r="T70" s="116" t="n">
        <f aca="false">SUM(K70,N70,Q70)</f>
        <v>0</v>
      </c>
      <c r="U70" s="117" t="n">
        <f aca="false">SUM(V70:W70)</f>
        <v>0</v>
      </c>
      <c r="V70" s="118"/>
      <c r="W70" s="119"/>
      <c r="X70" s="117" t="n">
        <f aca="false">SUM(Y70:Z70)</f>
        <v>0</v>
      </c>
      <c r="Y70" s="118"/>
      <c r="Z70" s="119"/>
    </row>
    <row r="71" customFormat="false" ht="17.15" hidden="false" customHeight="true" outlineLevel="0" collapsed="false">
      <c r="A71" s="72"/>
      <c r="B71" s="56" t="s">
        <v>223</v>
      </c>
      <c r="C71" s="57" t="s">
        <v>224</v>
      </c>
      <c r="D71" s="58" t="s">
        <v>225</v>
      </c>
      <c r="E71" s="59" t="n">
        <f aca="false">SUM(F71:H71)</f>
        <v>3</v>
      </c>
      <c r="F71" s="60" t="n">
        <v>3</v>
      </c>
      <c r="G71" s="60" t="n">
        <v>0</v>
      </c>
      <c r="H71" s="61" t="n">
        <v>0</v>
      </c>
      <c r="I71" s="62" t="n">
        <f aca="false">SUM(J71:K71)</f>
        <v>3</v>
      </c>
      <c r="J71" s="63" t="n">
        <v>2</v>
      </c>
      <c r="K71" s="63" t="n">
        <v>1</v>
      </c>
      <c r="L71" s="64" t="n">
        <f aca="false">SUM(M71:N71)</f>
        <v>1</v>
      </c>
      <c r="M71" s="63" t="n">
        <v>0</v>
      </c>
      <c r="N71" s="63" t="n">
        <v>1</v>
      </c>
      <c r="O71" s="64" t="n">
        <f aca="false">SUM(P71:Q71)</f>
        <v>3</v>
      </c>
      <c r="P71" s="63" t="n">
        <v>2</v>
      </c>
      <c r="Q71" s="63" t="n">
        <v>1</v>
      </c>
      <c r="R71" s="65" t="n">
        <f aca="false">SUM(S71:T71)</f>
        <v>7</v>
      </c>
      <c r="S71" s="63" t="n">
        <f aca="false">SUM(J71,M71,P71)</f>
        <v>4</v>
      </c>
      <c r="T71" s="66" t="n">
        <f aca="false">SUM(K71,N71,Q71)</f>
        <v>3</v>
      </c>
      <c r="U71" s="54" t="n">
        <f aca="false">SUM(V71:W71)</f>
        <v>7</v>
      </c>
      <c r="V71" s="162" t="n">
        <v>4</v>
      </c>
      <c r="W71" s="163" t="n">
        <v>3</v>
      </c>
      <c r="X71" s="54" t="n">
        <f aca="false">SUM(Y71:Z71)</f>
        <v>2</v>
      </c>
      <c r="Y71" s="162" t="n">
        <v>1</v>
      </c>
      <c r="Z71" s="163" t="n">
        <v>1</v>
      </c>
    </row>
    <row r="72" customFormat="false" ht="17.15" hidden="false" customHeight="true" outlineLevel="0" collapsed="false">
      <c r="A72" s="72" t="s">
        <v>226</v>
      </c>
      <c r="B72" s="138" t="s">
        <v>227</v>
      </c>
      <c r="C72" s="139" t="s">
        <v>228</v>
      </c>
      <c r="D72" s="140" t="s">
        <v>229</v>
      </c>
      <c r="E72" s="151" t="n">
        <f aca="false">SUM(F72:H72)</f>
        <v>5</v>
      </c>
      <c r="F72" s="152" t="n">
        <v>3</v>
      </c>
      <c r="G72" s="152" t="n">
        <v>0</v>
      </c>
      <c r="H72" s="153" t="n">
        <v>2</v>
      </c>
      <c r="I72" s="156" t="n">
        <f aca="false">SUM(J72:K72)</f>
        <v>14</v>
      </c>
      <c r="J72" s="155" t="n">
        <v>6</v>
      </c>
      <c r="K72" s="155" t="n">
        <v>8</v>
      </c>
      <c r="L72" s="156" t="n">
        <f aca="false">SUM(M72:N72)</f>
        <v>11</v>
      </c>
      <c r="M72" s="155" t="n">
        <v>3</v>
      </c>
      <c r="N72" s="155" t="n">
        <v>8</v>
      </c>
      <c r="O72" s="156" t="n">
        <f aca="false">SUM(P72:Q72)</f>
        <v>14</v>
      </c>
      <c r="P72" s="155" t="n">
        <v>10</v>
      </c>
      <c r="Q72" s="155" t="n">
        <v>4</v>
      </c>
      <c r="R72" s="157" t="n">
        <f aca="false">SUM(S72:T72)</f>
        <v>39</v>
      </c>
      <c r="S72" s="155" t="n">
        <f aca="false">SUM(J72,M72,P72)</f>
        <v>19</v>
      </c>
      <c r="T72" s="158" t="n">
        <f aca="false">SUM(K72,N72,Q72)</f>
        <v>20</v>
      </c>
      <c r="U72" s="148" t="n">
        <f aca="false">SUM(V72:W72)</f>
        <v>14</v>
      </c>
      <c r="V72" s="149" t="n">
        <v>7</v>
      </c>
      <c r="W72" s="150" t="n">
        <v>7</v>
      </c>
      <c r="X72" s="148" t="n">
        <f aca="false">SUM(Y72:Z72)</f>
        <v>3</v>
      </c>
      <c r="Y72" s="149" t="n">
        <v>2</v>
      </c>
      <c r="Z72" s="150" t="n">
        <v>1</v>
      </c>
    </row>
    <row r="73" customFormat="false" ht="17.15" hidden="false" customHeight="true" outlineLevel="0" collapsed="false">
      <c r="A73" s="172" t="s">
        <v>230</v>
      </c>
      <c r="B73" s="94" t="s">
        <v>231</v>
      </c>
      <c r="C73" s="95" t="s">
        <v>232</v>
      </c>
      <c r="D73" s="173" t="s">
        <v>233</v>
      </c>
      <c r="E73" s="76" t="n">
        <f aca="false">SUM(F73:H73)</f>
        <v>4</v>
      </c>
      <c r="F73" s="77" t="n">
        <v>1</v>
      </c>
      <c r="G73" s="77" t="n">
        <v>1</v>
      </c>
      <c r="H73" s="78" t="n">
        <v>2</v>
      </c>
      <c r="I73" s="97" t="n">
        <f aca="false">SUM(J73:K73)</f>
        <v>4</v>
      </c>
      <c r="J73" s="80" t="n">
        <v>3</v>
      </c>
      <c r="K73" s="80" t="n">
        <v>1</v>
      </c>
      <c r="L73" s="79" t="n">
        <f aca="false">SUM(M73:N73)</f>
        <v>6</v>
      </c>
      <c r="M73" s="80" t="n">
        <v>3</v>
      </c>
      <c r="N73" s="80" t="n">
        <v>3</v>
      </c>
      <c r="O73" s="79" t="n">
        <f aca="false">SUM(P73:Q73)</f>
        <v>8</v>
      </c>
      <c r="P73" s="80" t="n">
        <v>4</v>
      </c>
      <c r="Q73" s="80" t="n">
        <v>4</v>
      </c>
      <c r="R73" s="81" t="n">
        <f aca="false">SUM(S73:T73)</f>
        <v>18</v>
      </c>
      <c r="S73" s="80" t="n">
        <f aca="false">SUM(J73,M73,P73)</f>
        <v>10</v>
      </c>
      <c r="T73" s="82" t="n">
        <f aca="false">SUM(K73,N73,Q73)</f>
        <v>8</v>
      </c>
      <c r="U73" s="37" t="n">
        <f aca="false">SUM(V73:W73)</f>
        <v>11</v>
      </c>
      <c r="V73" s="83" t="n">
        <v>6</v>
      </c>
      <c r="W73" s="36" t="n">
        <v>5</v>
      </c>
      <c r="X73" s="37" t="n">
        <f aca="false">SUM(Y73:Z73)</f>
        <v>2</v>
      </c>
      <c r="Y73" s="83" t="n">
        <v>0</v>
      </c>
      <c r="Z73" s="36" t="n">
        <v>2</v>
      </c>
    </row>
    <row r="74" customFormat="false" ht="17.15" hidden="false" customHeight="true" outlineLevel="0" collapsed="false">
      <c r="A74" s="172"/>
      <c r="B74" s="108" t="s">
        <v>234</v>
      </c>
      <c r="C74" s="109"/>
      <c r="D74" s="168" t="s">
        <v>117</v>
      </c>
      <c r="E74" s="111" t="n">
        <f aca="false">SUM(F74:H74)</f>
        <v>0</v>
      </c>
      <c r="F74" s="112"/>
      <c r="G74" s="112"/>
      <c r="H74" s="113"/>
      <c r="I74" s="111" t="n">
        <f aca="false">SUM(J74:K74)</f>
        <v>0</v>
      </c>
      <c r="J74" s="114"/>
      <c r="K74" s="114"/>
      <c r="L74" s="115" t="n">
        <f aca="false">SUM(M74:N74)</f>
        <v>0</v>
      </c>
      <c r="M74" s="114"/>
      <c r="N74" s="114"/>
      <c r="O74" s="115" t="n">
        <f aca="false">SUM(P74:Q74)</f>
        <v>0</v>
      </c>
      <c r="P74" s="114"/>
      <c r="Q74" s="114"/>
      <c r="R74" s="114" t="n">
        <f aca="false">SUM(S74:T74)</f>
        <v>0</v>
      </c>
      <c r="S74" s="114" t="n">
        <f aca="false">SUM(J74,M74,P74)</f>
        <v>0</v>
      </c>
      <c r="T74" s="116" t="n">
        <f aca="false">SUM(K74,N74,Q74)</f>
        <v>0</v>
      </c>
      <c r="U74" s="117" t="n">
        <f aca="false">SUM(V74:W74)</f>
        <v>0</v>
      </c>
      <c r="V74" s="118"/>
      <c r="W74" s="119"/>
      <c r="X74" s="117" t="n">
        <f aca="false">SUM(Y74:Z74)</f>
        <v>0</v>
      </c>
      <c r="Y74" s="118"/>
      <c r="Z74" s="119"/>
    </row>
    <row r="75" customFormat="false" ht="17.15" hidden="false" customHeight="true" outlineLevel="0" collapsed="false">
      <c r="A75" s="172"/>
      <c r="B75" s="23" t="s">
        <v>235</v>
      </c>
      <c r="C75" s="41" t="s">
        <v>236</v>
      </c>
      <c r="D75" s="42" t="s">
        <v>237</v>
      </c>
      <c r="E75" s="85" t="n">
        <f aca="false">SUM(F75:H75)</f>
        <v>2</v>
      </c>
      <c r="F75" s="86" t="n">
        <v>1</v>
      </c>
      <c r="G75" s="86" t="n">
        <v>1</v>
      </c>
      <c r="H75" s="87" t="n">
        <v>0</v>
      </c>
      <c r="I75" s="29" t="n">
        <f aca="false">SUM(J75:K75)</f>
        <v>1</v>
      </c>
      <c r="J75" s="30" t="n">
        <v>1</v>
      </c>
      <c r="K75" s="30" t="n">
        <v>0</v>
      </c>
      <c r="L75" s="31" t="n">
        <f aca="false">SUM(M75:N75)</f>
        <v>2</v>
      </c>
      <c r="M75" s="30" t="n">
        <v>1</v>
      </c>
      <c r="N75" s="30" t="n">
        <v>1</v>
      </c>
      <c r="O75" s="31" t="n">
        <f aca="false">SUM(P75:Q75)</f>
        <v>2</v>
      </c>
      <c r="P75" s="30" t="n">
        <v>1</v>
      </c>
      <c r="Q75" s="30" t="n">
        <v>1</v>
      </c>
      <c r="R75" s="32" t="n">
        <f aca="false">SUM(S75:T75)</f>
        <v>5</v>
      </c>
      <c r="S75" s="30" t="n">
        <f aca="false">SUM(J75,M75,P75)</f>
        <v>3</v>
      </c>
      <c r="T75" s="33" t="n">
        <f aca="false">SUM(K75,N75,Q75)</f>
        <v>2</v>
      </c>
      <c r="U75" s="37" t="n">
        <f aca="false">SUM(V75:W75)</f>
        <v>4</v>
      </c>
      <c r="V75" s="52" t="n">
        <v>1</v>
      </c>
      <c r="W75" s="55" t="n">
        <v>3</v>
      </c>
      <c r="X75" s="37" t="n">
        <f aca="false">SUM(Y75:Z75)</f>
        <v>1</v>
      </c>
      <c r="Y75" s="52" t="n">
        <v>0</v>
      </c>
      <c r="Z75" s="55" t="n">
        <v>1</v>
      </c>
    </row>
    <row r="76" customFormat="false" ht="17.15" hidden="false" customHeight="true" outlineLevel="0" collapsed="false">
      <c r="A76" s="172"/>
      <c r="B76" s="56" t="s">
        <v>238</v>
      </c>
      <c r="C76" s="57" t="s">
        <v>239</v>
      </c>
      <c r="D76" s="58" t="s">
        <v>240</v>
      </c>
      <c r="E76" s="43" t="n">
        <f aca="false">SUM(F76:H76)</f>
        <v>5</v>
      </c>
      <c r="F76" s="44" t="n">
        <v>3</v>
      </c>
      <c r="G76" s="44" t="n">
        <v>0</v>
      </c>
      <c r="H76" s="45" t="n">
        <v>2</v>
      </c>
      <c r="I76" s="62" t="n">
        <f aca="false">SUM(J76:K76)</f>
        <v>21</v>
      </c>
      <c r="J76" s="63" t="n">
        <v>10</v>
      </c>
      <c r="K76" s="63" t="n">
        <v>11</v>
      </c>
      <c r="L76" s="64" t="n">
        <f aca="false">SUM(M76:N76)</f>
        <v>23</v>
      </c>
      <c r="M76" s="63" t="n">
        <v>6</v>
      </c>
      <c r="N76" s="63" t="n">
        <v>17</v>
      </c>
      <c r="O76" s="64" t="n">
        <f aca="false">SUM(P76:Q76)</f>
        <v>29</v>
      </c>
      <c r="P76" s="63" t="n">
        <v>12</v>
      </c>
      <c r="Q76" s="63" t="n">
        <v>17</v>
      </c>
      <c r="R76" s="65" t="n">
        <f aca="false">SUM(S76:T76)</f>
        <v>73</v>
      </c>
      <c r="S76" s="63" t="n">
        <f aca="false">SUM(J76,M76,P76)</f>
        <v>28</v>
      </c>
      <c r="T76" s="66" t="n">
        <f aca="false">SUM(K76,N76,Q76)</f>
        <v>45</v>
      </c>
      <c r="U76" s="54" t="n">
        <f aca="false">SUM(V76:W76)</f>
        <v>14</v>
      </c>
      <c r="V76" s="162" t="n">
        <v>6</v>
      </c>
      <c r="W76" s="163" t="n">
        <v>8</v>
      </c>
      <c r="X76" s="54" t="n">
        <f aca="false">SUM(Y76:Z76)</f>
        <v>4</v>
      </c>
      <c r="Y76" s="162" t="n">
        <v>2</v>
      </c>
      <c r="Z76" s="163" t="n">
        <v>2</v>
      </c>
    </row>
    <row r="77" customFormat="false" ht="17.15" hidden="false" customHeight="true" outlineLevel="0" collapsed="false">
      <c r="A77" s="72" t="s">
        <v>241</v>
      </c>
      <c r="B77" s="73" t="s">
        <v>242</v>
      </c>
      <c r="C77" s="74" t="s">
        <v>243</v>
      </c>
      <c r="D77" s="121" t="s">
        <v>244</v>
      </c>
      <c r="E77" s="26" t="n">
        <f aca="false">SUM(F77:H77)</f>
        <v>6</v>
      </c>
      <c r="F77" s="27" t="n">
        <v>3</v>
      </c>
      <c r="G77" s="27" t="n">
        <v>0</v>
      </c>
      <c r="H77" s="28" t="n">
        <v>3</v>
      </c>
      <c r="I77" s="79" t="n">
        <f aca="false">SUM(J77:K77)</f>
        <v>30</v>
      </c>
      <c r="J77" s="80" t="n">
        <v>14</v>
      </c>
      <c r="K77" s="80" t="n">
        <v>16</v>
      </c>
      <c r="L77" s="79" t="n">
        <f aca="false">SUM(M77:N77)</f>
        <v>30</v>
      </c>
      <c r="M77" s="80" t="n">
        <v>18</v>
      </c>
      <c r="N77" s="80" t="n">
        <v>12</v>
      </c>
      <c r="O77" s="79" t="n">
        <f aca="false">SUM(P77:Q77)</f>
        <v>34</v>
      </c>
      <c r="P77" s="80" t="n">
        <v>19</v>
      </c>
      <c r="Q77" s="80" t="n">
        <v>15</v>
      </c>
      <c r="R77" s="81" t="n">
        <f aca="false">SUM(S77:T77)</f>
        <v>94</v>
      </c>
      <c r="S77" s="80" t="n">
        <f aca="false">SUM(J77,M77,P77)</f>
        <v>51</v>
      </c>
      <c r="T77" s="82" t="n">
        <f aca="false">SUM(K77,N77,Q77)</f>
        <v>43</v>
      </c>
      <c r="U77" s="34" t="n">
        <f aca="false">SUM(V77:W77)</f>
        <v>14</v>
      </c>
      <c r="V77" s="35" t="n">
        <v>7</v>
      </c>
      <c r="W77" s="104" t="n">
        <v>7</v>
      </c>
      <c r="X77" s="34" t="n">
        <f aca="false">SUM(Y77:Z77)</f>
        <v>5</v>
      </c>
      <c r="Y77" s="35" t="n">
        <v>3</v>
      </c>
      <c r="Z77" s="104" t="n">
        <v>2</v>
      </c>
    </row>
    <row r="78" customFormat="false" ht="17.15" hidden="false" customHeight="true" outlineLevel="0" collapsed="false">
      <c r="A78" s="72"/>
      <c r="B78" s="56" t="s">
        <v>245</v>
      </c>
      <c r="C78" s="57" t="s">
        <v>246</v>
      </c>
      <c r="D78" s="58" t="s">
        <v>247</v>
      </c>
      <c r="E78" s="59" t="n">
        <f aca="false">SUM(F78:H78)</f>
        <v>6</v>
      </c>
      <c r="F78" s="60" t="n">
        <v>3</v>
      </c>
      <c r="G78" s="60" t="n">
        <v>0</v>
      </c>
      <c r="H78" s="61" t="n">
        <v>3</v>
      </c>
      <c r="I78" s="48" t="n">
        <f aca="false">SUM(J78:K78)</f>
        <v>18</v>
      </c>
      <c r="J78" s="47" t="n">
        <v>8</v>
      </c>
      <c r="K78" s="47" t="n">
        <v>10</v>
      </c>
      <c r="L78" s="48" t="n">
        <f aca="false">SUM(M78:N78)</f>
        <v>16</v>
      </c>
      <c r="M78" s="47" t="n">
        <v>5</v>
      </c>
      <c r="N78" s="47" t="n">
        <v>11</v>
      </c>
      <c r="O78" s="48" t="n">
        <f aca="false">SUM(P78:Q78)</f>
        <v>16</v>
      </c>
      <c r="P78" s="47" t="n">
        <v>10</v>
      </c>
      <c r="Q78" s="47" t="n">
        <v>6</v>
      </c>
      <c r="R78" s="49" t="n">
        <f aca="false">SUM(S78:T78)</f>
        <v>50</v>
      </c>
      <c r="S78" s="47" t="n">
        <f aca="false">SUM(J78,M78,P78)</f>
        <v>23</v>
      </c>
      <c r="T78" s="50" t="n">
        <f aca="false">SUM(K78,N78,Q78)</f>
        <v>27</v>
      </c>
      <c r="U78" s="67" t="n">
        <f aca="false">SUM(V78:W78)</f>
        <v>12</v>
      </c>
      <c r="V78" s="68" t="n">
        <v>5</v>
      </c>
      <c r="W78" s="71" t="n">
        <v>7</v>
      </c>
      <c r="X78" s="67" t="n">
        <f aca="false">SUM(Y78:Z78)</f>
        <v>2</v>
      </c>
      <c r="Y78" s="68" t="n">
        <v>1</v>
      </c>
      <c r="Z78" s="71" t="n">
        <v>1</v>
      </c>
    </row>
    <row r="79" customFormat="false" ht="17.15" hidden="false" customHeight="true" outlineLevel="0" collapsed="false">
      <c r="A79" s="72" t="s">
        <v>248</v>
      </c>
      <c r="B79" s="138" t="s">
        <v>249</v>
      </c>
      <c r="C79" s="139" t="s">
        <v>250</v>
      </c>
      <c r="D79" s="140" t="s">
        <v>251</v>
      </c>
      <c r="E79" s="141" t="n">
        <f aca="false">SUM(F79:H79)</f>
        <v>15</v>
      </c>
      <c r="F79" s="142" t="n">
        <v>12</v>
      </c>
      <c r="G79" s="142" t="n">
        <v>0</v>
      </c>
      <c r="H79" s="143" t="n">
        <v>3</v>
      </c>
      <c r="I79" s="154" t="n">
        <f aca="false">SUM(J79:K79)</f>
        <v>121</v>
      </c>
      <c r="J79" s="155" t="n">
        <v>59</v>
      </c>
      <c r="K79" s="155" t="n">
        <v>62</v>
      </c>
      <c r="L79" s="156" t="n">
        <f aca="false">SUM(M79:N79)</f>
        <v>126</v>
      </c>
      <c r="M79" s="155" t="n">
        <v>63</v>
      </c>
      <c r="N79" s="155" t="n">
        <v>63</v>
      </c>
      <c r="O79" s="156" t="n">
        <f aca="false">SUM(P79:Q79)</f>
        <v>126</v>
      </c>
      <c r="P79" s="155" t="n">
        <v>66</v>
      </c>
      <c r="Q79" s="155" t="n">
        <v>60</v>
      </c>
      <c r="R79" s="157" t="n">
        <f aca="false">SUM(S79:T79)</f>
        <v>373</v>
      </c>
      <c r="S79" s="155" t="n">
        <f aca="false">SUM(J79,M79,P79)</f>
        <v>188</v>
      </c>
      <c r="T79" s="158" t="n">
        <f aca="false">SUM(K79,N79,Q79)</f>
        <v>185</v>
      </c>
      <c r="U79" s="54" t="n">
        <f aca="false">SUM(V79:W79)</f>
        <v>25</v>
      </c>
      <c r="V79" s="38" t="n">
        <v>13</v>
      </c>
      <c r="W79" s="39" t="n">
        <v>12</v>
      </c>
      <c r="X79" s="54" t="n">
        <f aca="false">SUM(Y79:Z79)</f>
        <v>2</v>
      </c>
      <c r="Y79" s="38" t="n">
        <v>1</v>
      </c>
      <c r="Z79" s="39" t="n">
        <v>1</v>
      </c>
    </row>
    <row r="80" customFormat="false" ht="17.15" hidden="false" customHeight="true" outlineLevel="0" collapsed="false">
      <c r="A80" s="72" t="s">
        <v>252</v>
      </c>
      <c r="B80" s="138" t="s">
        <v>253</v>
      </c>
      <c r="C80" s="139" t="s">
        <v>254</v>
      </c>
      <c r="D80" s="140" t="s">
        <v>255</v>
      </c>
      <c r="E80" s="151" t="n">
        <f aca="false">SUM(F80:H80)</f>
        <v>25</v>
      </c>
      <c r="F80" s="152" t="n">
        <v>19</v>
      </c>
      <c r="G80" s="152" t="n">
        <v>0</v>
      </c>
      <c r="H80" s="153" t="n">
        <v>6</v>
      </c>
      <c r="I80" s="144" t="n">
        <f aca="false">SUM(J80:K80)</f>
        <v>235</v>
      </c>
      <c r="J80" s="145" t="n">
        <v>132</v>
      </c>
      <c r="K80" s="145" t="n">
        <v>103</v>
      </c>
      <c r="L80" s="144" t="n">
        <f aca="false">SUM(M80:N80)</f>
        <v>208</v>
      </c>
      <c r="M80" s="145" t="n">
        <v>116</v>
      </c>
      <c r="N80" s="145" t="n">
        <v>92</v>
      </c>
      <c r="O80" s="156" t="n">
        <f aca="false">SUM(P80:Q80)</f>
        <v>214</v>
      </c>
      <c r="P80" s="155" t="n">
        <v>99</v>
      </c>
      <c r="Q80" s="145" t="n">
        <v>115</v>
      </c>
      <c r="R80" s="157" t="n">
        <f aca="false">SUM(S80:T80)</f>
        <v>657</v>
      </c>
      <c r="S80" s="145" t="n">
        <f aca="false">SUM(J80,M80,P80)</f>
        <v>347</v>
      </c>
      <c r="T80" s="147" t="n">
        <f aca="false">SUM(K80,N80,Q80)</f>
        <v>310</v>
      </c>
      <c r="U80" s="148" t="n">
        <f aca="false">SUM(V80:W80)</f>
        <v>43</v>
      </c>
      <c r="V80" s="149" t="n">
        <v>17</v>
      </c>
      <c r="W80" s="150" t="n">
        <v>26</v>
      </c>
      <c r="X80" s="148" t="n">
        <f aca="false">SUM(Y80:Z80)</f>
        <v>9</v>
      </c>
      <c r="Y80" s="149" t="n">
        <v>3</v>
      </c>
      <c r="Z80" s="150" t="n">
        <v>6</v>
      </c>
    </row>
    <row r="81" customFormat="false" ht="17.15" hidden="false" customHeight="true" outlineLevel="0" collapsed="false">
      <c r="A81" s="72" t="s">
        <v>256</v>
      </c>
      <c r="B81" s="73" t="s">
        <v>257</v>
      </c>
      <c r="C81" s="74" t="s">
        <v>258</v>
      </c>
      <c r="D81" s="121" t="s">
        <v>259</v>
      </c>
      <c r="E81" s="76" t="n">
        <f aca="false">SUM(F81:H81)</f>
        <v>22</v>
      </c>
      <c r="F81" s="77" t="n">
        <v>16</v>
      </c>
      <c r="G81" s="77" t="n">
        <v>0</v>
      </c>
      <c r="H81" s="78" t="n">
        <v>6</v>
      </c>
      <c r="I81" s="107" t="n">
        <f aca="false">SUM(J81:K81)</f>
        <v>194</v>
      </c>
      <c r="J81" s="101" t="n">
        <v>92</v>
      </c>
      <c r="K81" s="101" t="n">
        <v>102</v>
      </c>
      <c r="L81" s="100" t="n">
        <f aca="false">SUM(M81:N81)</f>
        <v>168</v>
      </c>
      <c r="M81" s="101" t="n">
        <v>97</v>
      </c>
      <c r="N81" s="101" t="n">
        <v>71</v>
      </c>
      <c r="O81" s="100" t="n">
        <f aca="false">SUM(P81:Q81)</f>
        <v>162</v>
      </c>
      <c r="P81" s="101" t="n">
        <v>88</v>
      </c>
      <c r="Q81" s="101" t="n">
        <v>74</v>
      </c>
      <c r="R81" s="102" t="n">
        <f aca="false">SUM(S81:T81)</f>
        <v>524</v>
      </c>
      <c r="S81" s="101" t="n">
        <f aca="false">SUM(J81,M81,P81)</f>
        <v>277</v>
      </c>
      <c r="T81" s="103" t="n">
        <f aca="false">SUM(K81,N81,Q81)</f>
        <v>247</v>
      </c>
      <c r="U81" s="37" t="n">
        <f aca="false">SUM(V81:W81)</f>
        <v>36</v>
      </c>
      <c r="V81" s="83" t="n">
        <v>20</v>
      </c>
      <c r="W81" s="36" t="n">
        <v>16</v>
      </c>
      <c r="X81" s="37" t="n">
        <f aca="false">SUM(Y81:Z81)</f>
        <v>3</v>
      </c>
      <c r="Y81" s="83" t="n">
        <v>1</v>
      </c>
      <c r="Z81" s="36" t="n">
        <v>2</v>
      </c>
    </row>
    <row r="82" customFormat="false" ht="17.15" hidden="false" customHeight="true" outlineLevel="0" collapsed="false">
      <c r="A82" s="72"/>
      <c r="B82" s="56" t="s">
        <v>260</v>
      </c>
      <c r="C82" s="57" t="s">
        <v>261</v>
      </c>
      <c r="D82" s="58" t="s">
        <v>262</v>
      </c>
      <c r="E82" s="43" t="n">
        <f aca="false">SUM(F82:H82)</f>
        <v>18</v>
      </c>
      <c r="F82" s="44" t="n">
        <v>15</v>
      </c>
      <c r="G82" s="44" t="n">
        <v>0</v>
      </c>
      <c r="H82" s="45" t="n">
        <v>3</v>
      </c>
      <c r="I82" s="62" t="n">
        <f aca="false">SUM(J82:K82)</f>
        <v>171</v>
      </c>
      <c r="J82" s="63" t="n">
        <v>93</v>
      </c>
      <c r="K82" s="63" t="n">
        <v>78</v>
      </c>
      <c r="L82" s="64" t="n">
        <f aca="false">SUM(M82:N82)</f>
        <v>161</v>
      </c>
      <c r="M82" s="63" t="n">
        <v>78</v>
      </c>
      <c r="N82" s="63" t="n">
        <v>83</v>
      </c>
      <c r="O82" s="64" t="n">
        <f aca="false">SUM(P82:Q82)</f>
        <v>161</v>
      </c>
      <c r="P82" s="63" t="n">
        <v>83</v>
      </c>
      <c r="Q82" s="63" t="n">
        <v>78</v>
      </c>
      <c r="R82" s="65" t="n">
        <f aca="false">SUM(S82:T82)</f>
        <v>493</v>
      </c>
      <c r="S82" s="63" t="n">
        <f aca="false">SUM(J82,M82,P82)</f>
        <v>254</v>
      </c>
      <c r="T82" s="66" t="n">
        <f aca="false">SUM(K82,N82,Q82)</f>
        <v>239</v>
      </c>
      <c r="U82" s="54" t="n">
        <f aca="false">SUM(V82:W82)</f>
        <v>32</v>
      </c>
      <c r="V82" s="162" t="n">
        <v>17</v>
      </c>
      <c r="W82" s="163" t="n">
        <v>15</v>
      </c>
      <c r="X82" s="54" t="n">
        <f aca="false">SUM(Y82:Z82)</f>
        <v>6</v>
      </c>
      <c r="Y82" s="162" t="n">
        <v>1</v>
      </c>
      <c r="Z82" s="163" t="n">
        <v>5</v>
      </c>
    </row>
    <row r="83" customFormat="false" ht="17.15" hidden="false" customHeight="true" outlineLevel="0" collapsed="false">
      <c r="A83" s="72" t="s">
        <v>263</v>
      </c>
      <c r="B83" s="138" t="s">
        <v>264</v>
      </c>
      <c r="C83" s="139" t="s">
        <v>265</v>
      </c>
      <c r="D83" s="140" t="s">
        <v>266</v>
      </c>
      <c r="E83" s="151" t="n">
        <f aca="false">SUM(F83:H83)</f>
        <v>13</v>
      </c>
      <c r="F83" s="152" t="n">
        <v>9</v>
      </c>
      <c r="G83" s="152" t="n">
        <v>0</v>
      </c>
      <c r="H83" s="153" t="n">
        <v>4</v>
      </c>
      <c r="I83" s="144" t="n">
        <f aca="false">SUM(J83:K83)</f>
        <v>80</v>
      </c>
      <c r="J83" s="145" t="n">
        <v>34</v>
      </c>
      <c r="K83" s="145" t="n">
        <v>46</v>
      </c>
      <c r="L83" s="144" t="n">
        <f aca="false">SUM(M83:N83)</f>
        <v>83</v>
      </c>
      <c r="M83" s="145" t="n">
        <v>50</v>
      </c>
      <c r="N83" s="145" t="n">
        <v>33</v>
      </c>
      <c r="O83" s="144" t="n">
        <f aca="false">SUM(P83:Q83)</f>
        <v>97</v>
      </c>
      <c r="P83" s="145" t="n">
        <v>47</v>
      </c>
      <c r="Q83" s="145" t="n">
        <v>50</v>
      </c>
      <c r="R83" s="146" t="n">
        <f aca="false">SUM(S83:T83)</f>
        <v>260</v>
      </c>
      <c r="S83" s="145" t="n">
        <f aca="false">SUM(J83,M83,P83)</f>
        <v>131</v>
      </c>
      <c r="T83" s="147" t="n">
        <f aca="false">SUM(K83,N83,Q83)</f>
        <v>129</v>
      </c>
      <c r="U83" s="148" t="n">
        <f aca="false">SUM(V83:W83)</f>
        <v>24</v>
      </c>
      <c r="V83" s="149" t="n">
        <v>13</v>
      </c>
      <c r="W83" s="150" t="n">
        <v>11</v>
      </c>
      <c r="X83" s="148" t="n">
        <f aca="false">SUM(Y83:Z83)</f>
        <v>5</v>
      </c>
      <c r="Y83" s="149" t="n">
        <v>1</v>
      </c>
      <c r="Z83" s="150" t="n">
        <v>4</v>
      </c>
    </row>
    <row r="84" customFormat="false" ht="17.15" hidden="false" customHeight="true" outlineLevel="0" collapsed="false">
      <c r="A84" s="72" t="s">
        <v>267</v>
      </c>
      <c r="B84" s="138" t="s">
        <v>268</v>
      </c>
      <c r="C84" s="139" t="s">
        <v>269</v>
      </c>
      <c r="D84" s="140" t="s">
        <v>270</v>
      </c>
      <c r="E84" s="141" t="n">
        <f aca="false">SUM(F84:H84)</f>
        <v>12</v>
      </c>
      <c r="F84" s="142" t="n">
        <v>9</v>
      </c>
      <c r="G84" s="142" t="n">
        <v>0</v>
      </c>
      <c r="H84" s="143" t="n">
        <v>3</v>
      </c>
      <c r="I84" s="154" t="n">
        <f aca="false">SUM(J84:K84)</f>
        <v>77</v>
      </c>
      <c r="J84" s="155" t="n">
        <v>42</v>
      </c>
      <c r="K84" s="155" t="n">
        <v>35</v>
      </c>
      <c r="L84" s="156" t="n">
        <f aca="false">SUM(M84:N84)</f>
        <v>100</v>
      </c>
      <c r="M84" s="155" t="n">
        <v>43</v>
      </c>
      <c r="N84" s="155" t="n">
        <v>57</v>
      </c>
      <c r="O84" s="156" t="n">
        <f aca="false">SUM(P84:Q84)</f>
        <v>74</v>
      </c>
      <c r="P84" s="155" t="n">
        <v>38</v>
      </c>
      <c r="Q84" s="155" t="n">
        <v>36</v>
      </c>
      <c r="R84" s="157" t="n">
        <f aca="false">SUM(S84:T84)</f>
        <v>251</v>
      </c>
      <c r="S84" s="155" t="n">
        <f aca="false">SUM(J84,M84,P84)</f>
        <v>123</v>
      </c>
      <c r="T84" s="158" t="n">
        <f aca="false">SUM(K84,N84,Q84)</f>
        <v>128</v>
      </c>
      <c r="U84" s="54" t="n">
        <f aca="false">SUM(V84:W84)</f>
        <v>23</v>
      </c>
      <c r="V84" s="38" t="n">
        <v>10</v>
      </c>
      <c r="W84" s="39" t="n">
        <v>13</v>
      </c>
      <c r="X84" s="54" t="n">
        <f aca="false">SUM(Y84:Z84)</f>
        <v>4</v>
      </c>
      <c r="Y84" s="38" t="n">
        <v>2</v>
      </c>
      <c r="Z84" s="39" t="n">
        <v>2</v>
      </c>
    </row>
    <row r="85" customFormat="false" ht="17.15" hidden="false" customHeight="true" outlineLevel="0" collapsed="false">
      <c r="A85" s="72" t="s">
        <v>271</v>
      </c>
      <c r="B85" s="73" t="s">
        <v>272</v>
      </c>
      <c r="C85" s="74" t="s">
        <v>273</v>
      </c>
      <c r="D85" s="121" t="s">
        <v>274</v>
      </c>
      <c r="E85" s="26" t="n">
        <f aca="false">SUM(F85:H85)</f>
        <v>5</v>
      </c>
      <c r="F85" s="27" t="n">
        <v>3</v>
      </c>
      <c r="G85" s="27" t="n">
        <v>0</v>
      </c>
      <c r="H85" s="28" t="n">
        <v>2</v>
      </c>
      <c r="I85" s="79" t="n">
        <f aca="false">SUM(J85:K85)</f>
        <v>15</v>
      </c>
      <c r="J85" s="80" t="n">
        <v>11</v>
      </c>
      <c r="K85" s="80" t="n">
        <v>4</v>
      </c>
      <c r="L85" s="79" t="n">
        <f aca="false">SUM(M85:N85)</f>
        <v>14</v>
      </c>
      <c r="M85" s="80" t="n">
        <v>9</v>
      </c>
      <c r="N85" s="80" t="n">
        <v>5</v>
      </c>
      <c r="O85" s="79" t="n">
        <f aca="false">SUM(P85:Q85)</f>
        <v>21</v>
      </c>
      <c r="P85" s="80" t="n">
        <v>14</v>
      </c>
      <c r="Q85" s="80" t="n">
        <v>7</v>
      </c>
      <c r="R85" s="81" t="n">
        <f aca="false">SUM(S85:T85)</f>
        <v>50</v>
      </c>
      <c r="S85" s="80" t="n">
        <f aca="false">SUM(J85,M85,P85)</f>
        <v>34</v>
      </c>
      <c r="T85" s="82" t="n">
        <f aca="false">SUM(K85,N85,Q85)</f>
        <v>16</v>
      </c>
      <c r="U85" s="34" t="n">
        <f aca="false">SUM(V85:W85)</f>
        <v>12</v>
      </c>
      <c r="V85" s="35" t="n">
        <v>5</v>
      </c>
      <c r="W85" s="104" t="n">
        <v>7</v>
      </c>
      <c r="X85" s="34" t="n">
        <f aca="false">SUM(Y85:Z85)</f>
        <v>4</v>
      </c>
      <c r="Y85" s="35" t="n">
        <v>2</v>
      </c>
      <c r="Z85" s="104" t="n">
        <v>2</v>
      </c>
    </row>
    <row r="86" customFormat="false" ht="17.15" hidden="false" customHeight="true" outlineLevel="0" collapsed="false">
      <c r="A86" s="72"/>
      <c r="B86" s="174" t="s">
        <v>275</v>
      </c>
      <c r="C86" s="175"/>
      <c r="D86" s="168" t="s">
        <v>117</v>
      </c>
      <c r="E86" s="176" t="n">
        <f aca="false">SUM(F86:H86)</f>
        <v>0</v>
      </c>
      <c r="F86" s="177"/>
      <c r="G86" s="177"/>
      <c r="H86" s="178"/>
      <c r="I86" s="179" t="n">
        <f aca="false">SUM(J86:K86)</f>
        <v>0</v>
      </c>
      <c r="J86" s="180"/>
      <c r="K86" s="180"/>
      <c r="L86" s="179" t="n">
        <f aca="false">SUM(M86:N86)</f>
        <v>0</v>
      </c>
      <c r="M86" s="180"/>
      <c r="N86" s="180"/>
      <c r="O86" s="179" t="n">
        <f aca="false">SUM(P86:Q86)</f>
        <v>0</v>
      </c>
      <c r="P86" s="180"/>
      <c r="Q86" s="180"/>
      <c r="R86" s="180" t="n">
        <f aca="false">SUM(S86:T86)</f>
        <v>0</v>
      </c>
      <c r="S86" s="180" t="n">
        <f aca="false">SUM(J86,M86,P86)</f>
        <v>0</v>
      </c>
      <c r="T86" s="181" t="n">
        <f aca="false">SUM(K86,N86,Q86)</f>
        <v>0</v>
      </c>
      <c r="U86" s="117" t="n">
        <f aca="false">SUM(V86:W86)</f>
        <v>0</v>
      </c>
      <c r="V86" s="182"/>
      <c r="W86" s="183"/>
      <c r="X86" s="117" t="n">
        <f aca="false">SUM(Y86:Z86)</f>
        <v>0</v>
      </c>
      <c r="Y86" s="182"/>
      <c r="Z86" s="183"/>
    </row>
    <row r="87" customFormat="false" ht="17.15" hidden="false" customHeight="true" outlineLevel="0" collapsed="false">
      <c r="A87" s="72"/>
      <c r="B87" s="23" t="s">
        <v>276</v>
      </c>
      <c r="C87" s="41" t="s">
        <v>277</v>
      </c>
      <c r="D87" s="173" t="s">
        <v>278</v>
      </c>
      <c r="E87" s="85" t="n">
        <f aca="false">SUM(F87:H87)</f>
        <v>5</v>
      </c>
      <c r="F87" s="86" t="n">
        <v>3</v>
      </c>
      <c r="G87" s="86" t="n">
        <v>0</v>
      </c>
      <c r="H87" s="87" t="n">
        <v>2</v>
      </c>
      <c r="I87" s="31" t="n">
        <f aca="false">SUM(J87:K87)</f>
        <v>20</v>
      </c>
      <c r="J87" s="30" t="n">
        <v>11</v>
      </c>
      <c r="K87" s="30" t="n">
        <v>9</v>
      </c>
      <c r="L87" s="31" t="n">
        <f aca="false">SUM(M87:N87)</f>
        <v>39</v>
      </c>
      <c r="M87" s="30" t="n">
        <v>24</v>
      </c>
      <c r="N87" s="30" t="n">
        <v>15</v>
      </c>
      <c r="O87" s="31" t="n">
        <f aca="false">SUM(P87:Q87)</f>
        <v>18</v>
      </c>
      <c r="P87" s="30" t="n">
        <v>6</v>
      </c>
      <c r="Q87" s="30" t="n">
        <v>12</v>
      </c>
      <c r="R87" s="32" t="n">
        <f aca="false">SUM(S87:T87)</f>
        <v>77</v>
      </c>
      <c r="S87" s="30" t="n">
        <f aca="false">SUM(J87,M87,P87)</f>
        <v>41</v>
      </c>
      <c r="T87" s="33" t="n">
        <f aca="false">SUM(K87,N87,Q87)</f>
        <v>36</v>
      </c>
      <c r="U87" s="37" t="n">
        <f aca="false">SUM(V87:W87)</f>
        <v>12</v>
      </c>
      <c r="V87" s="52" t="n">
        <v>5</v>
      </c>
      <c r="W87" s="55" t="n">
        <v>7</v>
      </c>
      <c r="X87" s="37" t="n">
        <f aca="false">SUM(Y87:Z87)</f>
        <v>3</v>
      </c>
      <c r="Y87" s="52" t="n">
        <v>0</v>
      </c>
      <c r="Z87" s="55" t="n">
        <v>3</v>
      </c>
    </row>
    <row r="88" customFormat="false" ht="17.15" hidden="false" customHeight="true" outlineLevel="0" collapsed="false">
      <c r="A88" s="72"/>
      <c r="B88" s="184" t="s">
        <v>279</v>
      </c>
      <c r="C88" s="185"/>
      <c r="D88" s="186" t="s">
        <v>117</v>
      </c>
      <c r="E88" s="187" t="n">
        <f aca="false">SUM(F88:H88)</f>
        <v>0</v>
      </c>
      <c r="F88" s="188"/>
      <c r="G88" s="188"/>
      <c r="H88" s="189"/>
      <c r="I88" s="190" t="n">
        <f aca="false">SUM(J88:K88)</f>
        <v>0</v>
      </c>
      <c r="J88" s="191"/>
      <c r="K88" s="191"/>
      <c r="L88" s="190" t="n">
        <f aca="false">SUM(M88:N88)</f>
        <v>0</v>
      </c>
      <c r="M88" s="191"/>
      <c r="N88" s="191"/>
      <c r="O88" s="190" t="n">
        <f aca="false">SUM(P88:Q88)</f>
        <v>0</v>
      </c>
      <c r="P88" s="191"/>
      <c r="Q88" s="191"/>
      <c r="R88" s="191" t="n">
        <f aca="false">SUM(S88:T88)</f>
        <v>0</v>
      </c>
      <c r="S88" s="191" t="n">
        <f aca="false">SUM(J88,M88,P88)</f>
        <v>0</v>
      </c>
      <c r="T88" s="192" t="n">
        <f aca="false">SUM(K88,N88,Q88)</f>
        <v>0</v>
      </c>
      <c r="U88" s="193" t="n">
        <f aca="false">SUM(V88:W88)</f>
        <v>0</v>
      </c>
      <c r="V88" s="194"/>
      <c r="W88" s="195"/>
      <c r="X88" s="193" t="n">
        <f aca="false">SUM(Y88:Z88)</f>
        <v>0</v>
      </c>
      <c r="Y88" s="194"/>
      <c r="Z88" s="195"/>
    </row>
    <row r="89" customFormat="false" ht="17.15" hidden="false" customHeight="true" outlineLevel="0" collapsed="false">
      <c r="A89" s="72" t="s">
        <v>280</v>
      </c>
      <c r="B89" s="73" t="s">
        <v>281</v>
      </c>
      <c r="C89" s="74" t="s">
        <v>282</v>
      </c>
      <c r="D89" s="121" t="s">
        <v>283</v>
      </c>
      <c r="E89" s="76" t="n">
        <f aca="false">SUM(F89:H89)</f>
        <v>9</v>
      </c>
      <c r="F89" s="77" t="n">
        <v>6</v>
      </c>
      <c r="G89" s="77" t="n">
        <v>0</v>
      </c>
      <c r="H89" s="78" t="n">
        <v>3</v>
      </c>
      <c r="I89" s="107" t="n">
        <f aca="false">SUM(J89:K89)</f>
        <v>43</v>
      </c>
      <c r="J89" s="101" t="n">
        <v>18</v>
      </c>
      <c r="K89" s="101" t="n">
        <v>25</v>
      </c>
      <c r="L89" s="100" t="n">
        <f aca="false">SUM(M89:N89)</f>
        <v>50</v>
      </c>
      <c r="M89" s="101" t="n">
        <v>25</v>
      </c>
      <c r="N89" s="101" t="n">
        <v>25</v>
      </c>
      <c r="O89" s="100" t="n">
        <f aca="false">SUM(P89:Q89)</f>
        <v>50</v>
      </c>
      <c r="P89" s="101" t="n">
        <v>24</v>
      </c>
      <c r="Q89" s="101" t="n">
        <v>26</v>
      </c>
      <c r="R89" s="102" t="n">
        <f aca="false">SUM(S89:T89)</f>
        <v>143</v>
      </c>
      <c r="S89" s="101" t="n">
        <f aca="false">SUM(J89,M89,P89)</f>
        <v>67</v>
      </c>
      <c r="T89" s="103" t="n">
        <f aca="false">SUM(K89,N89,Q89)</f>
        <v>76</v>
      </c>
      <c r="U89" s="37" t="n">
        <f aca="false">SUM(V89:W89)</f>
        <v>17</v>
      </c>
      <c r="V89" s="83" t="n">
        <v>7</v>
      </c>
      <c r="W89" s="36" t="n">
        <v>10</v>
      </c>
      <c r="X89" s="37" t="n">
        <f aca="false">SUM(Y89:Z89)</f>
        <v>8</v>
      </c>
      <c r="Y89" s="83" t="n">
        <v>2</v>
      </c>
      <c r="Z89" s="36" t="n">
        <v>6</v>
      </c>
    </row>
    <row r="90" customFormat="false" ht="17.15" hidden="false" customHeight="true" outlineLevel="0" collapsed="false">
      <c r="A90" s="72"/>
      <c r="B90" s="56" t="s">
        <v>284</v>
      </c>
      <c r="C90" s="57" t="s">
        <v>285</v>
      </c>
      <c r="D90" s="58" t="s">
        <v>286</v>
      </c>
      <c r="E90" s="85" t="n">
        <f aca="false">SUM(F90:H90)</f>
        <v>8</v>
      </c>
      <c r="F90" s="60" t="n">
        <v>6</v>
      </c>
      <c r="G90" s="60" t="n">
        <v>0</v>
      </c>
      <c r="H90" s="61" t="n">
        <v>2</v>
      </c>
      <c r="I90" s="62" t="n">
        <f aca="false">SUM(J90:K90)</f>
        <v>53</v>
      </c>
      <c r="J90" s="63" t="n">
        <v>32</v>
      </c>
      <c r="K90" s="63" t="n">
        <v>21</v>
      </c>
      <c r="L90" s="64" t="n">
        <f aca="false">SUM(M90:N90)</f>
        <v>68</v>
      </c>
      <c r="M90" s="63" t="n">
        <v>35</v>
      </c>
      <c r="N90" s="63" t="n">
        <v>33</v>
      </c>
      <c r="O90" s="64" t="n">
        <f aca="false">SUM(P90:Q90)</f>
        <v>68</v>
      </c>
      <c r="P90" s="63" t="n">
        <v>40</v>
      </c>
      <c r="Q90" s="63" t="n">
        <v>28</v>
      </c>
      <c r="R90" s="65" t="n">
        <f aca="false">SUM(S90:T90)</f>
        <v>189</v>
      </c>
      <c r="S90" s="63" t="n">
        <f aca="false">SUM(J90,M90,P90)</f>
        <v>107</v>
      </c>
      <c r="T90" s="66" t="n">
        <f aca="false">SUM(K90,N90,Q90)</f>
        <v>82</v>
      </c>
      <c r="U90" s="37" t="n">
        <f aca="false">SUM(V90:W90)</f>
        <v>19</v>
      </c>
      <c r="V90" s="68" t="n">
        <v>6</v>
      </c>
      <c r="W90" s="71" t="n">
        <v>13</v>
      </c>
      <c r="X90" s="37" t="n">
        <f aca="false">SUM(Y90:Z90)</f>
        <v>7</v>
      </c>
      <c r="Y90" s="68" t="n">
        <v>2</v>
      </c>
      <c r="Z90" s="71" t="n">
        <v>5</v>
      </c>
    </row>
    <row r="91" customFormat="false" ht="25.5" hidden="false" customHeight="true" outlineLevel="0" collapsed="false">
      <c r="A91" s="196" t="s">
        <v>287</v>
      </c>
      <c r="B91" s="196"/>
      <c r="C91" s="196"/>
      <c r="D91" s="196"/>
      <c r="E91" s="197" t="n">
        <f aca="false">SUM(E5:E90)</f>
        <v>789</v>
      </c>
      <c r="F91" s="198" t="n">
        <f aca="false">SUM(F5:F90)</f>
        <v>562</v>
      </c>
      <c r="G91" s="198" t="n">
        <f aca="false">SUM(G5:G90)</f>
        <v>3</v>
      </c>
      <c r="H91" s="199" t="n">
        <f aca="false">SUM(H5:H90)</f>
        <v>224</v>
      </c>
      <c r="I91" s="200" t="n">
        <f aca="false">SUM(I5:I90)</f>
        <v>5167</v>
      </c>
      <c r="J91" s="201" t="n">
        <f aca="false">SUM(J5:J90)</f>
        <v>2635</v>
      </c>
      <c r="K91" s="201" t="n">
        <f aca="false">SUM(K5:K90)</f>
        <v>2532</v>
      </c>
      <c r="L91" s="202" t="n">
        <f aca="false">SUM(L5:L90)</f>
        <v>5326</v>
      </c>
      <c r="M91" s="201" t="n">
        <f aca="false">SUM(M5:M90)</f>
        <v>2748</v>
      </c>
      <c r="N91" s="201" t="n">
        <f aca="false">SUM(N5:N90)</f>
        <v>2578</v>
      </c>
      <c r="O91" s="202" t="n">
        <f aca="false">SUM(O5:O90)</f>
        <v>5496</v>
      </c>
      <c r="P91" s="201" t="n">
        <f aca="false">SUM(P5:P90)</f>
        <v>2833</v>
      </c>
      <c r="Q91" s="201" t="n">
        <f aca="false">SUM(Q5:Q90)</f>
        <v>2663</v>
      </c>
      <c r="R91" s="202" t="n">
        <f aca="false">SUM(R5:R90)</f>
        <v>15989</v>
      </c>
      <c r="S91" s="201" t="n">
        <f aca="false">SUM(S5:S90)</f>
        <v>8216</v>
      </c>
      <c r="T91" s="203" t="n">
        <f aca="false">SUM(T5:T90)</f>
        <v>7773</v>
      </c>
      <c r="U91" s="204" t="n">
        <f aca="false">SUM(U5:U90)</f>
        <v>1581</v>
      </c>
      <c r="V91" s="205" t="n">
        <f aca="false">SUM(V5:V90)</f>
        <v>752</v>
      </c>
      <c r="W91" s="206" t="n">
        <f aca="false">SUM(W5:W90)</f>
        <v>829</v>
      </c>
      <c r="X91" s="204" t="n">
        <f aca="false">SUM(X5:X90)</f>
        <v>247</v>
      </c>
      <c r="Y91" s="205" t="n">
        <f aca="false">SUM(Y5:Y90)</f>
        <v>86</v>
      </c>
      <c r="Z91" s="206" t="n">
        <f aca="false">SUM(Z5:Z90)</f>
        <v>161</v>
      </c>
    </row>
  </sheetData>
  <mergeCells count="33">
    <mergeCell ref="A2:A4"/>
    <mergeCell ref="B2:B4"/>
    <mergeCell ref="C2:C4"/>
    <mergeCell ref="D2:D4"/>
    <mergeCell ref="E2:H2"/>
    <mergeCell ref="I2:T2"/>
    <mergeCell ref="U2:W3"/>
    <mergeCell ref="X2:Z3"/>
    <mergeCell ref="E3:E4"/>
    <mergeCell ref="F3:F4"/>
    <mergeCell ref="G3:G4"/>
    <mergeCell ref="H3:H4"/>
    <mergeCell ref="I3:K3"/>
    <mergeCell ref="L3:N3"/>
    <mergeCell ref="O3:Q3"/>
    <mergeCell ref="R3:T3"/>
    <mergeCell ref="A5:A7"/>
    <mergeCell ref="A8:A22"/>
    <mergeCell ref="A23:A28"/>
    <mergeCell ref="A29:A30"/>
    <mergeCell ref="A31:A40"/>
    <mergeCell ref="A41:A44"/>
    <mergeCell ref="A45:A48"/>
    <mergeCell ref="A49:A55"/>
    <mergeCell ref="A56:A61"/>
    <mergeCell ref="A65:A66"/>
    <mergeCell ref="A68:A71"/>
    <mergeCell ref="A73:A76"/>
    <mergeCell ref="A77:A78"/>
    <mergeCell ref="A81:A82"/>
    <mergeCell ref="A85:A88"/>
    <mergeCell ref="A89:A90"/>
    <mergeCell ref="A91:D91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22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harada naoto</cp:lastModifiedBy>
  <cp:lastPrinted>2024-08-05T04:09:37Z</cp:lastPrinted>
  <dcterms:modified xsi:type="dcterms:W3CDTF">2025-07-18T06:49:11Z</dcterms:modified>
  <cp:revision>0</cp:revision>
  <dc:subject/>
  <dc:title/>
</cp:coreProperties>
</file>