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転免許人口" sheetId="1" state="visible" r:id="rId2"/>
  </sheets>
  <definedNames>
    <definedName function="false" hidden="false" localSheetId="0" name="_xlnm.Print_Area" vbProcedure="false">運転免許人口!$A$1:$O$196</definedName>
    <definedName function="false" hidden="false" localSheetId="0" name="_xlnm.Print_Titles" vbProcedure="false">運転免許人口!$1:$20</definedName>
    <definedName function="false" hidden="false" localSheetId="0" name="Print_Area_MI" vbProcedure="false">運転免許人口!$D$2:$M$19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3">
  <si>
    <t xml:space="preserve">２７　運転免許人口</t>
  </si>
  <si>
    <t xml:space="preserve">（単位：人）</t>
  </si>
  <si>
    <t xml:space="preserve">年  　月</t>
  </si>
  <si>
    <t xml:space="preserve">免　許　人　口</t>
  </si>
  <si>
    <t xml:space="preserve">免　許　試　験</t>
  </si>
  <si>
    <t xml:space="preserve">免　許　交　付</t>
  </si>
  <si>
    <t xml:space="preserve">転　入</t>
  </si>
  <si>
    <t xml:space="preserve">転　出</t>
  </si>
  <si>
    <t xml:space="preserve">総　数</t>
  </si>
  <si>
    <t xml:space="preserve">男</t>
  </si>
  <si>
    <t xml:space="preserve">女</t>
  </si>
  <si>
    <t xml:space="preserve">受験者数</t>
  </si>
  <si>
    <t xml:space="preserve">合格者数</t>
  </si>
  <si>
    <t xml:space="preserve">新　規</t>
  </si>
  <si>
    <t xml:space="preserve">更　新</t>
  </si>
  <si>
    <t xml:space="preserve">再交付</t>
  </si>
  <si>
    <t xml:space="preserve">平成</t>
  </si>
  <si>
    <t xml:space="preserve">２３</t>
  </si>
  <si>
    <t xml:space="preserve">年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  ５</t>
  </si>
  <si>
    <t xml:space="preserve">６</t>
  </si>
  <si>
    <t xml:space="preserve">２３年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t xml:space="preserve">１）　免許人口は年末・月末の数値である。</t>
  </si>
  <si>
    <t xml:space="preserve">資 料　県警察本部運転免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pane xSplit="4" ySplit="5" topLeftCell="E179" activePane="bottomRight" state="frozen"/>
      <selection pane="topLeft" activeCell="A1" activeCellId="0" sqref="A1"/>
      <selection pane="topRight" activeCell="E1" activeCellId="0" sqref="E1"/>
      <selection pane="bottomLeft" activeCell="A179" activeCellId="0" sqref="A179"/>
      <selection pane="bottomRight" activeCell="N194" activeCellId="0" sqref="N194"/>
    </sheetView>
  </sheetViews>
  <sheetFormatPr defaultColWidth="10.63671875" defaultRowHeight="16.5" zeroHeight="false" outlineLevelRow="0" outlineLevelCol="0"/>
  <cols>
    <col collapsed="false" customWidth="true" hidden="false" outlineLevel="0" max="1" min="1" style="1" width="0.64"/>
    <col collapsed="false" customWidth="true" hidden="false" outlineLevel="0" max="2" min="2" style="1" width="4.56"/>
    <col collapsed="false" customWidth="true" hidden="false" outlineLevel="0" max="3" min="3" style="1" width="3.42"/>
    <col collapsed="false" customWidth="true" hidden="false" outlineLevel="0" max="4" min="4" style="1" width="2.57"/>
    <col collapsed="false" customWidth="true" hidden="false" outlineLevel="0" max="7" min="5" style="1" width="8.42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6.49"/>
    <col collapsed="false" customWidth="true" hidden="false" outlineLevel="0" max="11" min="11" style="1" width="8.42"/>
    <col collapsed="false" customWidth="true" hidden="false" outlineLevel="0" max="14" min="12" style="1" width="6.49"/>
    <col collapsed="false" customWidth="true" hidden="false" outlineLevel="0" max="15" min="15" style="1" width="0.42"/>
    <col collapsed="false" customWidth="false" hidden="false" outlineLevel="0" max="257" min="16" style="1" width="10.63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2"/>
      <c r="B2" s="3" t="s">
        <v>0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1</v>
      </c>
      <c r="N3" s="7"/>
    </row>
    <row r="4" customFormat="false" ht="20.25" hidden="false" customHeight="true" outlineLevel="0" collapsed="false">
      <c r="A4" s="2"/>
      <c r="B4" s="8" t="s">
        <v>2</v>
      </c>
      <c r="C4" s="8"/>
      <c r="D4" s="8"/>
      <c r="E4" s="9" t="s">
        <v>3</v>
      </c>
      <c r="F4" s="9"/>
      <c r="G4" s="9"/>
      <c r="H4" s="9" t="s">
        <v>4</v>
      </c>
      <c r="I4" s="9"/>
      <c r="J4" s="10" t="s">
        <v>5</v>
      </c>
      <c r="K4" s="10"/>
      <c r="L4" s="10"/>
      <c r="M4" s="11" t="s">
        <v>6</v>
      </c>
      <c r="N4" s="11" t="s">
        <v>7</v>
      </c>
    </row>
    <row r="5" customFormat="false" ht="20.25" hidden="false" customHeight="true" outlineLevel="0" collapsed="false">
      <c r="A5" s="2"/>
      <c r="B5" s="8"/>
      <c r="C5" s="8"/>
      <c r="D5" s="8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1"/>
      <c r="N5" s="11"/>
    </row>
    <row r="6" customFormat="false" ht="18.75" hidden="true" customHeight="true" outlineLevel="0" collapsed="false">
      <c r="A6" s="2"/>
      <c r="B6" s="13" t="s">
        <v>16</v>
      </c>
      <c r="C6" s="13" t="s">
        <v>17</v>
      </c>
      <c r="D6" s="14" t="s">
        <v>18</v>
      </c>
      <c r="E6" s="15" t="n">
        <v>532325</v>
      </c>
      <c r="F6" s="16" t="n">
        <v>283039</v>
      </c>
      <c r="G6" s="16" t="n">
        <v>249286</v>
      </c>
      <c r="H6" s="16" t="n">
        <v>15020</v>
      </c>
      <c r="I6" s="16" t="n">
        <v>11048</v>
      </c>
      <c r="J6" s="16" t="n">
        <v>7496</v>
      </c>
      <c r="K6" s="16" t="n">
        <v>120304</v>
      </c>
      <c r="L6" s="16" t="n">
        <v>3524</v>
      </c>
      <c r="M6" s="16" t="n">
        <v>6315</v>
      </c>
      <c r="N6" s="16" t="n">
        <v>7844</v>
      </c>
    </row>
    <row r="7" customFormat="false" ht="18.75" hidden="true" customHeight="true" outlineLevel="0" collapsed="false">
      <c r="A7" s="2"/>
      <c r="B7" s="13"/>
      <c r="C7" s="13" t="s">
        <v>19</v>
      </c>
      <c r="D7" s="14"/>
      <c r="E7" s="15" t="n">
        <v>532410</v>
      </c>
      <c r="F7" s="16" t="n">
        <v>282268</v>
      </c>
      <c r="G7" s="16" t="n">
        <v>250142</v>
      </c>
      <c r="H7" s="16" t="n">
        <v>14886</v>
      </c>
      <c r="I7" s="16" t="n">
        <v>10875</v>
      </c>
      <c r="J7" s="16" t="n">
        <v>7524</v>
      </c>
      <c r="K7" s="16" t="n">
        <v>115162</v>
      </c>
      <c r="L7" s="16" t="n">
        <v>3584</v>
      </c>
      <c r="M7" s="16" t="n">
        <v>6775</v>
      </c>
      <c r="N7" s="16" t="n">
        <v>7603</v>
      </c>
    </row>
    <row r="8" customFormat="false" ht="18.75" hidden="true" customHeight="true" outlineLevel="0" collapsed="false">
      <c r="A8" s="2"/>
      <c r="B8" s="13"/>
      <c r="C8" s="13" t="s">
        <v>20</v>
      </c>
      <c r="D8" s="14"/>
      <c r="E8" s="15" t="n">
        <v>532437</v>
      </c>
      <c r="F8" s="16" t="n">
        <v>281148</v>
      </c>
      <c r="G8" s="16" t="n">
        <v>251289</v>
      </c>
      <c r="H8" s="16" t="n">
        <v>14354</v>
      </c>
      <c r="I8" s="16" t="n">
        <v>10697</v>
      </c>
      <c r="J8" s="16" t="n">
        <v>7453</v>
      </c>
      <c r="K8" s="16" t="n">
        <v>110693</v>
      </c>
      <c r="L8" s="16" t="n">
        <v>3671</v>
      </c>
      <c r="M8" s="16" t="n">
        <v>6394</v>
      </c>
      <c r="N8" s="16" t="n">
        <v>7875</v>
      </c>
    </row>
    <row r="9" customFormat="false" ht="18.75" hidden="true" customHeight="true" outlineLevel="0" collapsed="false">
      <c r="A9" s="2"/>
      <c r="B9" s="13"/>
      <c r="C9" s="13" t="s">
        <v>21</v>
      </c>
      <c r="D9" s="14"/>
      <c r="E9" s="15" t="n">
        <v>531360</v>
      </c>
      <c r="F9" s="17" t="n">
        <v>279776</v>
      </c>
      <c r="G9" s="18" t="n">
        <v>251584</v>
      </c>
      <c r="H9" s="16" t="n">
        <v>13992</v>
      </c>
      <c r="I9" s="16" t="n">
        <v>10465</v>
      </c>
      <c r="J9" s="16" t="n">
        <v>7126</v>
      </c>
      <c r="K9" s="16" t="n">
        <v>123281</v>
      </c>
      <c r="L9" s="16" t="n">
        <v>3422</v>
      </c>
      <c r="M9" s="16" t="n">
        <v>6281</v>
      </c>
      <c r="N9" s="16" t="n">
        <v>7751</v>
      </c>
    </row>
    <row r="10" customFormat="false" ht="18.75" hidden="true" customHeight="true" outlineLevel="0" collapsed="false">
      <c r="A10" s="2"/>
      <c r="B10" s="13"/>
      <c r="C10" s="13" t="s">
        <v>22</v>
      </c>
      <c r="D10" s="14"/>
      <c r="E10" s="15" t="n">
        <v>529249</v>
      </c>
      <c r="F10" s="17" t="n">
        <v>277948</v>
      </c>
      <c r="G10" s="18" t="n">
        <v>251301</v>
      </c>
      <c r="H10" s="17" t="n">
        <v>13443</v>
      </c>
      <c r="I10" s="17" t="n">
        <v>10269</v>
      </c>
      <c r="J10" s="17" t="n">
        <v>7170</v>
      </c>
      <c r="K10" s="17" t="n">
        <v>129337</v>
      </c>
      <c r="L10" s="17" t="n">
        <v>3181</v>
      </c>
      <c r="M10" s="17" t="n">
        <v>6223</v>
      </c>
      <c r="N10" s="17" t="n">
        <v>7935</v>
      </c>
    </row>
    <row r="11" customFormat="false" ht="18.75" hidden="true" customHeight="true" outlineLevel="0" collapsed="false">
      <c r="A11" s="2"/>
      <c r="B11" s="13"/>
      <c r="C11" s="13" t="s">
        <v>23</v>
      </c>
      <c r="D11" s="14"/>
      <c r="E11" s="15" t="n">
        <v>526792</v>
      </c>
      <c r="F11" s="17" t="n">
        <v>276140</v>
      </c>
      <c r="G11" s="18" t="n">
        <v>250652</v>
      </c>
      <c r="H11" s="17" t="n">
        <v>12525</v>
      </c>
      <c r="I11" s="17" t="n">
        <v>9835</v>
      </c>
      <c r="J11" s="17" t="n">
        <v>6971</v>
      </c>
      <c r="K11" s="17" t="n">
        <v>118950</v>
      </c>
      <c r="L11" s="17" t="n">
        <v>3043</v>
      </c>
      <c r="M11" s="17" t="n">
        <v>6008</v>
      </c>
      <c r="N11" s="17" t="n">
        <v>7721</v>
      </c>
    </row>
    <row r="12" customFormat="false" ht="18.75" hidden="true" customHeight="true" outlineLevel="0" collapsed="false">
      <c r="A12" s="2"/>
      <c r="B12" s="13"/>
      <c r="C12" s="13" t="s">
        <v>24</v>
      </c>
      <c r="D12" s="14"/>
      <c r="E12" s="15" t="n">
        <v>523736</v>
      </c>
      <c r="F12" s="17" t="n">
        <v>273691</v>
      </c>
      <c r="G12" s="18" t="n">
        <v>250045</v>
      </c>
      <c r="H12" s="17" t="n">
        <v>12631</v>
      </c>
      <c r="I12" s="17" t="n">
        <v>9747</v>
      </c>
      <c r="J12" s="17" t="n">
        <v>7006</v>
      </c>
      <c r="K12" s="17" t="n">
        <v>114215</v>
      </c>
      <c r="L12" s="17" t="n">
        <v>2974</v>
      </c>
      <c r="M12" s="17" t="n">
        <v>6030</v>
      </c>
      <c r="N12" s="17" t="n">
        <v>8147</v>
      </c>
      <c r="O12" s="17" t="n">
        <f aca="false">SUM(O93:O104)</f>
        <v>0</v>
      </c>
    </row>
    <row r="13" customFormat="false" ht="18.75" hidden="true" customHeight="true" outlineLevel="0" collapsed="false">
      <c r="A13" s="2"/>
      <c r="B13" s="13"/>
      <c r="C13" s="13" t="s">
        <v>25</v>
      </c>
      <c r="D13" s="14"/>
      <c r="E13" s="15" t="n">
        <v>520848</v>
      </c>
      <c r="F13" s="17" t="n">
        <v>271316</v>
      </c>
      <c r="G13" s="18" t="n">
        <v>249532</v>
      </c>
      <c r="H13" s="17" t="n">
        <v>12104</v>
      </c>
      <c r="I13" s="17" t="n">
        <v>9483</v>
      </c>
      <c r="J13" s="17" t="n">
        <v>6793</v>
      </c>
      <c r="K13" s="17" t="n">
        <v>109601</v>
      </c>
      <c r="L13" s="17" t="n">
        <v>2889</v>
      </c>
      <c r="M13" s="17" t="n">
        <v>6115</v>
      </c>
      <c r="N13" s="17" t="n">
        <v>8080</v>
      </c>
      <c r="O13" s="17" t="n">
        <f aca="false">SUM(O105:O116)</f>
        <v>0</v>
      </c>
    </row>
    <row r="14" customFormat="false" ht="18.75" hidden="false" customHeight="true" outlineLevel="0" collapsed="false">
      <c r="A14" s="2"/>
      <c r="B14" s="13" t="s">
        <v>26</v>
      </c>
      <c r="C14" s="13" t="s">
        <v>27</v>
      </c>
      <c r="D14" s="14" t="s">
        <v>18</v>
      </c>
      <c r="E14" s="15" t="n">
        <v>516330</v>
      </c>
      <c r="F14" s="17" t="n">
        <v>268184</v>
      </c>
      <c r="G14" s="18" t="n">
        <v>248146</v>
      </c>
      <c r="H14" s="17" t="n">
        <v>11976</v>
      </c>
      <c r="I14" s="17" t="n">
        <v>9703</v>
      </c>
      <c r="J14" s="17" t="n">
        <v>6654</v>
      </c>
      <c r="K14" s="17" t="n">
        <v>117016</v>
      </c>
      <c r="L14" s="17" t="n">
        <v>2817</v>
      </c>
      <c r="M14" s="17" t="n">
        <v>5831</v>
      </c>
      <c r="N14" s="19" t="n">
        <v>8439</v>
      </c>
    </row>
    <row r="15" customFormat="false" ht="18.75" hidden="false" customHeight="true" outlineLevel="0" collapsed="false">
      <c r="A15" s="2"/>
      <c r="B15" s="13"/>
      <c r="C15" s="13" t="s">
        <v>28</v>
      </c>
      <c r="D15" s="14"/>
      <c r="E15" s="15" t="n">
        <v>512726</v>
      </c>
      <c r="F15" s="17" t="n">
        <v>265989</v>
      </c>
      <c r="G15" s="18" t="n">
        <v>246737</v>
      </c>
      <c r="H15" s="17" t="n">
        <v>14129</v>
      </c>
      <c r="I15" s="17" t="n">
        <v>11108</v>
      </c>
      <c r="J15" s="17" t="n">
        <v>7058</v>
      </c>
      <c r="K15" s="17" t="n">
        <v>119094</v>
      </c>
      <c r="L15" s="17" t="n">
        <v>2609</v>
      </c>
      <c r="M15" s="17" t="n">
        <v>6215</v>
      </c>
      <c r="N15" s="19" t="n">
        <v>8612</v>
      </c>
    </row>
    <row r="16" customFormat="false" ht="18.75" hidden="false" customHeight="true" outlineLevel="0" collapsed="false">
      <c r="A16" s="2"/>
      <c r="B16" s="13"/>
      <c r="C16" s="13" t="s">
        <v>29</v>
      </c>
      <c r="D16" s="14"/>
      <c r="E16" s="15" t="n">
        <v>510131</v>
      </c>
      <c r="F16" s="17" t="n">
        <v>264572</v>
      </c>
      <c r="G16" s="18" t="n">
        <v>245559</v>
      </c>
      <c r="H16" s="17" t="n">
        <v>13356</v>
      </c>
      <c r="I16" s="17" t="n">
        <v>10739</v>
      </c>
      <c r="J16" s="17" t="n">
        <v>6870</v>
      </c>
      <c r="K16" s="17" t="n">
        <v>111499</v>
      </c>
      <c r="L16" s="17" t="n">
        <v>2387</v>
      </c>
      <c r="M16" s="17" t="n">
        <v>6499</v>
      </c>
      <c r="N16" s="19" t="n">
        <v>7983</v>
      </c>
    </row>
    <row r="17" customFormat="false" ht="18.75" hidden="false" customHeight="true" outlineLevel="0" collapsed="false">
      <c r="A17" s="2"/>
      <c r="B17" s="13"/>
      <c r="C17" s="13" t="s">
        <v>30</v>
      </c>
      <c r="D17" s="14"/>
      <c r="E17" s="15" t="n">
        <v>507153</v>
      </c>
      <c r="F17" s="17" t="n">
        <v>262563</v>
      </c>
      <c r="G17" s="18" t="n">
        <v>244590</v>
      </c>
      <c r="H17" s="17" t="n">
        <v>12307</v>
      </c>
      <c r="I17" s="17" t="n">
        <v>9853</v>
      </c>
      <c r="J17" s="17" t="n">
        <v>6446</v>
      </c>
      <c r="K17" s="17" t="n">
        <v>110497</v>
      </c>
      <c r="L17" s="17" t="n">
        <v>2640</v>
      </c>
      <c r="M17" s="17" t="n">
        <v>6243</v>
      </c>
      <c r="N17" s="19" t="n">
        <v>8146</v>
      </c>
    </row>
    <row r="18" customFormat="false" ht="18.75" hidden="false" customHeight="true" outlineLevel="0" collapsed="false">
      <c r="A18" s="2"/>
      <c r="B18" s="13"/>
      <c r="C18" s="13" t="s">
        <v>31</v>
      </c>
      <c r="D18" s="14"/>
      <c r="E18" s="15" t="n">
        <v>504065</v>
      </c>
      <c r="F18" s="17" t="n">
        <v>260464</v>
      </c>
      <c r="G18" s="18" t="n">
        <v>243601</v>
      </c>
      <c r="H18" s="17" t="n">
        <v>10901</v>
      </c>
      <c r="I18" s="17" t="n">
        <v>8900</v>
      </c>
      <c r="J18" s="17" t="n">
        <v>6060</v>
      </c>
      <c r="K18" s="17" t="n">
        <v>109064</v>
      </c>
      <c r="L18" s="19" t="n">
        <v>2646</v>
      </c>
      <c r="M18" s="19" t="n">
        <v>5706</v>
      </c>
      <c r="N18" s="19" t="n">
        <v>7888</v>
      </c>
    </row>
    <row r="19" customFormat="false" ht="18.75" hidden="false" customHeight="true" outlineLevel="0" collapsed="false">
      <c r="A19" s="2"/>
      <c r="B19" s="13"/>
      <c r="C19" s="20" t="s">
        <v>32</v>
      </c>
      <c r="D19" s="14"/>
      <c r="E19" s="15" t="n">
        <v>499915</v>
      </c>
      <c r="F19" s="17" t="n">
        <v>257803</v>
      </c>
      <c r="G19" s="18" t="n">
        <v>242112</v>
      </c>
      <c r="H19" s="17" t="n">
        <v>10323</v>
      </c>
      <c r="I19" s="17" t="n">
        <v>8223</v>
      </c>
      <c r="J19" s="17" t="n">
        <v>5801</v>
      </c>
      <c r="K19" s="19" t="n">
        <v>114072</v>
      </c>
      <c r="L19" s="19" t="n">
        <v>2686</v>
      </c>
      <c r="M19" s="19" t="n">
        <v>5293</v>
      </c>
      <c r="N19" s="19" t="n">
        <v>7737</v>
      </c>
    </row>
    <row r="20" customFormat="false" ht="10.25" hidden="false" customHeight="true" outlineLevel="0" collapsed="false">
      <c r="A20" s="2"/>
      <c r="B20" s="21"/>
      <c r="C20" s="21"/>
      <c r="D20" s="22"/>
      <c r="E20" s="15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9.5" hidden="true" customHeight="true" outlineLevel="0" collapsed="false">
      <c r="A21" s="2"/>
      <c r="B21" s="13" t="s">
        <v>33</v>
      </c>
      <c r="C21" s="20" t="s">
        <v>34</v>
      </c>
      <c r="D21" s="14" t="s">
        <v>35</v>
      </c>
      <c r="E21" s="17" t="n">
        <v>533172</v>
      </c>
      <c r="F21" s="17" t="n">
        <v>284335</v>
      </c>
      <c r="G21" s="17" t="n">
        <v>248837</v>
      </c>
      <c r="H21" s="17" t="n">
        <v>884</v>
      </c>
      <c r="I21" s="17" t="n">
        <v>654</v>
      </c>
      <c r="J21" s="17" t="n">
        <v>426</v>
      </c>
      <c r="K21" s="17" t="n">
        <v>12689</v>
      </c>
      <c r="L21" s="17" t="n">
        <v>330</v>
      </c>
      <c r="M21" s="17" t="n">
        <v>394</v>
      </c>
      <c r="N21" s="17" t="n">
        <v>524</v>
      </c>
    </row>
    <row r="22" customFormat="false" ht="19.5" hidden="true" customHeight="true" outlineLevel="0" collapsed="false">
      <c r="A22" s="2"/>
      <c r="B22" s="13"/>
      <c r="C22" s="20" t="s">
        <v>36</v>
      </c>
      <c r="D22" s="14"/>
      <c r="E22" s="17" t="n">
        <v>533300</v>
      </c>
      <c r="F22" s="17" t="n">
        <v>284328</v>
      </c>
      <c r="G22" s="17" t="n">
        <v>248972</v>
      </c>
      <c r="H22" s="17" t="n">
        <v>1794</v>
      </c>
      <c r="I22" s="17" t="n">
        <v>1354</v>
      </c>
      <c r="J22" s="17" t="n">
        <v>1029</v>
      </c>
      <c r="K22" s="17" t="n">
        <v>10321</v>
      </c>
      <c r="L22" s="17" t="n">
        <v>258</v>
      </c>
      <c r="M22" s="17" t="n">
        <v>360</v>
      </c>
      <c r="N22" s="17" t="n">
        <v>489</v>
      </c>
    </row>
    <row r="23" customFormat="false" ht="19.5" hidden="true" customHeight="true" outlineLevel="0" collapsed="false">
      <c r="A23" s="2"/>
      <c r="B23" s="13"/>
      <c r="C23" s="20" t="s">
        <v>37</v>
      </c>
      <c r="D23" s="14"/>
      <c r="E23" s="17" t="n">
        <v>533916</v>
      </c>
      <c r="F23" s="17" t="n">
        <v>284568</v>
      </c>
      <c r="G23" s="17" t="n">
        <v>249348</v>
      </c>
      <c r="H23" s="17" t="n">
        <v>3140</v>
      </c>
      <c r="I23" s="17" t="n">
        <v>2392</v>
      </c>
      <c r="J23" s="17" t="n">
        <v>1846</v>
      </c>
      <c r="K23" s="17" t="n">
        <v>10810</v>
      </c>
      <c r="L23" s="17" t="n">
        <v>339</v>
      </c>
      <c r="M23" s="17" t="n">
        <v>608</v>
      </c>
      <c r="N23" s="17" t="n">
        <v>891</v>
      </c>
    </row>
    <row r="24" customFormat="false" ht="19.5" hidden="true" customHeight="true" outlineLevel="0" collapsed="false">
      <c r="A24" s="2"/>
      <c r="B24" s="13"/>
      <c r="C24" s="20" t="s">
        <v>38</v>
      </c>
      <c r="D24" s="14"/>
      <c r="E24" s="17" t="n">
        <v>533792</v>
      </c>
      <c r="F24" s="17" t="n">
        <v>284467</v>
      </c>
      <c r="G24" s="17" t="n">
        <v>249325</v>
      </c>
      <c r="H24" s="17" t="n">
        <v>1212</v>
      </c>
      <c r="I24" s="17" t="n">
        <v>813</v>
      </c>
      <c r="J24" s="17" t="n">
        <v>599</v>
      </c>
      <c r="K24" s="17" t="n">
        <v>9546</v>
      </c>
      <c r="L24" s="17" t="n">
        <v>250</v>
      </c>
      <c r="M24" s="23" t="n">
        <v>1259</v>
      </c>
      <c r="N24" s="17" t="n">
        <v>1372</v>
      </c>
    </row>
    <row r="25" customFormat="false" ht="19.5" hidden="true" customHeight="true" outlineLevel="0" collapsed="false">
      <c r="A25" s="2"/>
      <c r="B25" s="13"/>
      <c r="C25" s="20" t="s">
        <v>39</v>
      </c>
      <c r="D25" s="14"/>
      <c r="E25" s="17" t="n">
        <v>533584</v>
      </c>
      <c r="F25" s="17" t="n">
        <v>284273</v>
      </c>
      <c r="G25" s="17" t="n">
        <v>249311</v>
      </c>
      <c r="H25" s="17" t="n">
        <v>893</v>
      </c>
      <c r="I25" s="17" t="n">
        <v>645</v>
      </c>
      <c r="J25" s="17" t="n">
        <v>374</v>
      </c>
      <c r="K25" s="17" t="n">
        <v>9410</v>
      </c>
      <c r="L25" s="17" t="n">
        <v>297</v>
      </c>
      <c r="M25" s="17" t="n">
        <v>667</v>
      </c>
      <c r="N25" s="17" t="n">
        <v>759</v>
      </c>
    </row>
    <row r="26" customFormat="false" ht="19.5" hidden="true" customHeight="true" outlineLevel="0" collapsed="false">
      <c r="A26" s="2"/>
      <c r="B26" s="13"/>
      <c r="C26" s="20" t="s">
        <v>32</v>
      </c>
      <c r="D26" s="14"/>
      <c r="E26" s="17" t="n">
        <v>533240</v>
      </c>
      <c r="F26" s="17" t="n">
        <v>284018</v>
      </c>
      <c r="G26" s="17" t="n">
        <v>249222</v>
      </c>
      <c r="H26" s="17" t="n">
        <v>792</v>
      </c>
      <c r="I26" s="17" t="n">
        <v>549</v>
      </c>
      <c r="J26" s="17" t="n">
        <v>276</v>
      </c>
      <c r="K26" s="17" t="n">
        <v>9168</v>
      </c>
      <c r="L26" s="17" t="n">
        <v>263</v>
      </c>
      <c r="M26" s="17" t="n">
        <v>428</v>
      </c>
      <c r="N26" s="17" t="n">
        <v>605</v>
      </c>
    </row>
    <row r="27" customFormat="false" ht="19.5" hidden="true" customHeight="true" outlineLevel="0" collapsed="false">
      <c r="A27" s="2"/>
      <c r="B27" s="13"/>
      <c r="C27" s="20" t="s">
        <v>40</v>
      </c>
      <c r="D27" s="14"/>
      <c r="E27" s="17" t="n">
        <v>532774</v>
      </c>
      <c r="F27" s="17" t="n">
        <v>283686</v>
      </c>
      <c r="G27" s="17" t="n">
        <v>249088</v>
      </c>
      <c r="H27" s="17" t="n">
        <v>721</v>
      </c>
      <c r="I27" s="17" t="n">
        <v>511</v>
      </c>
      <c r="J27" s="17" t="n">
        <v>246</v>
      </c>
      <c r="K27" s="17" t="n">
        <v>9216</v>
      </c>
      <c r="L27" s="17" t="n">
        <v>302</v>
      </c>
      <c r="M27" s="17" t="n">
        <v>464</v>
      </c>
      <c r="N27" s="17" t="n">
        <v>567</v>
      </c>
    </row>
    <row r="28" customFormat="false" ht="19.5" hidden="true" customHeight="true" outlineLevel="0" collapsed="false">
      <c r="A28" s="2"/>
      <c r="B28" s="13"/>
      <c r="C28" s="20" t="s">
        <v>41</v>
      </c>
      <c r="D28" s="14"/>
      <c r="E28" s="17" t="n">
        <v>533172</v>
      </c>
      <c r="F28" s="17" t="n">
        <v>283809</v>
      </c>
      <c r="G28" s="17" t="n">
        <v>249363</v>
      </c>
      <c r="H28" s="17" t="n">
        <v>1795</v>
      </c>
      <c r="I28" s="17" t="n">
        <v>1298</v>
      </c>
      <c r="J28" s="17" t="n">
        <v>927</v>
      </c>
      <c r="K28" s="17" t="n">
        <v>10242</v>
      </c>
      <c r="L28" s="17" t="n">
        <v>377</v>
      </c>
      <c r="M28" s="17" t="n">
        <v>526</v>
      </c>
      <c r="N28" s="17" t="n">
        <v>661</v>
      </c>
    </row>
    <row r="29" customFormat="false" ht="19.5" hidden="true" customHeight="true" outlineLevel="0" collapsed="false">
      <c r="A29" s="2"/>
      <c r="B29" s="13"/>
      <c r="C29" s="20" t="s">
        <v>42</v>
      </c>
      <c r="D29" s="14"/>
      <c r="E29" s="17" t="n">
        <v>533346</v>
      </c>
      <c r="F29" s="17" t="n">
        <v>283822</v>
      </c>
      <c r="G29" s="17" t="n">
        <v>249524</v>
      </c>
      <c r="H29" s="17" t="n">
        <v>1434</v>
      </c>
      <c r="I29" s="17" t="n">
        <v>1112</v>
      </c>
      <c r="J29" s="17" t="n">
        <v>819</v>
      </c>
      <c r="K29" s="17" t="n">
        <v>9466</v>
      </c>
      <c r="L29" s="17" t="n">
        <v>268</v>
      </c>
      <c r="M29" s="17" t="n">
        <v>381</v>
      </c>
      <c r="N29" s="17" t="n">
        <v>553</v>
      </c>
    </row>
    <row r="30" customFormat="false" ht="19.5" hidden="true" customHeight="true" outlineLevel="0" collapsed="false">
      <c r="A30" s="2"/>
      <c r="B30" s="13"/>
      <c r="C30" s="20" t="s">
        <v>43</v>
      </c>
      <c r="D30" s="14"/>
      <c r="E30" s="17" t="n">
        <v>533016</v>
      </c>
      <c r="F30" s="17" t="n">
        <v>283548</v>
      </c>
      <c r="G30" s="17" t="n">
        <v>249468</v>
      </c>
      <c r="H30" s="17" t="n">
        <v>690</v>
      </c>
      <c r="I30" s="17" t="n">
        <v>488</v>
      </c>
      <c r="J30" s="17" t="n">
        <v>240</v>
      </c>
      <c r="K30" s="17" t="n">
        <v>9849</v>
      </c>
      <c r="L30" s="17" t="n">
        <v>304</v>
      </c>
      <c r="M30" s="17" t="n">
        <v>492</v>
      </c>
      <c r="N30" s="17" t="n">
        <v>561</v>
      </c>
    </row>
    <row r="31" customFormat="false" ht="19.5" hidden="true" customHeight="true" outlineLevel="0" collapsed="false">
      <c r="A31" s="2"/>
      <c r="B31" s="13"/>
      <c r="C31" s="20" t="s">
        <v>44</v>
      </c>
      <c r="D31" s="14"/>
      <c r="E31" s="17" t="n">
        <v>532468</v>
      </c>
      <c r="F31" s="17" t="n">
        <v>283170</v>
      </c>
      <c r="G31" s="17" t="n">
        <v>249298</v>
      </c>
      <c r="H31" s="17" t="n">
        <v>632</v>
      </c>
      <c r="I31" s="17" t="n">
        <v>464</v>
      </c>
      <c r="J31" s="17" t="n">
        <v>230</v>
      </c>
      <c r="K31" s="17" t="n">
        <v>9358</v>
      </c>
      <c r="L31" s="17" t="n">
        <v>238</v>
      </c>
      <c r="M31" s="17" t="n">
        <v>394</v>
      </c>
      <c r="N31" s="17" t="n">
        <v>451</v>
      </c>
    </row>
    <row r="32" customFormat="false" ht="19.5" hidden="true" customHeight="true" outlineLevel="0" collapsed="false">
      <c r="A32" s="2"/>
      <c r="B32" s="13"/>
      <c r="C32" s="20" t="s">
        <v>45</v>
      </c>
      <c r="D32" s="14"/>
      <c r="E32" s="17" t="n">
        <v>532325</v>
      </c>
      <c r="F32" s="17" t="n">
        <v>283039</v>
      </c>
      <c r="G32" s="17" t="n">
        <v>249286</v>
      </c>
      <c r="H32" s="17" t="n">
        <v>1033</v>
      </c>
      <c r="I32" s="17" t="n">
        <v>768</v>
      </c>
      <c r="J32" s="17" t="n">
        <v>484</v>
      </c>
      <c r="K32" s="17" t="n">
        <v>10229</v>
      </c>
      <c r="L32" s="17" t="n">
        <v>298</v>
      </c>
      <c r="M32" s="17" t="n">
        <v>342</v>
      </c>
      <c r="N32" s="17" t="n">
        <v>411</v>
      </c>
    </row>
    <row r="33" customFormat="false" ht="19.5" hidden="true" customHeight="true" outlineLevel="0" collapsed="false">
      <c r="A33" s="2"/>
      <c r="B33" s="13" t="s">
        <v>46</v>
      </c>
      <c r="C33" s="20" t="s">
        <v>34</v>
      </c>
      <c r="D33" s="14" t="s">
        <v>35</v>
      </c>
      <c r="E33" s="17" t="n">
        <v>532090</v>
      </c>
      <c r="F33" s="17" t="n">
        <v>282858</v>
      </c>
      <c r="G33" s="17" t="n">
        <v>249232</v>
      </c>
      <c r="H33" s="17" t="n">
        <v>943</v>
      </c>
      <c r="I33" s="17" t="n">
        <v>662</v>
      </c>
      <c r="J33" s="23" t="n">
        <v>443</v>
      </c>
      <c r="K33" s="17" t="n">
        <v>12209</v>
      </c>
      <c r="L33" s="17" t="n">
        <v>307</v>
      </c>
      <c r="M33" s="17" t="n">
        <v>441</v>
      </c>
      <c r="N33" s="17" t="n">
        <v>474</v>
      </c>
    </row>
    <row r="34" customFormat="false" ht="19.5" hidden="true" customHeight="true" outlineLevel="0" collapsed="false">
      <c r="A34" s="2"/>
      <c r="B34" s="13"/>
      <c r="C34" s="20" t="s">
        <v>36</v>
      </c>
      <c r="D34" s="14"/>
      <c r="E34" s="17" t="n">
        <v>532370</v>
      </c>
      <c r="F34" s="17" t="n">
        <v>282965</v>
      </c>
      <c r="G34" s="17" t="n">
        <v>249405</v>
      </c>
      <c r="H34" s="17" t="n">
        <v>1973</v>
      </c>
      <c r="I34" s="17" t="n">
        <v>1469</v>
      </c>
      <c r="J34" s="23" t="n">
        <v>1139</v>
      </c>
      <c r="K34" s="17" t="n">
        <v>9955</v>
      </c>
      <c r="L34" s="17" t="n">
        <v>296</v>
      </c>
      <c r="M34" s="17" t="n">
        <v>363</v>
      </c>
      <c r="N34" s="17" t="n">
        <v>441</v>
      </c>
    </row>
    <row r="35" customFormat="false" ht="19.5" hidden="true" customHeight="true" outlineLevel="0" collapsed="false">
      <c r="A35" s="2"/>
      <c r="B35" s="13"/>
      <c r="C35" s="20" t="s">
        <v>37</v>
      </c>
      <c r="D35" s="14"/>
      <c r="E35" s="17" t="n">
        <v>533181</v>
      </c>
      <c r="F35" s="17" t="n">
        <v>283320</v>
      </c>
      <c r="G35" s="17" t="n">
        <v>249861</v>
      </c>
      <c r="H35" s="17" t="n">
        <v>3141</v>
      </c>
      <c r="I35" s="17" t="n">
        <v>2370</v>
      </c>
      <c r="J35" s="17" t="n">
        <v>1969</v>
      </c>
      <c r="K35" s="17" t="n">
        <v>9699</v>
      </c>
      <c r="L35" s="17" t="n">
        <v>308</v>
      </c>
      <c r="M35" s="17" t="n">
        <v>714</v>
      </c>
      <c r="N35" s="17" t="n">
        <v>870</v>
      </c>
    </row>
    <row r="36" customFormat="false" ht="19.5" hidden="true" customHeight="true" outlineLevel="0" collapsed="false">
      <c r="A36" s="2"/>
      <c r="B36" s="13"/>
      <c r="C36" s="20" t="s">
        <v>38</v>
      </c>
      <c r="D36" s="14"/>
      <c r="E36" s="17" t="n">
        <v>533454</v>
      </c>
      <c r="F36" s="17" t="n">
        <v>283447</v>
      </c>
      <c r="G36" s="17" t="n">
        <v>250007</v>
      </c>
      <c r="H36" s="17" t="n">
        <v>1149</v>
      </c>
      <c r="I36" s="17" t="n">
        <v>788</v>
      </c>
      <c r="J36" s="17" t="n">
        <v>585</v>
      </c>
      <c r="K36" s="17" t="n">
        <v>9446</v>
      </c>
      <c r="L36" s="17" t="n">
        <v>255</v>
      </c>
      <c r="M36" s="17" t="n">
        <v>1543</v>
      </c>
      <c r="N36" s="17" t="n">
        <v>1431</v>
      </c>
    </row>
    <row r="37" customFormat="false" ht="19.5" hidden="true" customHeight="true" outlineLevel="0" collapsed="false">
      <c r="A37" s="2"/>
      <c r="B37" s="13"/>
      <c r="C37" s="20" t="s">
        <v>39</v>
      </c>
      <c r="D37" s="14"/>
      <c r="E37" s="17" t="n">
        <v>533454</v>
      </c>
      <c r="F37" s="17" t="n">
        <v>283447</v>
      </c>
      <c r="G37" s="17" t="n">
        <v>250007</v>
      </c>
      <c r="H37" s="17" t="n">
        <v>818</v>
      </c>
      <c r="I37" s="17" t="n">
        <v>564</v>
      </c>
      <c r="J37" s="17" t="n">
        <v>300</v>
      </c>
      <c r="K37" s="17" t="n">
        <v>9236</v>
      </c>
      <c r="L37" s="17" t="n">
        <v>320</v>
      </c>
      <c r="M37" s="17" t="n">
        <v>541</v>
      </c>
      <c r="N37" s="17" t="n">
        <v>817</v>
      </c>
    </row>
    <row r="38" customFormat="false" ht="19.5" hidden="true" customHeight="true" outlineLevel="0" collapsed="false">
      <c r="A38" s="2"/>
      <c r="B38" s="13"/>
      <c r="C38" s="20" t="s">
        <v>32</v>
      </c>
      <c r="D38" s="14"/>
      <c r="E38" s="17" t="n">
        <v>532714</v>
      </c>
      <c r="F38" s="17" t="n">
        <v>282942</v>
      </c>
      <c r="G38" s="17" t="n">
        <v>249772</v>
      </c>
      <c r="H38" s="17" t="n">
        <v>728</v>
      </c>
      <c r="I38" s="17" t="n">
        <v>496</v>
      </c>
      <c r="J38" s="17" t="n">
        <v>243</v>
      </c>
      <c r="K38" s="17" t="n">
        <v>7810</v>
      </c>
      <c r="L38" s="17" t="n">
        <v>289</v>
      </c>
      <c r="M38" s="17" t="n">
        <v>466</v>
      </c>
      <c r="N38" s="17" t="n">
        <v>533</v>
      </c>
    </row>
    <row r="39" customFormat="false" ht="19.5" hidden="true" customHeight="true" outlineLevel="0" collapsed="false">
      <c r="A39" s="2"/>
      <c r="B39" s="13"/>
      <c r="C39" s="20" t="s">
        <v>40</v>
      </c>
      <c r="D39" s="14"/>
      <c r="E39" s="17" t="n">
        <v>532403</v>
      </c>
      <c r="F39" s="17" t="n">
        <v>282701</v>
      </c>
      <c r="G39" s="17" t="n">
        <v>249702</v>
      </c>
      <c r="H39" s="17" t="n">
        <v>795</v>
      </c>
      <c r="I39" s="17" t="n">
        <v>560</v>
      </c>
      <c r="J39" s="17" t="n">
        <v>272</v>
      </c>
      <c r="K39" s="17" t="n">
        <v>9338</v>
      </c>
      <c r="L39" s="17" t="n">
        <v>274</v>
      </c>
      <c r="M39" s="17" t="n">
        <v>480</v>
      </c>
      <c r="N39" s="17" t="n">
        <v>560</v>
      </c>
    </row>
    <row r="40" customFormat="false" ht="19.5" hidden="true" customHeight="true" outlineLevel="0" collapsed="false">
      <c r="A40" s="2"/>
      <c r="B40" s="13"/>
      <c r="C40" s="20" t="s">
        <v>41</v>
      </c>
      <c r="D40" s="14"/>
      <c r="E40" s="17" t="n">
        <v>532931</v>
      </c>
      <c r="F40" s="17" t="n">
        <v>282914</v>
      </c>
      <c r="G40" s="17" t="n">
        <v>250017</v>
      </c>
      <c r="H40" s="17" t="n">
        <v>1723</v>
      </c>
      <c r="I40" s="17" t="n">
        <v>1268</v>
      </c>
      <c r="J40" s="17" t="n">
        <v>906</v>
      </c>
      <c r="K40" s="17" t="n">
        <v>9690</v>
      </c>
      <c r="L40" s="17" t="n">
        <v>347</v>
      </c>
      <c r="M40" s="17" t="n">
        <v>574</v>
      </c>
      <c r="N40" s="17" t="n">
        <v>593</v>
      </c>
    </row>
    <row r="41" customFormat="false" ht="19.5" hidden="true" customHeight="true" outlineLevel="0" collapsed="false">
      <c r="A41" s="2"/>
      <c r="B41" s="13"/>
      <c r="C41" s="20" t="s">
        <v>42</v>
      </c>
      <c r="D41" s="14"/>
      <c r="E41" s="17" t="n">
        <v>533092</v>
      </c>
      <c r="F41" s="17" t="n">
        <v>282898</v>
      </c>
      <c r="G41" s="17" t="n">
        <v>250194</v>
      </c>
      <c r="H41" s="17" t="n">
        <v>1350</v>
      </c>
      <c r="I41" s="17" t="n">
        <v>1051</v>
      </c>
      <c r="J41" s="17" t="n">
        <v>788</v>
      </c>
      <c r="K41" s="17" t="n">
        <v>9115</v>
      </c>
      <c r="L41" s="17" t="n">
        <v>266</v>
      </c>
      <c r="M41" s="17" t="n">
        <v>428</v>
      </c>
      <c r="N41" s="17" t="n">
        <v>526</v>
      </c>
    </row>
    <row r="42" customFormat="false" ht="19.5" hidden="true" customHeight="true" outlineLevel="0" collapsed="false">
      <c r="A42" s="2"/>
      <c r="B42" s="13"/>
      <c r="C42" s="20" t="s">
        <v>43</v>
      </c>
      <c r="D42" s="14"/>
      <c r="E42" s="17" t="n">
        <v>532705</v>
      </c>
      <c r="F42" s="17" t="n">
        <v>282623</v>
      </c>
      <c r="G42" s="17" t="n">
        <v>250082</v>
      </c>
      <c r="H42" s="17" t="n">
        <v>722</v>
      </c>
      <c r="I42" s="17" t="n">
        <v>478</v>
      </c>
      <c r="J42" s="17" t="n">
        <v>225</v>
      </c>
      <c r="K42" s="17" t="n">
        <v>10267</v>
      </c>
      <c r="L42" s="17" t="n">
        <v>341</v>
      </c>
      <c r="M42" s="17" t="n">
        <v>504</v>
      </c>
      <c r="N42" s="17" t="n">
        <v>555</v>
      </c>
    </row>
    <row r="43" customFormat="false" ht="19.5" hidden="true" customHeight="true" outlineLevel="0" collapsed="false">
      <c r="A43" s="2"/>
      <c r="B43" s="13"/>
      <c r="C43" s="20" t="s">
        <v>44</v>
      </c>
      <c r="D43" s="14"/>
      <c r="E43" s="17" t="n">
        <v>532623</v>
      </c>
      <c r="F43" s="17" t="n">
        <v>282474</v>
      </c>
      <c r="G43" s="17" t="n">
        <v>250149</v>
      </c>
      <c r="H43" s="17" t="n">
        <v>659</v>
      </c>
      <c r="I43" s="17" t="n">
        <v>482</v>
      </c>
      <c r="J43" s="17" t="n">
        <v>250</v>
      </c>
      <c r="K43" s="17" t="n">
        <v>8941</v>
      </c>
      <c r="L43" s="17" t="n">
        <v>301</v>
      </c>
      <c r="M43" s="17" t="n">
        <v>386</v>
      </c>
      <c r="N43" s="17" t="n">
        <v>401</v>
      </c>
    </row>
    <row r="44" customFormat="false" ht="19.5" hidden="true" customHeight="true" outlineLevel="0" collapsed="false">
      <c r="A44" s="2"/>
      <c r="B44" s="13"/>
      <c r="C44" s="20" t="s">
        <v>45</v>
      </c>
      <c r="D44" s="14"/>
      <c r="E44" s="17" t="n">
        <v>532410</v>
      </c>
      <c r="F44" s="17" t="n">
        <v>282268</v>
      </c>
      <c r="G44" s="17" t="n">
        <v>250142</v>
      </c>
      <c r="H44" s="17" t="n">
        <v>885</v>
      </c>
      <c r="I44" s="17" t="n">
        <v>687</v>
      </c>
      <c r="J44" s="17" t="n">
        <v>404</v>
      </c>
      <c r="K44" s="17" t="n">
        <v>9456</v>
      </c>
      <c r="L44" s="17" t="n">
        <v>280</v>
      </c>
      <c r="M44" s="17" t="n">
        <v>334</v>
      </c>
      <c r="N44" s="17" t="n">
        <v>402</v>
      </c>
    </row>
    <row r="45" customFormat="false" ht="19.5" hidden="true" customHeight="true" outlineLevel="0" collapsed="false">
      <c r="A45" s="2"/>
      <c r="B45" s="13" t="s">
        <v>47</v>
      </c>
      <c r="C45" s="20" t="s">
        <v>34</v>
      </c>
      <c r="D45" s="14" t="s">
        <v>35</v>
      </c>
      <c r="E45" s="17" t="n">
        <v>532125</v>
      </c>
      <c r="F45" s="17" t="n">
        <v>282036</v>
      </c>
      <c r="G45" s="17" t="n">
        <v>250089</v>
      </c>
      <c r="H45" s="17" t="n">
        <v>758</v>
      </c>
      <c r="I45" s="17" t="n">
        <v>546</v>
      </c>
      <c r="J45" s="17" t="n">
        <v>329</v>
      </c>
      <c r="K45" s="17" t="n">
        <v>11978</v>
      </c>
      <c r="L45" s="17" t="n">
        <v>325</v>
      </c>
      <c r="M45" s="17" t="n">
        <v>396</v>
      </c>
      <c r="N45" s="17" t="n">
        <v>482</v>
      </c>
    </row>
    <row r="46" customFormat="false" ht="19.5" hidden="true" customHeight="true" outlineLevel="0" collapsed="false">
      <c r="A46" s="2"/>
      <c r="B46" s="13"/>
      <c r="C46" s="20" t="s">
        <v>36</v>
      </c>
      <c r="D46" s="14"/>
      <c r="E46" s="17" t="n">
        <v>532534</v>
      </c>
      <c r="F46" s="17" t="n">
        <v>282163</v>
      </c>
      <c r="G46" s="17" t="n">
        <v>250371</v>
      </c>
      <c r="H46" s="17" t="n">
        <v>1756</v>
      </c>
      <c r="I46" s="17" t="n">
        <v>1386</v>
      </c>
      <c r="J46" s="17" t="n">
        <v>1060</v>
      </c>
      <c r="K46" s="17" t="n">
        <v>9531</v>
      </c>
      <c r="L46" s="17" t="n">
        <v>299</v>
      </c>
      <c r="M46" s="17" t="n">
        <v>377</v>
      </c>
      <c r="N46" s="17" t="n">
        <v>465</v>
      </c>
    </row>
    <row r="47" customFormat="false" ht="19.5" hidden="true" customHeight="true" outlineLevel="0" collapsed="false">
      <c r="A47" s="2"/>
      <c r="B47" s="13"/>
      <c r="C47" s="20" t="s">
        <v>37</v>
      </c>
      <c r="D47" s="14"/>
      <c r="E47" s="17" t="n">
        <v>533305</v>
      </c>
      <c r="F47" s="17" t="n">
        <v>282411</v>
      </c>
      <c r="G47" s="17" t="n">
        <v>250894</v>
      </c>
      <c r="H47" s="17" t="n">
        <v>2783</v>
      </c>
      <c r="I47" s="17" t="n">
        <v>2163</v>
      </c>
      <c r="J47" s="17" t="n">
        <v>1755</v>
      </c>
      <c r="K47" s="17" t="n">
        <v>9665</v>
      </c>
      <c r="L47" s="17" t="n">
        <v>323</v>
      </c>
      <c r="M47" s="17" t="n">
        <v>676</v>
      </c>
      <c r="N47" s="17" t="n">
        <v>961</v>
      </c>
    </row>
    <row r="48" customFormat="false" ht="19.5" hidden="true" customHeight="true" outlineLevel="0" collapsed="false">
      <c r="A48" s="2"/>
      <c r="B48" s="13"/>
      <c r="C48" s="20" t="s">
        <v>38</v>
      </c>
      <c r="D48" s="14"/>
      <c r="E48" s="15" t="n">
        <v>533236</v>
      </c>
      <c r="F48" s="17" t="n">
        <v>282283</v>
      </c>
      <c r="G48" s="18" t="n">
        <v>250953</v>
      </c>
      <c r="H48" s="17" t="n">
        <v>1269</v>
      </c>
      <c r="I48" s="17" t="n">
        <v>886</v>
      </c>
      <c r="J48" s="17" t="n">
        <v>644</v>
      </c>
      <c r="K48" s="17" t="n">
        <v>9393</v>
      </c>
      <c r="L48" s="17" t="n">
        <v>305</v>
      </c>
      <c r="M48" s="17" t="n">
        <v>1384</v>
      </c>
      <c r="N48" s="17" t="n">
        <v>1563</v>
      </c>
    </row>
    <row r="49" customFormat="false" ht="19.5" hidden="true" customHeight="true" outlineLevel="0" collapsed="false">
      <c r="A49" s="2"/>
      <c r="B49" s="13"/>
      <c r="C49" s="20" t="s">
        <v>39</v>
      </c>
      <c r="D49" s="14"/>
      <c r="E49" s="15" t="n">
        <v>532980</v>
      </c>
      <c r="F49" s="17" t="n">
        <v>282085</v>
      </c>
      <c r="G49" s="18" t="n">
        <v>250895</v>
      </c>
      <c r="H49" s="17" t="n">
        <v>836</v>
      </c>
      <c r="I49" s="17" t="n">
        <v>593</v>
      </c>
      <c r="J49" s="17" t="n">
        <v>377</v>
      </c>
      <c r="K49" s="17" t="n">
        <v>8947</v>
      </c>
      <c r="L49" s="17" t="n">
        <v>300</v>
      </c>
      <c r="M49" s="17" t="n">
        <v>656</v>
      </c>
      <c r="N49" s="17" t="n">
        <v>842</v>
      </c>
    </row>
    <row r="50" customFormat="false" ht="19.5" hidden="true" customHeight="true" outlineLevel="0" collapsed="false">
      <c r="A50" s="2"/>
      <c r="B50" s="13"/>
      <c r="C50" s="20" t="s">
        <v>32</v>
      </c>
      <c r="D50" s="14"/>
      <c r="E50" s="15" t="n">
        <v>532733</v>
      </c>
      <c r="F50" s="17" t="n">
        <v>281885</v>
      </c>
      <c r="G50" s="18" t="n">
        <v>250848</v>
      </c>
      <c r="H50" s="17" t="n">
        <v>763</v>
      </c>
      <c r="I50" s="17" t="n">
        <v>497</v>
      </c>
      <c r="J50" s="17" t="n">
        <v>239</v>
      </c>
      <c r="K50" s="17" t="n">
        <v>8390</v>
      </c>
      <c r="L50" s="17" t="n">
        <v>268</v>
      </c>
      <c r="M50" s="24" t="n">
        <v>404</v>
      </c>
      <c r="N50" s="25" t="n">
        <v>535</v>
      </c>
    </row>
    <row r="51" customFormat="false" ht="19.5" hidden="true" customHeight="true" outlineLevel="0" collapsed="false">
      <c r="A51" s="2"/>
      <c r="B51" s="13"/>
      <c r="C51" s="20" t="s">
        <v>40</v>
      </c>
      <c r="D51" s="14"/>
      <c r="E51" s="15" t="n">
        <v>532502</v>
      </c>
      <c r="F51" s="17" t="n">
        <v>281588</v>
      </c>
      <c r="G51" s="18" t="n">
        <v>250914</v>
      </c>
      <c r="H51" s="17" t="n">
        <v>866</v>
      </c>
      <c r="I51" s="17" t="n">
        <v>622</v>
      </c>
      <c r="J51" s="17" t="n">
        <v>325</v>
      </c>
      <c r="K51" s="17" t="n">
        <v>8592</v>
      </c>
      <c r="L51" s="17" t="n">
        <v>291</v>
      </c>
      <c r="M51" s="17" t="n">
        <v>446</v>
      </c>
      <c r="N51" s="17" t="n">
        <v>560</v>
      </c>
    </row>
    <row r="52" customFormat="false" ht="19.5" hidden="true" customHeight="true" outlineLevel="0" collapsed="false">
      <c r="A52" s="2"/>
      <c r="B52" s="13"/>
      <c r="C52" s="20" t="s">
        <v>41</v>
      </c>
      <c r="D52" s="14"/>
      <c r="E52" s="15" t="n">
        <v>532933</v>
      </c>
      <c r="F52" s="17" t="n">
        <v>281721</v>
      </c>
      <c r="G52" s="18" t="n">
        <v>251212</v>
      </c>
      <c r="H52" s="17" t="n">
        <v>1717</v>
      </c>
      <c r="I52" s="17" t="n">
        <v>1262</v>
      </c>
      <c r="J52" s="17" t="n">
        <v>916</v>
      </c>
      <c r="K52" s="17" t="n">
        <v>8736</v>
      </c>
      <c r="L52" s="17" t="n">
        <v>384</v>
      </c>
      <c r="M52" s="17" t="n">
        <v>510</v>
      </c>
      <c r="N52" s="17" t="n">
        <v>589</v>
      </c>
    </row>
    <row r="53" customFormat="false" ht="19.5" hidden="true" customHeight="true" outlineLevel="0" collapsed="false">
      <c r="A53" s="2"/>
      <c r="B53" s="13"/>
      <c r="C53" s="20" t="s">
        <v>42</v>
      </c>
      <c r="D53" s="14"/>
      <c r="E53" s="15" t="n">
        <v>533204</v>
      </c>
      <c r="F53" s="17" t="n">
        <v>281764</v>
      </c>
      <c r="G53" s="18" t="n">
        <v>251440</v>
      </c>
      <c r="H53" s="17" t="n">
        <v>1275</v>
      </c>
      <c r="I53" s="17" t="n">
        <v>1067</v>
      </c>
      <c r="J53" s="17" t="n">
        <v>832</v>
      </c>
      <c r="K53" s="17" t="n">
        <v>8750</v>
      </c>
      <c r="L53" s="17" t="n">
        <v>273</v>
      </c>
      <c r="M53" s="17" t="n">
        <v>408</v>
      </c>
      <c r="N53" s="17" t="n">
        <v>491</v>
      </c>
    </row>
    <row r="54" customFormat="false" ht="19.5" hidden="true" customHeight="true" outlineLevel="0" collapsed="false">
      <c r="A54" s="2"/>
      <c r="B54" s="13"/>
      <c r="C54" s="20" t="s">
        <v>43</v>
      </c>
      <c r="D54" s="14"/>
      <c r="E54" s="15" t="n">
        <v>532757</v>
      </c>
      <c r="F54" s="17" t="n">
        <v>281434</v>
      </c>
      <c r="G54" s="18" t="n">
        <v>251323</v>
      </c>
      <c r="H54" s="17" t="n">
        <v>677</v>
      </c>
      <c r="I54" s="17" t="n">
        <v>481</v>
      </c>
      <c r="J54" s="17" t="n">
        <v>218</v>
      </c>
      <c r="K54" s="17" t="n">
        <v>9221</v>
      </c>
      <c r="L54" s="17" t="n">
        <v>285</v>
      </c>
      <c r="M54" s="17" t="n">
        <v>452</v>
      </c>
      <c r="N54" s="17" t="n">
        <v>601</v>
      </c>
    </row>
    <row r="55" customFormat="false" ht="19.5" hidden="true" customHeight="true" outlineLevel="0" collapsed="false">
      <c r="A55" s="2"/>
      <c r="B55" s="13"/>
      <c r="C55" s="20" t="s">
        <v>44</v>
      </c>
      <c r="D55" s="14"/>
      <c r="E55" s="15" t="n">
        <v>532540</v>
      </c>
      <c r="F55" s="17" t="n">
        <v>281265</v>
      </c>
      <c r="G55" s="18" t="n">
        <v>251275</v>
      </c>
      <c r="H55" s="17" t="n">
        <v>588</v>
      </c>
      <c r="I55" s="17" t="n">
        <v>406</v>
      </c>
      <c r="J55" s="17" t="n">
        <v>220</v>
      </c>
      <c r="K55" s="17" t="n">
        <v>8451</v>
      </c>
      <c r="L55" s="17" t="n">
        <v>312</v>
      </c>
      <c r="M55" s="17" t="n">
        <v>394</v>
      </c>
      <c r="N55" s="17" t="n">
        <v>413</v>
      </c>
    </row>
    <row r="56" customFormat="false" ht="19.5" hidden="true" customHeight="true" outlineLevel="0" collapsed="false">
      <c r="A56" s="2"/>
      <c r="B56" s="13"/>
      <c r="C56" s="20" t="s">
        <v>45</v>
      </c>
      <c r="D56" s="14"/>
      <c r="E56" s="15" t="n">
        <v>532437</v>
      </c>
      <c r="F56" s="17" t="n">
        <v>281148</v>
      </c>
      <c r="G56" s="18" t="n">
        <v>251289</v>
      </c>
      <c r="H56" s="17" t="n">
        <v>1066</v>
      </c>
      <c r="I56" s="17" t="n">
        <v>788</v>
      </c>
      <c r="J56" s="17" t="n">
        <v>538</v>
      </c>
      <c r="K56" s="17" t="n">
        <v>9039</v>
      </c>
      <c r="L56" s="17" t="n">
        <v>306</v>
      </c>
      <c r="M56" s="17" t="n">
        <v>291</v>
      </c>
      <c r="N56" s="17" t="n">
        <v>373</v>
      </c>
    </row>
    <row r="57" customFormat="false" ht="19.5" hidden="true" customHeight="true" outlineLevel="0" collapsed="false">
      <c r="A57" s="2"/>
      <c r="B57" s="13" t="s">
        <v>48</v>
      </c>
      <c r="C57" s="20" t="s">
        <v>34</v>
      </c>
      <c r="D57" s="14" t="s">
        <v>35</v>
      </c>
      <c r="E57" s="15" t="n">
        <v>532298</v>
      </c>
      <c r="F57" s="17" t="n">
        <v>280956</v>
      </c>
      <c r="G57" s="18" t="n">
        <v>251342</v>
      </c>
      <c r="H57" s="17" t="n">
        <v>802</v>
      </c>
      <c r="I57" s="17" t="n">
        <v>570</v>
      </c>
      <c r="J57" s="17" t="n">
        <v>347</v>
      </c>
      <c r="K57" s="17" t="n">
        <v>10829</v>
      </c>
      <c r="L57" s="17" t="n">
        <v>309</v>
      </c>
      <c r="M57" s="17" t="n">
        <v>434</v>
      </c>
      <c r="N57" s="17" t="n">
        <v>484</v>
      </c>
    </row>
    <row r="58" customFormat="false" ht="19.5" hidden="true" customHeight="true" outlineLevel="0" collapsed="false">
      <c r="A58" s="2"/>
      <c r="B58" s="13"/>
      <c r="C58" s="20" t="s">
        <v>36</v>
      </c>
      <c r="D58" s="14"/>
      <c r="E58" s="15" t="n">
        <v>532691</v>
      </c>
      <c r="F58" s="17" t="n">
        <v>281073</v>
      </c>
      <c r="G58" s="18" t="n">
        <v>251618</v>
      </c>
      <c r="H58" s="17" t="n">
        <v>1806</v>
      </c>
      <c r="I58" s="17" t="n">
        <v>1435</v>
      </c>
      <c r="J58" s="17" t="n">
        <v>1127</v>
      </c>
      <c r="K58" s="17" t="n">
        <v>8791</v>
      </c>
      <c r="L58" s="17" t="n">
        <v>247</v>
      </c>
      <c r="M58" s="17" t="n">
        <v>384</v>
      </c>
      <c r="N58" s="17" t="n">
        <v>492</v>
      </c>
    </row>
    <row r="59" customFormat="false" ht="19.5" hidden="true" customHeight="true" outlineLevel="0" collapsed="false">
      <c r="A59" s="2"/>
      <c r="B59" s="13"/>
      <c r="C59" s="20" t="s">
        <v>37</v>
      </c>
      <c r="D59" s="14"/>
      <c r="E59" s="15" t="n">
        <v>533514</v>
      </c>
      <c r="F59" s="17" t="n">
        <v>281384</v>
      </c>
      <c r="G59" s="18" t="n">
        <v>252130</v>
      </c>
      <c r="H59" s="17" t="n">
        <v>2832</v>
      </c>
      <c r="I59" s="17" t="n">
        <v>2246</v>
      </c>
      <c r="J59" s="17" t="n">
        <v>1844</v>
      </c>
      <c r="K59" s="17" t="n">
        <v>9011</v>
      </c>
      <c r="L59" s="17" t="n">
        <v>317</v>
      </c>
      <c r="M59" s="17" t="n">
        <v>569</v>
      </c>
      <c r="N59" s="17" t="n">
        <v>937</v>
      </c>
    </row>
    <row r="60" customFormat="false" ht="19.5" hidden="true" customHeight="true" outlineLevel="0" collapsed="false">
      <c r="A60" s="2"/>
      <c r="B60" s="13"/>
      <c r="C60" s="20" t="s">
        <v>38</v>
      </c>
      <c r="D60" s="14"/>
      <c r="E60" s="15" t="n">
        <v>533303</v>
      </c>
      <c r="F60" s="17" t="n">
        <v>281211</v>
      </c>
      <c r="G60" s="18" t="n">
        <v>252092</v>
      </c>
      <c r="H60" s="17" t="n">
        <v>1145</v>
      </c>
      <c r="I60" s="17" t="n">
        <v>804</v>
      </c>
      <c r="J60" s="17" t="n">
        <v>565</v>
      </c>
      <c r="K60" s="17" t="n">
        <v>8691</v>
      </c>
      <c r="L60" s="17" t="n">
        <v>259</v>
      </c>
      <c r="M60" s="17" t="n">
        <v>1414</v>
      </c>
      <c r="N60" s="17" t="n">
        <v>1630</v>
      </c>
    </row>
    <row r="61" customFormat="false" ht="19.5" hidden="true" customHeight="true" outlineLevel="0" collapsed="false">
      <c r="A61" s="2"/>
      <c r="B61" s="13"/>
      <c r="C61" s="20" t="s">
        <v>39</v>
      </c>
      <c r="D61" s="14"/>
      <c r="E61" s="15" t="n">
        <v>533112</v>
      </c>
      <c r="F61" s="17" t="n">
        <v>281052</v>
      </c>
      <c r="G61" s="18" t="n">
        <v>252060</v>
      </c>
      <c r="H61" s="17" t="n">
        <v>842</v>
      </c>
      <c r="I61" s="17" t="n">
        <v>577</v>
      </c>
      <c r="J61" s="17" t="n">
        <v>307</v>
      </c>
      <c r="K61" s="17" t="n">
        <v>8707</v>
      </c>
      <c r="L61" s="17" t="n">
        <v>299</v>
      </c>
      <c r="M61" s="17" t="n">
        <v>591</v>
      </c>
      <c r="N61" s="17" t="n">
        <v>692</v>
      </c>
    </row>
    <row r="62" customFormat="false" ht="19.5" hidden="true" customHeight="true" outlineLevel="0" collapsed="false">
      <c r="A62" s="2"/>
      <c r="B62" s="13"/>
      <c r="C62" s="20" t="s">
        <v>32</v>
      </c>
      <c r="D62" s="14"/>
      <c r="E62" s="15" t="n">
        <v>532895</v>
      </c>
      <c r="F62" s="17" t="n">
        <v>280877</v>
      </c>
      <c r="G62" s="18" t="n">
        <v>252018</v>
      </c>
      <c r="H62" s="17" t="n">
        <v>852</v>
      </c>
      <c r="I62" s="17" t="n">
        <v>582</v>
      </c>
      <c r="J62" s="17" t="n">
        <v>263</v>
      </c>
      <c r="K62" s="17" t="n">
        <v>10103</v>
      </c>
      <c r="L62" s="17" t="n">
        <v>240</v>
      </c>
      <c r="M62" s="17" t="n">
        <v>427</v>
      </c>
      <c r="N62" s="17" t="n">
        <v>557</v>
      </c>
    </row>
    <row r="63" customFormat="false" ht="19.5" hidden="true" customHeight="true" outlineLevel="0" collapsed="false">
      <c r="A63" s="2"/>
      <c r="B63" s="13"/>
      <c r="C63" s="20" t="s">
        <v>40</v>
      </c>
      <c r="D63" s="14"/>
      <c r="E63" s="15" t="n">
        <v>532560</v>
      </c>
      <c r="F63" s="17" t="n">
        <v>280619</v>
      </c>
      <c r="G63" s="18" t="n">
        <v>251941</v>
      </c>
      <c r="H63" s="17" t="n">
        <v>745</v>
      </c>
      <c r="I63" s="17" t="n">
        <v>506</v>
      </c>
      <c r="J63" s="17" t="n">
        <v>255</v>
      </c>
      <c r="K63" s="17" t="n">
        <v>11112</v>
      </c>
      <c r="L63" s="17" t="n">
        <v>281</v>
      </c>
      <c r="M63" s="17" t="n">
        <v>485</v>
      </c>
      <c r="N63" s="17" t="n">
        <v>559</v>
      </c>
    </row>
    <row r="64" customFormat="false" ht="19.5" hidden="true" customHeight="true" outlineLevel="0" collapsed="false">
      <c r="A64" s="2"/>
      <c r="B64" s="13"/>
      <c r="C64" s="20" t="s">
        <v>41</v>
      </c>
      <c r="D64" s="14"/>
      <c r="E64" s="15" t="n">
        <v>532662</v>
      </c>
      <c r="F64" s="17" t="n">
        <v>280584</v>
      </c>
      <c r="G64" s="18" t="n">
        <v>252078</v>
      </c>
      <c r="H64" s="17" t="n">
        <v>1407</v>
      </c>
      <c r="I64" s="17" t="n">
        <v>1036</v>
      </c>
      <c r="J64" s="17" t="n">
        <v>748</v>
      </c>
      <c r="K64" s="17" t="n">
        <v>11081</v>
      </c>
      <c r="L64" s="17" t="n">
        <v>348</v>
      </c>
      <c r="M64" s="17" t="n">
        <v>482</v>
      </c>
      <c r="N64" s="17" t="n">
        <v>520</v>
      </c>
    </row>
    <row r="65" customFormat="false" ht="19.5" hidden="true" customHeight="true" outlineLevel="0" collapsed="false">
      <c r="A65" s="2"/>
      <c r="B65" s="13"/>
      <c r="C65" s="20" t="s">
        <v>42</v>
      </c>
      <c r="D65" s="14"/>
      <c r="E65" s="15" t="n">
        <v>532739</v>
      </c>
      <c r="F65" s="17" t="n">
        <v>280605</v>
      </c>
      <c r="G65" s="18" t="n">
        <v>252134</v>
      </c>
      <c r="H65" s="17" t="n">
        <v>1502</v>
      </c>
      <c r="I65" s="17" t="n">
        <v>1207</v>
      </c>
      <c r="J65" s="17" t="n">
        <v>877</v>
      </c>
      <c r="K65" s="17" t="n">
        <v>10972</v>
      </c>
      <c r="L65" s="17" t="n">
        <v>304</v>
      </c>
      <c r="M65" s="17" t="n">
        <v>444</v>
      </c>
      <c r="N65" s="17" t="n">
        <v>513</v>
      </c>
    </row>
    <row r="66" customFormat="false" ht="19.5" hidden="true" customHeight="true" outlineLevel="0" collapsed="false">
      <c r="A66" s="2"/>
      <c r="B66" s="13"/>
      <c r="C66" s="20" t="s">
        <v>43</v>
      </c>
      <c r="D66" s="14"/>
      <c r="E66" s="15" t="n">
        <v>532267</v>
      </c>
      <c r="F66" s="17" t="n">
        <v>280312</v>
      </c>
      <c r="G66" s="18" t="n">
        <v>251955</v>
      </c>
      <c r="H66" s="17" t="n">
        <v>692</v>
      </c>
      <c r="I66" s="17" t="n">
        <v>488</v>
      </c>
      <c r="J66" s="17" t="n">
        <v>235</v>
      </c>
      <c r="K66" s="17" t="n">
        <v>11845</v>
      </c>
      <c r="L66" s="17" t="n">
        <v>304</v>
      </c>
      <c r="M66" s="17" t="n">
        <v>410</v>
      </c>
      <c r="N66" s="17" t="n">
        <v>556</v>
      </c>
    </row>
    <row r="67" customFormat="false" ht="19.5" hidden="true" customHeight="true" outlineLevel="0" collapsed="false">
      <c r="A67" s="2"/>
      <c r="B67" s="13"/>
      <c r="C67" s="20" t="s">
        <v>44</v>
      </c>
      <c r="D67" s="14"/>
      <c r="E67" s="15" t="n">
        <v>531773</v>
      </c>
      <c r="F67" s="17" t="n">
        <v>280043</v>
      </c>
      <c r="G67" s="18" t="n">
        <v>251730</v>
      </c>
      <c r="H67" s="17" t="n">
        <v>556</v>
      </c>
      <c r="I67" s="17" t="n">
        <v>408</v>
      </c>
      <c r="J67" s="17" t="n">
        <v>195</v>
      </c>
      <c r="K67" s="17" t="n">
        <v>10650</v>
      </c>
      <c r="L67" s="17" t="n">
        <v>236</v>
      </c>
      <c r="M67" s="17" t="n">
        <v>348</v>
      </c>
      <c r="N67" s="17" t="n">
        <v>424</v>
      </c>
    </row>
    <row r="68" customFormat="false" ht="19.5" hidden="true" customHeight="true" outlineLevel="0" collapsed="false">
      <c r="A68" s="2"/>
      <c r="B68" s="13"/>
      <c r="C68" s="20" t="s">
        <v>45</v>
      </c>
      <c r="D68" s="14"/>
      <c r="E68" s="15" t="n">
        <v>531360</v>
      </c>
      <c r="F68" s="17" t="n">
        <v>279776</v>
      </c>
      <c r="G68" s="18" t="n">
        <v>251584</v>
      </c>
      <c r="H68" s="17" t="n">
        <v>811</v>
      </c>
      <c r="I68" s="17" t="n">
        <v>606</v>
      </c>
      <c r="J68" s="17" t="n">
        <v>363</v>
      </c>
      <c r="K68" s="17" t="n">
        <v>11489</v>
      </c>
      <c r="L68" s="17" t="n">
        <v>278</v>
      </c>
      <c r="M68" s="17" t="n">
        <v>293</v>
      </c>
      <c r="N68" s="17" t="n">
        <v>387</v>
      </c>
    </row>
    <row r="69" customFormat="false" ht="19.5" hidden="true" customHeight="true" outlineLevel="0" collapsed="false">
      <c r="A69" s="2"/>
      <c r="B69" s="13" t="s">
        <v>49</v>
      </c>
      <c r="C69" s="20" t="s">
        <v>34</v>
      </c>
      <c r="D69" s="14" t="s">
        <v>35</v>
      </c>
      <c r="E69" s="15" t="n">
        <v>530951</v>
      </c>
      <c r="F69" s="17" t="n">
        <v>279498</v>
      </c>
      <c r="G69" s="18" t="n">
        <v>251453</v>
      </c>
      <c r="H69" s="17" t="n">
        <v>828</v>
      </c>
      <c r="I69" s="17" t="n">
        <v>627</v>
      </c>
      <c r="J69" s="17" t="n">
        <v>398</v>
      </c>
      <c r="K69" s="17" t="n">
        <v>13900</v>
      </c>
      <c r="L69" s="17" t="n">
        <v>321</v>
      </c>
      <c r="M69" s="17" t="n">
        <v>380</v>
      </c>
      <c r="N69" s="17" t="n">
        <v>423</v>
      </c>
    </row>
    <row r="70" customFormat="false" ht="19.5" hidden="true" customHeight="true" outlineLevel="0" collapsed="false">
      <c r="A70" s="2"/>
      <c r="B70" s="13"/>
      <c r="C70" s="20" t="s">
        <v>36</v>
      </c>
      <c r="D70" s="14"/>
      <c r="E70" s="15" t="n">
        <v>531323</v>
      </c>
      <c r="F70" s="17" t="n">
        <v>279661</v>
      </c>
      <c r="G70" s="18" t="n">
        <v>251662</v>
      </c>
      <c r="H70" s="17" t="n">
        <v>1808</v>
      </c>
      <c r="I70" s="17" t="n">
        <v>1432</v>
      </c>
      <c r="J70" s="17" t="n">
        <v>1159</v>
      </c>
      <c r="K70" s="17" t="n">
        <v>11063</v>
      </c>
      <c r="L70" s="17" t="n">
        <v>224</v>
      </c>
      <c r="M70" s="17" t="n">
        <v>342</v>
      </c>
      <c r="N70" s="17" t="n">
        <v>456</v>
      </c>
    </row>
    <row r="71" customFormat="false" ht="19.5" hidden="true" customHeight="true" outlineLevel="0" collapsed="false">
      <c r="A71" s="2"/>
      <c r="B71" s="13"/>
      <c r="C71" s="20" t="s">
        <v>37</v>
      </c>
      <c r="D71" s="14"/>
      <c r="E71" s="15" t="n">
        <v>531905</v>
      </c>
      <c r="F71" s="17" t="n">
        <v>279861</v>
      </c>
      <c r="G71" s="18" t="n">
        <v>252044</v>
      </c>
      <c r="H71" s="17" t="n">
        <v>2856</v>
      </c>
      <c r="I71" s="17" t="n">
        <v>2294</v>
      </c>
      <c r="J71" s="17" t="n">
        <v>1941</v>
      </c>
      <c r="K71" s="17" t="n">
        <v>12206</v>
      </c>
      <c r="L71" s="17" t="n">
        <v>299</v>
      </c>
      <c r="M71" s="17" t="n">
        <v>704</v>
      </c>
      <c r="N71" s="17" t="n">
        <v>1093</v>
      </c>
    </row>
    <row r="72" customFormat="false" ht="19.5" hidden="true" customHeight="true" outlineLevel="0" collapsed="false">
      <c r="A72" s="2"/>
      <c r="B72" s="13"/>
      <c r="C72" s="20" t="s">
        <v>38</v>
      </c>
      <c r="D72" s="14"/>
      <c r="E72" s="15" t="n">
        <v>531612</v>
      </c>
      <c r="F72" s="17" t="n">
        <v>279628</v>
      </c>
      <c r="G72" s="18" t="n">
        <v>251984</v>
      </c>
      <c r="H72" s="17" t="n">
        <v>1031</v>
      </c>
      <c r="I72" s="17" t="n">
        <v>710</v>
      </c>
      <c r="J72" s="17" t="n">
        <v>505</v>
      </c>
      <c r="K72" s="17" t="n">
        <v>10487</v>
      </c>
      <c r="L72" s="17" t="n">
        <v>249</v>
      </c>
      <c r="M72" s="17" t="n">
        <v>1291</v>
      </c>
      <c r="N72" s="17" t="n">
        <v>1570</v>
      </c>
    </row>
    <row r="73" customFormat="false" ht="19.5" hidden="true" customHeight="true" outlineLevel="0" collapsed="false">
      <c r="A73" s="2"/>
      <c r="B73" s="13"/>
      <c r="C73" s="20" t="s">
        <v>39</v>
      </c>
      <c r="D73" s="14"/>
      <c r="E73" s="15" t="n">
        <v>531008</v>
      </c>
      <c r="F73" s="17" t="n">
        <v>279240</v>
      </c>
      <c r="G73" s="18" t="n">
        <v>251768</v>
      </c>
      <c r="H73" s="17" t="n">
        <v>568</v>
      </c>
      <c r="I73" s="17" t="n">
        <v>425</v>
      </c>
      <c r="J73" s="17" t="n">
        <v>238</v>
      </c>
      <c r="K73" s="17" t="n">
        <v>10114</v>
      </c>
      <c r="L73" s="17" t="n">
        <v>206</v>
      </c>
      <c r="M73" s="17" t="n">
        <v>558</v>
      </c>
      <c r="N73" s="17" t="n">
        <v>762</v>
      </c>
    </row>
    <row r="74" customFormat="false" ht="19.5" hidden="true" customHeight="true" outlineLevel="0" collapsed="false">
      <c r="A74" s="2"/>
      <c r="B74" s="13"/>
      <c r="C74" s="20" t="s">
        <v>32</v>
      </c>
      <c r="D74" s="14"/>
      <c r="E74" s="15" t="n">
        <v>530608</v>
      </c>
      <c r="F74" s="17" t="n">
        <v>279007</v>
      </c>
      <c r="G74" s="18" t="n">
        <v>251601</v>
      </c>
      <c r="H74" s="17" t="n">
        <v>714</v>
      </c>
      <c r="I74" s="17" t="n">
        <v>545</v>
      </c>
      <c r="J74" s="17" t="n">
        <v>231</v>
      </c>
      <c r="K74" s="17" t="n">
        <v>10111</v>
      </c>
      <c r="L74" s="17" t="n">
        <v>238</v>
      </c>
      <c r="M74" s="17" t="n">
        <v>488</v>
      </c>
      <c r="N74" s="17" t="n">
        <v>596</v>
      </c>
    </row>
    <row r="75" customFormat="false" ht="19.5" hidden="true" customHeight="true" outlineLevel="0" collapsed="false">
      <c r="A75" s="2"/>
      <c r="B75" s="13"/>
      <c r="C75" s="20" t="s">
        <v>40</v>
      </c>
      <c r="D75" s="14"/>
      <c r="E75" s="15" t="n">
        <v>530288</v>
      </c>
      <c r="F75" s="17" t="n">
        <v>278766</v>
      </c>
      <c r="G75" s="18" t="n">
        <v>251522</v>
      </c>
      <c r="H75" s="17" t="n">
        <v>744</v>
      </c>
      <c r="I75" s="17" t="n">
        <v>508</v>
      </c>
      <c r="J75" s="17" t="n">
        <v>243</v>
      </c>
      <c r="K75" s="17" t="n">
        <v>10046</v>
      </c>
      <c r="L75" s="17" t="n">
        <v>277</v>
      </c>
      <c r="M75" s="17" t="n">
        <v>462</v>
      </c>
      <c r="N75" s="17" t="n">
        <v>517</v>
      </c>
    </row>
    <row r="76" customFormat="false" ht="19.5" hidden="true" customHeight="true" outlineLevel="0" collapsed="false">
      <c r="A76" s="2"/>
      <c r="B76" s="13"/>
      <c r="C76" s="20" t="s">
        <v>41</v>
      </c>
      <c r="D76" s="14"/>
      <c r="E76" s="15" t="n">
        <v>530443</v>
      </c>
      <c r="F76" s="17" t="n">
        <v>278789</v>
      </c>
      <c r="G76" s="18" t="n">
        <v>251654</v>
      </c>
      <c r="H76" s="17" t="n">
        <v>1399</v>
      </c>
      <c r="I76" s="17" t="n">
        <v>1074</v>
      </c>
      <c r="J76" s="17" t="n">
        <v>783</v>
      </c>
      <c r="K76" s="17" t="n">
        <v>10110</v>
      </c>
      <c r="L76" s="17" t="n">
        <v>287</v>
      </c>
      <c r="M76" s="17" t="n">
        <v>442</v>
      </c>
      <c r="N76" s="17" t="n">
        <v>558</v>
      </c>
    </row>
    <row r="77" customFormat="false" ht="19.5" hidden="true" customHeight="true" outlineLevel="0" collapsed="false">
      <c r="A77" s="2"/>
      <c r="B77" s="13"/>
      <c r="C77" s="20" t="s">
        <v>42</v>
      </c>
      <c r="D77" s="14"/>
      <c r="E77" s="15" t="n">
        <v>530469</v>
      </c>
      <c r="F77" s="17" t="n">
        <v>278743</v>
      </c>
      <c r="G77" s="18" t="n">
        <v>251726</v>
      </c>
      <c r="H77" s="17" t="n">
        <v>1308</v>
      </c>
      <c r="I77" s="17" t="n">
        <v>1055</v>
      </c>
      <c r="J77" s="17" t="n">
        <v>802</v>
      </c>
      <c r="K77" s="17" t="n">
        <v>9984</v>
      </c>
      <c r="L77" s="17" t="n">
        <v>273</v>
      </c>
      <c r="M77" s="17" t="n">
        <v>407</v>
      </c>
      <c r="N77" s="17" t="n">
        <v>533</v>
      </c>
    </row>
    <row r="78" customFormat="false" ht="19.5" hidden="true" customHeight="true" outlineLevel="0" collapsed="false">
      <c r="A78" s="2"/>
      <c r="B78" s="13"/>
      <c r="C78" s="20" t="s">
        <v>43</v>
      </c>
      <c r="D78" s="14"/>
      <c r="E78" s="15" t="n">
        <v>530018</v>
      </c>
      <c r="F78" s="17" t="n">
        <v>278464</v>
      </c>
      <c r="G78" s="18" t="n">
        <v>251554</v>
      </c>
      <c r="H78" s="17" t="n">
        <v>615</v>
      </c>
      <c r="I78" s="17" t="n">
        <v>463</v>
      </c>
      <c r="J78" s="17" t="n">
        <v>225</v>
      </c>
      <c r="K78" s="17" t="n">
        <v>10813</v>
      </c>
      <c r="L78" s="17" t="n">
        <v>268</v>
      </c>
      <c r="M78" s="17" t="n">
        <v>487</v>
      </c>
      <c r="N78" s="17" t="n">
        <v>593</v>
      </c>
    </row>
    <row r="79" customFormat="false" ht="19.5" hidden="true" customHeight="true" outlineLevel="0" collapsed="false">
      <c r="A79" s="2"/>
      <c r="B79" s="13"/>
      <c r="C79" s="20" t="s">
        <v>44</v>
      </c>
      <c r="D79" s="14"/>
      <c r="E79" s="15" t="n">
        <v>529521</v>
      </c>
      <c r="F79" s="17" t="n">
        <v>278130</v>
      </c>
      <c r="G79" s="18" t="n">
        <v>251391</v>
      </c>
      <c r="H79" s="17" t="n">
        <v>623</v>
      </c>
      <c r="I79" s="17" t="n">
        <v>432</v>
      </c>
      <c r="J79" s="17" t="n">
        <v>225</v>
      </c>
      <c r="K79" s="17" t="n">
        <v>9917</v>
      </c>
      <c r="L79" s="17" t="n">
        <v>257</v>
      </c>
      <c r="M79" s="17" t="n">
        <v>351</v>
      </c>
      <c r="N79" s="17" t="n">
        <v>466</v>
      </c>
    </row>
    <row r="80" customFormat="false" ht="19.5" hidden="true" customHeight="true" outlineLevel="0" collapsed="false">
      <c r="A80" s="2"/>
      <c r="B80" s="13"/>
      <c r="C80" s="20" t="s">
        <v>45</v>
      </c>
      <c r="D80" s="14"/>
      <c r="E80" s="15" t="n">
        <v>529249</v>
      </c>
      <c r="F80" s="17" t="n">
        <v>277948</v>
      </c>
      <c r="G80" s="18" t="n">
        <v>251301</v>
      </c>
      <c r="H80" s="17" t="n">
        <v>949</v>
      </c>
      <c r="I80" s="17" t="n">
        <v>704</v>
      </c>
      <c r="J80" s="17" t="n">
        <v>420</v>
      </c>
      <c r="K80" s="17" t="n">
        <v>10586</v>
      </c>
      <c r="L80" s="17" t="n">
        <v>282</v>
      </c>
      <c r="M80" s="17" t="n">
        <v>311</v>
      </c>
      <c r="N80" s="17" t="n">
        <v>368</v>
      </c>
    </row>
    <row r="81" customFormat="false" ht="19.5" hidden="true" customHeight="true" outlineLevel="0" collapsed="false">
      <c r="A81" s="2"/>
      <c r="B81" s="13" t="s">
        <v>50</v>
      </c>
      <c r="C81" s="20" t="s">
        <v>34</v>
      </c>
      <c r="D81" s="14" t="s">
        <v>35</v>
      </c>
      <c r="E81" s="15" t="n">
        <v>528911</v>
      </c>
      <c r="F81" s="17" t="n">
        <v>277704</v>
      </c>
      <c r="G81" s="18" t="n">
        <v>251207</v>
      </c>
      <c r="H81" s="17" t="n">
        <v>746</v>
      </c>
      <c r="I81" s="17" t="n">
        <v>605</v>
      </c>
      <c r="J81" s="17" t="n">
        <v>402</v>
      </c>
      <c r="K81" s="17" t="n">
        <v>11837</v>
      </c>
      <c r="L81" s="17" t="n">
        <v>245</v>
      </c>
      <c r="M81" s="17" t="n">
        <v>398</v>
      </c>
      <c r="N81" s="17" t="n">
        <v>477</v>
      </c>
    </row>
    <row r="82" customFormat="false" ht="19.5" hidden="true" customHeight="true" outlineLevel="0" collapsed="false">
      <c r="A82" s="2"/>
      <c r="B82" s="13"/>
      <c r="C82" s="20" t="s">
        <v>36</v>
      </c>
      <c r="D82" s="14"/>
      <c r="E82" s="15" t="n">
        <v>529188</v>
      </c>
      <c r="F82" s="17" t="n">
        <v>277836</v>
      </c>
      <c r="G82" s="18" t="n">
        <v>251352</v>
      </c>
      <c r="H82" s="17" t="n">
        <v>1630</v>
      </c>
      <c r="I82" s="17" t="n">
        <v>1344</v>
      </c>
      <c r="J82" s="17" t="n">
        <v>1097</v>
      </c>
      <c r="K82" s="17" t="n">
        <v>10532</v>
      </c>
      <c r="L82" s="17" t="n">
        <v>233</v>
      </c>
      <c r="M82" s="17" t="n">
        <v>340</v>
      </c>
      <c r="N82" s="17" t="n">
        <v>437</v>
      </c>
    </row>
    <row r="83" customFormat="false" ht="19.5" hidden="true" customHeight="true" outlineLevel="0" collapsed="false">
      <c r="A83" s="2"/>
      <c r="B83" s="13"/>
      <c r="C83" s="20" t="s">
        <v>37</v>
      </c>
      <c r="D83" s="14"/>
      <c r="E83" s="15" t="n">
        <v>529888</v>
      </c>
      <c r="F83" s="17" t="n">
        <v>278195</v>
      </c>
      <c r="G83" s="18" t="n">
        <v>251693</v>
      </c>
      <c r="H83" s="17" t="n">
        <v>2824</v>
      </c>
      <c r="I83" s="17" t="n">
        <v>2243</v>
      </c>
      <c r="J83" s="17" t="n">
        <v>1903</v>
      </c>
      <c r="K83" s="17" t="n">
        <v>10266</v>
      </c>
      <c r="L83" s="17" t="n">
        <v>317</v>
      </c>
      <c r="M83" s="17" t="n">
        <v>581</v>
      </c>
      <c r="N83" s="17" t="n">
        <v>1014</v>
      </c>
    </row>
    <row r="84" customFormat="false" ht="19.5" hidden="true" customHeight="true" outlineLevel="0" collapsed="false">
      <c r="A84" s="2"/>
      <c r="B84" s="13"/>
      <c r="C84" s="20" t="s">
        <v>38</v>
      </c>
      <c r="D84" s="14"/>
      <c r="E84" s="15" t="n">
        <v>529499</v>
      </c>
      <c r="F84" s="17" t="n">
        <v>277899</v>
      </c>
      <c r="G84" s="18" t="n">
        <v>251600</v>
      </c>
      <c r="H84" s="17" t="n">
        <v>880</v>
      </c>
      <c r="I84" s="17" t="n">
        <v>646</v>
      </c>
      <c r="J84" s="17" t="n">
        <v>421</v>
      </c>
      <c r="K84" s="17" t="n">
        <v>9236</v>
      </c>
      <c r="L84" s="17" t="n">
        <v>212</v>
      </c>
      <c r="M84" s="17" t="n">
        <v>1329</v>
      </c>
      <c r="N84" s="17" t="n">
        <v>1403</v>
      </c>
    </row>
    <row r="85" customFormat="false" ht="19.5" hidden="true" customHeight="true" outlineLevel="0" collapsed="false">
      <c r="A85" s="2"/>
      <c r="B85" s="13"/>
      <c r="C85" s="20" t="s">
        <v>39</v>
      </c>
      <c r="D85" s="14"/>
      <c r="E85" s="15" t="n">
        <v>528953</v>
      </c>
      <c r="F85" s="17" t="n">
        <v>277593</v>
      </c>
      <c r="G85" s="18" t="n">
        <v>251360</v>
      </c>
      <c r="H85" s="17" t="n">
        <v>705</v>
      </c>
      <c r="I85" s="17" t="n">
        <v>519</v>
      </c>
      <c r="J85" s="17" t="n">
        <v>300</v>
      </c>
      <c r="K85" s="17" t="n">
        <v>9756</v>
      </c>
      <c r="L85" s="17" t="n">
        <v>252</v>
      </c>
      <c r="M85" s="17" t="n">
        <v>518</v>
      </c>
      <c r="N85" s="17" t="n">
        <v>784</v>
      </c>
    </row>
    <row r="86" customFormat="false" ht="19.5" hidden="true" customHeight="true" outlineLevel="0" collapsed="false">
      <c r="A86" s="2"/>
      <c r="B86" s="13"/>
      <c r="C86" s="20" t="s">
        <v>32</v>
      </c>
      <c r="D86" s="14"/>
      <c r="E86" s="15" t="n">
        <v>528516</v>
      </c>
      <c r="F86" s="17" t="n">
        <v>277323</v>
      </c>
      <c r="G86" s="18" t="n">
        <v>251193</v>
      </c>
      <c r="H86" s="17" t="n">
        <v>647</v>
      </c>
      <c r="I86" s="17" t="n">
        <v>510</v>
      </c>
      <c r="J86" s="17" t="n">
        <v>233</v>
      </c>
      <c r="K86" s="17" t="n">
        <v>9170</v>
      </c>
      <c r="L86" s="17" t="n">
        <v>222</v>
      </c>
      <c r="M86" s="17" t="n">
        <v>433</v>
      </c>
      <c r="N86" s="17" t="n">
        <v>561</v>
      </c>
    </row>
    <row r="87" customFormat="false" ht="19.5" hidden="true" customHeight="true" outlineLevel="0" collapsed="false">
      <c r="A87" s="2"/>
      <c r="B87" s="13"/>
      <c r="C87" s="20" t="s">
        <v>40</v>
      </c>
      <c r="D87" s="14"/>
      <c r="E87" s="15" t="n">
        <v>528129</v>
      </c>
      <c r="F87" s="17" t="n">
        <v>277054</v>
      </c>
      <c r="G87" s="18" t="n">
        <v>251075</v>
      </c>
      <c r="H87" s="17" t="n">
        <v>566</v>
      </c>
      <c r="I87" s="17" t="n">
        <v>424</v>
      </c>
      <c r="J87" s="17" t="n">
        <v>200</v>
      </c>
      <c r="K87" s="17" t="n">
        <v>9559</v>
      </c>
      <c r="L87" s="17" t="n">
        <v>225</v>
      </c>
      <c r="M87" s="17" t="n">
        <v>469</v>
      </c>
      <c r="N87" s="17" t="n">
        <v>539</v>
      </c>
    </row>
    <row r="88" customFormat="false" ht="19.5" hidden="true" customHeight="true" outlineLevel="0" collapsed="false">
      <c r="A88" s="2"/>
      <c r="B88" s="13"/>
      <c r="C88" s="20" t="s">
        <v>41</v>
      </c>
      <c r="D88" s="14"/>
      <c r="E88" s="15" t="n">
        <v>528170</v>
      </c>
      <c r="F88" s="17" t="n">
        <v>277053</v>
      </c>
      <c r="G88" s="18" t="n">
        <v>251117</v>
      </c>
      <c r="H88" s="17" t="n">
        <v>1305</v>
      </c>
      <c r="I88" s="17" t="n">
        <v>1005</v>
      </c>
      <c r="J88" s="17" t="n">
        <v>749</v>
      </c>
      <c r="K88" s="17" t="n">
        <v>9740</v>
      </c>
      <c r="L88" s="17" t="n">
        <v>317</v>
      </c>
      <c r="M88" s="17" t="n">
        <v>498</v>
      </c>
      <c r="N88" s="17" t="n">
        <v>613</v>
      </c>
    </row>
    <row r="89" customFormat="false" ht="19.5" hidden="true" customHeight="true" outlineLevel="0" collapsed="false">
      <c r="A89" s="2"/>
      <c r="B89" s="13"/>
      <c r="C89" s="20" t="s">
        <v>42</v>
      </c>
      <c r="D89" s="14"/>
      <c r="E89" s="15" t="n">
        <v>528254</v>
      </c>
      <c r="F89" s="17" t="n">
        <v>277067</v>
      </c>
      <c r="G89" s="18" t="n">
        <v>251187</v>
      </c>
      <c r="H89" s="17" t="n">
        <v>1235</v>
      </c>
      <c r="I89" s="17" t="n">
        <v>1030</v>
      </c>
      <c r="J89" s="17" t="n">
        <v>792</v>
      </c>
      <c r="K89" s="17" t="n">
        <v>9378</v>
      </c>
      <c r="L89" s="17" t="n">
        <v>232</v>
      </c>
      <c r="M89" s="17" t="n">
        <v>398</v>
      </c>
      <c r="N89" s="17" t="n">
        <v>513</v>
      </c>
    </row>
    <row r="90" customFormat="false" ht="19.5" hidden="true" customHeight="true" outlineLevel="0" collapsed="false">
      <c r="A90" s="2"/>
      <c r="B90" s="13"/>
      <c r="C90" s="20" t="s">
        <v>43</v>
      </c>
      <c r="D90" s="14"/>
      <c r="E90" s="15" t="n">
        <v>527733</v>
      </c>
      <c r="F90" s="17" t="n">
        <v>276762</v>
      </c>
      <c r="G90" s="18" t="n">
        <v>250971</v>
      </c>
      <c r="H90" s="17" t="n">
        <v>551</v>
      </c>
      <c r="I90" s="17" t="n">
        <v>382</v>
      </c>
      <c r="J90" s="17" t="n">
        <v>190</v>
      </c>
      <c r="K90" s="17" t="n">
        <v>10146</v>
      </c>
      <c r="L90" s="17" t="n">
        <v>252</v>
      </c>
      <c r="M90" s="17" t="n">
        <v>418</v>
      </c>
      <c r="N90" s="17" t="n">
        <v>542</v>
      </c>
    </row>
    <row r="91" customFormat="false" ht="19.5" hidden="true" customHeight="true" outlineLevel="0" collapsed="false">
      <c r="A91" s="2"/>
      <c r="B91" s="13"/>
      <c r="C91" s="20" t="s">
        <v>44</v>
      </c>
      <c r="D91" s="14"/>
      <c r="E91" s="15" t="n">
        <v>527160</v>
      </c>
      <c r="F91" s="17" t="n">
        <v>276418</v>
      </c>
      <c r="G91" s="18" t="n">
        <v>250742</v>
      </c>
      <c r="H91" s="17" t="n">
        <v>614</v>
      </c>
      <c r="I91" s="17" t="n">
        <v>458</v>
      </c>
      <c r="J91" s="17" t="n">
        <v>244</v>
      </c>
      <c r="K91" s="17" t="n">
        <v>9320</v>
      </c>
      <c r="L91" s="17" t="n">
        <v>273</v>
      </c>
      <c r="M91" s="17" t="n">
        <v>337</v>
      </c>
      <c r="N91" s="17" t="n">
        <v>441</v>
      </c>
    </row>
    <row r="92" customFormat="false" ht="19.5" hidden="true" customHeight="true" outlineLevel="0" collapsed="false">
      <c r="A92" s="2"/>
      <c r="B92" s="13"/>
      <c r="C92" s="20" t="s">
        <v>45</v>
      </c>
      <c r="D92" s="14"/>
      <c r="E92" s="15" t="n">
        <v>526792</v>
      </c>
      <c r="F92" s="17" t="n">
        <v>276140</v>
      </c>
      <c r="G92" s="18" t="n">
        <v>250652</v>
      </c>
      <c r="H92" s="17" t="n">
        <v>822</v>
      </c>
      <c r="I92" s="17" t="n">
        <v>669</v>
      </c>
      <c r="J92" s="17" t="n">
        <v>440</v>
      </c>
      <c r="K92" s="17" t="n">
        <v>10010</v>
      </c>
      <c r="L92" s="17" t="n">
        <v>263</v>
      </c>
      <c r="M92" s="17" t="n">
        <v>289</v>
      </c>
      <c r="N92" s="17" t="n">
        <v>397</v>
      </c>
    </row>
    <row r="93" customFormat="false" ht="19.5" hidden="true" customHeight="true" outlineLevel="0" collapsed="false">
      <c r="A93" s="2"/>
      <c r="B93" s="13" t="s">
        <v>51</v>
      </c>
      <c r="C93" s="20" t="s">
        <v>34</v>
      </c>
      <c r="D93" s="14" t="s">
        <v>35</v>
      </c>
      <c r="E93" s="15" t="n">
        <v>526181</v>
      </c>
      <c r="F93" s="17" t="n">
        <v>275793</v>
      </c>
      <c r="G93" s="18" t="n">
        <v>250388</v>
      </c>
      <c r="H93" s="17" t="n">
        <v>624</v>
      </c>
      <c r="I93" s="17" t="n">
        <v>490</v>
      </c>
      <c r="J93" s="17" t="n">
        <v>315</v>
      </c>
      <c r="K93" s="17" t="n">
        <v>11893</v>
      </c>
      <c r="L93" s="17" t="n">
        <v>274</v>
      </c>
      <c r="M93" s="17" t="n">
        <v>377</v>
      </c>
      <c r="N93" s="17" t="n">
        <v>496</v>
      </c>
    </row>
    <row r="94" customFormat="false" ht="19.5" hidden="true" customHeight="true" outlineLevel="0" collapsed="false">
      <c r="A94" s="2"/>
      <c r="B94" s="13"/>
      <c r="C94" s="20" t="s">
        <v>36</v>
      </c>
      <c r="D94" s="14"/>
      <c r="E94" s="15" t="n">
        <v>526551</v>
      </c>
      <c r="F94" s="17" t="n">
        <v>275998</v>
      </c>
      <c r="G94" s="18" t="n">
        <v>250553</v>
      </c>
      <c r="H94" s="17" t="n">
        <v>1918</v>
      </c>
      <c r="I94" s="17" t="n">
        <v>1573</v>
      </c>
      <c r="J94" s="17" t="n">
        <v>1267</v>
      </c>
      <c r="K94" s="17" t="n">
        <v>9877</v>
      </c>
      <c r="L94" s="17" t="n">
        <v>224</v>
      </c>
      <c r="M94" s="17" t="n">
        <v>374</v>
      </c>
      <c r="N94" s="17" t="n">
        <v>477</v>
      </c>
    </row>
    <row r="95" customFormat="false" ht="19.5" hidden="true" customHeight="true" outlineLevel="0" collapsed="false">
      <c r="A95" s="2"/>
      <c r="B95" s="13"/>
      <c r="C95" s="20" t="s">
        <v>37</v>
      </c>
      <c r="D95" s="14"/>
      <c r="E95" s="15" t="n">
        <v>527258</v>
      </c>
      <c r="F95" s="17" t="n">
        <v>276300</v>
      </c>
      <c r="G95" s="18" t="n">
        <v>250958</v>
      </c>
      <c r="H95" s="17" t="n">
        <v>2860</v>
      </c>
      <c r="I95" s="17" t="n">
        <v>2231</v>
      </c>
      <c r="J95" s="17" t="n">
        <v>1968</v>
      </c>
      <c r="K95" s="17" t="n">
        <v>9951</v>
      </c>
      <c r="L95" s="17" t="n">
        <v>286</v>
      </c>
      <c r="M95" s="17" t="n">
        <v>698</v>
      </c>
      <c r="N95" s="17" t="n">
        <v>1188</v>
      </c>
    </row>
    <row r="96" customFormat="false" ht="19.5" hidden="true" customHeight="true" outlineLevel="0" collapsed="false">
      <c r="A96" s="2"/>
      <c r="B96" s="13"/>
      <c r="C96" s="20" t="s">
        <v>38</v>
      </c>
      <c r="D96" s="14"/>
      <c r="E96" s="15" t="n">
        <v>526571</v>
      </c>
      <c r="F96" s="17" t="n">
        <v>275877</v>
      </c>
      <c r="G96" s="18" t="n">
        <v>250694</v>
      </c>
      <c r="H96" s="17" t="n">
        <v>772</v>
      </c>
      <c r="I96" s="17" t="n">
        <v>540</v>
      </c>
      <c r="J96" s="17" t="n">
        <v>347</v>
      </c>
      <c r="K96" s="17" t="n">
        <v>9258</v>
      </c>
      <c r="L96" s="17" t="n">
        <v>214</v>
      </c>
      <c r="M96" s="17" t="n">
        <v>1264</v>
      </c>
      <c r="N96" s="17" t="n">
        <v>1618</v>
      </c>
    </row>
    <row r="97" customFormat="false" ht="19.5" hidden="true" customHeight="true" outlineLevel="0" collapsed="false">
      <c r="A97" s="2"/>
      <c r="B97" s="13"/>
      <c r="C97" s="20" t="s">
        <v>39</v>
      </c>
      <c r="D97" s="14"/>
      <c r="E97" s="15" t="n">
        <v>525966</v>
      </c>
      <c r="F97" s="17" t="n">
        <v>275479</v>
      </c>
      <c r="G97" s="18" t="n">
        <v>250487</v>
      </c>
      <c r="H97" s="17" t="n">
        <v>669</v>
      </c>
      <c r="I97" s="17" t="n">
        <v>491</v>
      </c>
      <c r="J97" s="17" t="n">
        <v>259</v>
      </c>
      <c r="K97" s="17" t="n">
        <v>8799</v>
      </c>
      <c r="L97" s="17" t="n">
        <v>228</v>
      </c>
      <c r="M97" s="17" t="n">
        <v>531</v>
      </c>
      <c r="N97" s="17" t="n">
        <v>752</v>
      </c>
    </row>
    <row r="98" customFormat="false" ht="19.5" hidden="true" customHeight="true" outlineLevel="0" collapsed="false">
      <c r="A98" s="2"/>
      <c r="B98" s="13"/>
      <c r="C98" s="20" t="s">
        <v>32</v>
      </c>
      <c r="D98" s="14"/>
      <c r="E98" s="15" t="n">
        <v>525527</v>
      </c>
      <c r="F98" s="17" t="n">
        <v>275207</v>
      </c>
      <c r="G98" s="18" t="n">
        <v>250320</v>
      </c>
      <c r="H98" s="17" t="n">
        <v>646</v>
      </c>
      <c r="I98" s="17" t="n">
        <v>501</v>
      </c>
      <c r="J98" s="17" t="n">
        <v>243</v>
      </c>
      <c r="K98" s="17" t="n">
        <v>8305</v>
      </c>
      <c r="L98" s="17" t="n">
        <v>224</v>
      </c>
      <c r="M98" s="17" t="n">
        <v>428</v>
      </c>
      <c r="N98" s="17" t="n">
        <v>525</v>
      </c>
    </row>
    <row r="99" customFormat="false" ht="19.5" hidden="true" customHeight="true" outlineLevel="0" collapsed="false">
      <c r="A99" s="2"/>
      <c r="B99" s="13"/>
      <c r="C99" s="20" t="s">
        <v>40</v>
      </c>
      <c r="D99" s="14"/>
      <c r="E99" s="15" t="n">
        <v>525151</v>
      </c>
      <c r="F99" s="17" t="n">
        <v>274950</v>
      </c>
      <c r="G99" s="18" t="n">
        <v>250201</v>
      </c>
      <c r="H99" s="17" t="n">
        <v>727</v>
      </c>
      <c r="I99" s="17" t="n">
        <v>512</v>
      </c>
      <c r="J99" s="17" t="n">
        <v>270</v>
      </c>
      <c r="K99" s="17" t="n">
        <v>9048</v>
      </c>
      <c r="L99" s="17" t="n">
        <v>207</v>
      </c>
      <c r="M99" s="17" t="n">
        <v>436</v>
      </c>
      <c r="N99" s="17" t="n">
        <v>551</v>
      </c>
    </row>
    <row r="100" customFormat="false" ht="19.5" hidden="true" customHeight="true" outlineLevel="0" collapsed="false">
      <c r="A100" s="2"/>
      <c r="B100" s="13"/>
      <c r="C100" s="20" t="s">
        <v>41</v>
      </c>
      <c r="D100" s="14"/>
      <c r="E100" s="15" t="n">
        <v>525268</v>
      </c>
      <c r="F100" s="17" t="n">
        <v>274864</v>
      </c>
      <c r="G100" s="18" t="n">
        <v>250404</v>
      </c>
      <c r="H100" s="17" t="n">
        <v>1360</v>
      </c>
      <c r="I100" s="17" t="n">
        <v>1043</v>
      </c>
      <c r="J100" s="17" t="n">
        <v>785</v>
      </c>
      <c r="K100" s="17" t="n">
        <v>9281</v>
      </c>
      <c r="L100" s="17" t="n">
        <v>276</v>
      </c>
      <c r="M100" s="17" t="n">
        <v>477</v>
      </c>
      <c r="N100" s="17" t="n">
        <v>622</v>
      </c>
    </row>
    <row r="101" customFormat="false" ht="19.5" hidden="true" customHeight="true" outlineLevel="0" collapsed="false">
      <c r="A101" s="2"/>
      <c r="B101" s="13"/>
      <c r="C101" s="20" t="s">
        <v>42</v>
      </c>
      <c r="D101" s="14"/>
      <c r="E101" s="15" t="n">
        <v>525166</v>
      </c>
      <c r="F101" s="17" t="n">
        <v>274693</v>
      </c>
      <c r="G101" s="18" t="n">
        <v>250473</v>
      </c>
      <c r="H101" s="17" t="n">
        <v>1126</v>
      </c>
      <c r="I101" s="17" t="n">
        <v>935</v>
      </c>
      <c r="J101" s="17" t="n">
        <v>746</v>
      </c>
      <c r="K101" s="17" t="n">
        <v>8849</v>
      </c>
      <c r="L101" s="17" t="n">
        <v>237</v>
      </c>
      <c r="M101" s="17" t="n">
        <v>423</v>
      </c>
      <c r="N101" s="17" t="n">
        <v>494</v>
      </c>
    </row>
    <row r="102" customFormat="false" ht="19.5" hidden="true" customHeight="true" outlineLevel="0" collapsed="false">
      <c r="A102" s="2"/>
      <c r="B102" s="13"/>
      <c r="C102" s="20" t="s">
        <v>43</v>
      </c>
      <c r="D102" s="14"/>
      <c r="E102" s="15" t="n">
        <v>524558</v>
      </c>
      <c r="F102" s="17" t="n">
        <v>274311</v>
      </c>
      <c r="G102" s="18" t="n">
        <v>250247</v>
      </c>
      <c r="H102" s="17" t="n">
        <v>599</v>
      </c>
      <c r="I102" s="17" t="n">
        <v>451</v>
      </c>
      <c r="J102" s="17" t="n">
        <v>221</v>
      </c>
      <c r="K102" s="17" t="n">
        <v>9906</v>
      </c>
      <c r="L102" s="17" t="n">
        <v>269</v>
      </c>
      <c r="M102" s="17" t="n">
        <v>432</v>
      </c>
      <c r="N102" s="17" t="n">
        <v>545</v>
      </c>
    </row>
    <row r="103" customFormat="false" ht="19.5" hidden="true" customHeight="true" outlineLevel="0" collapsed="false">
      <c r="A103" s="2"/>
      <c r="B103" s="13"/>
      <c r="C103" s="20" t="s">
        <v>44</v>
      </c>
      <c r="D103" s="14"/>
      <c r="E103" s="15" t="n">
        <v>524066</v>
      </c>
      <c r="F103" s="17" t="n">
        <v>273962</v>
      </c>
      <c r="G103" s="18" t="n">
        <v>250104</v>
      </c>
      <c r="H103" s="17" t="n">
        <v>565</v>
      </c>
      <c r="I103" s="17" t="n">
        <v>392</v>
      </c>
      <c r="J103" s="17" t="n">
        <v>207</v>
      </c>
      <c r="K103" s="17" t="n">
        <v>9188</v>
      </c>
      <c r="L103" s="17" t="n">
        <v>231</v>
      </c>
      <c r="M103" s="17" t="n">
        <v>305</v>
      </c>
      <c r="N103" s="17" t="n">
        <v>450</v>
      </c>
    </row>
    <row r="104" customFormat="false" ht="19.5" hidden="true" customHeight="true" outlineLevel="0" collapsed="false">
      <c r="A104" s="2"/>
      <c r="B104" s="13"/>
      <c r="C104" s="20" t="s">
        <v>45</v>
      </c>
      <c r="D104" s="14"/>
      <c r="E104" s="15" t="n">
        <v>523736</v>
      </c>
      <c r="F104" s="17" t="n">
        <v>273691</v>
      </c>
      <c r="G104" s="18" t="n">
        <v>250045</v>
      </c>
      <c r="H104" s="17" t="n">
        <v>765</v>
      </c>
      <c r="I104" s="17" t="n">
        <v>588</v>
      </c>
      <c r="J104" s="17" t="n">
        <v>378</v>
      </c>
      <c r="K104" s="17" t="n">
        <v>9860</v>
      </c>
      <c r="L104" s="17" t="n">
        <v>304</v>
      </c>
      <c r="M104" s="17" t="n">
        <v>285</v>
      </c>
      <c r="N104" s="17" t="n">
        <v>429</v>
      </c>
    </row>
    <row r="105" customFormat="false" ht="19.5" hidden="true" customHeight="true" outlineLevel="0" collapsed="false">
      <c r="A105" s="2"/>
      <c r="B105" s="13" t="s">
        <v>52</v>
      </c>
      <c r="C105" s="20" t="s">
        <v>34</v>
      </c>
      <c r="D105" s="14" t="s">
        <v>35</v>
      </c>
      <c r="E105" s="15" t="n">
        <v>523102</v>
      </c>
      <c r="F105" s="17" t="n">
        <v>273297</v>
      </c>
      <c r="G105" s="18" t="n">
        <v>249805</v>
      </c>
      <c r="H105" s="17" t="n">
        <v>622</v>
      </c>
      <c r="I105" s="17" t="n">
        <v>462</v>
      </c>
      <c r="J105" s="17" t="n">
        <v>301</v>
      </c>
      <c r="K105" s="17" t="n">
        <v>11353</v>
      </c>
      <c r="L105" s="17" t="n">
        <v>302</v>
      </c>
      <c r="M105" s="17" t="n">
        <v>402</v>
      </c>
      <c r="N105" s="17" t="n">
        <v>540</v>
      </c>
    </row>
    <row r="106" customFormat="false" ht="19.5" hidden="true" customHeight="true" outlineLevel="0" collapsed="false">
      <c r="A106" s="2"/>
      <c r="B106" s="13"/>
      <c r="C106" s="20" t="s">
        <v>36</v>
      </c>
      <c r="D106" s="14"/>
      <c r="E106" s="15" t="n">
        <v>523326</v>
      </c>
      <c r="F106" s="17" t="n">
        <v>273328</v>
      </c>
      <c r="G106" s="18" t="n">
        <v>249998</v>
      </c>
      <c r="H106" s="17" t="n">
        <v>1584</v>
      </c>
      <c r="I106" s="17" t="n">
        <v>1317</v>
      </c>
      <c r="J106" s="17" t="n">
        <v>1085</v>
      </c>
      <c r="K106" s="17" t="n">
        <v>9148</v>
      </c>
      <c r="L106" s="17" t="n">
        <v>184</v>
      </c>
      <c r="M106" s="17" t="n">
        <v>383</v>
      </c>
      <c r="N106" s="17" t="n">
        <v>454</v>
      </c>
    </row>
    <row r="107" customFormat="false" ht="19.5" hidden="true" customHeight="true" outlineLevel="0" collapsed="false">
      <c r="A107" s="2"/>
      <c r="B107" s="13"/>
      <c r="C107" s="20" t="s">
        <v>37</v>
      </c>
      <c r="D107" s="14"/>
      <c r="E107" s="15" t="n">
        <v>523850</v>
      </c>
      <c r="F107" s="17" t="n">
        <v>273526</v>
      </c>
      <c r="G107" s="18" t="n">
        <v>250324</v>
      </c>
      <c r="H107" s="17" t="n">
        <v>2624</v>
      </c>
      <c r="I107" s="17" t="n">
        <v>2122</v>
      </c>
      <c r="J107" s="17" t="n">
        <v>1851</v>
      </c>
      <c r="K107" s="17" t="n">
        <v>9286</v>
      </c>
      <c r="L107" s="17" t="n">
        <v>258</v>
      </c>
      <c r="M107" s="17" t="n">
        <v>674</v>
      </c>
      <c r="N107" s="17" t="n">
        <v>1121</v>
      </c>
    </row>
    <row r="108" customFormat="false" ht="19.5" hidden="true" customHeight="true" outlineLevel="0" collapsed="false">
      <c r="A108" s="2"/>
      <c r="B108" s="13"/>
      <c r="C108" s="20" t="s">
        <v>38</v>
      </c>
      <c r="D108" s="14"/>
      <c r="E108" s="15" t="n">
        <v>523439</v>
      </c>
      <c r="F108" s="17" t="n">
        <v>273288</v>
      </c>
      <c r="G108" s="18" t="n">
        <v>250151</v>
      </c>
      <c r="H108" s="17" t="n">
        <v>787</v>
      </c>
      <c r="I108" s="17" t="n">
        <v>572</v>
      </c>
      <c r="J108" s="17" t="n">
        <v>406</v>
      </c>
      <c r="K108" s="17" t="n">
        <v>9369</v>
      </c>
      <c r="L108" s="17" t="n">
        <v>223</v>
      </c>
      <c r="M108" s="17" t="n">
        <v>1283</v>
      </c>
      <c r="N108" s="17" t="n">
        <v>1585</v>
      </c>
    </row>
    <row r="109" customFormat="false" ht="19.5" hidden="true" customHeight="true" outlineLevel="0" collapsed="false">
      <c r="A109" s="2"/>
      <c r="B109" s="13"/>
      <c r="C109" s="20" t="s">
        <v>39</v>
      </c>
      <c r="D109" s="14"/>
      <c r="E109" s="15" t="n">
        <v>522808</v>
      </c>
      <c r="F109" s="17" t="n">
        <v>272880</v>
      </c>
      <c r="G109" s="18" t="n">
        <v>249928</v>
      </c>
      <c r="H109" s="17" t="n">
        <v>708</v>
      </c>
      <c r="I109" s="17" t="n">
        <v>535</v>
      </c>
      <c r="J109" s="17" t="n">
        <v>279</v>
      </c>
      <c r="K109" s="17" t="n">
        <v>9091</v>
      </c>
      <c r="L109" s="17" t="n">
        <v>258</v>
      </c>
      <c r="M109" s="17" t="n">
        <v>574</v>
      </c>
      <c r="N109" s="17" t="n">
        <v>818</v>
      </c>
    </row>
    <row r="110" customFormat="false" ht="19.5" hidden="true" customHeight="true" outlineLevel="0" collapsed="false">
      <c r="A110" s="2"/>
      <c r="B110" s="13"/>
      <c r="C110" s="20" t="s">
        <v>32</v>
      </c>
      <c r="D110" s="14"/>
      <c r="E110" s="15" t="n">
        <v>522418</v>
      </c>
      <c r="F110" s="17" t="n">
        <v>272619</v>
      </c>
      <c r="G110" s="18" t="n">
        <v>249799</v>
      </c>
      <c r="H110" s="17" t="n">
        <v>694</v>
      </c>
      <c r="I110" s="17" t="n">
        <v>491</v>
      </c>
      <c r="J110" s="17" t="n">
        <v>246</v>
      </c>
      <c r="K110" s="17" t="n">
        <v>8331</v>
      </c>
      <c r="L110" s="17" t="n">
        <v>234</v>
      </c>
      <c r="M110" s="17" t="n">
        <v>398</v>
      </c>
      <c r="N110" s="17" t="n">
        <v>563</v>
      </c>
    </row>
    <row r="111" customFormat="false" ht="19.5" hidden="true" customHeight="true" outlineLevel="0" collapsed="false">
      <c r="A111" s="2"/>
      <c r="B111" s="13"/>
      <c r="C111" s="20" t="s">
        <v>40</v>
      </c>
      <c r="D111" s="14"/>
      <c r="E111" s="15" t="n">
        <v>522021</v>
      </c>
      <c r="F111" s="17" t="n">
        <v>272338</v>
      </c>
      <c r="G111" s="18" t="n">
        <v>249683</v>
      </c>
      <c r="H111" s="17" t="n">
        <v>669</v>
      </c>
      <c r="I111" s="17" t="n">
        <v>513</v>
      </c>
      <c r="J111" s="17" t="n">
        <v>246</v>
      </c>
      <c r="K111" s="17" t="n">
        <v>8661</v>
      </c>
      <c r="L111" s="17" t="n">
        <v>245</v>
      </c>
      <c r="M111" s="17" t="n">
        <v>478</v>
      </c>
      <c r="N111" s="17" t="n">
        <v>557</v>
      </c>
    </row>
    <row r="112" customFormat="false" ht="19.5" hidden="true" customHeight="true" outlineLevel="0" collapsed="false">
      <c r="A112" s="2"/>
      <c r="B112" s="13"/>
      <c r="C112" s="20" t="s">
        <v>41</v>
      </c>
      <c r="D112" s="14"/>
      <c r="E112" s="15" t="n">
        <v>522118</v>
      </c>
      <c r="F112" s="17" t="n">
        <v>272313</v>
      </c>
      <c r="G112" s="18" t="n">
        <v>249805</v>
      </c>
      <c r="H112" s="17" t="n">
        <v>1326</v>
      </c>
      <c r="I112" s="17" t="n">
        <v>1022</v>
      </c>
      <c r="J112" s="17" t="n">
        <v>791</v>
      </c>
      <c r="K112" s="17" t="n">
        <v>8961</v>
      </c>
      <c r="L112" s="17" t="n">
        <v>284</v>
      </c>
      <c r="M112" s="17" t="n">
        <v>476</v>
      </c>
      <c r="N112" s="17" t="n">
        <v>563</v>
      </c>
    </row>
    <row r="113" customFormat="false" ht="19.5" hidden="true" customHeight="true" outlineLevel="0" collapsed="false">
      <c r="A113" s="2"/>
      <c r="B113" s="13"/>
      <c r="C113" s="20" t="s">
        <v>42</v>
      </c>
      <c r="D113" s="14"/>
      <c r="E113" s="15" t="n">
        <v>522119</v>
      </c>
      <c r="F113" s="17" t="n">
        <v>272237</v>
      </c>
      <c r="G113" s="18" t="n">
        <v>249882</v>
      </c>
      <c r="H113" s="17" t="n">
        <v>1072</v>
      </c>
      <c r="I113" s="17" t="n">
        <v>901</v>
      </c>
      <c r="J113" s="17" t="n">
        <v>711</v>
      </c>
      <c r="K113" s="17" t="n">
        <v>8194</v>
      </c>
      <c r="L113" s="17" t="n">
        <v>186</v>
      </c>
      <c r="M113" s="17" t="n">
        <v>371</v>
      </c>
      <c r="N113" s="17" t="n">
        <v>507</v>
      </c>
    </row>
    <row r="114" customFormat="false" ht="19.5" hidden="true" customHeight="true" outlineLevel="0" collapsed="false">
      <c r="A114" s="2"/>
      <c r="B114" s="13"/>
      <c r="C114" s="20" t="s">
        <v>43</v>
      </c>
      <c r="D114" s="14"/>
      <c r="E114" s="15" t="n">
        <v>521533</v>
      </c>
      <c r="F114" s="17" t="n">
        <v>271867</v>
      </c>
      <c r="G114" s="18" t="n">
        <v>249666</v>
      </c>
      <c r="H114" s="17" t="n">
        <v>628</v>
      </c>
      <c r="I114" s="17" t="n">
        <v>453</v>
      </c>
      <c r="J114" s="17" t="n">
        <v>224</v>
      </c>
      <c r="K114" s="17" t="n">
        <v>9692</v>
      </c>
      <c r="L114" s="17" t="n">
        <v>242</v>
      </c>
      <c r="M114" s="17" t="n">
        <v>408</v>
      </c>
      <c r="N114" s="17" t="n">
        <v>566</v>
      </c>
    </row>
    <row r="115" customFormat="false" ht="19.5" hidden="true" customHeight="true" outlineLevel="0" collapsed="false">
      <c r="A115" s="2"/>
      <c r="B115" s="13"/>
      <c r="C115" s="20" t="s">
        <v>44</v>
      </c>
      <c r="D115" s="14"/>
      <c r="E115" s="15" t="n">
        <v>521094</v>
      </c>
      <c r="F115" s="17" t="n">
        <v>271539</v>
      </c>
      <c r="G115" s="18" t="n">
        <v>249555</v>
      </c>
      <c r="H115" s="17" t="n">
        <v>588</v>
      </c>
      <c r="I115" s="17" t="n">
        <v>456</v>
      </c>
      <c r="J115" s="17" t="n">
        <v>235</v>
      </c>
      <c r="K115" s="17" t="n">
        <v>8677</v>
      </c>
      <c r="L115" s="17" t="n">
        <v>225</v>
      </c>
      <c r="M115" s="17" t="n">
        <v>387</v>
      </c>
      <c r="N115" s="17" t="n">
        <v>454</v>
      </c>
    </row>
    <row r="116" customFormat="false" ht="19.5" hidden="true" customHeight="true" outlineLevel="0" collapsed="false">
      <c r="A116" s="2"/>
      <c r="B116" s="13"/>
      <c r="C116" s="20" t="s">
        <v>45</v>
      </c>
      <c r="D116" s="14"/>
      <c r="E116" s="15" t="n">
        <v>520848</v>
      </c>
      <c r="F116" s="17" t="n">
        <v>271316</v>
      </c>
      <c r="G116" s="18" t="n">
        <v>249532</v>
      </c>
      <c r="H116" s="17" t="n">
        <v>802</v>
      </c>
      <c r="I116" s="17" t="n">
        <v>639</v>
      </c>
      <c r="J116" s="17" t="n">
        <v>418</v>
      </c>
      <c r="K116" s="17" t="n">
        <v>8838</v>
      </c>
      <c r="L116" s="17" t="n">
        <v>248</v>
      </c>
      <c r="M116" s="17" t="n">
        <v>281</v>
      </c>
      <c r="N116" s="17" t="n">
        <v>352</v>
      </c>
    </row>
    <row r="117" customFormat="false" ht="19.5" hidden="true" customHeight="true" outlineLevel="0" collapsed="false">
      <c r="A117" s="2"/>
      <c r="B117" s="13" t="s">
        <v>53</v>
      </c>
      <c r="C117" s="20" t="s">
        <v>34</v>
      </c>
      <c r="D117" s="14" t="s">
        <v>35</v>
      </c>
      <c r="E117" s="15" t="n">
        <v>520364</v>
      </c>
      <c r="F117" s="17" t="n">
        <v>271025</v>
      </c>
      <c r="G117" s="18" t="n">
        <v>249339</v>
      </c>
      <c r="H117" s="17" t="n">
        <v>687</v>
      </c>
      <c r="I117" s="17" t="n">
        <v>530</v>
      </c>
      <c r="J117" s="17" t="n">
        <v>338</v>
      </c>
      <c r="K117" s="17" t="n">
        <v>10437</v>
      </c>
      <c r="L117" s="17" t="n">
        <v>243</v>
      </c>
      <c r="M117" s="17" t="n">
        <v>325</v>
      </c>
      <c r="N117" s="17" t="n">
        <v>529</v>
      </c>
    </row>
    <row r="118" customFormat="false" ht="19.5" hidden="true" customHeight="true" outlineLevel="0" collapsed="false">
      <c r="A118" s="2"/>
      <c r="B118" s="13"/>
      <c r="C118" s="20" t="s">
        <v>36</v>
      </c>
      <c r="D118" s="14"/>
      <c r="E118" s="15" t="n">
        <v>520530</v>
      </c>
      <c r="F118" s="17" t="n">
        <v>271014</v>
      </c>
      <c r="G118" s="18" t="n">
        <v>249516</v>
      </c>
      <c r="H118" s="17" t="n">
        <v>1678</v>
      </c>
      <c r="I118" s="17" t="n">
        <v>1350</v>
      </c>
      <c r="J118" s="17" t="n">
        <v>1094</v>
      </c>
      <c r="K118" s="17" t="n">
        <v>8678</v>
      </c>
      <c r="L118" s="17" t="n">
        <v>226</v>
      </c>
      <c r="M118" s="17" t="n">
        <v>381</v>
      </c>
      <c r="N118" s="17" t="n">
        <v>572</v>
      </c>
    </row>
    <row r="119" customFormat="false" ht="19.5" hidden="true" customHeight="true" outlineLevel="0" collapsed="false">
      <c r="A119" s="2"/>
      <c r="B119" s="13"/>
      <c r="C119" s="20" t="s">
        <v>37</v>
      </c>
      <c r="D119" s="14"/>
      <c r="E119" s="15" t="n">
        <v>520734</v>
      </c>
      <c r="F119" s="17" t="n">
        <v>270998</v>
      </c>
      <c r="G119" s="18" t="n">
        <v>249736</v>
      </c>
      <c r="H119" s="17" t="n">
        <v>2409</v>
      </c>
      <c r="I119" s="17" t="n">
        <v>1995</v>
      </c>
      <c r="J119" s="17" t="n">
        <v>1659</v>
      </c>
      <c r="K119" s="17" t="n">
        <v>8589</v>
      </c>
      <c r="L119" s="17" t="n">
        <v>241</v>
      </c>
      <c r="M119" s="17" t="n">
        <v>605</v>
      </c>
      <c r="N119" s="17" t="n">
        <v>1300</v>
      </c>
    </row>
    <row r="120" customFormat="false" ht="19.5" hidden="true" customHeight="true" outlineLevel="0" collapsed="false">
      <c r="A120" s="2"/>
      <c r="B120" s="13"/>
      <c r="C120" s="20" t="s">
        <v>38</v>
      </c>
      <c r="D120" s="14"/>
      <c r="E120" s="15" t="n">
        <v>520170</v>
      </c>
      <c r="F120" s="17" t="n">
        <v>270637</v>
      </c>
      <c r="G120" s="18" t="n">
        <v>249533</v>
      </c>
      <c r="H120" s="17" t="n">
        <v>828</v>
      </c>
      <c r="I120" s="17" t="n">
        <v>655</v>
      </c>
      <c r="J120" s="17" t="n">
        <v>452</v>
      </c>
      <c r="K120" s="17" t="n">
        <v>7976</v>
      </c>
      <c r="L120" s="17" t="n">
        <v>244</v>
      </c>
      <c r="M120" s="17" t="n">
        <v>1269</v>
      </c>
      <c r="N120" s="17" t="n">
        <v>1601</v>
      </c>
    </row>
    <row r="121" customFormat="false" ht="19.5" hidden="true" customHeight="true" outlineLevel="0" collapsed="false">
      <c r="A121" s="2"/>
      <c r="B121" s="13" t="s">
        <v>54</v>
      </c>
      <c r="C121" s="20" t="s">
        <v>39</v>
      </c>
      <c r="D121" s="14" t="s">
        <v>35</v>
      </c>
      <c r="E121" s="15" t="n">
        <v>519650</v>
      </c>
      <c r="F121" s="17" t="n">
        <v>270329</v>
      </c>
      <c r="G121" s="18" t="n">
        <v>249321</v>
      </c>
      <c r="H121" s="17" t="n">
        <v>636</v>
      </c>
      <c r="I121" s="17" t="n">
        <v>518</v>
      </c>
      <c r="J121" s="17" t="n">
        <v>272</v>
      </c>
      <c r="K121" s="17" t="n">
        <v>9409</v>
      </c>
      <c r="L121" s="17" t="n">
        <v>248</v>
      </c>
      <c r="M121" s="17" t="n">
        <v>551</v>
      </c>
      <c r="N121" s="17" t="n">
        <v>708</v>
      </c>
    </row>
    <row r="122" customFormat="false" ht="19.5" hidden="true" customHeight="true" outlineLevel="0" collapsed="false">
      <c r="A122" s="2"/>
      <c r="B122" s="13"/>
      <c r="C122" s="20" t="s">
        <v>32</v>
      </c>
      <c r="D122" s="14"/>
      <c r="E122" s="15" t="n">
        <v>519073</v>
      </c>
      <c r="F122" s="17" t="n">
        <v>269973</v>
      </c>
      <c r="G122" s="18" t="n">
        <v>249100</v>
      </c>
      <c r="H122" s="17" t="n">
        <v>628</v>
      </c>
      <c r="I122" s="17" t="n">
        <v>505</v>
      </c>
      <c r="J122" s="17" t="n">
        <v>218</v>
      </c>
      <c r="K122" s="17" t="n">
        <v>9193</v>
      </c>
      <c r="L122" s="17" t="n">
        <v>194</v>
      </c>
      <c r="M122" s="17" t="n">
        <v>440</v>
      </c>
      <c r="N122" s="17" t="n">
        <v>571</v>
      </c>
    </row>
    <row r="123" customFormat="false" ht="19.5" hidden="true" customHeight="true" outlineLevel="0" collapsed="false">
      <c r="A123" s="2"/>
      <c r="B123" s="13"/>
      <c r="C123" s="20" t="s">
        <v>40</v>
      </c>
      <c r="D123" s="14"/>
      <c r="E123" s="15" t="n">
        <v>518406</v>
      </c>
      <c r="F123" s="17" t="n">
        <v>269568</v>
      </c>
      <c r="G123" s="18" t="n">
        <v>248838</v>
      </c>
      <c r="H123" s="17" t="n">
        <v>677</v>
      </c>
      <c r="I123" s="17" t="n">
        <v>553</v>
      </c>
      <c r="J123" s="17" t="n">
        <v>239</v>
      </c>
      <c r="K123" s="17" t="n">
        <v>10461</v>
      </c>
      <c r="L123" s="17" t="n">
        <v>225</v>
      </c>
      <c r="M123" s="17" t="n">
        <v>405</v>
      </c>
      <c r="N123" s="17" t="n">
        <v>592</v>
      </c>
    </row>
    <row r="124" customFormat="false" ht="19.5" hidden="true" customHeight="true" outlineLevel="0" collapsed="false">
      <c r="A124" s="2"/>
      <c r="B124" s="13"/>
      <c r="C124" s="20" t="s">
        <v>41</v>
      </c>
      <c r="D124" s="14"/>
      <c r="E124" s="15" t="n">
        <v>518273</v>
      </c>
      <c r="F124" s="17" t="n">
        <v>269423</v>
      </c>
      <c r="G124" s="18" t="n">
        <v>248850</v>
      </c>
      <c r="H124" s="17" t="n">
        <v>1205</v>
      </c>
      <c r="I124" s="17" t="n">
        <v>994</v>
      </c>
      <c r="J124" s="17" t="n">
        <v>726</v>
      </c>
      <c r="K124" s="17" t="n">
        <v>10244</v>
      </c>
      <c r="L124" s="17" t="n">
        <v>277</v>
      </c>
      <c r="M124" s="17" t="n">
        <v>441</v>
      </c>
      <c r="N124" s="17" t="n">
        <v>605</v>
      </c>
    </row>
    <row r="125" customFormat="false" ht="19.5" hidden="true" customHeight="true" outlineLevel="0" collapsed="false">
      <c r="A125" s="2"/>
      <c r="B125" s="13"/>
      <c r="C125" s="20" t="s">
        <v>42</v>
      </c>
      <c r="D125" s="14"/>
      <c r="E125" s="15" t="n">
        <v>518226</v>
      </c>
      <c r="F125" s="17" t="n">
        <v>269359</v>
      </c>
      <c r="G125" s="18" t="n">
        <v>248867</v>
      </c>
      <c r="H125" s="17" t="n">
        <v>1211</v>
      </c>
      <c r="I125" s="17" t="n">
        <v>1029</v>
      </c>
      <c r="J125" s="17" t="n">
        <v>802</v>
      </c>
      <c r="K125" s="17" t="n">
        <v>10225</v>
      </c>
      <c r="L125" s="17" t="n">
        <v>246</v>
      </c>
      <c r="M125" s="17" t="n">
        <v>342</v>
      </c>
      <c r="N125" s="17" t="n">
        <v>480</v>
      </c>
    </row>
    <row r="126" customFormat="false" ht="19.5" hidden="true" customHeight="true" outlineLevel="0" collapsed="false">
      <c r="A126" s="2"/>
      <c r="B126" s="13"/>
      <c r="C126" s="20" t="s">
        <v>43</v>
      </c>
      <c r="D126" s="14"/>
      <c r="E126" s="15" t="n">
        <v>517422</v>
      </c>
      <c r="F126" s="17" t="n">
        <v>268896</v>
      </c>
      <c r="G126" s="18" t="n">
        <v>248526</v>
      </c>
      <c r="H126" s="17" t="n">
        <v>548</v>
      </c>
      <c r="I126" s="17" t="n">
        <v>434</v>
      </c>
      <c r="J126" s="17" t="n">
        <v>203</v>
      </c>
      <c r="K126" s="17" t="n">
        <v>11000</v>
      </c>
      <c r="L126" s="17" t="n">
        <v>230</v>
      </c>
      <c r="M126" s="17" t="n">
        <v>399</v>
      </c>
      <c r="N126" s="17" t="n">
        <v>607</v>
      </c>
    </row>
    <row r="127" customFormat="false" ht="19.5" hidden="true" customHeight="true" outlineLevel="0" collapsed="false">
      <c r="A127" s="2"/>
      <c r="B127" s="13"/>
      <c r="C127" s="20" t="s">
        <v>44</v>
      </c>
      <c r="D127" s="14"/>
      <c r="E127" s="15" t="n">
        <v>516739</v>
      </c>
      <c r="F127" s="17" t="n">
        <v>268470</v>
      </c>
      <c r="G127" s="18" t="n">
        <v>248269</v>
      </c>
      <c r="H127" s="17" t="n">
        <v>591</v>
      </c>
      <c r="I127" s="17" t="n">
        <v>449</v>
      </c>
      <c r="J127" s="17" t="n">
        <v>230</v>
      </c>
      <c r="K127" s="17" t="n">
        <v>9901</v>
      </c>
      <c r="L127" s="17" t="n">
        <v>220</v>
      </c>
      <c r="M127" s="17" t="n">
        <v>360</v>
      </c>
      <c r="N127" s="17" t="n">
        <v>469</v>
      </c>
    </row>
    <row r="128" customFormat="false" ht="19.5" hidden="true" customHeight="true" outlineLevel="0" collapsed="false">
      <c r="A128" s="2"/>
      <c r="B128" s="13"/>
      <c r="C128" s="20" t="s">
        <v>45</v>
      </c>
      <c r="D128" s="14"/>
      <c r="E128" s="15" t="n">
        <v>516330</v>
      </c>
      <c r="F128" s="17" t="n">
        <v>268184</v>
      </c>
      <c r="G128" s="18" t="n">
        <v>248146</v>
      </c>
      <c r="H128" s="17" t="n">
        <v>878</v>
      </c>
      <c r="I128" s="17" t="n">
        <v>691</v>
      </c>
      <c r="J128" s="17" t="n">
        <v>421</v>
      </c>
      <c r="K128" s="17" t="n">
        <v>10903</v>
      </c>
      <c r="L128" s="17" t="n">
        <v>223</v>
      </c>
      <c r="M128" s="17" t="n">
        <v>313</v>
      </c>
      <c r="N128" s="17" t="n">
        <v>405</v>
      </c>
    </row>
    <row r="129" customFormat="false" ht="19.5" hidden="true" customHeight="true" outlineLevel="0" collapsed="false">
      <c r="A129" s="2"/>
      <c r="B129" s="13" t="s">
        <v>55</v>
      </c>
      <c r="C129" s="20" t="s">
        <v>34</v>
      </c>
      <c r="D129" s="14" t="s">
        <v>35</v>
      </c>
      <c r="E129" s="15" t="n">
        <v>515664</v>
      </c>
      <c r="F129" s="17" t="n">
        <v>267769</v>
      </c>
      <c r="G129" s="18" t="n">
        <v>247895</v>
      </c>
      <c r="H129" s="17" t="n">
        <v>696</v>
      </c>
      <c r="I129" s="17" t="n">
        <v>220</v>
      </c>
      <c r="J129" s="17" t="n">
        <v>359</v>
      </c>
      <c r="K129" s="17" t="n">
        <v>12772</v>
      </c>
      <c r="L129" s="17" t="n">
        <v>262</v>
      </c>
      <c r="M129" s="17" t="n">
        <v>371</v>
      </c>
      <c r="N129" s="17" t="n">
        <v>460</v>
      </c>
    </row>
    <row r="130" customFormat="false" ht="19.5" hidden="true" customHeight="true" outlineLevel="0" collapsed="false">
      <c r="A130" s="2"/>
      <c r="B130" s="13"/>
      <c r="C130" s="20" t="s">
        <v>36</v>
      </c>
      <c r="D130" s="14"/>
      <c r="E130" s="15" t="n">
        <v>515849</v>
      </c>
      <c r="F130" s="17" t="n">
        <v>267841</v>
      </c>
      <c r="G130" s="18" t="n">
        <v>248008</v>
      </c>
      <c r="H130" s="17" t="n">
        <v>1650</v>
      </c>
      <c r="I130" s="17" t="n">
        <v>1389</v>
      </c>
      <c r="J130" s="17" t="n">
        <v>1186</v>
      </c>
      <c r="K130" s="17" t="n">
        <v>10216</v>
      </c>
      <c r="L130" s="17" t="n">
        <v>224</v>
      </c>
      <c r="M130" s="17" t="n">
        <v>357</v>
      </c>
      <c r="N130" s="17" t="n">
        <v>545</v>
      </c>
    </row>
    <row r="131" customFormat="false" ht="19.5" hidden="true" customHeight="true" outlineLevel="0" collapsed="false">
      <c r="A131" s="2"/>
      <c r="B131" s="13"/>
      <c r="C131" s="20" t="s">
        <v>37</v>
      </c>
      <c r="D131" s="14"/>
      <c r="E131" s="15" t="n">
        <v>516507</v>
      </c>
      <c r="F131" s="17" t="n">
        <v>268210</v>
      </c>
      <c r="G131" s="18" t="n">
        <v>248297</v>
      </c>
      <c r="H131" s="17" t="n">
        <v>2643</v>
      </c>
      <c r="I131" s="17" t="n">
        <v>2166</v>
      </c>
      <c r="J131" s="17" t="n">
        <v>1863</v>
      </c>
      <c r="K131" s="17" t="n">
        <v>9325</v>
      </c>
      <c r="L131" s="17" t="n">
        <v>203</v>
      </c>
      <c r="M131" s="17" t="n">
        <v>659</v>
      </c>
      <c r="N131" s="17" t="n">
        <v>1289</v>
      </c>
      <c r="O131" s="1" t="n">
        <v>656</v>
      </c>
    </row>
    <row r="132" customFormat="false" ht="19.5" hidden="true" customHeight="true" outlineLevel="0" collapsed="false">
      <c r="A132" s="2"/>
      <c r="B132" s="13"/>
      <c r="C132" s="20" t="s">
        <v>38</v>
      </c>
      <c r="D132" s="14"/>
      <c r="E132" s="15" t="n">
        <v>515964</v>
      </c>
      <c r="F132" s="17" t="n">
        <v>267906</v>
      </c>
      <c r="G132" s="18" t="n">
        <v>248058</v>
      </c>
      <c r="H132" s="17" t="n">
        <v>1102</v>
      </c>
      <c r="I132" s="17" t="n">
        <v>864</v>
      </c>
      <c r="J132" s="17" t="n">
        <v>535</v>
      </c>
      <c r="K132" s="17" t="n">
        <v>6921</v>
      </c>
      <c r="L132" s="17" t="n">
        <v>201</v>
      </c>
      <c r="M132" s="17" t="n">
        <v>1292</v>
      </c>
      <c r="N132" s="17" t="n">
        <v>1695</v>
      </c>
      <c r="O132" s="1" t="n">
        <v>1292</v>
      </c>
    </row>
    <row r="133" customFormat="false" ht="19.5" hidden="true" customHeight="true" outlineLevel="0" collapsed="false">
      <c r="A133" s="2"/>
      <c r="B133" s="13"/>
      <c r="C133" s="20" t="s">
        <v>39</v>
      </c>
      <c r="D133" s="14"/>
      <c r="E133" s="15" t="n">
        <v>515544</v>
      </c>
      <c r="F133" s="17" t="n">
        <v>267684</v>
      </c>
      <c r="G133" s="18" t="n">
        <v>247860</v>
      </c>
      <c r="H133" s="17" t="n">
        <v>948</v>
      </c>
      <c r="I133" s="17" t="n">
        <v>776</v>
      </c>
      <c r="J133" s="17" t="n">
        <v>388</v>
      </c>
      <c r="K133" s="17" t="n">
        <v>9693</v>
      </c>
      <c r="L133" s="17" t="n">
        <v>206</v>
      </c>
      <c r="M133" s="17" t="n">
        <v>563</v>
      </c>
      <c r="N133" s="17" t="n">
        <v>756</v>
      </c>
      <c r="O133" s="1" t="n">
        <v>563</v>
      </c>
    </row>
    <row r="134" customFormat="false" ht="19.5" hidden="true" customHeight="true" outlineLevel="0" collapsed="false">
      <c r="A134" s="2"/>
      <c r="B134" s="13"/>
      <c r="C134" s="20" t="s">
        <v>32</v>
      </c>
      <c r="D134" s="14"/>
      <c r="E134" s="15" t="n">
        <v>514966</v>
      </c>
      <c r="F134" s="17" t="n">
        <v>267361</v>
      </c>
      <c r="G134" s="18" t="n">
        <v>247605</v>
      </c>
      <c r="H134" s="17" t="n">
        <v>974</v>
      </c>
      <c r="I134" s="17" t="n">
        <v>775</v>
      </c>
      <c r="J134" s="17" t="n">
        <v>322</v>
      </c>
      <c r="K134" s="17" t="n">
        <v>10446</v>
      </c>
      <c r="L134" s="17" t="n">
        <v>229</v>
      </c>
      <c r="M134" s="17" t="n">
        <v>475</v>
      </c>
      <c r="N134" s="17" t="n">
        <v>694</v>
      </c>
    </row>
    <row r="135" customFormat="false" ht="19.5" hidden="true" customHeight="true" outlineLevel="0" collapsed="false">
      <c r="A135" s="2"/>
      <c r="B135" s="13"/>
      <c r="C135" s="20" t="s">
        <v>40</v>
      </c>
      <c r="D135" s="14"/>
      <c r="E135" s="15" t="n">
        <v>514497</v>
      </c>
      <c r="F135" s="17" t="n">
        <v>267079</v>
      </c>
      <c r="G135" s="18" t="n">
        <v>247418</v>
      </c>
      <c r="H135" s="17" t="n">
        <v>868</v>
      </c>
      <c r="I135" s="17" t="n">
        <v>690</v>
      </c>
      <c r="J135" s="17" t="n">
        <v>278</v>
      </c>
      <c r="K135" s="17" t="n">
        <v>10502</v>
      </c>
      <c r="L135" s="17" t="n">
        <v>208</v>
      </c>
      <c r="M135" s="17" t="n">
        <v>457</v>
      </c>
      <c r="N135" s="17" t="n">
        <v>605</v>
      </c>
    </row>
    <row r="136" customFormat="false" ht="19.5" hidden="true" customHeight="true" outlineLevel="0" collapsed="false">
      <c r="A136" s="2"/>
      <c r="B136" s="13"/>
      <c r="C136" s="20" t="s">
        <v>41</v>
      </c>
      <c r="D136" s="14"/>
      <c r="E136" s="15" t="n">
        <v>514400</v>
      </c>
      <c r="F136" s="17" t="n">
        <v>266967</v>
      </c>
      <c r="G136" s="18" t="n">
        <v>247433</v>
      </c>
      <c r="H136" s="17" t="n">
        <v>1437</v>
      </c>
      <c r="I136" s="17" t="n">
        <v>1158</v>
      </c>
      <c r="J136" s="17" t="n">
        <v>658</v>
      </c>
      <c r="K136" s="17" t="n">
        <v>10048</v>
      </c>
      <c r="L136" s="17" t="n">
        <v>231</v>
      </c>
      <c r="M136" s="17" t="n">
        <v>486</v>
      </c>
      <c r="N136" s="17" t="n">
        <v>616</v>
      </c>
    </row>
    <row r="137" customFormat="false" ht="19.5" hidden="true" customHeight="true" outlineLevel="0" collapsed="false">
      <c r="A137" s="2"/>
      <c r="B137" s="13"/>
      <c r="C137" s="20" t="s">
        <v>42</v>
      </c>
      <c r="D137" s="14"/>
      <c r="E137" s="15" t="n">
        <v>514221</v>
      </c>
      <c r="F137" s="17" t="n">
        <v>266864</v>
      </c>
      <c r="G137" s="18" t="n">
        <v>247357</v>
      </c>
      <c r="H137" s="17" t="n">
        <v>1257</v>
      </c>
      <c r="I137" s="17" t="n">
        <v>1080</v>
      </c>
      <c r="J137" s="17" t="n">
        <v>676</v>
      </c>
      <c r="K137" s="17" t="n">
        <v>9512</v>
      </c>
      <c r="L137" s="17" t="n">
        <v>212</v>
      </c>
      <c r="M137" s="17" t="n">
        <v>381</v>
      </c>
      <c r="N137" s="17" t="n">
        <v>572</v>
      </c>
    </row>
    <row r="138" customFormat="false" ht="19.5" hidden="true" customHeight="true" outlineLevel="0" collapsed="false">
      <c r="A138" s="2"/>
      <c r="B138" s="13"/>
      <c r="C138" s="20" t="s">
        <v>43</v>
      </c>
      <c r="D138" s="14"/>
      <c r="E138" s="15" t="n">
        <v>513578</v>
      </c>
      <c r="F138" s="17" t="n">
        <v>266512</v>
      </c>
      <c r="G138" s="18" t="n">
        <v>247066</v>
      </c>
      <c r="H138" s="17" t="n">
        <v>888</v>
      </c>
      <c r="I138" s="17" t="n">
        <v>662</v>
      </c>
      <c r="J138" s="17" t="n">
        <v>223</v>
      </c>
      <c r="K138" s="17" t="n">
        <v>10188</v>
      </c>
      <c r="L138" s="17" t="n">
        <v>210</v>
      </c>
      <c r="M138" s="17" t="n">
        <v>476</v>
      </c>
      <c r="N138" s="17" t="n">
        <v>558</v>
      </c>
    </row>
    <row r="139" customFormat="false" ht="19.5" hidden="true" customHeight="true" outlineLevel="0" collapsed="false">
      <c r="A139" s="2"/>
      <c r="B139" s="13"/>
      <c r="C139" s="20" t="s">
        <v>44</v>
      </c>
      <c r="D139" s="14"/>
      <c r="E139" s="15" t="n">
        <v>513073</v>
      </c>
      <c r="F139" s="17" t="n">
        <v>266195</v>
      </c>
      <c r="G139" s="18" t="n">
        <v>246878</v>
      </c>
      <c r="H139" s="17" t="n">
        <v>754</v>
      </c>
      <c r="I139" s="17" t="n">
        <v>580</v>
      </c>
      <c r="J139" s="17" t="n">
        <v>223</v>
      </c>
      <c r="K139" s="17" t="n">
        <v>9350</v>
      </c>
      <c r="L139" s="17" t="n">
        <v>192</v>
      </c>
      <c r="M139" s="17" t="n">
        <v>391</v>
      </c>
      <c r="N139" s="17" t="n">
        <v>428</v>
      </c>
    </row>
    <row r="140" customFormat="false" ht="19.5" hidden="true" customHeight="true" outlineLevel="0" collapsed="false">
      <c r="A140" s="2"/>
      <c r="B140" s="13"/>
      <c r="C140" s="20" t="s">
        <v>45</v>
      </c>
      <c r="D140" s="14"/>
      <c r="E140" s="15" t="n">
        <v>512726</v>
      </c>
      <c r="F140" s="17" t="n">
        <v>265989</v>
      </c>
      <c r="G140" s="18" t="n">
        <v>246737</v>
      </c>
      <c r="H140" s="17" t="n">
        <v>912</v>
      </c>
      <c r="I140" s="17" t="n">
        <v>748</v>
      </c>
      <c r="J140" s="17" t="n">
        <v>347</v>
      </c>
      <c r="K140" s="17" t="n">
        <v>10121</v>
      </c>
      <c r="L140" s="17" t="n">
        <v>231</v>
      </c>
      <c r="M140" s="17" t="n">
        <v>307</v>
      </c>
      <c r="N140" s="17" t="n">
        <v>394</v>
      </c>
    </row>
    <row r="141" customFormat="false" ht="19.5" hidden="true" customHeight="true" outlineLevel="0" collapsed="false">
      <c r="A141" s="2"/>
      <c r="B141" s="13" t="s">
        <v>56</v>
      </c>
      <c r="C141" s="20" t="s">
        <v>34</v>
      </c>
      <c r="D141" s="14" t="s">
        <v>35</v>
      </c>
      <c r="E141" s="15" t="n">
        <v>512277</v>
      </c>
      <c r="F141" s="17" t="n">
        <v>265749</v>
      </c>
      <c r="G141" s="18" t="n">
        <v>246528</v>
      </c>
      <c r="H141" s="17" t="n">
        <v>757</v>
      </c>
      <c r="I141" s="17" t="n">
        <v>556</v>
      </c>
      <c r="J141" s="17" t="n">
        <v>324</v>
      </c>
      <c r="K141" s="17" t="n">
        <v>10612</v>
      </c>
      <c r="L141" s="17" t="n">
        <v>215</v>
      </c>
      <c r="M141" s="17" t="n">
        <v>519</v>
      </c>
      <c r="N141" s="17" t="n">
        <v>449</v>
      </c>
    </row>
    <row r="142" customFormat="false" ht="19.5" hidden="true" customHeight="true" outlineLevel="0" collapsed="false">
      <c r="A142" s="2"/>
      <c r="B142" s="13"/>
      <c r="C142" s="20" t="s">
        <v>36</v>
      </c>
      <c r="D142" s="14"/>
      <c r="E142" s="15" t="n">
        <v>512489</v>
      </c>
      <c r="F142" s="17" t="n">
        <v>265880</v>
      </c>
      <c r="G142" s="18" t="n">
        <v>246609</v>
      </c>
      <c r="H142" s="17" t="n">
        <v>1496</v>
      </c>
      <c r="I142" s="17" t="n">
        <v>1258</v>
      </c>
      <c r="J142" s="17" t="n">
        <v>1024</v>
      </c>
      <c r="K142" s="17" t="n">
        <v>9038</v>
      </c>
      <c r="L142" s="17" t="n">
        <v>160</v>
      </c>
      <c r="M142" s="17" t="n">
        <v>354</v>
      </c>
      <c r="N142" s="17" t="n">
        <v>479</v>
      </c>
    </row>
    <row r="143" customFormat="false" ht="19.5" hidden="true" customHeight="true" outlineLevel="0" collapsed="false">
      <c r="A143" s="2"/>
      <c r="B143" s="13"/>
      <c r="C143" s="20" t="s">
        <v>37</v>
      </c>
      <c r="D143" s="14"/>
      <c r="E143" s="15" t="n">
        <v>513140</v>
      </c>
      <c r="F143" s="17" t="n">
        <v>266274</v>
      </c>
      <c r="G143" s="18" t="n">
        <v>246866</v>
      </c>
      <c r="H143" s="17" t="n">
        <v>2706</v>
      </c>
      <c r="I143" s="17" t="n">
        <v>2162</v>
      </c>
      <c r="J143" s="17" t="n">
        <v>1819</v>
      </c>
      <c r="K143" s="17" t="n">
        <v>9946</v>
      </c>
      <c r="L143" s="17" t="n">
        <v>224</v>
      </c>
      <c r="M143" s="17" t="n">
        <v>906</v>
      </c>
      <c r="N143" s="17" t="n">
        <v>1286</v>
      </c>
    </row>
    <row r="144" customFormat="false" ht="19.5" hidden="true" customHeight="true" outlineLevel="0" collapsed="false">
      <c r="A144" s="2"/>
      <c r="B144" s="13"/>
      <c r="C144" s="20" t="s">
        <v>38</v>
      </c>
      <c r="D144" s="14"/>
      <c r="E144" s="15" t="n">
        <v>512539</v>
      </c>
      <c r="F144" s="17" t="n">
        <v>265927</v>
      </c>
      <c r="G144" s="18" t="n">
        <v>246612</v>
      </c>
      <c r="H144" s="17" t="n">
        <v>1040</v>
      </c>
      <c r="I144" s="17" t="n">
        <v>800</v>
      </c>
      <c r="J144" s="17" t="n">
        <v>505</v>
      </c>
      <c r="K144" s="17" t="n">
        <v>9399</v>
      </c>
      <c r="L144" s="17" t="n">
        <v>201</v>
      </c>
      <c r="M144" s="17" t="n">
        <v>1216</v>
      </c>
      <c r="N144" s="17" t="n">
        <v>1531</v>
      </c>
    </row>
    <row r="145" customFormat="false" ht="19.5" hidden="true" customHeight="true" outlineLevel="0" collapsed="false">
      <c r="A145" s="2"/>
      <c r="B145" s="13"/>
      <c r="C145" s="20" t="s">
        <v>39</v>
      </c>
      <c r="D145" s="14"/>
      <c r="E145" s="15" t="n">
        <v>512011</v>
      </c>
      <c r="F145" s="17" t="n">
        <v>265621</v>
      </c>
      <c r="G145" s="18" t="n">
        <v>246390</v>
      </c>
      <c r="H145" s="17" t="n">
        <v>758</v>
      </c>
      <c r="I145" s="17" t="n">
        <v>620</v>
      </c>
      <c r="J145" s="17" t="n">
        <v>274</v>
      </c>
      <c r="K145" s="17" t="n">
        <v>8536</v>
      </c>
      <c r="L145" s="17" t="n">
        <v>158</v>
      </c>
      <c r="M145" s="17" t="n">
        <v>552</v>
      </c>
      <c r="N145" s="17" t="n">
        <v>696</v>
      </c>
    </row>
    <row r="146" customFormat="false" ht="19.5" hidden="true" customHeight="true" outlineLevel="0" collapsed="false">
      <c r="A146" s="2"/>
      <c r="B146" s="13"/>
      <c r="C146" s="20" t="s">
        <v>32</v>
      </c>
      <c r="D146" s="14"/>
      <c r="E146" s="15" t="n">
        <v>511599</v>
      </c>
      <c r="F146" s="17" t="n">
        <v>265416</v>
      </c>
      <c r="G146" s="18" t="n">
        <v>246183</v>
      </c>
      <c r="H146" s="17" t="n">
        <v>838</v>
      </c>
      <c r="I146" s="17" t="n">
        <v>687</v>
      </c>
      <c r="J146" s="17" t="n">
        <v>284</v>
      </c>
      <c r="K146" s="17" t="n">
        <v>8527</v>
      </c>
      <c r="L146" s="17" t="n">
        <v>206</v>
      </c>
      <c r="M146" s="17" t="n">
        <v>430</v>
      </c>
      <c r="N146" s="17" t="n">
        <v>579</v>
      </c>
    </row>
    <row r="147" customFormat="false" ht="19.5" hidden="true" customHeight="true" outlineLevel="0" collapsed="false">
      <c r="A147" s="2"/>
      <c r="B147" s="13"/>
      <c r="C147" s="20" t="s">
        <v>40</v>
      </c>
      <c r="D147" s="14"/>
      <c r="E147" s="15" t="n">
        <v>511331</v>
      </c>
      <c r="F147" s="17" t="n">
        <v>265258</v>
      </c>
      <c r="G147" s="18" t="n">
        <v>246073</v>
      </c>
      <c r="H147" s="17" t="n">
        <v>876</v>
      </c>
      <c r="I147" s="17" t="n">
        <v>692</v>
      </c>
      <c r="J147" s="17" t="n">
        <v>283</v>
      </c>
      <c r="K147" s="17" t="n">
        <v>8901</v>
      </c>
      <c r="L147" s="17" t="n">
        <v>173</v>
      </c>
      <c r="M147" s="17" t="n">
        <v>469</v>
      </c>
      <c r="N147" s="17" t="n">
        <v>503</v>
      </c>
    </row>
    <row r="148" customFormat="false" ht="19.5" hidden="true" customHeight="true" outlineLevel="0" collapsed="false">
      <c r="A148" s="2"/>
      <c r="B148" s="13"/>
      <c r="C148" s="20" t="s">
        <v>41</v>
      </c>
      <c r="D148" s="14"/>
      <c r="E148" s="15" t="n">
        <v>511434</v>
      </c>
      <c r="F148" s="17" t="n">
        <v>265290</v>
      </c>
      <c r="G148" s="18" t="n">
        <v>246144</v>
      </c>
      <c r="H148" s="17" t="n">
        <v>1436</v>
      </c>
      <c r="I148" s="17" t="n">
        <v>1153</v>
      </c>
      <c r="J148" s="17" t="n">
        <v>789</v>
      </c>
      <c r="K148" s="17" t="n">
        <v>9384</v>
      </c>
      <c r="L148" s="17" t="n">
        <v>229</v>
      </c>
      <c r="M148" s="17" t="n">
        <v>476</v>
      </c>
      <c r="N148" s="17" t="n">
        <v>580</v>
      </c>
    </row>
    <row r="149" customFormat="false" ht="19.5" hidden="true" customHeight="true" outlineLevel="0" collapsed="false">
      <c r="A149" s="2"/>
      <c r="B149" s="13"/>
      <c r="C149" s="20" t="s">
        <v>42</v>
      </c>
      <c r="D149" s="14"/>
      <c r="E149" s="26" t="n">
        <v>511562</v>
      </c>
      <c r="F149" s="27" t="n">
        <v>265351</v>
      </c>
      <c r="G149" s="27" t="n">
        <v>246211</v>
      </c>
      <c r="H149" s="27" t="n">
        <v>1266</v>
      </c>
      <c r="I149" s="27" t="n">
        <v>1071</v>
      </c>
      <c r="J149" s="27" t="n">
        <v>784</v>
      </c>
      <c r="K149" s="27" t="n">
        <v>8973</v>
      </c>
      <c r="L149" s="27" t="n">
        <v>186</v>
      </c>
      <c r="M149" s="27" t="n">
        <v>423</v>
      </c>
      <c r="N149" s="27" t="n">
        <v>511</v>
      </c>
      <c r="O149" s="27" t="n">
        <v>511</v>
      </c>
      <c r="P149" s="27"/>
    </row>
    <row r="150" customFormat="false" ht="19.5" hidden="true" customHeight="true" outlineLevel="0" collapsed="false">
      <c r="A150" s="2"/>
      <c r="B150" s="13"/>
      <c r="C150" s="20" t="s">
        <v>43</v>
      </c>
      <c r="D150" s="14"/>
      <c r="E150" s="26" t="n">
        <v>510972</v>
      </c>
      <c r="F150" s="27" t="n">
        <v>265009</v>
      </c>
      <c r="G150" s="27" t="n">
        <v>245963</v>
      </c>
      <c r="H150" s="27" t="n">
        <v>640</v>
      </c>
      <c r="I150" s="27" t="n">
        <v>500</v>
      </c>
      <c r="J150" s="27" t="n">
        <v>201</v>
      </c>
      <c r="K150" s="27" t="n">
        <v>9600</v>
      </c>
      <c r="L150" s="27" t="n">
        <v>188</v>
      </c>
      <c r="M150" s="27" t="n">
        <v>528</v>
      </c>
      <c r="N150" s="27" t="n">
        <v>517</v>
      </c>
    </row>
    <row r="151" customFormat="false" ht="19.5" hidden="true" customHeight="true" outlineLevel="0" collapsed="false">
      <c r="A151" s="2"/>
      <c r="B151" s="13"/>
      <c r="C151" s="20" t="s">
        <v>44</v>
      </c>
      <c r="D151" s="14"/>
      <c r="E151" s="15" t="n">
        <v>510513</v>
      </c>
      <c r="F151" s="17" t="n">
        <v>264793</v>
      </c>
      <c r="G151" s="18" t="n">
        <v>245720</v>
      </c>
      <c r="H151" s="17" t="n">
        <v>673</v>
      </c>
      <c r="I151" s="17" t="n">
        <v>540</v>
      </c>
      <c r="J151" s="17" t="n">
        <v>212</v>
      </c>
      <c r="K151" s="17" t="n">
        <v>8911</v>
      </c>
      <c r="L151" s="17" t="n">
        <v>217</v>
      </c>
      <c r="M151" s="17" t="n">
        <v>332</v>
      </c>
      <c r="N151" s="17" t="n">
        <v>433</v>
      </c>
    </row>
    <row r="152" customFormat="false" ht="19.5" hidden="true" customHeight="true" outlineLevel="0" collapsed="false">
      <c r="A152" s="2"/>
      <c r="B152" s="13"/>
      <c r="C152" s="20" t="s">
        <v>45</v>
      </c>
      <c r="D152" s="14"/>
      <c r="E152" s="15" t="n">
        <v>510131</v>
      </c>
      <c r="F152" s="17" t="n">
        <v>264572</v>
      </c>
      <c r="G152" s="18" t="n">
        <v>245559</v>
      </c>
      <c r="H152" s="17" t="n">
        <v>870</v>
      </c>
      <c r="I152" s="17" t="n">
        <v>700</v>
      </c>
      <c r="J152" s="17" t="n">
        <v>371</v>
      </c>
      <c r="K152" s="17" t="n">
        <v>9672</v>
      </c>
      <c r="L152" s="17" t="n">
        <v>230</v>
      </c>
      <c r="M152" s="17" t="n">
        <v>294</v>
      </c>
      <c r="N152" s="17" t="n">
        <v>419</v>
      </c>
    </row>
    <row r="153" customFormat="false" ht="19.5" hidden="false" customHeight="true" outlineLevel="0" collapsed="false">
      <c r="A153" s="2"/>
      <c r="B153" s="13" t="s">
        <v>57</v>
      </c>
      <c r="C153" s="20" t="s">
        <v>34</v>
      </c>
      <c r="D153" s="14" t="s">
        <v>35</v>
      </c>
      <c r="E153" s="15" t="n">
        <v>509553</v>
      </c>
      <c r="F153" s="17" t="n">
        <v>264264</v>
      </c>
      <c r="G153" s="18" t="n">
        <v>245289</v>
      </c>
      <c r="H153" s="17" t="n">
        <v>764</v>
      </c>
      <c r="I153" s="17" t="n">
        <v>609</v>
      </c>
      <c r="J153" s="17" t="n">
        <v>365</v>
      </c>
      <c r="K153" s="17" t="n">
        <v>10731</v>
      </c>
      <c r="L153" s="17" t="n">
        <v>227</v>
      </c>
      <c r="M153" s="17" t="n">
        <v>409</v>
      </c>
      <c r="N153" s="17" t="n">
        <v>536</v>
      </c>
    </row>
    <row r="154" customFormat="false" ht="19.5" hidden="false" customHeight="true" outlineLevel="0" collapsed="false">
      <c r="A154" s="2"/>
      <c r="B154" s="13"/>
      <c r="C154" s="20" t="s">
        <v>36</v>
      </c>
      <c r="D154" s="14"/>
      <c r="E154" s="15" t="n">
        <v>509666</v>
      </c>
      <c r="F154" s="17" t="n">
        <v>264332</v>
      </c>
      <c r="G154" s="18" t="n">
        <v>245334</v>
      </c>
      <c r="H154" s="17" t="n">
        <v>1362</v>
      </c>
      <c r="I154" s="17" t="n">
        <v>1097</v>
      </c>
      <c r="J154" s="17" t="n">
        <v>907</v>
      </c>
      <c r="K154" s="17" t="n">
        <v>8534</v>
      </c>
      <c r="L154" s="17" t="n">
        <v>167</v>
      </c>
      <c r="M154" s="17" t="n">
        <v>375</v>
      </c>
      <c r="N154" s="17" t="n">
        <v>453</v>
      </c>
    </row>
    <row r="155" customFormat="false" ht="19.5" hidden="false" customHeight="true" outlineLevel="0" collapsed="false">
      <c r="A155" s="2"/>
      <c r="B155" s="13"/>
      <c r="C155" s="20" t="s">
        <v>37</v>
      </c>
      <c r="D155" s="14"/>
      <c r="E155" s="15" t="n">
        <v>510263</v>
      </c>
      <c r="F155" s="17" t="n">
        <v>264690</v>
      </c>
      <c r="G155" s="18" t="n">
        <v>245573</v>
      </c>
      <c r="H155" s="17" t="n">
        <v>2580</v>
      </c>
      <c r="I155" s="17" t="n">
        <v>2108</v>
      </c>
      <c r="J155" s="17" t="n">
        <v>1788</v>
      </c>
      <c r="K155" s="17" t="n">
        <v>9856</v>
      </c>
      <c r="L155" s="17" t="n">
        <v>237</v>
      </c>
      <c r="M155" s="17" t="n">
        <v>906</v>
      </c>
      <c r="N155" s="17" t="n">
        <v>1355</v>
      </c>
    </row>
    <row r="156" customFormat="false" ht="19.5" hidden="false" customHeight="true" outlineLevel="0" collapsed="false">
      <c r="A156" s="2"/>
      <c r="B156" s="13"/>
      <c r="C156" s="20" t="s">
        <v>38</v>
      </c>
      <c r="D156" s="14"/>
      <c r="E156" s="15" t="n">
        <v>509565</v>
      </c>
      <c r="F156" s="17" t="n">
        <v>264331</v>
      </c>
      <c r="G156" s="18" t="n">
        <v>245234</v>
      </c>
      <c r="H156" s="17" t="n">
        <v>816</v>
      </c>
      <c r="I156" s="17" t="n">
        <v>598</v>
      </c>
      <c r="J156" s="17" t="n">
        <v>361</v>
      </c>
      <c r="K156" s="17" t="n">
        <v>8802</v>
      </c>
      <c r="L156" s="17" t="n">
        <v>203</v>
      </c>
      <c r="M156" s="17" t="n">
        <v>1267</v>
      </c>
      <c r="N156" s="17" t="n">
        <v>1516</v>
      </c>
    </row>
    <row r="157" customFormat="false" ht="19.5" hidden="false" customHeight="true" outlineLevel="0" collapsed="false">
      <c r="A157" s="2"/>
      <c r="B157" s="13"/>
      <c r="C157" s="20" t="s">
        <v>39</v>
      </c>
      <c r="D157" s="14"/>
      <c r="E157" s="15" t="n">
        <v>508919</v>
      </c>
      <c r="F157" s="17" t="n">
        <v>263925</v>
      </c>
      <c r="G157" s="18" t="n">
        <v>244994</v>
      </c>
      <c r="H157" s="17" t="n">
        <v>806</v>
      </c>
      <c r="I157" s="17" t="n">
        <v>619</v>
      </c>
      <c r="J157" s="17" t="n">
        <v>294</v>
      </c>
      <c r="K157" s="17" t="n">
        <v>8725</v>
      </c>
      <c r="L157" s="17" t="n">
        <v>253</v>
      </c>
      <c r="M157" s="17" t="n">
        <v>554</v>
      </c>
      <c r="N157" s="17" t="n">
        <v>785</v>
      </c>
      <c r="O157" s="1" t="n">
        <v>785</v>
      </c>
    </row>
    <row r="158" customFormat="false" ht="19.5" hidden="false" customHeight="true" outlineLevel="0" collapsed="false">
      <c r="A158" s="2"/>
      <c r="B158" s="13"/>
      <c r="C158" s="20" t="s">
        <v>32</v>
      </c>
      <c r="D158" s="14"/>
      <c r="E158" s="15" t="n">
        <v>508517</v>
      </c>
      <c r="F158" s="17" t="n">
        <v>263663</v>
      </c>
      <c r="G158" s="18" t="n">
        <v>244854</v>
      </c>
      <c r="H158" s="17" t="n">
        <v>787</v>
      </c>
      <c r="I158" s="17" t="n">
        <v>629</v>
      </c>
      <c r="J158" s="17" t="n">
        <v>233</v>
      </c>
      <c r="K158" s="17" t="n">
        <v>8534</v>
      </c>
      <c r="L158" s="17" t="n">
        <v>195</v>
      </c>
      <c r="M158" s="17" t="n">
        <v>429</v>
      </c>
      <c r="N158" s="17" t="n">
        <v>540</v>
      </c>
      <c r="O158" s="1" t="n">
        <v>540</v>
      </c>
    </row>
    <row r="159" customFormat="false" ht="19.5" hidden="false" customHeight="true" outlineLevel="0" collapsed="false">
      <c r="A159" s="2"/>
      <c r="B159" s="13"/>
      <c r="C159" s="20" t="s">
        <v>40</v>
      </c>
      <c r="D159" s="14"/>
      <c r="E159" s="15" t="n">
        <v>508167</v>
      </c>
      <c r="F159" s="17" t="n">
        <v>263391</v>
      </c>
      <c r="G159" s="18" t="n">
        <v>244776</v>
      </c>
      <c r="H159" s="17" t="n">
        <v>744</v>
      </c>
      <c r="I159" s="17" t="n">
        <v>215</v>
      </c>
      <c r="J159" s="17" t="n">
        <v>236</v>
      </c>
      <c r="K159" s="17" t="n">
        <v>9147</v>
      </c>
      <c r="L159" s="17" t="n">
        <v>202</v>
      </c>
      <c r="M159" s="17" t="n">
        <v>421</v>
      </c>
      <c r="N159" s="17" t="n">
        <v>547</v>
      </c>
    </row>
    <row r="160" customFormat="false" ht="19.5" hidden="false" customHeight="true" outlineLevel="0" collapsed="false">
      <c r="A160" s="2"/>
      <c r="B160" s="13"/>
      <c r="C160" s="20" t="s">
        <v>41</v>
      </c>
      <c r="D160" s="14"/>
      <c r="E160" s="15" t="n">
        <v>508150</v>
      </c>
      <c r="F160" s="17" t="n">
        <v>263308</v>
      </c>
      <c r="G160" s="18" t="n">
        <v>244842</v>
      </c>
      <c r="H160" s="17" t="n">
        <v>1314</v>
      </c>
      <c r="I160" s="17" t="n">
        <v>1023</v>
      </c>
      <c r="J160" s="17" t="n">
        <v>686</v>
      </c>
      <c r="K160" s="17" t="n">
        <v>9052</v>
      </c>
      <c r="L160" s="17" t="n">
        <v>250</v>
      </c>
      <c r="M160" s="17" t="n">
        <v>438</v>
      </c>
      <c r="N160" s="17" t="n">
        <v>569</v>
      </c>
    </row>
    <row r="161" customFormat="false" ht="19.5" hidden="false" customHeight="true" outlineLevel="0" collapsed="false">
      <c r="A161" s="2"/>
      <c r="B161" s="13"/>
      <c r="C161" s="20" t="s">
        <v>42</v>
      </c>
      <c r="D161" s="14"/>
      <c r="E161" s="15" t="n">
        <v>508269</v>
      </c>
      <c r="F161" s="17" t="n">
        <v>263277</v>
      </c>
      <c r="G161" s="18" t="n">
        <v>244992</v>
      </c>
      <c r="H161" s="17" t="n">
        <v>1176</v>
      </c>
      <c r="I161" s="17" t="n">
        <v>1035</v>
      </c>
      <c r="J161" s="17" t="n">
        <v>760</v>
      </c>
      <c r="K161" s="17" t="n">
        <v>9143</v>
      </c>
      <c r="L161" s="17" t="n">
        <v>206</v>
      </c>
      <c r="M161" s="17" t="n">
        <v>436</v>
      </c>
      <c r="N161" s="17" t="n">
        <v>512</v>
      </c>
    </row>
    <row r="162" customFormat="false" ht="19.5" hidden="false" customHeight="true" outlineLevel="0" collapsed="false">
      <c r="A162" s="2"/>
      <c r="B162" s="13"/>
      <c r="C162" s="20" t="s">
        <v>43</v>
      </c>
      <c r="D162" s="14"/>
      <c r="E162" s="15" t="n">
        <v>507822</v>
      </c>
      <c r="F162" s="17" t="n">
        <v>263002</v>
      </c>
      <c r="G162" s="18" t="n">
        <v>244820</v>
      </c>
      <c r="H162" s="17" t="n">
        <v>573</v>
      </c>
      <c r="I162" s="17" t="n">
        <v>460</v>
      </c>
      <c r="J162" s="17" t="n">
        <v>222</v>
      </c>
      <c r="K162" s="17" t="n">
        <v>9706</v>
      </c>
      <c r="L162" s="17" t="n">
        <v>218</v>
      </c>
      <c r="M162" s="17" t="n">
        <v>343</v>
      </c>
      <c r="N162" s="17" t="n">
        <v>498</v>
      </c>
    </row>
    <row r="163" customFormat="false" ht="19.5" hidden="false" customHeight="true" outlineLevel="0" collapsed="false">
      <c r="A163" s="2"/>
      <c r="B163" s="28"/>
      <c r="C163" s="29" t="s">
        <v>44</v>
      </c>
      <c r="D163" s="14"/>
      <c r="E163" s="15" t="n">
        <v>507365</v>
      </c>
      <c r="F163" s="17" t="n">
        <v>262705</v>
      </c>
      <c r="G163" s="18" t="n">
        <v>244660</v>
      </c>
      <c r="H163" s="17" t="n">
        <v>594</v>
      </c>
      <c r="I163" s="17" t="n">
        <v>467</v>
      </c>
      <c r="J163" s="17" t="n">
        <v>207</v>
      </c>
      <c r="K163" s="17" t="n">
        <v>8789</v>
      </c>
      <c r="L163" s="17" t="n">
        <v>230</v>
      </c>
      <c r="M163" s="17" t="n">
        <v>361</v>
      </c>
      <c r="N163" s="17" t="n">
        <v>448</v>
      </c>
    </row>
    <row r="164" customFormat="false" ht="19.5" hidden="false" customHeight="true" outlineLevel="0" collapsed="false">
      <c r="A164" s="2"/>
      <c r="B164" s="28"/>
      <c r="C164" s="29" t="s">
        <v>45</v>
      </c>
      <c r="D164" s="14"/>
      <c r="E164" s="15" t="n">
        <v>507153</v>
      </c>
      <c r="F164" s="17" t="n">
        <v>262563</v>
      </c>
      <c r="G164" s="18" t="n">
        <v>244590</v>
      </c>
      <c r="H164" s="17" t="n">
        <v>791</v>
      </c>
      <c r="I164" s="17" t="n">
        <v>640</v>
      </c>
      <c r="J164" s="17" t="n">
        <v>387</v>
      </c>
      <c r="K164" s="17" t="n">
        <v>9478</v>
      </c>
      <c r="L164" s="17" t="n">
        <v>252</v>
      </c>
      <c r="M164" s="17" t="n">
        <v>304</v>
      </c>
      <c r="N164" s="17" t="n">
        <v>387</v>
      </c>
    </row>
    <row r="165" customFormat="false" ht="19.5" hidden="false" customHeight="true" outlineLevel="0" collapsed="false">
      <c r="A165" s="2"/>
      <c r="B165" s="30" t="s">
        <v>58</v>
      </c>
      <c r="C165" s="29" t="s">
        <v>34</v>
      </c>
      <c r="D165" s="14" t="s">
        <v>35</v>
      </c>
      <c r="E165" s="15" t="n">
        <v>506789</v>
      </c>
      <c r="F165" s="17" t="n">
        <v>262327</v>
      </c>
      <c r="G165" s="18" t="n">
        <v>244462</v>
      </c>
      <c r="H165" s="17" t="n">
        <v>578</v>
      </c>
      <c r="I165" s="17" t="n">
        <v>485</v>
      </c>
      <c r="J165" s="17" t="n">
        <v>307</v>
      </c>
      <c r="K165" s="17" t="n">
        <v>10925</v>
      </c>
      <c r="L165" s="17" t="n">
        <v>233</v>
      </c>
      <c r="M165" s="17" t="n">
        <v>430</v>
      </c>
      <c r="N165" s="17" t="n">
        <v>469</v>
      </c>
    </row>
    <row r="166" customFormat="false" ht="19.5" hidden="false" customHeight="true" outlineLevel="0" collapsed="false">
      <c r="A166" s="2"/>
      <c r="B166" s="13"/>
      <c r="C166" s="20" t="s">
        <v>36</v>
      </c>
      <c r="D166" s="14"/>
      <c r="E166" s="15" t="n">
        <v>506977</v>
      </c>
      <c r="F166" s="17" t="n">
        <v>262375</v>
      </c>
      <c r="G166" s="18" t="n">
        <v>244602</v>
      </c>
      <c r="H166" s="17" t="n">
        <v>1363</v>
      </c>
      <c r="I166" s="17" t="n">
        <v>1108</v>
      </c>
      <c r="J166" s="17" t="n">
        <v>979</v>
      </c>
      <c r="K166" s="17" t="n">
        <v>9312</v>
      </c>
      <c r="L166" s="17" t="n">
        <v>190</v>
      </c>
      <c r="M166" s="17" t="n">
        <v>324</v>
      </c>
      <c r="N166" s="17" t="n">
        <v>453</v>
      </c>
    </row>
    <row r="167" customFormat="false" ht="19.5" hidden="false" customHeight="true" outlineLevel="0" collapsed="false">
      <c r="A167" s="2"/>
      <c r="B167" s="13"/>
      <c r="C167" s="20" t="s">
        <v>37</v>
      </c>
      <c r="D167" s="14"/>
      <c r="E167" s="15" t="n">
        <v>507367</v>
      </c>
      <c r="F167" s="17" t="n">
        <v>262590</v>
      </c>
      <c r="G167" s="18" t="n">
        <v>244777</v>
      </c>
      <c r="H167" s="17" t="n">
        <v>2301</v>
      </c>
      <c r="I167" s="17" t="n">
        <v>1913</v>
      </c>
      <c r="J167" s="17" t="n">
        <v>1625</v>
      </c>
      <c r="K167" s="17" t="n">
        <v>9750</v>
      </c>
      <c r="L167" s="17" t="n">
        <v>218</v>
      </c>
      <c r="M167" s="17" t="n">
        <v>830</v>
      </c>
      <c r="N167" s="17" t="n">
        <v>1394</v>
      </c>
    </row>
    <row r="168" customFormat="false" ht="19.5" hidden="false" customHeight="true" outlineLevel="0" collapsed="false">
      <c r="A168" s="2"/>
      <c r="B168" s="13"/>
      <c r="C168" s="20" t="s">
        <v>38</v>
      </c>
      <c r="D168" s="14"/>
      <c r="E168" s="15" t="n">
        <v>506745</v>
      </c>
      <c r="F168" s="17" t="n">
        <v>262222</v>
      </c>
      <c r="G168" s="18" t="n">
        <v>244523</v>
      </c>
      <c r="H168" s="17" t="n">
        <v>692</v>
      </c>
      <c r="I168" s="17" t="n">
        <v>569</v>
      </c>
      <c r="J168" s="17" t="n">
        <v>351</v>
      </c>
      <c r="K168" s="17" t="n">
        <v>8923</v>
      </c>
      <c r="L168" s="17" t="n">
        <v>225</v>
      </c>
      <c r="M168" s="17" t="n">
        <v>1101</v>
      </c>
      <c r="N168" s="17" t="n">
        <v>1450</v>
      </c>
    </row>
    <row r="169" customFormat="false" ht="19.5" hidden="false" customHeight="true" outlineLevel="0" collapsed="false">
      <c r="A169" s="2"/>
      <c r="B169" s="13"/>
      <c r="C169" s="20" t="s">
        <v>39</v>
      </c>
      <c r="D169" s="14"/>
      <c r="E169" s="15" t="n">
        <v>506225</v>
      </c>
      <c r="F169" s="17" t="n">
        <v>261942</v>
      </c>
      <c r="G169" s="18" t="n">
        <v>244313</v>
      </c>
      <c r="H169" s="17" t="n">
        <v>661</v>
      </c>
      <c r="I169" s="17" t="n">
        <v>529</v>
      </c>
      <c r="J169" s="17" t="n">
        <v>268</v>
      </c>
      <c r="K169" s="17" t="n">
        <v>8516</v>
      </c>
      <c r="L169" s="17" t="n">
        <v>246</v>
      </c>
      <c r="M169" s="17" t="n">
        <v>479</v>
      </c>
      <c r="N169" s="17" t="n">
        <v>663</v>
      </c>
    </row>
    <row r="170" customFormat="false" ht="19.5" hidden="false" customHeight="true" outlineLevel="0" collapsed="false">
      <c r="A170" s="2"/>
      <c r="B170" s="13"/>
      <c r="C170" s="20" t="s">
        <v>32</v>
      </c>
      <c r="D170" s="14"/>
      <c r="E170" s="15" t="n">
        <v>505817</v>
      </c>
      <c r="F170" s="17" t="n">
        <v>261687</v>
      </c>
      <c r="G170" s="18" t="n">
        <v>244130</v>
      </c>
      <c r="H170" s="17" t="n">
        <v>627</v>
      </c>
      <c r="I170" s="17" t="n">
        <v>529</v>
      </c>
      <c r="J170" s="17" t="n">
        <v>220</v>
      </c>
      <c r="K170" s="17" t="n">
        <v>8448</v>
      </c>
      <c r="L170" s="17" t="n">
        <v>218</v>
      </c>
      <c r="M170" s="17" t="n">
        <v>399</v>
      </c>
      <c r="N170" s="17" t="n">
        <v>561</v>
      </c>
    </row>
    <row r="171" customFormat="false" ht="19.5" hidden="false" customHeight="true" outlineLevel="0" collapsed="false">
      <c r="A171" s="2"/>
      <c r="B171" s="13"/>
      <c r="C171" s="20" t="s">
        <v>40</v>
      </c>
      <c r="D171" s="14"/>
      <c r="E171" s="15" t="n">
        <v>505428</v>
      </c>
      <c r="F171" s="17" t="n">
        <v>261409</v>
      </c>
      <c r="G171" s="18" t="n">
        <v>244019</v>
      </c>
      <c r="H171" s="17" t="n">
        <v>605</v>
      </c>
      <c r="I171" s="17" t="n">
        <v>473</v>
      </c>
      <c r="J171" s="17" t="n">
        <v>214</v>
      </c>
      <c r="K171" s="17" t="n">
        <v>8724</v>
      </c>
      <c r="L171" s="17" t="n">
        <v>210</v>
      </c>
      <c r="M171" s="17" t="n">
        <v>410</v>
      </c>
      <c r="N171" s="17" t="n">
        <v>510</v>
      </c>
    </row>
    <row r="172" customFormat="false" ht="19.5" hidden="false" customHeight="true" outlineLevel="0" collapsed="false">
      <c r="A172" s="2"/>
      <c r="B172" s="13"/>
      <c r="C172" s="20" t="s">
        <v>41</v>
      </c>
      <c r="D172" s="14"/>
      <c r="E172" s="15" t="n">
        <v>505395</v>
      </c>
      <c r="F172" s="17" t="n">
        <v>261317</v>
      </c>
      <c r="G172" s="18" t="n">
        <v>244078</v>
      </c>
      <c r="H172" s="17" t="n">
        <v>1132</v>
      </c>
      <c r="I172" s="17" t="n">
        <v>910</v>
      </c>
      <c r="J172" s="17" t="n">
        <v>677</v>
      </c>
      <c r="K172" s="17" t="n">
        <v>8743</v>
      </c>
      <c r="L172" s="17" t="n">
        <v>244</v>
      </c>
      <c r="M172" s="17" t="n">
        <v>377</v>
      </c>
      <c r="N172" s="17" t="n">
        <v>569</v>
      </c>
    </row>
    <row r="173" customFormat="false" ht="19.5" hidden="false" customHeight="true" outlineLevel="0" collapsed="false">
      <c r="A173" s="2"/>
      <c r="B173" s="13"/>
      <c r="C173" s="20" t="s">
        <v>42</v>
      </c>
      <c r="D173" s="14"/>
      <c r="E173" s="15" t="n">
        <v>505376</v>
      </c>
      <c r="F173" s="17" t="n">
        <v>261268</v>
      </c>
      <c r="G173" s="18" t="n">
        <v>244108</v>
      </c>
      <c r="H173" s="17" t="n">
        <v>1007</v>
      </c>
      <c r="I173" s="17" t="n">
        <v>863</v>
      </c>
      <c r="J173" s="17" t="n">
        <v>652</v>
      </c>
      <c r="K173" s="17" t="n">
        <v>8614</v>
      </c>
      <c r="L173" s="17" t="n">
        <v>205</v>
      </c>
      <c r="M173" s="17" t="n">
        <v>390</v>
      </c>
      <c r="N173" s="17" t="n">
        <v>489</v>
      </c>
    </row>
    <row r="174" customFormat="false" ht="19.5" hidden="false" customHeight="true" outlineLevel="0" collapsed="false">
      <c r="A174" s="2"/>
      <c r="B174" s="13"/>
      <c r="C174" s="20" t="s">
        <v>43</v>
      </c>
      <c r="D174" s="14"/>
      <c r="E174" s="15" t="n">
        <v>504792</v>
      </c>
      <c r="F174" s="17" t="n">
        <v>260891</v>
      </c>
      <c r="G174" s="18" t="n">
        <v>243901</v>
      </c>
      <c r="H174" s="17" t="n">
        <v>556</v>
      </c>
      <c r="I174" s="17" t="n">
        <v>441</v>
      </c>
      <c r="J174" s="17" t="n">
        <v>188</v>
      </c>
      <c r="K174" s="17" t="n">
        <v>9530</v>
      </c>
      <c r="L174" s="17" t="n">
        <v>218</v>
      </c>
      <c r="M174" s="17" t="n">
        <v>366</v>
      </c>
      <c r="N174" s="17" t="n">
        <v>521</v>
      </c>
    </row>
    <row r="175" customFormat="false" ht="19.5" hidden="false" customHeight="true" outlineLevel="0" collapsed="false">
      <c r="A175" s="2"/>
      <c r="B175" s="28"/>
      <c r="C175" s="29" t="s">
        <v>44</v>
      </c>
      <c r="D175" s="14"/>
      <c r="E175" s="15" t="n">
        <v>504346</v>
      </c>
      <c r="F175" s="17" t="n">
        <v>260633</v>
      </c>
      <c r="G175" s="18" t="n">
        <v>243713</v>
      </c>
      <c r="H175" s="17" t="n">
        <v>548</v>
      </c>
      <c r="I175" s="17" t="n">
        <v>454</v>
      </c>
      <c r="J175" s="17" t="n">
        <v>219</v>
      </c>
      <c r="K175" s="17" t="n">
        <v>8494</v>
      </c>
      <c r="L175" s="17" t="n">
        <v>210</v>
      </c>
      <c r="M175" s="17" t="n">
        <v>300</v>
      </c>
      <c r="N175" s="17" t="n">
        <v>404</v>
      </c>
    </row>
    <row r="176" customFormat="false" ht="19.5" hidden="false" customHeight="true" outlineLevel="0" collapsed="false">
      <c r="A176" s="2"/>
      <c r="B176" s="28"/>
      <c r="C176" s="29" t="s">
        <v>45</v>
      </c>
      <c r="D176" s="14"/>
      <c r="E176" s="15" t="n">
        <v>504065</v>
      </c>
      <c r="F176" s="17" t="n">
        <v>260464</v>
      </c>
      <c r="G176" s="18" t="n">
        <v>243601</v>
      </c>
      <c r="H176" s="17" t="n">
        <v>831</v>
      </c>
      <c r="I176" s="17" t="n">
        <v>626</v>
      </c>
      <c r="J176" s="17" t="n">
        <v>360</v>
      </c>
      <c r="K176" s="17" t="n">
        <v>9085</v>
      </c>
      <c r="L176" s="17" t="n">
        <v>229</v>
      </c>
      <c r="M176" s="17" t="n">
        <v>300</v>
      </c>
      <c r="N176" s="17" t="n">
        <v>405</v>
      </c>
    </row>
    <row r="177" customFormat="false" ht="19.5" hidden="false" customHeight="true" outlineLevel="0" collapsed="false">
      <c r="A177" s="2"/>
      <c r="B177" s="30" t="s">
        <v>59</v>
      </c>
      <c r="C177" s="29" t="s">
        <v>34</v>
      </c>
      <c r="D177" s="14" t="s">
        <v>35</v>
      </c>
      <c r="E177" s="15" t="n">
        <v>503589</v>
      </c>
      <c r="F177" s="17" t="n">
        <v>260205</v>
      </c>
      <c r="G177" s="18" t="n">
        <v>243384</v>
      </c>
      <c r="H177" s="17" t="n">
        <v>539</v>
      </c>
      <c r="I177" s="17" t="n">
        <v>416</v>
      </c>
      <c r="J177" s="17" t="n">
        <v>262</v>
      </c>
      <c r="K177" s="17" t="n">
        <v>10252</v>
      </c>
      <c r="L177" s="17" t="n">
        <v>234</v>
      </c>
      <c r="M177" s="17" t="n">
        <v>343</v>
      </c>
      <c r="N177" s="17" t="n">
        <v>458</v>
      </c>
    </row>
    <row r="178" customFormat="false" ht="19.5" hidden="false" customHeight="true" outlineLevel="0" collapsed="false">
      <c r="A178" s="2"/>
      <c r="B178" s="13"/>
      <c r="C178" s="20" t="s">
        <v>36</v>
      </c>
      <c r="D178" s="14"/>
      <c r="E178" s="15" t="n">
        <v>503703</v>
      </c>
      <c r="F178" s="17" t="n">
        <v>260240</v>
      </c>
      <c r="G178" s="18" t="n">
        <v>243463</v>
      </c>
      <c r="H178" s="17" t="n">
        <v>1290</v>
      </c>
      <c r="I178" s="17" t="n">
        <v>1054</v>
      </c>
      <c r="J178" s="17" t="n">
        <v>978</v>
      </c>
      <c r="K178" s="17" t="n">
        <v>8637</v>
      </c>
      <c r="L178" s="17" t="n">
        <v>206</v>
      </c>
      <c r="M178" s="17" t="n">
        <v>319</v>
      </c>
      <c r="N178" s="17" t="n">
        <v>514</v>
      </c>
    </row>
    <row r="179" customFormat="false" ht="19.5" hidden="false" customHeight="true" outlineLevel="0" collapsed="false">
      <c r="A179" s="2"/>
      <c r="B179" s="13"/>
      <c r="C179" s="20" t="s">
        <v>37</v>
      </c>
      <c r="D179" s="14"/>
      <c r="E179" s="15" t="n">
        <v>503958</v>
      </c>
      <c r="F179" s="17" t="n">
        <v>260386</v>
      </c>
      <c r="G179" s="18" t="n">
        <v>243572</v>
      </c>
      <c r="H179" s="17" t="n">
        <v>1967</v>
      </c>
      <c r="I179" s="17" t="n">
        <v>1632</v>
      </c>
      <c r="J179" s="17" t="n">
        <v>1484</v>
      </c>
      <c r="K179" s="17" t="n">
        <v>8851</v>
      </c>
      <c r="L179" s="17" t="n">
        <v>213</v>
      </c>
      <c r="M179" s="17" t="n">
        <v>686</v>
      </c>
      <c r="N179" s="17" t="n">
        <v>1457</v>
      </c>
    </row>
    <row r="180" customFormat="false" ht="19.5" hidden="false" customHeight="true" outlineLevel="0" collapsed="false">
      <c r="A180" s="2"/>
      <c r="B180" s="13"/>
      <c r="C180" s="20" t="s">
        <v>38</v>
      </c>
      <c r="D180" s="14"/>
      <c r="E180" s="15" t="n">
        <v>503482</v>
      </c>
      <c r="F180" s="17" t="n">
        <v>260055</v>
      </c>
      <c r="G180" s="18" t="n">
        <v>243427</v>
      </c>
      <c r="H180" s="17" t="n">
        <v>747</v>
      </c>
      <c r="I180" s="17" t="n">
        <v>577</v>
      </c>
      <c r="J180" s="17" t="n">
        <v>394</v>
      </c>
      <c r="K180" s="17" t="n">
        <v>8391</v>
      </c>
      <c r="L180" s="17" t="n">
        <v>211</v>
      </c>
      <c r="M180" s="17" t="n">
        <v>1169</v>
      </c>
      <c r="N180" s="17" t="n">
        <v>1246</v>
      </c>
    </row>
    <row r="181" customFormat="false" ht="19.5" hidden="false" customHeight="true" outlineLevel="0" collapsed="false">
      <c r="A181" s="2"/>
      <c r="B181" s="13"/>
      <c r="C181" s="20" t="s">
        <v>39</v>
      </c>
      <c r="D181" s="14"/>
      <c r="E181" s="15" t="n">
        <v>502828</v>
      </c>
      <c r="F181" s="17" t="n">
        <v>259642</v>
      </c>
      <c r="G181" s="18" t="n">
        <v>243186</v>
      </c>
      <c r="H181" s="17" t="n">
        <v>569</v>
      </c>
      <c r="I181" s="17" t="n">
        <v>472</v>
      </c>
      <c r="J181" s="17" t="n">
        <v>230</v>
      </c>
      <c r="K181" s="17" t="n">
        <v>8478</v>
      </c>
      <c r="L181" s="17" t="n">
        <v>255</v>
      </c>
      <c r="M181" s="17" t="n">
        <v>364</v>
      </c>
      <c r="N181" s="17" t="n">
        <v>735</v>
      </c>
    </row>
    <row r="182" customFormat="false" ht="19.5" hidden="false" customHeight="true" outlineLevel="0" collapsed="false">
      <c r="A182" s="2"/>
      <c r="B182" s="13"/>
      <c r="C182" s="20" t="s">
        <v>32</v>
      </c>
      <c r="D182" s="14"/>
      <c r="E182" s="15" t="n">
        <v>502335</v>
      </c>
      <c r="F182" s="17" t="n">
        <v>259333</v>
      </c>
      <c r="G182" s="18" t="n">
        <v>243002</v>
      </c>
      <c r="H182" s="17" t="n">
        <v>561</v>
      </c>
      <c r="I182" s="17" t="n">
        <v>452</v>
      </c>
      <c r="J182" s="17" t="n">
        <v>198</v>
      </c>
      <c r="K182" s="17" t="n">
        <v>9243</v>
      </c>
      <c r="L182" s="17" t="n">
        <v>191</v>
      </c>
      <c r="M182" s="17" t="n">
        <v>414</v>
      </c>
      <c r="N182" s="17" t="n">
        <v>530</v>
      </c>
    </row>
    <row r="183" customFormat="false" ht="19.5" hidden="false" customHeight="true" outlineLevel="0" collapsed="false">
      <c r="A183" s="2"/>
      <c r="B183" s="13"/>
      <c r="C183" s="20" t="s">
        <v>40</v>
      </c>
      <c r="D183" s="14"/>
      <c r="E183" s="15" t="n">
        <v>501815</v>
      </c>
      <c r="F183" s="17" t="n">
        <v>259021</v>
      </c>
      <c r="G183" s="18" t="n">
        <v>242794</v>
      </c>
      <c r="H183" s="17" t="n">
        <v>631</v>
      </c>
      <c r="I183" s="17" t="n">
        <v>497</v>
      </c>
      <c r="J183" s="17" t="n">
        <v>229</v>
      </c>
      <c r="K183" s="17" t="n">
        <v>10074</v>
      </c>
      <c r="L183" s="17" t="n">
        <v>226</v>
      </c>
      <c r="M183" s="17" t="n">
        <v>404</v>
      </c>
      <c r="N183" s="17" t="n">
        <v>519</v>
      </c>
    </row>
    <row r="184" customFormat="false" ht="19.5" hidden="false" customHeight="true" outlineLevel="0" collapsed="false">
      <c r="A184" s="2"/>
      <c r="B184" s="13"/>
      <c r="C184" s="20" t="s">
        <v>41</v>
      </c>
      <c r="D184" s="14"/>
      <c r="E184" s="15" t="n">
        <v>501703</v>
      </c>
      <c r="F184" s="17" t="n">
        <v>258931</v>
      </c>
      <c r="G184" s="18" t="n">
        <v>242772</v>
      </c>
      <c r="H184" s="17" t="n">
        <v>1086</v>
      </c>
      <c r="I184" s="17" t="n">
        <v>833</v>
      </c>
      <c r="J184" s="17" t="n">
        <v>586</v>
      </c>
      <c r="K184" s="17" t="n">
        <v>9182</v>
      </c>
      <c r="L184" s="17" t="n">
        <v>246</v>
      </c>
      <c r="M184" s="17" t="n">
        <v>382</v>
      </c>
      <c r="N184" s="17" t="n">
        <v>495</v>
      </c>
    </row>
    <row r="185" customFormat="false" ht="19.5" hidden="false" customHeight="true" outlineLevel="0" collapsed="false">
      <c r="A185" s="2"/>
      <c r="B185" s="13"/>
      <c r="C185" s="20" t="s">
        <v>42</v>
      </c>
      <c r="D185" s="14"/>
      <c r="E185" s="15" t="n">
        <v>501600</v>
      </c>
      <c r="F185" s="17" t="n">
        <v>258820</v>
      </c>
      <c r="G185" s="18" t="n">
        <v>242780</v>
      </c>
      <c r="H185" s="17" t="n">
        <v>1076</v>
      </c>
      <c r="I185" s="17" t="n">
        <v>895</v>
      </c>
      <c r="J185" s="17" t="n">
        <v>716</v>
      </c>
      <c r="K185" s="17" t="n">
        <v>10218</v>
      </c>
      <c r="L185" s="17" t="n">
        <v>220</v>
      </c>
      <c r="M185" s="17" t="n">
        <v>317</v>
      </c>
      <c r="N185" s="17" t="n">
        <v>468</v>
      </c>
    </row>
    <row r="186" customFormat="false" ht="19.5" hidden="false" customHeight="true" outlineLevel="0" collapsed="false">
      <c r="A186" s="2"/>
      <c r="B186" s="13"/>
      <c r="C186" s="20" t="s">
        <v>43</v>
      </c>
      <c r="D186" s="14"/>
      <c r="E186" s="15" t="n">
        <v>500958</v>
      </c>
      <c r="F186" s="17" t="n">
        <v>258425</v>
      </c>
      <c r="G186" s="18" t="n">
        <v>242533</v>
      </c>
      <c r="H186" s="17" t="n">
        <v>569</v>
      </c>
      <c r="I186" s="17" t="n">
        <v>410</v>
      </c>
      <c r="J186" s="17" t="n">
        <v>213</v>
      </c>
      <c r="K186" s="17" t="n">
        <v>10599</v>
      </c>
      <c r="L186" s="17" t="n">
        <v>255</v>
      </c>
      <c r="M186" s="17" t="n">
        <v>380</v>
      </c>
      <c r="N186" s="17" t="n">
        <v>531</v>
      </c>
    </row>
    <row r="187" customFormat="false" ht="19.5" hidden="false" customHeight="true" outlineLevel="0" collapsed="false">
      <c r="A187" s="2"/>
      <c r="B187" s="28"/>
      <c r="C187" s="29" t="s">
        <v>44</v>
      </c>
      <c r="D187" s="14"/>
      <c r="E187" s="15" t="n">
        <v>500354</v>
      </c>
      <c r="F187" s="17" t="n">
        <v>258081</v>
      </c>
      <c r="G187" s="18" t="n">
        <v>242273</v>
      </c>
      <c r="H187" s="17" t="n">
        <v>568</v>
      </c>
      <c r="I187" s="17" t="n">
        <v>427</v>
      </c>
      <c r="J187" s="17" t="n">
        <v>196</v>
      </c>
      <c r="K187" s="17" t="n">
        <v>9407</v>
      </c>
      <c r="L187" s="17" t="n">
        <v>226</v>
      </c>
      <c r="M187" s="17" t="n">
        <v>231</v>
      </c>
      <c r="N187" s="17" t="n">
        <v>395</v>
      </c>
    </row>
    <row r="188" customFormat="false" ht="19.5" hidden="false" customHeight="true" outlineLevel="0" collapsed="false">
      <c r="A188" s="2"/>
      <c r="B188" s="28"/>
      <c r="C188" s="29" t="s">
        <v>45</v>
      </c>
      <c r="D188" s="14"/>
      <c r="E188" s="15" t="n">
        <v>499915</v>
      </c>
      <c r="F188" s="17" t="n">
        <v>257803</v>
      </c>
      <c r="G188" s="18" t="n">
        <v>242112</v>
      </c>
      <c r="H188" s="17" t="n">
        <v>720</v>
      </c>
      <c r="I188" s="17" t="n">
        <v>558</v>
      </c>
      <c r="J188" s="17" t="n">
        <v>315</v>
      </c>
      <c r="K188" s="17" t="n">
        <v>10741</v>
      </c>
      <c r="L188" s="17" t="n">
        <v>203</v>
      </c>
      <c r="M188" s="17" t="n">
        <v>284</v>
      </c>
      <c r="N188" s="17" t="n">
        <v>389</v>
      </c>
    </row>
    <row r="189" customFormat="false" ht="19.5" hidden="false" customHeight="true" outlineLevel="0" collapsed="false">
      <c r="A189" s="2"/>
      <c r="B189" s="30" t="s">
        <v>60</v>
      </c>
      <c r="C189" s="29" t="s">
        <v>34</v>
      </c>
      <c r="D189" s="14" t="s">
        <v>35</v>
      </c>
      <c r="E189" s="15" t="n">
        <v>499360</v>
      </c>
      <c r="F189" s="17" t="n">
        <v>257480</v>
      </c>
      <c r="G189" s="18" t="n">
        <v>241880</v>
      </c>
      <c r="H189" s="17" t="n">
        <v>579</v>
      </c>
      <c r="I189" s="17" t="n">
        <v>455</v>
      </c>
      <c r="J189" s="17" t="n">
        <v>289</v>
      </c>
      <c r="K189" s="17" t="n">
        <v>11430</v>
      </c>
      <c r="L189" s="17" t="n">
        <v>221</v>
      </c>
      <c r="M189" s="17" t="n">
        <v>305</v>
      </c>
      <c r="N189" s="17" t="n">
        <v>461</v>
      </c>
    </row>
    <row r="190" customFormat="false" ht="19.5" hidden="false" customHeight="true" outlineLevel="0" collapsed="false">
      <c r="A190" s="2"/>
      <c r="B190" s="28"/>
      <c r="C190" s="29" t="s">
        <v>36</v>
      </c>
      <c r="D190" s="14"/>
      <c r="E190" s="15" t="n">
        <v>499267</v>
      </c>
      <c r="F190" s="17" t="n">
        <v>257410</v>
      </c>
      <c r="G190" s="18" t="n">
        <v>241857</v>
      </c>
      <c r="H190" s="17" t="n">
        <v>1158</v>
      </c>
      <c r="I190" s="17" t="n">
        <v>1002</v>
      </c>
      <c r="J190" s="17" t="n">
        <v>886</v>
      </c>
      <c r="K190" s="17" t="n">
        <v>9388</v>
      </c>
      <c r="L190" s="17" t="n">
        <v>186</v>
      </c>
      <c r="M190" s="17" t="n">
        <v>318</v>
      </c>
      <c r="N190" s="17" t="n">
        <v>466</v>
      </c>
    </row>
    <row r="191" customFormat="false" ht="19.5" hidden="false" customHeight="true" outlineLevel="0" collapsed="false">
      <c r="A191" s="2"/>
      <c r="B191" s="28"/>
      <c r="C191" s="29" t="s">
        <v>37</v>
      </c>
      <c r="D191" s="14"/>
      <c r="E191" s="15" t="n">
        <v>499450</v>
      </c>
      <c r="F191" s="17" t="n">
        <v>257572</v>
      </c>
      <c r="G191" s="18" t="n">
        <v>241878</v>
      </c>
      <c r="H191" s="17" t="n">
        <v>2010</v>
      </c>
      <c r="I191" s="17" t="n">
        <v>1698</v>
      </c>
      <c r="J191" s="17" t="n">
        <v>1606</v>
      </c>
      <c r="K191" s="17" t="n">
        <v>10582</v>
      </c>
      <c r="L191" s="17" t="n">
        <v>232</v>
      </c>
      <c r="M191" s="17" t="n">
        <v>644</v>
      </c>
      <c r="N191" s="17" t="n">
        <v>1204</v>
      </c>
    </row>
    <row r="192" customFormat="false" ht="19.5" hidden="false" customHeight="true" outlineLevel="0" collapsed="false">
      <c r="A192" s="2"/>
      <c r="B192" s="28"/>
      <c r="C192" s="29" t="s">
        <v>38</v>
      </c>
      <c r="D192" s="14"/>
      <c r="E192" s="15" t="n">
        <v>498887</v>
      </c>
      <c r="F192" s="17" t="n">
        <v>257255</v>
      </c>
      <c r="G192" s="18" t="n">
        <v>241632</v>
      </c>
      <c r="H192" s="17" t="n">
        <v>694</v>
      </c>
      <c r="I192" s="17" t="n">
        <v>548</v>
      </c>
      <c r="J192" s="17" t="n">
        <v>355</v>
      </c>
      <c r="K192" s="17" t="n">
        <v>9358</v>
      </c>
      <c r="L192" s="17" t="n">
        <v>208</v>
      </c>
      <c r="M192" s="17" t="n">
        <v>1057</v>
      </c>
      <c r="N192" s="17" t="n">
        <v>1330</v>
      </c>
    </row>
    <row r="193" customFormat="false" ht="19.5" hidden="false" customHeight="true" outlineLevel="0" collapsed="false">
      <c r="A193" s="2"/>
      <c r="B193" s="28"/>
      <c r="C193" s="29" t="s">
        <v>39</v>
      </c>
      <c r="D193" s="14"/>
      <c r="E193" s="15" t="n">
        <v>498326</v>
      </c>
      <c r="F193" s="17" t="n">
        <v>256917</v>
      </c>
      <c r="G193" s="18" t="n">
        <v>241409</v>
      </c>
      <c r="H193" s="17" t="n">
        <v>575</v>
      </c>
      <c r="I193" s="17" t="n">
        <v>454</v>
      </c>
      <c r="J193" s="17" t="n">
        <v>219</v>
      </c>
      <c r="K193" s="17" t="n">
        <v>8789</v>
      </c>
      <c r="L193" s="17" t="n">
        <v>210</v>
      </c>
      <c r="M193" s="17" t="n">
        <v>493</v>
      </c>
      <c r="N193" s="17" t="n">
        <v>644</v>
      </c>
    </row>
    <row r="194" customFormat="false" ht="4.5" hidden="false" customHeight="true" outlineLevel="0" collapsed="false">
      <c r="A194" s="2"/>
      <c r="B194" s="31"/>
      <c r="C194" s="32"/>
      <c r="D194" s="33"/>
      <c r="E194" s="34"/>
      <c r="F194" s="35"/>
      <c r="G194" s="35"/>
      <c r="H194" s="35"/>
      <c r="I194" s="35"/>
      <c r="J194" s="17"/>
      <c r="K194" s="17"/>
      <c r="L194" s="17"/>
      <c r="M194" s="17"/>
      <c r="N194" s="17"/>
    </row>
    <row r="195" customFormat="false" ht="13.5" hidden="false" customHeight="true" outlineLevel="0" collapsed="false">
      <c r="A195" s="2"/>
      <c r="B195" s="36" t="s">
        <v>61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</row>
    <row r="196" customFormat="false" ht="12.75" hidden="false" customHeight="true" outlineLevel="0" collapsed="false">
      <c r="A196" s="2"/>
      <c r="B196" s="37" t="s">
        <v>62</v>
      </c>
      <c r="C196" s="37"/>
      <c r="D196" s="37"/>
      <c r="E196" s="37"/>
      <c r="F196" s="37"/>
      <c r="G196" s="37"/>
      <c r="H196" s="25"/>
      <c r="I196" s="25"/>
      <c r="J196" s="25"/>
      <c r="K196" s="25"/>
      <c r="L196" s="25"/>
      <c r="M196" s="17"/>
    </row>
    <row r="197" customFormat="false" ht="4.5" hidden="false" customHeight="true" outlineLevel="0" collapsed="false">
      <c r="A197" s="2"/>
      <c r="B197" s="38"/>
      <c r="C197" s="38"/>
      <c r="D197" s="38"/>
      <c r="E197" s="39"/>
      <c r="F197" s="38"/>
      <c r="G197" s="38"/>
      <c r="H197" s="38"/>
      <c r="I197" s="38"/>
      <c r="J197" s="38"/>
      <c r="K197" s="38"/>
      <c r="L197" s="38"/>
      <c r="M197" s="17"/>
    </row>
    <row r="198" customFormat="false" ht="16.5" hidden="false" customHeight="false" outlineLevel="0" collapsed="false">
      <c r="H198" s="40"/>
      <c r="I198" s="40"/>
      <c r="J198" s="40"/>
      <c r="K198" s="40"/>
      <c r="L198" s="40"/>
      <c r="M198" s="40"/>
    </row>
  </sheetData>
  <mergeCells count="9">
    <mergeCell ref="B2:F2"/>
    <mergeCell ref="B4:D5"/>
    <mergeCell ref="E4:G4"/>
    <mergeCell ref="H4:I4"/>
    <mergeCell ref="J4:L4"/>
    <mergeCell ref="M4:M5"/>
    <mergeCell ref="N4:N5"/>
    <mergeCell ref="B195:N195"/>
    <mergeCell ref="B196:G196"/>
  </mergeCells>
  <printOptions headings="false" gridLines="false" gridLinesSet="true" horizontalCentered="true" verticalCentered="false"/>
  <pageMargins left="0.7875" right="0.551388888888889" top="0.945138888888889" bottom="0.82708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5:36:48Z</dcterms:created>
  <dc:creator>統計システム課</dc:creator>
  <dc:description/>
  <dc:language>en-US</dc:language>
  <cp:lastModifiedBy>kobayashi seiya</cp:lastModifiedBy>
  <cp:lastPrinted>2024-09-17T05:49:52Z</cp:lastPrinted>
  <dcterms:modified xsi:type="dcterms:W3CDTF">2025-08-04T02:18:36Z</dcterms:modified>
  <cp:revision>0</cp:revision>
  <dc:subject/>
  <dc:title/>
</cp:coreProperties>
</file>