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
  </bookViews>
  <sheets>
    <sheet name="百貨店・スーパー販売状況" sheetId="1" state="visible" r:id="rId2"/>
    <sheet name="主要経済指標(百貨店・スーパー販売額)" sheetId="2" state="visible" r:id="rId3"/>
  </sheets>
  <definedNames>
    <definedName function="false" hidden="false" localSheetId="1" name="_xlnm.Print_Area" vbProcedure="false">'主要経済指標(百貨店・スーパー販売額)'!$A$1:$U$135</definedName>
    <definedName function="false" hidden="false" localSheetId="1" name="_xlnm.Print_Titles" vbProcedure="false">'主要経済指標(百貨店・スーパー販売額)'!$B:$C,'主要経済指標(百貨店・スーパー販売額)'!$1:$17</definedName>
    <definedName function="false" hidden="false" localSheetId="0" name="_xlnm.Print_Area" vbProcedure="false">百貨店・スーパー販売状況!$A$1:$O$146</definedName>
    <definedName function="false" hidden="false" localSheetId="0" name="_xlnm.Print_Titles" vbProcedure="false">百貨店・スーパー販売状況!$1:$19</definedName>
    <definedName function="false" hidden="false" name="印刷範囲" vbProcedure="false"/>
    <definedName function="false" hidden="false" localSheetId="0" name="Print_Area_MI" vbProcedure="false">百貨店・スーパー販売状況!$D$2:$N$145</definedName>
    <definedName function="false" hidden="false" localSheetId="0" name="_Regression_Int" vbProcedure="false">1</definedName>
    <definedName function="false" hidden="false" localSheetId="1" name="印刷範囲"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101">
  <si>
    <t xml:space="preserve">１６　百貨店・スーパー販売状況 </t>
  </si>
  <si>
    <t xml:space="preserve">（単位：百万円）</t>
  </si>
  <si>
    <t xml:space="preserve">紳士服
・洋品</t>
  </si>
  <si>
    <t xml:space="preserve">婦人･
子供服
・洋品</t>
  </si>
  <si>
    <t xml:space="preserve">その他の
衣料品</t>
  </si>
  <si>
    <t xml:space="preserve">身の
回り品</t>
  </si>
  <si>
    <t xml:space="preserve">家庭用品
･電気機械器具</t>
  </si>
  <si>
    <t xml:space="preserve">その他
の商品</t>
  </si>
  <si>
    <t xml:space="preserve">食堂
・喫茶</t>
  </si>
  <si>
    <t xml:space="preserve">年　　　月</t>
  </si>
  <si>
    <t xml:space="preserve">総　数</t>
  </si>
  <si>
    <t xml:space="preserve">飲食料品</t>
  </si>
  <si>
    <t xml:space="preserve">家具</t>
  </si>
  <si>
    <t xml:space="preserve">平成</t>
  </si>
  <si>
    <t xml:space="preserve">２５</t>
  </si>
  <si>
    <t xml:space="preserve">年</t>
  </si>
  <si>
    <t xml:space="preserve">２６</t>
  </si>
  <si>
    <t xml:space="preserve">２７</t>
  </si>
  <si>
    <t xml:space="preserve">２８</t>
  </si>
  <si>
    <t xml:space="preserve">２９</t>
  </si>
  <si>
    <t xml:space="preserve">３０</t>
  </si>
  <si>
    <t xml:space="preserve">令和</t>
  </si>
  <si>
    <t xml:space="preserve">　元</t>
  </si>
  <si>
    <t xml:space="preserve">　２</t>
  </si>
  <si>
    <t xml:space="preserve">　３</t>
  </si>
  <si>
    <t xml:space="preserve">-</t>
  </si>
  <si>
    <t xml:space="preserve">　４</t>
  </si>
  <si>
    <t xml:space="preserve">　５</t>
  </si>
  <si>
    <t xml:space="preserve">　６</t>
  </si>
  <si>
    <t xml:space="preserve">２７年</t>
  </si>
  <si>
    <t xml:space="preserve">　１</t>
  </si>
  <si>
    <t xml:space="preserve">月</t>
  </si>
  <si>
    <t xml:space="preserve">　７</t>
  </si>
  <si>
    <t xml:space="preserve">　８</t>
  </si>
  <si>
    <t xml:space="preserve">　９</t>
  </si>
  <si>
    <t xml:space="preserve">１０</t>
  </si>
  <si>
    <t xml:space="preserve">１１</t>
  </si>
  <si>
    <t xml:space="preserve">１２</t>
  </si>
  <si>
    <t xml:space="preserve">２８年</t>
  </si>
  <si>
    <t xml:space="preserve">２９年</t>
  </si>
  <si>
    <t xml:space="preserve">３０年</t>
  </si>
  <si>
    <t xml:space="preserve">３１年</t>
  </si>
  <si>
    <t xml:space="preserve">　元年</t>
  </si>
  <si>
    <t xml:space="preserve">　２年</t>
  </si>
  <si>
    <t xml:space="preserve">　３年</t>
  </si>
  <si>
    <t xml:space="preserve">　４年</t>
  </si>
  <si>
    <t xml:space="preserve">　５年</t>
  </si>
  <si>
    <t xml:space="preserve">　６年</t>
  </si>
  <si>
    <t xml:space="preserve">　７年</t>
  </si>
  <si>
    <t xml:space="preserve">１）　単位未満は四捨五入とする。従って内訳と合計が一致しない場合がある。</t>
  </si>
  <si>
    <t xml:space="preserve">資 料　経済産業省大臣官房調査統計グループ「商業動態統計調査」</t>
  </si>
  <si>
    <t xml:space="preserve">主　要　経　済　指　標</t>
  </si>
  <si>
    <t xml:space="preserve">（ｐ：速報値，ｒ：修正値）</t>
  </si>
  <si>
    <t xml:space="preserve">百貨店・スーパー販売額（経済産業省，四国経済産業局）</t>
  </si>
  <si>
    <t xml:space="preserve"> 　年　　月</t>
  </si>
  <si>
    <t xml:space="preserve">全  国</t>
  </si>
  <si>
    <r>
      <rPr>
        <sz val="9"/>
        <rFont val="Noto Sans"/>
        <family val="2"/>
      </rPr>
      <t xml:space="preserve">対前年</t>
    </r>
    <r>
      <rPr>
        <sz val="9"/>
        <rFont val="ＭＳ 明朝"/>
        <family val="1"/>
        <charset val="128"/>
      </rPr>
      <t xml:space="preserve">(</t>
    </r>
    <r>
      <rPr>
        <sz val="9"/>
        <rFont val="Noto Sans"/>
        <family val="2"/>
      </rPr>
      <t xml:space="preserve">同月</t>
    </r>
    <r>
      <rPr>
        <sz val="9"/>
        <rFont val="ＭＳ 明朝"/>
        <family val="1"/>
        <charset val="128"/>
      </rPr>
      <t xml:space="preserve">)</t>
    </r>
  </si>
  <si>
    <t xml:space="preserve">四　国</t>
  </si>
  <si>
    <t xml:space="preserve">　徳島県</t>
  </si>
  <si>
    <t xml:space="preserve">　　　億円</t>
  </si>
  <si>
    <t xml:space="preserve">増加率　％</t>
  </si>
  <si>
    <t xml:space="preserve">既存店 ％</t>
  </si>
  <si>
    <t xml:space="preserve">　　 億円</t>
  </si>
  <si>
    <t xml:space="preserve">　億円</t>
  </si>
  <si>
    <r>
      <rPr>
        <sz val="10.5"/>
        <rFont val="Noto Sans"/>
        <family val="2"/>
      </rPr>
      <t xml:space="preserve">平成</t>
    </r>
    <r>
      <rPr>
        <sz val="10.5"/>
        <rFont val="ＭＳ 明朝"/>
        <family val="1"/>
        <charset val="128"/>
      </rPr>
      <t xml:space="preserve">25</t>
    </r>
    <r>
      <rPr>
        <sz val="10.5"/>
        <rFont val="Noto Sans"/>
        <family val="2"/>
      </rPr>
      <t xml:space="preserve">年</t>
    </r>
  </si>
  <si>
    <r>
      <rPr>
        <sz val="10.5"/>
        <rFont val="Noto Sans"/>
        <family val="2"/>
      </rPr>
      <t xml:space="preserve">平成</t>
    </r>
    <r>
      <rPr>
        <sz val="10.5"/>
        <rFont val="ＭＳ 明朝"/>
        <family val="1"/>
        <charset val="128"/>
      </rPr>
      <t xml:space="preserve">26</t>
    </r>
    <r>
      <rPr>
        <sz val="10.5"/>
        <rFont val="Noto Sans"/>
        <family val="2"/>
      </rPr>
      <t xml:space="preserve">年</t>
    </r>
  </si>
  <si>
    <r>
      <rPr>
        <sz val="10.5"/>
        <rFont val="Noto Sans"/>
        <family val="2"/>
      </rPr>
      <t xml:space="preserve">平成</t>
    </r>
    <r>
      <rPr>
        <sz val="10.5"/>
        <rFont val="ＭＳ 明朝"/>
        <family val="1"/>
        <charset val="128"/>
      </rPr>
      <t xml:space="preserve">27</t>
    </r>
    <r>
      <rPr>
        <sz val="10.5"/>
        <rFont val="Noto Sans"/>
        <family val="2"/>
      </rPr>
      <t xml:space="preserve">年</t>
    </r>
  </si>
  <si>
    <r>
      <rPr>
        <sz val="10.5"/>
        <rFont val="Noto Sans"/>
        <family val="2"/>
      </rPr>
      <t xml:space="preserve">平成</t>
    </r>
    <r>
      <rPr>
        <sz val="10.5"/>
        <rFont val="ＭＳ 明朝"/>
        <family val="1"/>
        <charset val="128"/>
      </rPr>
      <t xml:space="preserve">28</t>
    </r>
    <r>
      <rPr>
        <sz val="10.5"/>
        <rFont val="Noto Sans"/>
        <family val="2"/>
      </rPr>
      <t xml:space="preserve">年</t>
    </r>
  </si>
  <si>
    <r>
      <rPr>
        <sz val="10.5"/>
        <rFont val="Noto Sans"/>
        <family val="2"/>
      </rPr>
      <t xml:space="preserve">平成</t>
    </r>
    <r>
      <rPr>
        <sz val="10.5"/>
        <rFont val="ＭＳ 明朝"/>
        <family val="1"/>
        <charset val="128"/>
      </rPr>
      <t xml:space="preserve">29</t>
    </r>
    <r>
      <rPr>
        <sz val="10.5"/>
        <rFont val="Noto Sans"/>
        <family val="2"/>
      </rPr>
      <t xml:space="preserve">年</t>
    </r>
  </si>
  <si>
    <r>
      <rPr>
        <sz val="10.5"/>
        <rFont val="Noto Sans"/>
        <family val="2"/>
      </rPr>
      <t xml:space="preserve">平成</t>
    </r>
    <r>
      <rPr>
        <sz val="10.5"/>
        <rFont val="ＭＳ 明朝"/>
        <family val="1"/>
        <charset val="128"/>
      </rPr>
      <t xml:space="preserve">30</t>
    </r>
    <r>
      <rPr>
        <sz val="10.5"/>
        <rFont val="Noto Sans"/>
        <family val="2"/>
      </rPr>
      <t xml:space="preserve">年</t>
    </r>
  </si>
  <si>
    <t xml:space="preserve">令和４年</t>
  </si>
  <si>
    <t xml:space="preserve">令和５年</t>
  </si>
  <si>
    <t xml:space="preserve">令和６年</t>
  </si>
  <si>
    <r>
      <rPr>
        <sz val="10.5"/>
        <rFont val="ＭＳ 明朝"/>
        <family val="1"/>
        <charset val="128"/>
      </rPr>
      <t xml:space="preserve">1</t>
    </r>
    <r>
      <rPr>
        <sz val="10.5"/>
        <rFont val="Noto Sans"/>
        <family val="2"/>
      </rPr>
      <t xml:space="preserve">月</t>
    </r>
  </si>
  <si>
    <t xml:space="preserve">▲ 0.0</t>
  </si>
  <si>
    <r>
      <rPr>
        <sz val="10.5"/>
        <rFont val="ＭＳ 明朝"/>
        <family val="1"/>
        <charset val="128"/>
      </rPr>
      <t xml:space="preserve">2</t>
    </r>
    <r>
      <rPr>
        <sz val="10.5"/>
        <rFont val="Noto Sans"/>
        <family val="2"/>
      </rPr>
      <t xml:space="preserve">月</t>
    </r>
  </si>
  <si>
    <r>
      <rPr>
        <sz val="10.5"/>
        <rFont val="ＭＳ 明朝"/>
        <family val="1"/>
        <charset val="128"/>
      </rPr>
      <t xml:space="preserve">3</t>
    </r>
    <r>
      <rPr>
        <sz val="10.5"/>
        <rFont val="Noto Sans"/>
        <family val="2"/>
      </rPr>
      <t xml:space="preserve">月</t>
    </r>
  </si>
  <si>
    <r>
      <rPr>
        <sz val="10.5"/>
        <rFont val="ＭＳ 明朝"/>
        <family val="1"/>
        <charset val="128"/>
      </rPr>
      <t xml:space="preserve">4</t>
    </r>
    <r>
      <rPr>
        <sz val="10.5"/>
        <rFont val="Noto Sans"/>
        <family val="2"/>
      </rPr>
      <t xml:space="preserve">月</t>
    </r>
  </si>
  <si>
    <r>
      <rPr>
        <sz val="10.5"/>
        <rFont val="ＭＳ 明朝"/>
        <family val="1"/>
        <charset val="128"/>
      </rPr>
      <t xml:space="preserve">5</t>
    </r>
    <r>
      <rPr>
        <sz val="10.5"/>
        <rFont val="Noto Sans"/>
        <family val="2"/>
      </rPr>
      <t xml:space="preserve">月</t>
    </r>
  </si>
  <si>
    <r>
      <rPr>
        <sz val="10.5"/>
        <rFont val="ＭＳ 明朝"/>
        <family val="1"/>
        <charset val="128"/>
      </rPr>
      <t xml:space="preserve">6</t>
    </r>
    <r>
      <rPr>
        <sz val="10.5"/>
        <rFont val="Noto Sans"/>
        <family val="2"/>
      </rPr>
      <t xml:space="preserve">月</t>
    </r>
  </si>
  <si>
    <r>
      <rPr>
        <sz val="10.5"/>
        <rFont val="ＭＳ 明朝"/>
        <family val="1"/>
        <charset val="128"/>
      </rPr>
      <t xml:space="preserve">7</t>
    </r>
    <r>
      <rPr>
        <sz val="10.5"/>
        <rFont val="Noto Sans"/>
        <family val="2"/>
      </rPr>
      <t xml:space="preserve">月</t>
    </r>
  </si>
  <si>
    <r>
      <rPr>
        <sz val="10.5"/>
        <rFont val="ＭＳ 明朝"/>
        <family val="1"/>
        <charset val="128"/>
      </rPr>
      <t xml:space="preserve">8</t>
    </r>
    <r>
      <rPr>
        <sz val="10.5"/>
        <rFont val="Noto Sans"/>
        <family val="2"/>
      </rPr>
      <t xml:space="preserve">月</t>
    </r>
  </si>
  <si>
    <r>
      <rPr>
        <sz val="10.5"/>
        <rFont val="ＭＳ 明朝"/>
        <family val="1"/>
        <charset val="128"/>
      </rPr>
      <t xml:space="preserve">9</t>
    </r>
    <r>
      <rPr>
        <sz val="10.5"/>
        <rFont val="Noto Sans"/>
        <family val="2"/>
      </rPr>
      <t xml:space="preserve">月</t>
    </r>
  </si>
  <si>
    <r>
      <rPr>
        <sz val="10.5"/>
        <rFont val="ＭＳ 明朝"/>
        <family val="1"/>
        <charset val="128"/>
      </rPr>
      <t xml:space="preserve">10</t>
    </r>
    <r>
      <rPr>
        <sz val="10.5"/>
        <rFont val="Noto Sans"/>
        <family val="2"/>
      </rPr>
      <t xml:space="preserve">月</t>
    </r>
  </si>
  <si>
    <r>
      <rPr>
        <sz val="10.5"/>
        <rFont val="ＭＳ 明朝"/>
        <family val="1"/>
        <charset val="128"/>
      </rPr>
      <t xml:space="preserve">11</t>
    </r>
    <r>
      <rPr>
        <sz val="10.5"/>
        <rFont val="Noto Sans"/>
        <family val="2"/>
      </rPr>
      <t xml:space="preserve">月</t>
    </r>
  </si>
  <si>
    <r>
      <rPr>
        <sz val="10.5"/>
        <rFont val="ＭＳ 明朝"/>
        <family val="1"/>
        <charset val="128"/>
      </rPr>
      <t xml:space="preserve">12</t>
    </r>
    <r>
      <rPr>
        <sz val="10.5"/>
        <rFont val="Noto Sans"/>
        <family val="2"/>
      </rPr>
      <t xml:space="preserve">月</t>
    </r>
  </si>
  <si>
    <r>
      <rPr>
        <sz val="10.5"/>
        <rFont val="Noto Sans"/>
        <family val="2"/>
      </rPr>
      <t xml:space="preserve">平成</t>
    </r>
    <r>
      <rPr>
        <sz val="10.5"/>
        <rFont val="ＭＳ 明朝"/>
        <family val="1"/>
        <charset val="128"/>
      </rPr>
      <t xml:space="preserve">31</t>
    </r>
    <r>
      <rPr>
        <sz val="10.5"/>
        <rFont val="Noto Sans"/>
        <family val="2"/>
      </rPr>
      <t xml:space="preserve">年</t>
    </r>
  </si>
  <si>
    <t xml:space="preserve">令和元年</t>
  </si>
  <si>
    <r>
      <rPr>
        <sz val="10.5"/>
        <rFont val="Noto Sans"/>
        <family val="2"/>
      </rPr>
      <t xml:space="preserve">令和 </t>
    </r>
    <r>
      <rPr>
        <sz val="10.5"/>
        <rFont val="ＭＳ 明朝"/>
        <family val="1"/>
        <charset val="128"/>
      </rPr>
      <t xml:space="preserve">2</t>
    </r>
    <r>
      <rPr>
        <sz val="10.5"/>
        <rFont val="Noto Sans"/>
        <family val="2"/>
      </rPr>
      <t xml:space="preserve">年</t>
    </r>
  </si>
  <si>
    <r>
      <rPr>
        <sz val="10.5"/>
        <rFont val="Noto Sans"/>
        <family val="2"/>
      </rPr>
      <t xml:space="preserve">令和 </t>
    </r>
    <r>
      <rPr>
        <sz val="10.5"/>
        <rFont val="ＭＳ 明朝"/>
        <family val="1"/>
        <charset val="128"/>
      </rPr>
      <t xml:space="preserve">3</t>
    </r>
    <r>
      <rPr>
        <sz val="10.5"/>
        <rFont val="Noto Sans"/>
        <family val="2"/>
      </rPr>
      <t xml:space="preserve">年</t>
    </r>
  </si>
  <si>
    <t xml:space="preserve">　</t>
  </si>
  <si>
    <r>
      <rPr>
        <sz val="10.5"/>
        <rFont val="Noto Sans"/>
        <family val="2"/>
      </rPr>
      <t xml:space="preserve">令和 </t>
    </r>
    <r>
      <rPr>
        <sz val="10.5"/>
        <rFont val="ＭＳ 明朝"/>
        <family val="1"/>
        <charset val="128"/>
      </rPr>
      <t xml:space="preserve">4</t>
    </r>
    <r>
      <rPr>
        <sz val="10.5"/>
        <rFont val="Noto Sans"/>
        <family val="2"/>
      </rPr>
      <t xml:space="preserve">年</t>
    </r>
  </si>
  <si>
    <r>
      <rPr>
        <sz val="10.5"/>
        <rFont val="Noto Sans"/>
        <family val="2"/>
      </rPr>
      <t xml:space="preserve">令和 </t>
    </r>
    <r>
      <rPr>
        <sz val="10.5"/>
        <rFont val="ＭＳ 明朝"/>
        <family val="1"/>
        <charset val="128"/>
      </rPr>
      <t xml:space="preserve">6</t>
    </r>
    <r>
      <rPr>
        <sz val="10.5"/>
        <rFont val="Noto Sans"/>
        <family val="2"/>
      </rPr>
      <t xml:space="preserve">年</t>
    </r>
  </si>
  <si>
    <t xml:space="preserve">0.8</t>
  </si>
  <si>
    <t xml:space="preserve">4,6</t>
  </si>
  <si>
    <r>
      <rPr>
        <sz val="10.5"/>
        <rFont val="Noto Sans"/>
        <family val="2"/>
      </rPr>
      <t xml:space="preserve">令和 </t>
    </r>
    <r>
      <rPr>
        <sz val="10.5"/>
        <rFont val="ＭＳ 明朝"/>
        <family val="1"/>
        <charset val="128"/>
      </rPr>
      <t xml:space="preserve">7</t>
    </r>
    <r>
      <rPr>
        <sz val="10.5"/>
        <rFont val="Noto Sans"/>
        <family val="2"/>
      </rPr>
      <t xml:space="preserve">年</t>
    </r>
  </si>
  <si>
    <t xml:space="preserve">5.4</t>
  </si>
  <si>
    <r>
      <rPr>
        <sz val="10"/>
        <rFont val="Noto Sans"/>
        <family val="2"/>
      </rPr>
      <t xml:space="preserve">　 （注）  </t>
    </r>
    <r>
      <rPr>
        <sz val="10"/>
        <rFont val="ＭＳ 明朝"/>
        <family val="1"/>
        <charset val="128"/>
      </rPr>
      <t xml:space="preserve">1 </t>
    </r>
    <r>
      <rPr>
        <sz val="10"/>
        <rFont val="Noto Sans"/>
        <family val="2"/>
      </rPr>
      <t xml:space="preserve">既存店の対前年同月比は、店舗調整済で計算している。店舗調整済とは、調査対象商店の定義変更及び異動</t>
    </r>
  </si>
  <si>
    <t xml:space="preserve">　　     　（開店、廃業等）があった場合、当年及び前年とも調査対象となった商店のみで算出することをいう。</t>
  </si>
  <si>
    <r>
      <rPr>
        <sz val="10"/>
        <rFont val="ＭＳ 明朝"/>
        <family val="1"/>
        <charset val="128"/>
      </rPr>
      <t xml:space="preserve">           2 </t>
    </r>
    <r>
      <rPr>
        <sz val="10"/>
        <rFont val="Noto Sans"/>
        <family val="2"/>
      </rPr>
      <t xml:space="preserve">令和</t>
    </r>
    <r>
      <rPr>
        <sz val="10"/>
        <rFont val="ＭＳ 明朝"/>
        <family val="1"/>
        <charset val="128"/>
      </rPr>
      <t xml:space="preserve">2</t>
    </r>
    <r>
      <rPr>
        <sz val="10"/>
        <rFont val="Noto Sans"/>
        <family val="2"/>
      </rPr>
      <t xml:space="preserve">年</t>
    </r>
    <r>
      <rPr>
        <sz val="10"/>
        <rFont val="ＭＳ 明朝"/>
        <family val="1"/>
        <charset val="128"/>
      </rPr>
      <t xml:space="preserve">3</t>
    </r>
    <r>
      <rPr>
        <sz val="10"/>
        <rFont val="Noto Sans"/>
        <family val="2"/>
      </rPr>
      <t xml:space="preserve">月に「水準調整」により過去の販売額の更新が行われている。前年同月比の算出は更新された販売</t>
    </r>
  </si>
  <si>
    <t xml:space="preserve">             額で行われているため、過去の公表値による算出値と合わない。</t>
  </si>
</sst>
</file>

<file path=xl/styles.xml><?xml version="1.0" encoding="utf-8"?>
<styleSheet xmlns="http://schemas.openxmlformats.org/spreadsheetml/2006/main">
  <numFmts count="10">
    <numFmt numFmtId="164" formatCode="General"/>
    <numFmt numFmtId="165" formatCode="[$-409]#,##0_);[RED]\(#,##0\)"/>
    <numFmt numFmtId="166" formatCode="@"/>
    <numFmt numFmtId="167" formatCode="[$-409]#,##0_);\(#,##0\)"/>
    <numFmt numFmtId="168" formatCode="#&quot;!,&quot;##0;\△#&quot;!,&quot;##0"/>
    <numFmt numFmtId="169" formatCode="0\!.0;\▲0\!.0"/>
    <numFmt numFmtId="170" formatCode="#,##0;&quot;▲ &quot;#,##0"/>
    <numFmt numFmtId="171" formatCode="#,##0.0;&quot;▲ &quot;#,##0.0"/>
    <numFmt numFmtId="172" formatCode="0.0;&quot;▲ &quot;0.0"/>
    <numFmt numFmtId="173" formatCode="#,##0.00_ "/>
  </numFmts>
  <fonts count="19">
    <font>
      <sz val="14"/>
      <name val="ＭＳ 明朝"/>
      <family val="1"/>
      <charset val="128"/>
    </font>
    <font>
      <sz val="10"/>
      <name val="Arial"/>
      <family val="0"/>
    </font>
    <font>
      <sz val="10"/>
      <name val="Arial"/>
      <family val="0"/>
    </font>
    <font>
      <sz val="10"/>
      <name val="Arial"/>
      <family val="0"/>
    </font>
    <font>
      <sz val="11"/>
      <name val="ＭＳ Ｐゴシック"/>
      <family val="3"/>
      <charset val="128"/>
    </font>
    <font>
      <sz val="14"/>
      <name val="ＭＳ ゴシック"/>
      <family val="3"/>
      <charset val="128"/>
    </font>
    <font>
      <b val="true"/>
      <sz val="14"/>
      <name val="Noto Sans"/>
      <family val="2"/>
    </font>
    <font>
      <sz val="9"/>
      <name val="ＭＳ ゴシック"/>
      <family val="3"/>
      <charset val="128"/>
    </font>
    <font>
      <sz val="10"/>
      <name val="ＭＳ ゴシック"/>
      <family val="3"/>
      <charset val="128"/>
    </font>
    <font>
      <sz val="10"/>
      <name val="Noto Sans"/>
      <family val="2"/>
    </font>
    <font>
      <sz val="9"/>
      <name val="Noto Sans"/>
      <family val="2"/>
    </font>
    <font>
      <sz val="12"/>
      <name val="ＭＳ ゴシック"/>
      <family val="3"/>
      <charset val="128"/>
    </font>
    <font>
      <sz val="14"/>
      <name val="ＭＳ Ｐゴシック"/>
      <family val="3"/>
      <charset val="128"/>
    </font>
    <font>
      <sz val="10.5"/>
      <name val="ＭＳ 明朝"/>
      <family val="1"/>
      <charset val="128"/>
    </font>
    <font>
      <sz val="20"/>
      <name val="Noto Sans"/>
      <family val="2"/>
    </font>
    <font>
      <sz val="11"/>
      <name val="ＭＳ 明朝"/>
      <family val="1"/>
      <charset val="128"/>
    </font>
    <font>
      <sz val="10.5"/>
      <name val="Noto Sans"/>
      <family val="2"/>
    </font>
    <font>
      <sz val="9"/>
      <name val="ＭＳ 明朝"/>
      <family val="1"/>
      <charset val="128"/>
    </font>
    <font>
      <sz val="10"/>
      <name val="ＭＳ 明朝"/>
      <family val="1"/>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s>
  <borders count="45">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style="medium"/>
      <right/>
      <top/>
      <bottom style="hair"/>
      <diagonal/>
    </border>
    <border diagonalUp="false" diagonalDown="false">
      <left/>
      <right style="medium"/>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bottom style="hair"/>
      <diagonal/>
    </border>
    <border diagonalUp="false" diagonalDown="false">
      <left style="thin"/>
      <right/>
      <top/>
      <bottom style="medium"/>
      <diagonal/>
    </border>
    <border diagonalUp="false" diagonalDown="false">
      <left/>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right style="medium"/>
      <top style="hair"/>
      <bottom/>
      <diagonal/>
    </border>
    <border diagonalUp="false" diagonalDown="false">
      <left/>
      <right/>
      <top style="hair"/>
      <bottom/>
      <diagonal/>
    </border>
    <border diagonalUp="false" diagonalDown="false">
      <left style="thin"/>
      <right/>
      <top style="hair"/>
      <bottom/>
      <diagonal/>
    </border>
    <border diagonalUp="false" diagonalDown="false">
      <left style="medium"/>
      <right/>
      <top style="hair"/>
      <bottom/>
      <diagonal/>
    </border>
    <border diagonalUp="false" diagonalDown="false">
      <left/>
      <right style="thin"/>
      <top style="hair"/>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true">
      <alignment horizontal="center" vertical="bottom" textRotation="0" wrapText="false" indent="0" shrinkToFit="false"/>
      <protection locked="true" hidden="false"/>
    </xf>
    <xf numFmtId="166" fontId="8" fillId="3" borderId="2" xfId="0" applyFont="true" applyBorder="true" applyAlignment="true" applyProtection="true">
      <alignment horizontal="general" vertical="center" textRotation="0" wrapText="false" indent="0" shrinkToFit="false"/>
      <protection locked="true" hidden="false"/>
    </xf>
    <xf numFmtId="166" fontId="8" fillId="3" borderId="3" xfId="0" applyFont="true" applyBorder="true" applyAlignment="true" applyProtection="true">
      <alignment horizontal="general"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9" fillId="3" borderId="5"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true">
      <alignment horizontal="center" vertical="center" textRotation="0" wrapText="true" indent="0" shrinkToFit="false"/>
      <protection locked="true" hidden="false"/>
    </xf>
    <xf numFmtId="166" fontId="9" fillId="3" borderId="7" xfId="0" applyFont="true" applyBorder="true" applyAlignment="true" applyProtection="true">
      <alignment horizontal="center" vertical="center" textRotation="0" wrapText="false" indent="0" shrinkToFit="false"/>
      <protection locked="true" hidden="false"/>
    </xf>
    <xf numFmtId="164" fontId="9" fillId="3" borderId="8" xfId="0" applyFont="true" applyBorder="true" applyAlignment="true" applyProtection="true">
      <alignment horizontal="center" vertical="center" textRotation="0" wrapText="false" indent="0" shrinkToFit="false"/>
      <protection locked="true" hidden="false"/>
    </xf>
    <xf numFmtId="164" fontId="10" fillId="3" borderId="8" xfId="0" applyFont="true" applyBorder="true" applyAlignment="true" applyProtection="true">
      <alignment horizontal="center" vertical="center" textRotation="0" wrapText="false" indent="0" shrinkToFit="false"/>
      <protection locked="true" hidden="false"/>
    </xf>
    <xf numFmtId="166" fontId="8" fillId="3" borderId="9" xfId="0" applyFont="true" applyBorder="true" applyAlignment="false" applyProtection="false">
      <alignment horizontal="general" vertical="bottom" textRotation="0" wrapText="false" indent="0" shrinkToFit="false"/>
      <protection locked="true" hidden="false"/>
    </xf>
    <xf numFmtId="166" fontId="8" fillId="3" borderId="10" xfId="0" applyFont="true" applyBorder="true" applyAlignment="false" applyProtection="false">
      <alignment horizontal="general" vertical="bottom" textRotation="0" wrapText="false" indent="0" shrinkToFit="false"/>
      <protection locked="true" hidden="false"/>
    </xf>
    <xf numFmtId="164" fontId="8" fillId="3" borderId="11" xfId="0" applyFont="true" applyBorder="true" applyAlignment="false" applyProtection="false">
      <alignment horizontal="general" vertical="bottom"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6" fontId="9" fillId="3" borderId="0" xfId="0" applyFont="true" applyBorder="true" applyAlignment="true" applyProtection="true">
      <alignment horizontal="general" vertical="bottom" textRotation="0" wrapText="false" indent="0" shrinkToFit="false"/>
      <protection locked="true" hidden="false"/>
    </xf>
    <xf numFmtId="166" fontId="9" fillId="3" borderId="7" xfId="0" applyFont="true" applyBorder="true" applyAlignment="true" applyProtection="true">
      <alignment horizontal="general" vertical="bottom" textRotation="0" wrapText="false" indent="0" shrinkToFit="false"/>
      <protection locked="true" hidden="false"/>
    </xf>
    <xf numFmtId="165" fontId="8" fillId="2" borderId="13" xfId="16" applyFont="true" applyBorder="true" applyAlignment="true" applyProtection="true">
      <alignment horizontal="general" vertical="bottom" textRotation="0" wrapText="false" indent="0" shrinkToFit="false"/>
      <protection locked="true" hidden="false"/>
    </xf>
    <xf numFmtId="165" fontId="8" fillId="2" borderId="0" xfId="16"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8" fillId="2" borderId="0" xfId="16" applyFont="true" applyBorder="true" applyAlignment="true" applyProtection="true">
      <alignment horizontal="right" vertical="bottom" textRotation="0" wrapText="false" indent="0" shrinkToFit="false"/>
      <protection locked="true" hidden="false"/>
    </xf>
    <xf numFmtId="166" fontId="8" fillId="3" borderId="0" xfId="0" applyFont="true" applyBorder="true" applyAlignment="false" applyProtection="false">
      <alignment horizontal="general" vertical="bottom" textRotation="0" wrapText="false" indent="0" shrinkToFit="false"/>
      <protection locked="true" hidden="false"/>
    </xf>
    <xf numFmtId="166" fontId="8" fillId="3" borderId="7" xfId="0" applyFont="true" applyBorder="true" applyAlignment="false" applyProtection="false">
      <alignment horizontal="general" vertical="bottom" textRotation="0" wrapText="false" indent="0" shrinkToFit="false"/>
      <protection locked="true" hidden="false"/>
    </xf>
    <xf numFmtId="167" fontId="8" fillId="2" borderId="13" xfId="0" applyFont="true" applyBorder="true" applyAlignment="false" applyProtection="true">
      <alignment horizontal="general" vertical="bottom" textRotation="0" wrapText="false" indent="0" shrinkToFit="false"/>
      <protection locked="true" hidden="false"/>
    </xf>
    <xf numFmtId="167" fontId="8"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6" fontId="8" fillId="3" borderId="0" xfId="0" applyFont="true" applyBorder="false" applyAlignment="true" applyProtection="true">
      <alignment horizontal="general" vertical="bottom" textRotation="0" wrapText="false" indent="0" shrinkToFit="false"/>
      <protection locked="true" hidden="false"/>
    </xf>
    <xf numFmtId="166" fontId="9"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8" fillId="3" borderId="1" xfId="0" applyFont="true" applyBorder="true" applyAlignment="true" applyProtection="true">
      <alignment horizontal="left" vertical="bottom" textRotation="0" wrapText="false" indent="0" shrinkToFit="false"/>
      <protection locked="true" hidden="false"/>
    </xf>
    <xf numFmtId="166" fontId="8" fillId="3" borderId="14" xfId="0" applyFont="true" applyBorder="true" applyAlignment="true" applyProtection="true">
      <alignment horizontal="left" vertical="bottom" textRotation="0" wrapText="false" indent="0" shrinkToFit="false"/>
      <protection locked="true" hidden="false"/>
    </xf>
    <xf numFmtId="165" fontId="8" fillId="2" borderId="1" xfId="0" applyFont="true" applyBorder="true" applyAlignment="false" applyProtection="false">
      <alignment horizontal="general" vertical="bottom" textRotation="0" wrapText="false" indent="0" shrinkToFit="false"/>
      <protection locked="true" hidden="false"/>
    </xf>
    <xf numFmtId="166" fontId="9" fillId="2" borderId="2"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8" fontId="4" fillId="0" borderId="0" xfId="22"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false">
      <alignment horizontal="center" vertical="bottom" textRotation="0" wrapText="false" indent="0" shrinkToFit="false"/>
      <protection locked="true" hidden="false"/>
    </xf>
    <xf numFmtId="168" fontId="13" fillId="2" borderId="0" xfId="22" applyFont="true" applyBorder="false" applyAlignment="true" applyProtection="false">
      <alignment horizontal="left" vertical="bottom" textRotation="0" wrapText="false" indent="0" shrinkToFit="false"/>
      <protection locked="true" hidden="false"/>
    </xf>
    <xf numFmtId="168" fontId="13" fillId="2" borderId="0" xfId="22" applyFont="true" applyBorder="false" applyAlignment="true" applyProtection="false">
      <alignment horizontal="center" vertical="bottom" textRotation="0" wrapText="false" indent="0" shrinkToFit="false"/>
      <protection locked="true" hidden="false"/>
    </xf>
    <xf numFmtId="168" fontId="14" fillId="2" borderId="0" xfId="0" applyFont="true" applyBorder="false" applyAlignment="true" applyProtection="false">
      <alignment horizontal="general" vertical="bottom" textRotation="0" wrapText="false" indent="0" shrinkToFit="false"/>
      <protection locked="true" hidden="false"/>
    </xf>
    <xf numFmtId="166" fontId="15" fillId="2" borderId="0" xfId="22" applyFont="true" applyBorder="false" applyAlignment="true" applyProtection="true">
      <alignment horizontal="left" vertical="bottom" textRotation="0" wrapText="false" indent="0" shrinkToFit="false"/>
      <protection locked="false" hidden="false"/>
    </xf>
    <xf numFmtId="168" fontId="13" fillId="2" borderId="0" xfId="22" applyFont="true" applyBorder="false" applyAlignment="true" applyProtection="false">
      <alignment horizontal="right" vertical="bottom" textRotation="0" wrapText="false" indent="0" shrinkToFit="false"/>
      <protection locked="true" hidden="false"/>
    </xf>
    <xf numFmtId="168" fontId="16" fillId="2" borderId="0" xfId="22" applyFont="true" applyBorder="true" applyAlignment="true" applyProtection="true">
      <alignment horizontal="center" vertical="bottom" textRotation="0" wrapText="false" indent="0" shrinkToFit="false"/>
      <protection locked="false" hidden="false"/>
    </xf>
    <xf numFmtId="168" fontId="13" fillId="0" borderId="15" xfId="22" applyFont="true" applyBorder="true" applyAlignment="true" applyProtection="false">
      <alignment horizontal="left" vertical="bottom" textRotation="0" wrapText="false" indent="0" shrinkToFit="false"/>
      <protection locked="true" hidden="false"/>
    </xf>
    <xf numFmtId="168" fontId="13" fillId="0" borderId="16" xfId="22" applyFont="true" applyBorder="true" applyAlignment="true" applyProtection="true">
      <alignment horizontal="left" vertical="bottom" textRotation="0" wrapText="false" indent="0" shrinkToFit="false"/>
      <protection locked="false" hidden="false"/>
    </xf>
    <xf numFmtId="168" fontId="16" fillId="0" borderId="17" xfId="22" applyFont="true" applyBorder="true" applyAlignment="true" applyProtection="true">
      <alignment horizontal="left" vertical="bottom" textRotation="0" wrapText="false" indent="0" shrinkToFit="false"/>
      <protection locked="false" hidden="false"/>
    </xf>
    <xf numFmtId="168" fontId="13" fillId="0" borderId="18" xfId="22" applyFont="true" applyBorder="true" applyAlignment="true" applyProtection="true">
      <alignment horizontal="left" vertical="bottom" textRotation="0" wrapText="false" indent="0" shrinkToFit="false"/>
      <protection locked="false" hidden="false"/>
    </xf>
    <xf numFmtId="168" fontId="13" fillId="0" borderId="19" xfId="22" applyFont="true" applyBorder="true" applyAlignment="true" applyProtection="true">
      <alignment horizontal="left" vertical="bottom" textRotation="0" wrapText="false" indent="0" shrinkToFit="false"/>
      <protection locked="false" hidden="false"/>
    </xf>
    <xf numFmtId="168" fontId="13" fillId="2" borderId="20" xfId="22" applyFont="true" applyBorder="true" applyAlignment="true" applyProtection="true">
      <alignment horizontal="left" vertical="bottom" textRotation="0" wrapText="false" indent="0" shrinkToFit="false"/>
      <protection locked="false" hidden="false"/>
    </xf>
    <xf numFmtId="168" fontId="13" fillId="2" borderId="21" xfId="22" applyFont="true" applyBorder="true" applyAlignment="true" applyProtection="true">
      <alignment horizontal="right" vertical="bottom" textRotation="0" wrapText="false" indent="0" shrinkToFit="false"/>
      <protection locked="false" hidden="false"/>
    </xf>
    <xf numFmtId="169" fontId="13" fillId="2" borderId="15" xfId="22" applyFont="true" applyBorder="true" applyAlignment="true" applyProtection="true">
      <alignment horizontal="general" vertical="bottom" textRotation="0" wrapText="false" indent="0" shrinkToFit="false"/>
      <protection locked="false" hidden="false"/>
    </xf>
    <xf numFmtId="168" fontId="13" fillId="2" borderId="2" xfId="22" applyFont="true" applyBorder="true" applyAlignment="true" applyProtection="false">
      <alignment horizontal="center" vertical="bottom" textRotation="0" wrapText="false" indent="0" shrinkToFit="false"/>
      <protection locked="true" hidden="false"/>
    </xf>
    <xf numFmtId="169" fontId="13" fillId="2" borderId="2" xfId="22" applyFont="true" applyBorder="true" applyAlignment="true" applyProtection="true">
      <alignment horizontal="general" vertical="bottom" textRotation="0" wrapText="false" indent="0" shrinkToFit="false"/>
      <protection locked="false" hidden="false"/>
    </xf>
    <xf numFmtId="168" fontId="13" fillId="2" borderId="16" xfId="22" applyFont="true" applyBorder="true" applyAlignment="true" applyProtection="false">
      <alignment horizontal="center" vertical="bottom" textRotation="0" wrapText="false" indent="0" shrinkToFit="false"/>
      <protection locked="true" hidden="false"/>
    </xf>
    <xf numFmtId="168" fontId="16" fillId="2" borderId="20" xfId="22" applyFont="true" applyBorder="true" applyAlignment="true" applyProtection="true">
      <alignment horizontal="left" vertical="bottom" textRotation="0" wrapText="false" indent="0" shrinkToFit="false"/>
      <protection locked="false" hidden="false"/>
    </xf>
    <xf numFmtId="169" fontId="9" fillId="2" borderId="20" xfId="22" applyFont="true" applyBorder="true" applyAlignment="true" applyProtection="true">
      <alignment horizontal="center" vertical="bottom" textRotation="0" wrapText="false" indent="0" shrinkToFit="false"/>
      <protection locked="false" hidden="false"/>
    </xf>
    <xf numFmtId="168" fontId="13" fillId="2" borderId="0" xfId="22" applyFont="true" applyBorder="true" applyAlignment="true" applyProtection="false">
      <alignment horizontal="center" vertical="bottom" textRotation="0" wrapText="false" indent="0" shrinkToFit="false"/>
      <protection locked="true" hidden="false"/>
    </xf>
    <xf numFmtId="169" fontId="10" fillId="2" borderId="22" xfId="22" applyFont="true" applyBorder="true" applyAlignment="true" applyProtection="true">
      <alignment horizontal="center" vertical="center" textRotation="0" wrapText="false" indent="0" shrinkToFit="false"/>
      <protection locked="false" hidden="false"/>
    </xf>
    <xf numFmtId="169" fontId="13" fillId="2" borderId="23" xfId="22" applyFont="true" applyBorder="true" applyAlignment="true" applyProtection="true">
      <alignment horizontal="general" vertical="center" textRotation="0" wrapText="false" indent="0" shrinkToFit="false"/>
      <protection locked="false" hidden="false"/>
    </xf>
    <xf numFmtId="169" fontId="13" fillId="2" borderId="24" xfId="22" applyFont="true" applyBorder="true" applyAlignment="true" applyProtection="true">
      <alignment horizontal="general" vertical="center" textRotation="0" wrapText="false" indent="0" shrinkToFit="false"/>
      <protection locked="false" hidden="false"/>
    </xf>
    <xf numFmtId="169" fontId="9" fillId="2" borderId="0" xfId="22" applyFont="true" applyBorder="true" applyAlignment="true" applyProtection="true">
      <alignment horizontal="center" vertical="bottom" textRotation="0" wrapText="false" indent="0" shrinkToFit="false"/>
      <protection locked="false" hidden="false"/>
    </xf>
    <xf numFmtId="169" fontId="17" fillId="2" borderId="23" xfId="22" applyFont="true" applyBorder="true" applyAlignment="true" applyProtection="true">
      <alignment horizontal="general" vertical="center" textRotation="0" wrapText="false" indent="0" shrinkToFit="false"/>
      <protection locked="false" hidden="false"/>
    </xf>
    <xf numFmtId="169" fontId="17" fillId="2" borderId="24" xfId="22" applyFont="true" applyBorder="true" applyAlignment="true" applyProtection="true">
      <alignment horizontal="general" vertical="center" textRotation="0" wrapText="false" indent="0" shrinkToFit="false"/>
      <protection locked="false" hidden="false"/>
    </xf>
    <xf numFmtId="168" fontId="13" fillId="2" borderId="25" xfId="22" applyFont="true" applyBorder="true" applyAlignment="true" applyProtection="true">
      <alignment horizontal="left" vertical="bottom" textRotation="0" wrapText="false" indent="0" shrinkToFit="false"/>
      <protection locked="false" hidden="false"/>
    </xf>
    <xf numFmtId="168" fontId="13" fillId="2" borderId="26" xfId="22" applyFont="true" applyBorder="true" applyAlignment="true" applyProtection="true">
      <alignment horizontal="right" vertical="bottom" textRotation="0" wrapText="false" indent="0" shrinkToFit="false"/>
      <protection locked="false" hidden="false"/>
    </xf>
    <xf numFmtId="169" fontId="9" fillId="2" borderId="25" xfId="22" applyFont="true" applyBorder="true" applyAlignment="true" applyProtection="true">
      <alignment horizontal="left" vertical="bottom" textRotation="0" wrapText="false" indent="0" shrinkToFit="false"/>
      <protection locked="false" hidden="false"/>
    </xf>
    <xf numFmtId="168" fontId="13" fillId="2" borderId="1" xfId="22" applyFont="true" applyBorder="true" applyAlignment="true" applyProtection="false">
      <alignment horizontal="center" vertical="bottom" textRotation="0" wrapText="false" indent="0" shrinkToFit="false"/>
      <protection locked="true" hidden="false"/>
    </xf>
    <xf numFmtId="169" fontId="10" fillId="2" borderId="27" xfId="22" applyFont="true" applyBorder="true" applyAlignment="true" applyProtection="true">
      <alignment horizontal="center" vertical="bottom" textRotation="0" wrapText="false" indent="0" shrinkToFit="false"/>
      <protection locked="false" hidden="false"/>
    </xf>
    <xf numFmtId="169" fontId="9" fillId="2" borderId="28" xfId="22" applyFont="true" applyBorder="true" applyAlignment="true" applyProtection="true">
      <alignment horizontal="center" vertical="bottom" textRotation="0" wrapText="false" indent="0" shrinkToFit="false"/>
      <protection locked="false" hidden="false"/>
    </xf>
    <xf numFmtId="169" fontId="9" fillId="2" borderId="1" xfId="22" applyFont="true" applyBorder="true" applyAlignment="true" applyProtection="true">
      <alignment horizontal="left" vertical="bottom" textRotation="0" wrapText="false" indent="0" shrinkToFit="false"/>
      <protection locked="false" hidden="false"/>
    </xf>
    <xf numFmtId="169" fontId="10" fillId="2" borderId="28" xfId="22" applyFont="true" applyBorder="true" applyAlignment="true" applyProtection="true">
      <alignment horizontal="center" vertical="bottom" textRotation="0" wrapText="false" indent="0" shrinkToFit="false"/>
      <protection locked="false" hidden="false"/>
    </xf>
    <xf numFmtId="169" fontId="9" fillId="2" borderId="25" xfId="22" applyFont="true" applyBorder="true" applyAlignment="true" applyProtection="true">
      <alignment horizontal="center" vertical="bottom" textRotation="0" wrapText="false" indent="0" shrinkToFit="false"/>
      <protection locked="false" hidden="false"/>
    </xf>
    <xf numFmtId="168" fontId="4" fillId="0" borderId="0" xfId="22" applyFont="true" applyBorder="false" applyAlignment="true" applyProtection="false">
      <alignment horizontal="center" vertical="bottom" textRotation="0" wrapText="false" indent="0" shrinkToFit="false"/>
      <protection locked="true" hidden="false"/>
    </xf>
    <xf numFmtId="168" fontId="16" fillId="0" borderId="29" xfId="22" applyFont="true" applyBorder="true" applyAlignment="true" applyProtection="true">
      <alignment horizontal="left" vertical="bottom" textRotation="0" wrapText="false" indent="0" shrinkToFit="false"/>
      <protection locked="false" hidden="false"/>
    </xf>
    <xf numFmtId="168" fontId="13" fillId="0" borderId="21" xfId="22" applyFont="true" applyBorder="true" applyAlignment="true" applyProtection="true">
      <alignment horizontal="right" vertical="bottom" textRotation="0" wrapText="false" indent="0" shrinkToFit="false"/>
      <protection locked="false" hidden="false"/>
    </xf>
    <xf numFmtId="170" fontId="13" fillId="0" borderId="20" xfId="22" applyFont="true" applyBorder="true" applyAlignment="true" applyProtection="true">
      <alignment horizontal="general" vertical="bottom" textRotation="0" wrapText="true" indent="0" shrinkToFit="false"/>
      <protection locked="false" hidden="false"/>
    </xf>
    <xf numFmtId="171" fontId="13" fillId="0" borderId="0" xfId="22" applyFont="true" applyBorder="true" applyAlignment="true" applyProtection="false">
      <alignment horizontal="general" vertical="bottom" textRotation="0" wrapText="true" indent="0" shrinkToFit="false"/>
      <protection locked="true" hidden="false"/>
    </xf>
    <xf numFmtId="171" fontId="13" fillId="0" borderId="13" xfId="22" applyFont="true" applyBorder="true" applyAlignment="true" applyProtection="true">
      <alignment horizontal="general" vertical="bottom" textRotation="0" wrapText="true" indent="0" shrinkToFit="false"/>
      <protection locked="false" hidden="false"/>
    </xf>
    <xf numFmtId="171" fontId="13" fillId="0" borderId="21" xfId="22" applyFont="true" applyBorder="true" applyAlignment="true" applyProtection="false">
      <alignment horizontal="general" vertical="bottom" textRotation="0" wrapText="true" indent="0" shrinkToFit="false"/>
      <protection locked="true" hidden="false"/>
    </xf>
    <xf numFmtId="171" fontId="13" fillId="0" borderId="30" xfId="22" applyFont="true" applyBorder="true" applyAlignment="true" applyProtection="false">
      <alignment horizontal="general" vertical="bottom" textRotation="0" wrapText="true" indent="0" shrinkToFit="false"/>
      <protection locked="true" hidden="false"/>
    </xf>
    <xf numFmtId="171" fontId="13" fillId="0" borderId="0" xfId="22" applyFont="true" applyBorder="true" applyAlignment="true" applyProtection="true">
      <alignment horizontal="general" vertical="bottom" textRotation="0" wrapText="true" indent="0" shrinkToFit="false"/>
      <protection locked="false" hidden="false"/>
    </xf>
    <xf numFmtId="171" fontId="13" fillId="0" borderId="13" xfId="22" applyFont="true" applyBorder="true" applyAlignment="true" applyProtection="true">
      <alignment horizontal="right" vertical="bottom" textRotation="0" wrapText="true" indent="0" shrinkToFit="false"/>
      <protection locked="false" hidden="false"/>
    </xf>
    <xf numFmtId="168" fontId="16" fillId="4" borderId="31" xfId="22" applyFont="true" applyBorder="true" applyAlignment="true" applyProtection="true">
      <alignment horizontal="left" vertical="bottom" textRotation="0" wrapText="false" indent="0" shrinkToFit="false"/>
      <protection locked="false" hidden="false"/>
    </xf>
    <xf numFmtId="168" fontId="13" fillId="4" borderId="32" xfId="22" applyFont="true" applyBorder="true" applyAlignment="true" applyProtection="true">
      <alignment horizontal="right" vertical="bottom" textRotation="0" wrapText="false" indent="0" shrinkToFit="false"/>
      <protection locked="false" hidden="false"/>
    </xf>
    <xf numFmtId="170" fontId="13" fillId="4" borderId="29" xfId="22" applyFont="true" applyBorder="true" applyAlignment="true" applyProtection="true">
      <alignment horizontal="general" vertical="bottom" textRotation="0" wrapText="true" indent="0" shrinkToFit="false"/>
      <protection locked="false" hidden="false"/>
    </xf>
    <xf numFmtId="171" fontId="13" fillId="4" borderId="33" xfId="22" applyFont="true" applyBorder="true" applyAlignment="true" applyProtection="false">
      <alignment horizontal="general" vertical="bottom" textRotation="0" wrapText="true" indent="0" shrinkToFit="false"/>
      <protection locked="true" hidden="false"/>
    </xf>
    <xf numFmtId="171" fontId="13" fillId="4" borderId="34" xfId="22" applyFont="true" applyBorder="true" applyAlignment="true" applyProtection="true">
      <alignment horizontal="general" vertical="bottom" textRotation="0" wrapText="true" indent="0" shrinkToFit="false"/>
      <protection locked="false" hidden="false"/>
    </xf>
    <xf numFmtId="171" fontId="13" fillId="4" borderId="32" xfId="22" applyFont="true" applyBorder="true" applyAlignment="true" applyProtection="false">
      <alignment horizontal="general" vertical="bottom" textRotation="0" wrapText="true" indent="0" shrinkToFit="false"/>
      <protection locked="true" hidden="false"/>
    </xf>
    <xf numFmtId="171" fontId="13" fillId="4" borderId="35" xfId="22" applyFont="true" applyBorder="true" applyAlignment="true" applyProtection="false">
      <alignment horizontal="general" vertical="bottom" textRotation="0" wrapText="true" indent="0" shrinkToFit="false"/>
      <protection locked="true" hidden="false"/>
    </xf>
    <xf numFmtId="171" fontId="13" fillId="4" borderId="34" xfId="22" applyFont="true" applyBorder="true" applyAlignment="true" applyProtection="true">
      <alignment horizontal="right" vertical="bottom" textRotation="0" wrapText="true" indent="0" shrinkToFit="false"/>
      <protection locked="false" hidden="false"/>
    </xf>
    <xf numFmtId="168" fontId="13" fillId="0" borderId="32" xfId="22" applyFont="true" applyBorder="true" applyAlignment="true" applyProtection="true">
      <alignment horizontal="right" vertical="bottom" textRotation="0" wrapText="false" indent="0" shrinkToFit="false"/>
      <protection locked="false" hidden="false"/>
    </xf>
    <xf numFmtId="170" fontId="13" fillId="0" borderId="29" xfId="22" applyFont="true" applyBorder="true" applyAlignment="true" applyProtection="true">
      <alignment horizontal="general" vertical="bottom" textRotation="0" wrapText="true" indent="0" shrinkToFit="false"/>
      <protection locked="false" hidden="false"/>
    </xf>
    <xf numFmtId="171" fontId="13" fillId="0" borderId="33" xfId="22" applyFont="true" applyBorder="true" applyAlignment="true" applyProtection="false">
      <alignment horizontal="general" vertical="bottom" textRotation="0" wrapText="true" indent="0" shrinkToFit="false"/>
      <protection locked="true" hidden="false"/>
    </xf>
    <xf numFmtId="171" fontId="13" fillId="0" borderId="34" xfId="22" applyFont="true" applyBorder="true" applyAlignment="true" applyProtection="true">
      <alignment horizontal="general" vertical="bottom" textRotation="0" wrapText="true" indent="0" shrinkToFit="false"/>
      <protection locked="false" hidden="false"/>
    </xf>
    <xf numFmtId="171" fontId="13" fillId="0" borderId="32" xfId="22" applyFont="true" applyBorder="true" applyAlignment="true" applyProtection="false">
      <alignment horizontal="general" vertical="bottom" textRotation="0" wrapText="true" indent="0" shrinkToFit="false"/>
      <protection locked="true" hidden="false"/>
    </xf>
    <xf numFmtId="171" fontId="13" fillId="0" borderId="33" xfId="22" applyFont="true" applyBorder="true" applyAlignment="true" applyProtection="true">
      <alignment horizontal="general" vertical="bottom" textRotation="0" wrapText="true" indent="0" shrinkToFit="false"/>
      <protection locked="false" hidden="false"/>
    </xf>
    <xf numFmtId="171" fontId="13" fillId="0" borderId="34" xfId="22" applyFont="true" applyBorder="true" applyAlignment="true" applyProtection="true">
      <alignment horizontal="right" vertical="bottom" textRotation="0" wrapText="true" indent="0" shrinkToFit="false"/>
      <protection locked="false" hidden="false"/>
    </xf>
    <xf numFmtId="168" fontId="16" fillId="4" borderId="29" xfId="22" applyFont="true" applyBorder="true" applyAlignment="true" applyProtection="true">
      <alignment horizontal="left" vertical="bottom" textRotation="0" wrapText="false" indent="0" shrinkToFit="false"/>
      <protection locked="false" hidden="false"/>
    </xf>
    <xf numFmtId="171" fontId="13" fillId="4" borderId="30" xfId="22" applyFont="true" applyBorder="true" applyAlignment="true" applyProtection="false">
      <alignment horizontal="general" vertical="bottom" textRotation="0" wrapText="true" indent="0" shrinkToFit="false"/>
      <protection locked="true" hidden="false"/>
    </xf>
    <xf numFmtId="171" fontId="13" fillId="4" borderId="33" xfId="22" applyFont="true" applyBorder="true" applyAlignment="true" applyProtection="true">
      <alignment horizontal="general" vertical="bottom" textRotation="0" wrapText="true" indent="0" shrinkToFit="false"/>
      <protection locked="false" hidden="false"/>
    </xf>
    <xf numFmtId="168" fontId="16" fillId="4" borderId="20" xfId="22" applyFont="true" applyBorder="true" applyAlignment="true" applyProtection="true">
      <alignment horizontal="left" vertical="bottom" textRotation="0" wrapText="false" indent="0" shrinkToFit="false"/>
      <protection locked="false" hidden="false"/>
    </xf>
    <xf numFmtId="168" fontId="13" fillId="4" borderId="21" xfId="22" applyFont="true" applyBorder="true" applyAlignment="true" applyProtection="true">
      <alignment horizontal="right" vertical="bottom" textRotation="0" wrapText="false" indent="0" shrinkToFit="false"/>
      <protection locked="false" hidden="false"/>
    </xf>
    <xf numFmtId="170" fontId="13" fillId="4" borderId="20" xfId="22" applyFont="true" applyBorder="true" applyAlignment="true" applyProtection="true">
      <alignment horizontal="general" vertical="bottom" textRotation="0" wrapText="true" indent="0" shrinkToFit="false"/>
      <protection locked="false" hidden="false"/>
    </xf>
    <xf numFmtId="171" fontId="13" fillId="4" borderId="0" xfId="22" applyFont="true" applyBorder="true" applyAlignment="true" applyProtection="false">
      <alignment horizontal="general" vertical="bottom" textRotation="0" wrapText="true" indent="0" shrinkToFit="false"/>
      <protection locked="true" hidden="false"/>
    </xf>
    <xf numFmtId="171" fontId="13" fillId="4" borderId="13" xfId="22" applyFont="true" applyBorder="true" applyAlignment="true" applyProtection="true">
      <alignment horizontal="general" vertical="bottom" textRotation="0" wrapText="true" indent="0" shrinkToFit="false"/>
      <protection locked="false" hidden="false"/>
    </xf>
    <xf numFmtId="171" fontId="13" fillId="4" borderId="21" xfId="22" applyFont="true" applyBorder="true" applyAlignment="true" applyProtection="false">
      <alignment horizontal="general" vertical="bottom" textRotation="0" wrapText="true" indent="0" shrinkToFit="false"/>
      <protection locked="true" hidden="false"/>
    </xf>
    <xf numFmtId="171" fontId="13" fillId="4" borderId="7" xfId="22" applyFont="true" applyBorder="true" applyAlignment="true" applyProtection="false">
      <alignment horizontal="general" vertical="bottom" textRotation="0" wrapText="true" indent="0" shrinkToFit="false"/>
      <protection locked="true" hidden="false"/>
    </xf>
    <xf numFmtId="171" fontId="13" fillId="4" borderId="0" xfId="22" applyFont="true" applyBorder="true" applyAlignment="true" applyProtection="true">
      <alignment horizontal="general" vertical="bottom" textRotation="0" wrapText="true" indent="0" shrinkToFit="false"/>
      <protection locked="false" hidden="false"/>
    </xf>
    <xf numFmtId="171" fontId="13" fillId="4" borderId="13" xfId="22" applyFont="true" applyBorder="true" applyAlignment="true" applyProtection="true">
      <alignment horizontal="right" vertical="bottom" textRotation="0" wrapText="true" indent="0" shrinkToFit="false"/>
      <protection locked="false" hidden="false"/>
    </xf>
    <xf numFmtId="168" fontId="16" fillId="0" borderId="20" xfId="22" applyFont="true" applyBorder="true" applyAlignment="true" applyProtection="true">
      <alignment horizontal="left" vertical="bottom" textRotation="0" wrapText="false" indent="0" shrinkToFit="false"/>
      <protection locked="false" hidden="false"/>
    </xf>
    <xf numFmtId="171" fontId="13" fillId="0" borderId="7" xfId="22" applyFont="true" applyBorder="true" applyAlignment="true" applyProtection="false">
      <alignment horizontal="general" vertical="bottom" textRotation="0" wrapText="true" indent="0" shrinkToFit="false"/>
      <protection locked="true" hidden="false"/>
    </xf>
    <xf numFmtId="168" fontId="13" fillId="0" borderId="25" xfId="22" applyFont="true" applyBorder="true" applyAlignment="true" applyProtection="true">
      <alignment horizontal="left" vertical="bottom" textRotation="0" wrapText="false" indent="0" shrinkToFit="false"/>
      <protection locked="false" hidden="false"/>
    </xf>
    <xf numFmtId="170" fontId="13" fillId="2" borderId="25" xfId="22" applyFont="true" applyBorder="true" applyAlignment="true" applyProtection="true">
      <alignment horizontal="general" vertical="bottom" textRotation="0" wrapText="true" indent="0" shrinkToFit="false"/>
      <protection locked="false" hidden="false"/>
    </xf>
    <xf numFmtId="171" fontId="13" fillId="2" borderId="1" xfId="22" applyFont="true" applyBorder="true" applyAlignment="true" applyProtection="false">
      <alignment horizontal="general" vertical="bottom" textRotation="0" wrapText="true" indent="0" shrinkToFit="false"/>
      <protection locked="true" hidden="false"/>
    </xf>
    <xf numFmtId="171" fontId="13" fillId="2" borderId="36" xfId="22" applyFont="true" applyBorder="true" applyAlignment="true" applyProtection="true">
      <alignment horizontal="general" vertical="bottom" textRotation="0" wrapText="true" indent="0" shrinkToFit="false"/>
      <protection locked="false" hidden="false"/>
    </xf>
    <xf numFmtId="171" fontId="13" fillId="2" borderId="26" xfId="22" applyFont="true" applyBorder="true" applyAlignment="true" applyProtection="false">
      <alignment horizontal="general" vertical="bottom" textRotation="0" wrapText="true" indent="0" shrinkToFit="false"/>
      <protection locked="true" hidden="false"/>
    </xf>
    <xf numFmtId="168" fontId="13" fillId="4" borderId="37" xfId="22" applyFont="true" applyBorder="true" applyAlignment="true" applyProtection="true">
      <alignment horizontal="right" vertical="bottom" textRotation="0" wrapText="false" indent="0" shrinkToFit="false"/>
      <protection locked="false" hidden="false"/>
    </xf>
    <xf numFmtId="170" fontId="13" fillId="4" borderId="38" xfId="22" applyFont="true" applyBorder="true" applyAlignment="true" applyProtection="true">
      <alignment horizontal="general" vertical="bottom" textRotation="0" wrapText="false" indent="0" shrinkToFit="false"/>
      <protection locked="false" hidden="false"/>
    </xf>
    <xf numFmtId="171" fontId="13" fillId="4" borderId="38" xfId="22" applyFont="true" applyBorder="true" applyAlignment="true" applyProtection="true">
      <alignment horizontal="general" vertical="bottom" textRotation="0" wrapText="false" indent="0" shrinkToFit="false"/>
      <protection locked="false" hidden="false"/>
    </xf>
    <xf numFmtId="164" fontId="13" fillId="4" borderId="39" xfId="22" applyFont="true" applyBorder="true" applyAlignment="true" applyProtection="true">
      <alignment horizontal="general" vertical="bottom" textRotation="0" wrapText="false" indent="0" shrinkToFit="false"/>
      <protection locked="false" hidden="false"/>
    </xf>
    <xf numFmtId="171" fontId="13" fillId="4" borderId="39" xfId="22" applyFont="true" applyBorder="true" applyAlignment="true" applyProtection="true">
      <alignment horizontal="right" vertical="bottom" textRotation="0" wrapText="false" indent="0" shrinkToFit="false"/>
      <protection locked="false" hidden="false"/>
    </xf>
    <xf numFmtId="171" fontId="13" fillId="4" borderId="37" xfId="22" applyFont="true" applyBorder="true" applyAlignment="true" applyProtection="true">
      <alignment horizontal="general" vertical="bottom" textRotation="0" wrapText="false" indent="0" shrinkToFit="false"/>
      <protection locked="false" hidden="false"/>
    </xf>
    <xf numFmtId="171" fontId="13" fillId="4" borderId="39" xfId="22" applyFont="true" applyBorder="true" applyAlignment="true" applyProtection="true">
      <alignment horizontal="general" vertical="bottom" textRotation="0" wrapText="false" indent="0" shrinkToFit="false"/>
      <protection locked="false" hidden="false"/>
    </xf>
    <xf numFmtId="170" fontId="13" fillId="0" borderId="33" xfId="22" applyFont="true" applyBorder="true" applyAlignment="true" applyProtection="true">
      <alignment horizontal="general" vertical="bottom" textRotation="0" wrapText="false" indent="0" shrinkToFit="false"/>
      <protection locked="false" hidden="false"/>
    </xf>
    <xf numFmtId="171" fontId="13" fillId="0" borderId="33" xfId="22" applyFont="true" applyBorder="true" applyAlignment="true" applyProtection="true">
      <alignment horizontal="general" vertical="bottom" textRotation="0" wrapText="false" indent="0" shrinkToFit="false"/>
      <protection locked="false" hidden="false"/>
    </xf>
    <xf numFmtId="171" fontId="13" fillId="0" borderId="34" xfId="22" applyFont="true" applyBorder="true" applyAlignment="true" applyProtection="true">
      <alignment horizontal="general" vertical="bottom" textRotation="0" wrapText="false" indent="0" shrinkToFit="false"/>
      <protection locked="false" hidden="false"/>
    </xf>
    <xf numFmtId="164" fontId="13" fillId="0" borderId="34" xfId="22" applyFont="true" applyBorder="true" applyAlignment="true" applyProtection="true">
      <alignment horizontal="right" vertical="bottom" textRotation="0" wrapText="false" indent="0" shrinkToFit="false"/>
      <protection locked="false" hidden="false"/>
    </xf>
    <xf numFmtId="171" fontId="13" fillId="0" borderId="32" xfId="22" applyFont="true" applyBorder="true" applyAlignment="true" applyProtection="true">
      <alignment horizontal="general" vertical="bottom" textRotation="0" wrapText="false" indent="0" shrinkToFit="false"/>
      <protection locked="false" hidden="false"/>
    </xf>
    <xf numFmtId="171" fontId="13" fillId="0" borderId="34" xfId="22" applyFont="true" applyBorder="true" applyAlignment="true" applyProtection="true">
      <alignment horizontal="right" vertical="bottom" textRotation="0" wrapText="false" indent="0" shrinkToFit="false"/>
      <protection locked="false" hidden="false"/>
    </xf>
    <xf numFmtId="170" fontId="13" fillId="4" borderId="33" xfId="22" applyFont="true" applyBorder="true" applyAlignment="true" applyProtection="true">
      <alignment horizontal="general" vertical="bottom" textRotation="0" wrapText="false" indent="0" shrinkToFit="false"/>
      <protection locked="false" hidden="false"/>
    </xf>
    <xf numFmtId="171" fontId="13" fillId="4" borderId="33" xfId="22" applyFont="true" applyBorder="true" applyAlignment="true" applyProtection="true">
      <alignment horizontal="general" vertical="bottom" textRotation="0" wrapText="false" indent="0" shrinkToFit="false"/>
      <protection locked="false" hidden="false"/>
    </xf>
    <xf numFmtId="171" fontId="13" fillId="4" borderId="34" xfId="22" applyFont="true" applyBorder="true" applyAlignment="true" applyProtection="true">
      <alignment horizontal="general" vertical="bottom" textRotation="0" wrapText="false" indent="0" shrinkToFit="false"/>
      <protection locked="false" hidden="false"/>
    </xf>
    <xf numFmtId="171" fontId="13" fillId="4" borderId="34" xfId="22" applyFont="true" applyBorder="true" applyAlignment="true" applyProtection="true">
      <alignment horizontal="right" vertical="bottom" textRotation="0" wrapText="false" indent="0" shrinkToFit="false"/>
      <protection locked="false" hidden="false"/>
    </xf>
    <xf numFmtId="171" fontId="13" fillId="4" borderId="32" xfId="22" applyFont="true" applyBorder="true" applyAlignment="true" applyProtection="true">
      <alignment horizontal="general" vertical="bottom" textRotation="0" wrapText="false" indent="0" shrinkToFit="false"/>
      <protection locked="false" hidden="false"/>
    </xf>
    <xf numFmtId="164" fontId="13" fillId="0" borderId="34" xfId="22" applyFont="true" applyBorder="true" applyAlignment="true" applyProtection="true">
      <alignment horizontal="general" vertical="bottom" textRotation="0" wrapText="false" indent="0" shrinkToFit="false"/>
      <protection locked="false" hidden="false"/>
    </xf>
    <xf numFmtId="164" fontId="13" fillId="4" borderId="34" xfId="22" applyFont="true" applyBorder="true" applyAlignment="true" applyProtection="true">
      <alignment horizontal="general" vertical="bottom" textRotation="0" wrapText="false" indent="0" shrinkToFit="false"/>
      <protection locked="false" hidden="false"/>
    </xf>
    <xf numFmtId="164" fontId="13" fillId="4" borderId="34" xfId="22" applyFont="true" applyBorder="true" applyAlignment="true" applyProtection="true">
      <alignment horizontal="right" vertical="bottom" textRotation="0" wrapText="false" indent="0" shrinkToFit="false"/>
      <protection locked="false" hidden="false"/>
    </xf>
    <xf numFmtId="168" fontId="13" fillId="0" borderId="40" xfId="22" applyFont="true" applyBorder="true" applyAlignment="true" applyProtection="true">
      <alignment horizontal="right" vertical="bottom" textRotation="0" wrapText="false" indent="0" shrinkToFit="false"/>
      <protection locked="false" hidden="false"/>
    </xf>
    <xf numFmtId="170" fontId="13" fillId="0" borderId="41" xfId="22" applyFont="true" applyBorder="true" applyAlignment="true" applyProtection="true">
      <alignment horizontal="general" vertical="bottom" textRotation="0" wrapText="false" indent="0" shrinkToFit="false"/>
      <protection locked="false" hidden="false"/>
    </xf>
    <xf numFmtId="171" fontId="13" fillId="0" borderId="41" xfId="22" applyFont="true" applyBorder="true" applyAlignment="true" applyProtection="true">
      <alignment horizontal="general" vertical="bottom" textRotation="0" wrapText="false" indent="0" shrinkToFit="false"/>
      <protection locked="false" hidden="false"/>
    </xf>
    <xf numFmtId="164" fontId="13" fillId="0" borderId="42" xfId="22" applyFont="true" applyBorder="true" applyAlignment="true" applyProtection="true">
      <alignment horizontal="general" vertical="bottom" textRotation="0" wrapText="false" indent="0" shrinkToFit="false"/>
      <protection locked="false" hidden="false"/>
    </xf>
    <xf numFmtId="164" fontId="13" fillId="0" borderId="42" xfId="22" applyFont="true" applyBorder="true" applyAlignment="true" applyProtection="true">
      <alignment horizontal="right" vertical="bottom" textRotation="0" wrapText="false" indent="0" shrinkToFit="false"/>
      <protection locked="false" hidden="false"/>
    </xf>
    <xf numFmtId="171" fontId="13" fillId="0" borderId="40" xfId="22" applyFont="true" applyBorder="true" applyAlignment="true" applyProtection="true">
      <alignment horizontal="general" vertical="bottom" textRotation="0" wrapText="false" indent="0" shrinkToFit="false"/>
      <protection locked="false" hidden="false"/>
    </xf>
    <xf numFmtId="171" fontId="13" fillId="0" borderId="21" xfId="22" applyFont="true" applyBorder="true" applyAlignment="true" applyProtection="true">
      <alignment horizontal="general" vertical="bottom" textRotation="0" wrapText="false" indent="0" shrinkToFit="false"/>
      <protection locked="false" hidden="false"/>
    </xf>
    <xf numFmtId="168" fontId="13" fillId="4" borderId="43" xfId="22" applyFont="true" applyBorder="true" applyAlignment="true" applyProtection="true">
      <alignment horizontal="left" vertical="bottom" textRotation="0" wrapText="false" indent="0" shrinkToFit="false"/>
      <protection locked="false" hidden="false"/>
    </xf>
    <xf numFmtId="168" fontId="13" fillId="4" borderId="40" xfId="22" applyFont="true" applyBorder="true" applyAlignment="true" applyProtection="true">
      <alignment horizontal="right" vertical="bottom" textRotation="0" wrapText="false" indent="0" shrinkToFit="false"/>
      <protection locked="false" hidden="false"/>
    </xf>
    <xf numFmtId="170" fontId="13" fillId="4" borderId="41" xfId="22" applyFont="true" applyBorder="true" applyAlignment="true" applyProtection="true">
      <alignment horizontal="general" vertical="bottom" textRotation="0" wrapText="false" indent="0" shrinkToFit="false"/>
      <protection locked="false" hidden="false"/>
    </xf>
    <xf numFmtId="171" fontId="13" fillId="4" borderId="41" xfId="22" applyFont="true" applyBorder="true" applyAlignment="true" applyProtection="true">
      <alignment horizontal="general" vertical="bottom" textRotation="0" wrapText="false" indent="0" shrinkToFit="false"/>
      <protection locked="false" hidden="false"/>
    </xf>
    <xf numFmtId="172" fontId="13" fillId="4" borderId="42" xfId="22" applyFont="true" applyBorder="true" applyAlignment="true" applyProtection="true">
      <alignment horizontal="general" vertical="bottom" textRotation="0" wrapText="false" indent="0" shrinkToFit="false"/>
      <protection locked="false" hidden="false"/>
    </xf>
    <xf numFmtId="172" fontId="13" fillId="4" borderId="41" xfId="22" applyFont="true" applyBorder="true" applyAlignment="true" applyProtection="true">
      <alignment horizontal="general" vertical="bottom" textRotation="0" wrapText="false" indent="0" shrinkToFit="false"/>
      <protection locked="false" hidden="false"/>
    </xf>
    <xf numFmtId="172" fontId="13" fillId="4" borderId="42" xfId="22" applyFont="true" applyBorder="true" applyAlignment="true" applyProtection="true">
      <alignment horizontal="right" vertical="bottom" textRotation="0" wrapText="false" indent="0" shrinkToFit="false"/>
      <protection locked="false" hidden="false"/>
    </xf>
    <xf numFmtId="170" fontId="13" fillId="4" borderId="43" xfId="22" applyFont="true" applyBorder="true" applyAlignment="true" applyProtection="true">
      <alignment horizontal="general" vertical="bottom" textRotation="0" wrapText="false" indent="0" shrinkToFit="false"/>
      <protection locked="false" hidden="false"/>
    </xf>
    <xf numFmtId="172" fontId="13" fillId="4" borderId="40" xfId="22" applyFont="true" applyBorder="true" applyAlignment="true" applyProtection="true">
      <alignment horizontal="general" vertical="bottom" textRotation="0" wrapText="false" indent="0" shrinkToFit="false"/>
      <protection locked="false" hidden="false"/>
    </xf>
    <xf numFmtId="171" fontId="13" fillId="4" borderId="40" xfId="22" applyFont="true" applyBorder="true" applyAlignment="true" applyProtection="true">
      <alignment horizontal="general" vertical="bottom" textRotation="0" wrapText="false" indent="0" shrinkToFit="false"/>
      <protection locked="false" hidden="false"/>
    </xf>
    <xf numFmtId="168" fontId="13" fillId="0" borderId="43" xfId="22" applyFont="true" applyBorder="true" applyAlignment="true" applyProtection="true">
      <alignment horizontal="left" vertical="bottom" textRotation="0" wrapText="false" indent="0" shrinkToFit="false"/>
      <protection locked="false" hidden="false"/>
    </xf>
    <xf numFmtId="172" fontId="13" fillId="0" borderId="42" xfId="22" applyFont="true" applyBorder="true" applyAlignment="true" applyProtection="true">
      <alignment horizontal="general" vertical="bottom" textRotation="0" wrapText="false" indent="0" shrinkToFit="false"/>
      <protection locked="false" hidden="false"/>
    </xf>
    <xf numFmtId="172" fontId="13" fillId="0" borderId="41" xfId="22" applyFont="true" applyBorder="true" applyAlignment="true" applyProtection="true">
      <alignment horizontal="general" vertical="bottom" textRotation="0" wrapText="false" indent="0" shrinkToFit="false"/>
      <protection locked="false" hidden="false"/>
    </xf>
    <xf numFmtId="172" fontId="13" fillId="0" borderId="42" xfId="22" applyFont="true" applyBorder="true" applyAlignment="true" applyProtection="true">
      <alignment horizontal="right" vertical="bottom" textRotation="0" wrapText="false" indent="0" shrinkToFit="false"/>
      <protection locked="false" hidden="false"/>
    </xf>
    <xf numFmtId="170" fontId="13" fillId="0" borderId="43" xfId="22" applyFont="true" applyBorder="true" applyAlignment="true" applyProtection="true">
      <alignment horizontal="general" vertical="bottom" textRotation="0" wrapText="false" indent="0" shrinkToFit="false"/>
      <protection locked="false" hidden="false"/>
    </xf>
    <xf numFmtId="172" fontId="13" fillId="0" borderId="44" xfId="22" applyFont="true" applyBorder="true" applyAlignment="true" applyProtection="true">
      <alignment horizontal="general" vertical="bottom" textRotation="0" wrapText="false" indent="0" shrinkToFit="false"/>
      <protection locked="false" hidden="false"/>
    </xf>
    <xf numFmtId="172" fontId="13" fillId="4" borderId="44" xfId="22" applyFont="true" applyBorder="true" applyAlignment="true" applyProtection="true">
      <alignment horizontal="general" vertical="bottom" textRotation="0" wrapText="false" indent="0" shrinkToFit="false"/>
      <protection locked="false" hidden="false"/>
    </xf>
    <xf numFmtId="168" fontId="16" fillId="4" borderId="43" xfId="22" applyFont="true" applyBorder="true" applyAlignment="true" applyProtection="true">
      <alignment horizontal="left" vertical="bottom" textRotation="0" wrapText="false" indent="0" shrinkToFit="false"/>
      <protection locked="false" hidden="false"/>
    </xf>
    <xf numFmtId="170" fontId="13" fillId="4" borderId="29" xfId="22" applyFont="true" applyBorder="true" applyAlignment="true" applyProtection="true">
      <alignment horizontal="general" vertical="bottom" textRotation="0" wrapText="false" indent="0" shrinkToFit="false"/>
      <protection locked="false" hidden="false"/>
    </xf>
    <xf numFmtId="172" fontId="13" fillId="4" borderId="34" xfId="22" applyFont="true" applyBorder="true" applyAlignment="true" applyProtection="true">
      <alignment horizontal="general" vertical="bottom" textRotation="0" wrapText="false" indent="0" shrinkToFit="false"/>
      <protection locked="false" hidden="false"/>
    </xf>
    <xf numFmtId="172" fontId="13" fillId="4" borderId="33" xfId="22" applyFont="true" applyBorder="true" applyAlignment="true" applyProtection="true">
      <alignment horizontal="general" vertical="bottom" textRotation="0" wrapText="false" indent="0" shrinkToFit="false"/>
      <protection locked="false" hidden="false"/>
    </xf>
    <xf numFmtId="172" fontId="13" fillId="4" borderId="34" xfId="22" applyFont="true" applyBorder="true" applyAlignment="true" applyProtection="true">
      <alignment horizontal="right" vertical="bottom" textRotation="0" wrapText="false" indent="0" shrinkToFit="false"/>
      <protection locked="false" hidden="false"/>
    </xf>
    <xf numFmtId="172" fontId="13" fillId="4" borderId="30" xfId="22" applyFont="true" applyBorder="true" applyAlignment="true" applyProtection="true">
      <alignment horizontal="general" vertical="bottom" textRotation="0" wrapText="false" indent="0" shrinkToFit="false"/>
      <protection locked="false" hidden="false"/>
    </xf>
    <xf numFmtId="170" fontId="13" fillId="0" borderId="0" xfId="22" applyFont="true" applyBorder="true" applyAlignment="true" applyProtection="true">
      <alignment horizontal="general" vertical="bottom" textRotation="0" wrapText="false" indent="0" shrinkToFit="false"/>
      <protection locked="false" hidden="false"/>
    </xf>
    <xf numFmtId="171" fontId="13" fillId="0" borderId="0" xfId="22" applyFont="true" applyBorder="true" applyAlignment="true" applyProtection="true">
      <alignment horizontal="general" vertical="bottom" textRotation="0" wrapText="false" indent="0" shrinkToFit="false"/>
      <protection locked="false" hidden="false"/>
    </xf>
    <xf numFmtId="172" fontId="13" fillId="0" borderId="13" xfId="22" applyFont="true" applyBorder="true" applyAlignment="true" applyProtection="true">
      <alignment horizontal="general" vertical="bottom" textRotation="0" wrapText="false" indent="0" shrinkToFit="false"/>
      <protection locked="false" hidden="false"/>
    </xf>
    <xf numFmtId="172" fontId="13" fillId="0" borderId="0" xfId="22" applyFont="true" applyBorder="true" applyAlignment="true" applyProtection="true">
      <alignment horizontal="general" vertical="bottom" textRotation="0" wrapText="false" indent="0" shrinkToFit="false"/>
      <protection locked="false" hidden="false"/>
    </xf>
    <xf numFmtId="172" fontId="13" fillId="0" borderId="13" xfId="22" applyFont="true" applyBorder="true" applyAlignment="true" applyProtection="true">
      <alignment horizontal="right" vertical="bottom" textRotation="0" wrapText="false" indent="0" shrinkToFit="false"/>
      <protection locked="false" hidden="false"/>
    </xf>
    <xf numFmtId="170" fontId="13" fillId="0" borderId="20" xfId="22" applyFont="true" applyBorder="true" applyAlignment="true" applyProtection="true">
      <alignment horizontal="general" vertical="bottom" textRotation="0" wrapText="false" indent="0" shrinkToFit="false"/>
      <protection locked="false" hidden="false"/>
    </xf>
    <xf numFmtId="172" fontId="13" fillId="0" borderId="7" xfId="22" applyFont="true" applyBorder="true" applyAlignment="true" applyProtection="true">
      <alignment horizontal="general" vertical="bottom" textRotation="0" wrapText="false" indent="0" shrinkToFit="false"/>
      <protection locked="false" hidden="false"/>
    </xf>
    <xf numFmtId="166" fontId="13" fillId="4" borderId="42" xfId="22" applyFont="true" applyBorder="true" applyAlignment="true" applyProtection="true">
      <alignment horizontal="right" vertical="bottom" textRotation="0" wrapText="false" indent="0" shrinkToFit="false"/>
      <protection locked="false" hidden="false"/>
    </xf>
    <xf numFmtId="166" fontId="13" fillId="0" borderId="42" xfId="22" applyFont="true" applyBorder="true" applyAlignment="true" applyProtection="true">
      <alignment horizontal="right" vertical="bottom" textRotation="0" wrapText="false" indent="0" shrinkToFit="false"/>
      <protection locked="false" hidden="false"/>
    </xf>
    <xf numFmtId="172" fontId="13" fillId="0" borderId="34" xfId="22" applyFont="true" applyBorder="true" applyAlignment="true" applyProtection="true">
      <alignment horizontal="right" vertical="bottom" textRotation="0" wrapText="false" indent="0" shrinkToFit="false"/>
      <protection locked="false" hidden="false"/>
    </xf>
    <xf numFmtId="172" fontId="13" fillId="0" borderId="33" xfId="22" applyFont="true" applyBorder="true" applyAlignment="true" applyProtection="true">
      <alignment horizontal="general" vertical="bottom" textRotation="0" wrapText="false" indent="0" shrinkToFit="false"/>
      <protection locked="false" hidden="false"/>
    </xf>
    <xf numFmtId="170" fontId="13" fillId="0" borderId="29" xfId="22" applyFont="true" applyBorder="true" applyAlignment="true" applyProtection="true">
      <alignment horizontal="general" vertical="bottom" textRotation="0" wrapText="false" indent="0" shrinkToFit="false"/>
      <protection locked="false" hidden="false"/>
    </xf>
    <xf numFmtId="166" fontId="13" fillId="0" borderId="34" xfId="22" applyFont="true" applyBorder="true" applyAlignment="true" applyProtection="true">
      <alignment horizontal="right" vertical="bottom" textRotation="0" wrapText="false" indent="0" shrinkToFit="false"/>
      <protection locked="false" hidden="false"/>
    </xf>
    <xf numFmtId="172" fontId="13" fillId="0" borderId="30" xfId="22" applyFont="true" applyBorder="true" applyAlignment="true" applyProtection="true">
      <alignment horizontal="general" vertical="bottom" textRotation="0" wrapText="false" indent="0" shrinkToFit="false"/>
      <protection locked="false" hidden="false"/>
    </xf>
    <xf numFmtId="172" fontId="13" fillId="0" borderId="34" xfId="22" applyFont="true" applyBorder="true" applyAlignment="true" applyProtection="true">
      <alignment horizontal="general" vertical="bottom" textRotation="0" wrapText="false" indent="0" shrinkToFit="false"/>
      <protection locked="false" hidden="false"/>
    </xf>
    <xf numFmtId="168" fontId="13" fillId="0" borderId="25" xfId="22" applyFont="true" applyBorder="true" applyAlignment="true" applyProtection="false">
      <alignment horizontal="left" vertical="bottom" textRotation="0" wrapText="false" indent="0" shrinkToFit="false"/>
      <protection locked="true" hidden="false"/>
    </xf>
    <xf numFmtId="168" fontId="13" fillId="0" borderId="26" xfId="22" applyFont="true" applyBorder="true" applyAlignment="true" applyProtection="false">
      <alignment horizontal="right" vertical="bottom" textRotation="0" wrapText="false" indent="0" shrinkToFit="false"/>
      <protection locked="true" hidden="false"/>
    </xf>
    <xf numFmtId="168" fontId="13" fillId="0" borderId="25" xfId="22" applyFont="true" applyBorder="true" applyAlignment="true" applyProtection="false">
      <alignment horizontal="center" vertical="bottom" textRotation="0" wrapText="false" indent="0" shrinkToFit="false"/>
      <protection locked="true" hidden="false"/>
    </xf>
    <xf numFmtId="168" fontId="13" fillId="0" borderId="1" xfId="22" applyFont="true" applyBorder="true" applyAlignment="true" applyProtection="false">
      <alignment horizontal="center" vertical="bottom" textRotation="0" wrapText="false" indent="0" shrinkToFit="false"/>
      <protection locked="true" hidden="false"/>
    </xf>
    <xf numFmtId="168" fontId="13" fillId="0" borderId="36" xfId="22" applyFont="true" applyBorder="true" applyAlignment="true" applyProtection="true">
      <alignment horizontal="general" vertical="bottom" textRotation="0" wrapText="false" indent="0" shrinkToFit="false"/>
      <protection locked="false" hidden="false"/>
    </xf>
    <xf numFmtId="168" fontId="13" fillId="0" borderId="1" xfId="22" applyFont="true" applyBorder="true" applyAlignment="true" applyProtection="true">
      <alignment horizontal="general" vertical="bottom" textRotation="0" wrapText="false" indent="0" shrinkToFit="false"/>
      <protection locked="false" hidden="false"/>
    </xf>
    <xf numFmtId="168" fontId="4" fillId="0" borderId="25" xfId="22" applyFont="true" applyBorder="true" applyAlignment="true" applyProtection="false">
      <alignment horizontal="center" vertical="bottom" textRotation="0" wrapText="false" indent="0" shrinkToFit="false"/>
      <protection locked="true" hidden="false"/>
    </xf>
    <xf numFmtId="168" fontId="13" fillId="0" borderId="25" xfId="22" applyFont="true" applyBorder="true" applyAlignment="true" applyProtection="true">
      <alignment horizontal="general" vertical="bottom" textRotation="0" wrapText="false" indent="0" shrinkToFit="false"/>
      <protection locked="false" hidden="false"/>
    </xf>
    <xf numFmtId="168" fontId="13" fillId="0" borderId="14" xfId="22" applyFont="true" applyBorder="true" applyAlignment="true" applyProtection="true">
      <alignment horizontal="general" vertical="bottom" textRotation="0" wrapText="false" indent="0" shrinkToFit="false"/>
      <protection locked="false" hidden="false"/>
    </xf>
    <xf numFmtId="168" fontId="13" fillId="0" borderId="26" xfId="22" applyFont="true" applyBorder="true" applyAlignment="true" applyProtection="true">
      <alignment horizontal="general" vertical="bottom" textRotation="0" wrapText="false" indent="0" shrinkToFit="false"/>
      <protection locked="false" hidden="false"/>
    </xf>
    <xf numFmtId="168" fontId="13" fillId="0" borderId="0" xfId="22" applyFont="true" applyBorder="false" applyAlignment="true" applyProtection="false">
      <alignment horizontal="center" vertical="bottom" textRotation="0" wrapText="false" indent="0" shrinkToFit="false"/>
      <protection locked="true" hidden="false"/>
    </xf>
    <xf numFmtId="168" fontId="9" fillId="0" borderId="2" xfId="22" applyFont="true" applyBorder="true" applyAlignment="true" applyProtection="true">
      <alignment horizontal="general" vertical="bottom" textRotation="0" wrapText="false" indent="0" shrinkToFit="false"/>
      <protection locked="false" hidden="false"/>
    </xf>
    <xf numFmtId="168" fontId="13" fillId="0" borderId="0" xfId="22" applyFont="true" applyBorder="true" applyAlignment="true" applyProtection="true">
      <alignment horizontal="general" vertical="bottom" textRotation="0" wrapText="false" indent="0" shrinkToFit="false"/>
      <protection locked="false" hidden="false"/>
    </xf>
    <xf numFmtId="168" fontId="13" fillId="2" borderId="0" xfId="22" applyFont="true" applyBorder="false" applyAlignment="true" applyProtection="true">
      <alignment horizontal="right" vertical="bottom" textRotation="0" wrapText="false" indent="0" shrinkToFit="false"/>
      <protection locked="false" hidden="false"/>
    </xf>
    <xf numFmtId="168" fontId="9" fillId="2" borderId="0" xfId="22" applyFont="true" applyBorder="true" applyAlignment="true" applyProtection="true">
      <alignment horizontal="general" vertical="bottom" textRotation="0" wrapText="false" indent="0" shrinkToFit="false"/>
      <protection locked="false" hidden="false"/>
    </xf>
    <xf numFmtId="168" fontId="13" fillId="2" borderId="0" xfId="22" applyFont="true" applyBorder="false" applyAlignment="true" applyProtection="true">
      <alignment horizontal="general" vertical="bottom" textRotation="0" wrapText="false" indent="0" shrinkToFit="false"/>
      <protection locked="false" hidden="false"/>
    </xf>
    <xf numFmtId="168" fontId="18" fillId="2" borderId="0" xfId="22" applyFont="true" applyBorder="true" applyAlignment="true" applyProtection="false">
      <alignment horizontal="left" vertical="bottom" textRotation="0" wrapText="false" indent="0" shrinkToFit="false"/>
      <protection locked="true" hidden="false"/>
    </xf>
    <xf numFmtId="168" fontId="9" fillId="2" borderId="0" xfId="22" applyFont="true" applyBorder="true" applyAlignment="true" applyProtection="false">
      <alignment horizontal="general" vertical="bottom" textRotation="0" wrapText="false" indent="0" shrinkToFit="false"/>
      <protection locked="true" hidden="false"/>
    </xf>
    <xf numFmtId="173" fontId="13" fillId="2" borderId="0" xfId="22"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0"/>
  <sheetViews>
    <sheetView showFormulas="false" showGridLines="false" showRowColHeaders="true" showZeros="true" rightToLeft="false" tabSelected="false" showOutlineSymbols="true" defaultGridColor="true" view="pageBreakPreview" topLeftCell="A1" colorId="64" zoomScale="120" zoomScaleNormal="110" zoomScalePageLayoutView="120" workbookViewId="0">
      <pane xSplit="4" ySplit="6" topLeftCell="E133" activePane="bottomRight" state="frozen"/>
      <selection pane="topLeft" activeCell="A1" activeCellId="0" sqref="A1"/>
      <selection pane="topRight" activeCell="E1" activeCellId="0" sqref="E1"/>
      <selection pane="bottomLeft" activeCell="A133" activeCellId="0" sqref="A133"/>
      <selection pane="bottomRight" activeCell="N143" activeCellId="0" sqref="N143"/>
    </sheetView>
  </sheetViews>
  <sheetFormatPr defaultColWidth="10.63671875" defaultRowHeight="16.5" zeroHeight="false" outlineLevelRow="0" outlineLevelCol="0"/>
  <cols>
    <col collapsed="false" customWidth="true" hidden="false" outlineLevel="0" max="1" min="1" style="1" width="0.85"/>
    <col collapsed="false" customWidth="true" hidden="false" outlineLevel="0" max="2" min="2" style="1" width="4.49"/>
    <col collapsed="false" customWidth="true" hidden="false" outlineLevel="0" max="3" min="3" style="1" width="3.42"/>
    <col collapsed="false" customWidth="true" hidden="false" outlineLevel="0" max="4" min="4" style="1" width="2.42"/>
    <col collapsed="false" customWidth="true" hidden="false" outlineLevel="0" max="10" min="5" style="1" width="5.63"/>
    <col collapsed="false" customWidth="true" hidden="false" outlineLevel="0" max="11" min="11" style="1" width="4.63"/>
    <col collapsed="false" customWidth="true" hidden="false" outlineLevel="0" max="13" min="12" style="1" width="5.63"/>
    <col collapsed="false" customWidth="true" hidden="false" outlineLevel="0" max="14" min="14" style="1" width="4.99"/>
    <col collapsed="false" customWidth="true" hidden="false" outlineLevel="0" max="15" min="15" style="1" width="0.85"/>
    <col collapsed="false" customWidth="false" hidden="false" outlineLevel="0" max="257" min="16" style="1" width="10.63"/>
  </cols>
  <sheetData>
    <row r="1" customFormat="false" ht="1.25" hidden="false" customHeight="true" outlineLevel="0" collapsed="false">
      <c r="A1" s="2"/>
      <c r="B1" s="2"/>
      <c r="C1" s="2"/>
      <c r="D1" s="2"/>
      <c r="E1" s="2"/>
      <c r="F1" s="2"/>
      <c r="G1" s="2"/>
      <c r="H1" s="2"/>
      <c r="I1" s="2"/>
      <c r="J1" s="2"/>
      <c r="K1" s="2"/>
      <c r="L1" s="2"/>
      <c r="M1" s="2"/>
      <c r="N1" s="2"/>
      <c r="O1" s="2"/>
    </row>
    <row r="2" customFormat="false" ht="16.5" hidden="false" customHeight="false" outlineLevel="0" collapsed="false">
      <c r="A2" s="2"/>
      <c r="B2" s="3" t="s">
        <v>0</v>
      </c>
      <c r="C2" s="3"/>
      <c r="D2" s="3"/>
      <c r="E2" s="3"/>
      <c r="F2" s="3"/>
      <c r="G2" s="3"/>
      <c r="H2" s="3"/>
      <c r="I2" s="4"/>
      <c r="J2" s="4"/>
      <c r="K2" s="4"/>
      <c r="L2" s="4"/>
      <c r="M2" s="4"/>
      <c r="N2" s="4"/>
      <c r="O2" s="2"/>
    </row>
    <row r="3" customFormat="false" ht="16.5" hidden="false" customHeight="false" outlineLevel="0" collapsed="false">
      <c r="A3" s="2"/>
      <c r="B3" s="5"/>
      <c r="C3" s="5"/>
      <c r="D3" s="5"/>
      <c r="E3" s="6"/>
      <c r="F3" s="6"/>
      <c r="G3" s="6"/>
      <c r="H3" s="6"/>
      <c r="I3" s="6"/>
      <c r="J3" s="6"/>
      <c r="K3" s="6"/>
      <c r="L3" s="7" t="s">
        <v>1</v>
      </c>
      <c r="M3" s="7"/>
      <c r="N3" s="7"/>
      <c r="O3" s="2"/>
    </row>
    <row r="4" customFormat="false" ht="17.25" hidden="false" customHeight="true" outlineLevel="0" collapsed="false">
      <c r="A4" s="2"/>
      <c r="B4" s="8"/>
      <c r="C4" s="8"/>
      <c r="D4" s="9"/>
      <c r="E4" s="10"/>
      <c r="F4" s="11" t="s">
        <v>2</v>
      </c>
      <c r="G4" s="11" t="s">
        <v>3</v>
      </c>
      <c r="H4" s="11" t="s">
        <v>4</v>
      </c>
      <c r="I4" s="11" t="s">
        <v>5</v>
      </c>
      <c r="J4" s="10"/>
      <c r="K4" s="10"/>
      <c r="L4" s="12" t="s">
        <v>6</v>
      </c>
      <c r="M4" s="11" t="s">
        <v>7</v>
      </c>
      <c r="N4" s="13" t="s">
        <v>8</v>
      </c>
      <c r="O4" s="2"/>
    </row>
    <row r="5" customFormat="false" ht="16.5" hidden="false" customHeight="false" outlineLevel="0" collapsed="false">
      <c r="A5" s="2"/>
      <c r="B5" s="14" t="s">
        <v>9</v>
      </c>
      <c r="C5" s="14"/>
      <c r="D5" s="14"/>
      <c r="E5" s="15" t="s">
        <v>10</v>
      </c>
      <c r="F5" s="11"/>
      <c r="G5" s="11"/>
      <c r="H5" s="11"/>
      <c r="I5" s="11"/>
      <c r="J5" s="16" t="s">
        <v>11</v>
      </c>
      <c r="K5" s="15" t="s">
        <v>12</v>
      </c>
      <c r="L5" s="12"/>
      <c r="M5" s="11"/>
      <c r="N5" s="13"/>
      <c r="O5" s="2"/>
    </row>
    <row r="6" customFormat="false" ht="16.5" hidden="false" customHeight="false" outlineLevel="0" collapsed="false">
      <c r="A6" s="2"/>
      <c r="B6" s="17"/>
      <c r="C6" s="17"/>
      <c r="D6" s="18"/>
      <c r="E6" s="19"/>
      <c r="F6" s="11"/>
      <c r="G6" s="11"/>
      <c r="H6" s="11"/>
      <c r="I6" s="11"/>
      <c r="J6" s="20"/>
      <c r="K6" s="21"/>
      <c r="L6" s="12"/>
      <c r="M6" s="11"/>
      <c r="N6" s="13"/>
      <c r="O6" s="2"/>
    </row>
    <row r="7" customFormat="false" ht="18.75" hidden="true" customHeight="true" outlineLevel="0" collapsed="false">
      <c r="A7" s="2"/>
      <c r="B7" s="22" t="s">
        <v>13</v>
      </c>
      <c r="C7" s="22" t="s">
        <v>14</v>
      </c>
      <c r="D7" s="23" t="s">
        <v>15</v>
      </c>
      <c r="E7" s="24" t="n">
        <v>68393</v>
      </c>
      <c r="F7" s="25" t="n">
        <v>2721</v>
      </c>
      <c r="G7" s="25" t="n">
        <v>9921</v>
      </c>
      <c r="H7" s="25" t="n">
        <v>1015</v>
      </c>
      <c r="I7" s="25" t="n">
        <v>3443</v>
      </c>
      <c r="J7" s="25" t="n">
        <v>40454</v>
      </c>
      <c r="K7" s="25" t="n">
        <v>373</v>
      </c>
      <c r="L7" s="25" t="n">
        <v>2621</v>
      </c>
      <c r="M7" s="25" t="n">
        <v>7513</v>
      </c>
      <c r="N7" s="25" t="n">
        <v>332</v>
      </c>
      <c r="O7" s="26"/>
    </row>
    <row r="8" customFormat="false" ht="18.75" hidden="true" customHeight="true" outlineLevel="0" collapsed="false">
      <c r="A8" s="2"/>
      <c r="B8" s="22"/>
      <c r="C8" s="22" t="s">
        <v>16</v>
      </c>
      <c r="D8" s="23"/>
      <c r="E8" s="24" t="n">
        <v>72748</v>
      </c>
      <c r="F8" s="25" t="n">
        <v>2723</v>
      </c>
      <c r="G8" s="25" t="n">
        <v>9763</v>
      </c>
      <c r="H8" s="25" t="n">
        <v>1020</v>
      </c>
      <c r="I8" s="25" t="n">
        <v>3459</v>
      </c>
      <c r="J8" s="25" t="n">
        <v>43973</v>
      </c>
      <c r="K8" s="25" t="n">
        <v>409</v>
      </c>
      <c r="L8" s="25" t="n">
        <v>2658</v>
      </c>
      <c r="M8" s="25" t="n">
        <v>8446</v>
      </c>
      <c r="N8" s="25" t="n">
        <v>297</v>
      </c>
      <c r="O8" s="26"/>
    </row>
    <row r="9" customFormat="false" ht="18.75" hidden="true" customHeight="true" outlineLevel="0" collapsed="false">
      <c r="A9" s="2"/>
      <c r="B9" s="22"/>
      <c r="C9" s="22" t="s">
        <v>17</v>
      </c>
      <c r="D9" s="23"/>
      <c r="E9" s="24" t="n">
        <v>74793</v>
      </c>
      <c r="F9" s="25" t="n">
        <v>2591</v>
      </c>
      <c r="G9" s="25" t="n">
        <v>9314</v>
      </c>
      <c r="H9" s="25" t="n">
        <v>947</v>
      </c>
      <c r="I9" s="25" t="n">
        <v>3481</v>
      </c>
      <c r="J9" s="25" t="n">
        <v>46058</v>
      </c>
      <c r="K9" s="25" t="n">
        <v>376</v>
      </c>
      <c r="L9" s="25" t="n">
        <v>2706</v>
      </c>
      <c r="M9" s="25" t="n">
        <v>9015</v>
      </c>
      <c r="N9" s="25" t="n">
        <v>306</v>
      </c>
      <c r="O9" s="26"/>
    </row>
    <row r="10" customFormat="false" ht="18.75" hidden="true" customHeight="true" outlineLevel="0" collapsed="false">
      <c r="A10" s="2"/>
      <c r="B10" s="22"/>
      <c r="C10" s="22" t="s">
        <v>18</v>
      </c>
      <c r="D10" s="23"/>
      <c r="E10" s="24" t="n">
        <v>74736</v>
      </c>
      <c r="F10" s="25" t="n">
        <v>2429</v>
      </c>
      <c r="G10" s="25" t="n">
        <v>8291</v>
      </c>
      <c r="H10" s="25" t="n">
        <v>912</v>
      </c>
      <c r="I10" s="25" t="n">
        <v>3365</v>
      </c>
      <c r="J10" s="25" t="n">
        <v>48381</v>
      </c>
      <c r="K10" s="25" t="n">
        <v>367</v>
      </c>
      <c r="L10" s="25" t="n">
        <v>2909</v>
      </c>
      <c r="M10" s="25" t="n">
        <v>7908</v>
      </c>
      <c r="N10" s="25" t="n">
        <v>173</v>
      </c>
      <c r="O10" s="26"/>
    </row>
    <row r="11" customFormat="false" ht="18.75" hidden="true" customHeight="true" outlineLevel="0" collapsed="false">
      <c r="A11" s="2"/>
      <c r="B11" s="22"/>
      <c r="C11" s="22" t="s">
        <v>19</v>
      </c>
      <c r="D11" s="23"/>
      <c r="E11" s="24" t="n">
        <v>78137</v>
      </c>
      <c r="F11" s="25" t="n">
        <v>2413</v>
      </c>
      <c r="G11" s="25" t="n">
        <v>7931</v>
      </c>
      <c r="H11" s="25" t="n">
        <v>919</v>
      </c>
      <c r="I11" s="25" t="n">
        <v>3244</v>
      </c>
      <c r="J11" s="25" t="n">
        <v>51885</v>
      </c>
      <c r="K11" s="25" t="n">
        <v>355</v>
      </c>
      <c r="L11" s="25" t="n">
        <v>3211</v>
      </c>
      <c r="M11" s="25" t="n">
        <v>8048</v>
      </c>
      <c r="N11" s="25" t="n">
        <v>131</v>
      </c>
      <c r="O11" s="26"/>
      <c r="P11" s="27"/>
      <c r="Q11" s="27"/>
      <c r="R11" s="27"/>
      <c r="S11" s="27"/>
      <c r="T11" s="27"/>
      <c r="U11" s="27"/>
      <c r="V11" s="27"/>
      <c r="W11" s="27"/>
      <c r="X11" s="27"/>
      <c r="Y11" s="27"/>
      <c r="Z11" s="27"/>
      <c r="AA11" s="27"/>
      <c r="AB11" s="27"/>
    </row>
    <row r="12" customFormat="false" ht="18.75" hidden="true" customHeight="true" outlineLevel="0" collapsed="false">
      <c r="A12" s="2"/>
      <c r="B12" s="22"/>
      <c r="C12" s="22" t="s">
        <v>20</v>
      </c>
      <c r="D12" s="23"/>
      <c r="E12" s="24" t="n">
        <v>81143</v>
      </c>
      <c r="F12" s="25" t="n">
        <v>2355</v>
      </c>
      <c r="G12" s="25" t="n">
        <v>7595</v>
      </c>
      <c r="H12" s="25" t="n">
        <v>889</v>
      </c>
      <c r="I12" s="25" t="n">
        <v>3099</v>
      </c>
      <c r="J12" s="25" t="n">
        <v>55383</v>
      </c>
      <c r="K12" s="25" t="n">
        <v>340</v>
      </c>
      <c r="L12" s="25" t="n">
        <v>3323</v>
      </c>
      <c r="M12" s="25" t="n">
        <v>8043</v>
      </c>
      <c r="N12" s="25" t="n">
        <v>117</v>
      </c>
      <c r="O12" s="26"/>
      <c r="P12" s="27"/>
      <c r="Q12" s="27"/>
      <c r="R12" s="27"/>
      <c r="S12" s="27"/>
      <c r="T12" s="27"/>
      <c r="U12" s="27"/>
      <c r="V12" s="27"/>
      <c r="W12" s="27"/>
      <c r="X12" s="27"/>
      <c r="Y12" s="27"/>
      <c r="Z12" s="27"/>
      <c r="AA12" s="27"/>
      <c r="AB12" s="27"/>
    </row>
    <row r="13" customFormat="false" ht="18.75" hidden="false" customHeight="true" outlineLevel="0" collapsed="false">
      <c r="A13" s="2"/>
      <c r="B13" s="22" t="s">
        <v>21</v>
      </c>
      <c r="C13" s="22" t="s">
        <v>22</v>
      </c>
      <c r="D13" s="23" t="s">
        <v>15</v>
      </c>
      <c r="E13" s="24" t="n">
        <v>82076</v>
      </c>
      <c r="F13" s="25" t="n">
        <v>2229</v>
      </c>
      <c r="G13" s="25" t="n">
        <v>7175</v>
      </c>
      <c r="H13" s="25" t="n">
        <v>902</v>
      </c>
      <c r="I13" s="25" t="n">
        <v>3028</v>
      </c>
      <c r="J13" s="25" t="n">
        <v>56394</v>
      </c>
      <c r="K13" s="25" t="n">
        <v>337</v>
      </c>
      <c r="L13" s="25" t="n">
        <v>3612</v>
      </c>
      <c r="M13" s="25" t="n">
        <v>8319</v>
      </c>
      <c r="N13" s="25" t="n">
        <v>81</v>
      </c>
      <c r="O13" s="26"/>
      <c r="P13" s="27"/>
      <c r="Q13" s="27"/>
      <c r="R13" s="27"/>
      <c r="S13" s="27"/>
      <c r="T13" s="27"/>
      <c r="U13" s="27"/>
      <c r="V13" s="27"/>
      <c r="W13" s="27"/>
      <c r="X13" s="27"/>
      <c r="Y13" s="27"/>
      <c r="Z13" s="27"/>
      <c r="AA13" s="27"/>
      <c r="AB13" s="27"/>
    </row>
    <row r="14" customFormat="false" ht="18.75" hidden="false" customHeight="true" outlineLevel="0" collapsed="false">
      <c r="A14" s="2"/>
      <c r="B14" s="22"/>
      <c r="C14" s="22" t="s">
        <v>23</v>
      </c>
      <c r="D14" s="23"/>
      <c r="E14" s="24" t="n">
        <v>91660</v>
      </c>
      <c r="F14" s="25" t="n">
        <v>1652</v>
      </c>
      <c r="G14" s="25" t="n">
        <v>5124</v>
      </c>
      <c r="H14" s="25" t="n">
        <v>902</v>
      </c>
      <c r="I14" s="25" t="n">
        <v>2659</v>
      </c>
      <c r="J14" s="25" t="n">
        <v>67204</v>
      </c>
      <c r="K14" s="25" t="n">
        <v>377</v>
      </c>
      <c r="L14" s="25" t="n">
        <v>5683</v>
      </c>
      <c r="M14" s="25" t="n">
        <v>8038</v>
      </c>
      <c r="N14" s="25" t="n">
        <v>20</v>
      </c>
      <c r="O14" s="26"/>
      <c r="P14" s="27"/>
      <c r="Q14" s="27"/>
      <c r="R14" s="27"/>
      <c r="S14" s="27"/>
      <c r="T14" s="27"/>
      <c r="U14" s="27"/>
      <c r="V14" s="27"/>
      <c r="W14" s="27"/>
      <c r="X14" s="27"/>
      <c r="Y14" s="27"/>
      <c r="Z14" s="27"/>
      <c r="AA14" s="27"/>
      <c r="AB14" s="27"/>
    </row>
    <row r="15" customFormat="false" ht="18.75" hidden="false" customHeight="true" outlineLevel="0" collapsed="false">
      <c r="A15" s="2"/>
      <c r="B15" s="22"/>
      <c r="C15" s="22" t="s">
        <v>24</v>
      </c>
      <c r="D15" s="23"/>
      <c r="E15" s="24" t="n">
        <v>86659</v>
      </c>
      <c r="F15" s="25" t="n">
        <v>993</v>
      </c>
      <c r="G15" s="25" t="n">
        <v>2981</v>
      </c>
      <c r="H15" s="25" t="n">
        <v>286</v>
      </c>
      <c r="I15" s="25" t="n">
        <v>1129</v>
      </c>
      <c r="J15" s="25" t="n">
        <v>69913</v>
      </c>
      <c r="K15" s="25" t="n">
        <v>156</v>
      </c>
      <c r="L15" s="25" t="n">
        <v>2783</v>
      </c>
      <c r="M15" s="25" t="n">
        <v>8419</v>
      </c>
      <c r="N15" s="28" t="s">
        <v>25</v>
      </c>
      <c r="O15" s="26"/>
      <c r="P15" s="27"/>
      <c r="Q15" s="27"/>
      <c r="R15" s="27"/>
      <c r="S15" s="27"/>
      <c r="T15" s="27"/>
      <c r="U15" s="27"/>
      <c r="V15" s="27"/>
      <c r="W15" s="27"/>
      <c r="X15" s="27"/>
      <c r="Y15" s="27"/>
      <c r="Z15" s="27"/>
      <c r="AA15" s="27"/>
      <c r="AB15" s="27"/>
    </row>
    <row r="16" customFormat="false" ht="18.75" hidden="false" customHeight="true" outlineLevel="0" collapsed="false">
      <c r="A16" s="2"/>
      <c r="B16" s="22"/>
      <c r="C16" s="22" t="s">
        <v>26</v>
      </c>
      <c r="D16" s="23"/>
      <c r="E16" s="24" t="n">
        <v>90124</v>
      </c>
      <c r="F16" s="25" t="n">
        <v>1138</v>
      </c>
      <c r="G16" s="25" t="n">
        <v>2999</v>
      </c>
      <c r="H16" s="25" t="n">
        <v>275</v>
      </c>
      <c r="I16" s="25" t="n">
        <v>1336</v>
      </c>
      <c r="J16" s="25" t="n">
        <v>72652</v>
      </c>
      <c r="K16" s="25" t="n">
        <v>155</v>
      </c>
      <c r="L16" s="25" t="n">
        <v>2476</v>
      </c>
      <c r="M16" s="25" t="n">
        <v>9092</v>
      </c>
      <c r="N16" s="28" t="s">
        <v>25</v>
      </c>
    </row>
    <row r="17" customFormat="false" ht="18.75" hidden="false" customHeight="true" outlineLevel="0" collapsed="false">
      <c r="A17" s="2"/>
      <c r="B17" s="22"/>
      <c r="C17" s="22" t="s">
        <v>27</v>
      </c>
      <c r="D17" s="23"/>
      <c r="E17" s="24" t="n">
        <f aca="false">SUM(E116:E127)</f>
        <v>93913.74</v>
      </c>
      <c r="F17" s="25" t="n">
        <f aca="false">SUM(F116:F127)</f>
        <v>1171.68</v>
      </c>
      <c r="G17" s="25" t="n">
        <f aca="false">SUM(G116:G127)</f>
        <v>3148.46</v>
      </c>
      <c r="H17" s="25" t="n">
        <f aca="false">SUM(H116:H127)</f>
        <v>243.33</v>
      </c>
      <c r="I17" s="25" t="n">
        <f aca="false">SUM(I116:I127)</f>
        <v>1671.43</v>
      </c>
      <c r="J17" s="25" t="n">
        <f aca="false">SUM(J116:J127)</f>
        <v>75513.81</v>
      </c>
      <c r="K17" s="25" t="n">
        <f aca="false">SUM(K116:K127)</f>
        <v>157.61</v>
      </c>
      <c r="L17" s="25" t="n">
        <f aca="false">SUM(L116:L127)</f>
        <v>5196.31</v>
      </c>
      <c r="M17" s="25" t="n">
        <f aca="false">SUM(M116:M127)</f>
        <v>6811.11</v>
      </c>
      <c r="N17" s="28" t="s">
        <v>25</v>
      </c>
    </row>
    <row r="18" customFormat="false" ht="18.75" hidden="false" customHeight="true" outlineLevel="0" collapsed="false">
      <c r="A18" s="2"/>
      <c r="B18" s="22"/>
      <c r="C18" s="22" t="s">
        <v>28</v>
      </c>
      <c r="D18" s="23"/>
      <c r="E18" s="24" t="n">
        <f aca="false">SUM(E128:E139)</f>
        <v>95354.07</v>
      </c>
      <c r="F18" s="25" t="n">
        <f aca="false">SUM(F128:F139)</f>
        <v>1020.81</v>
      </c>
      <c r="G18" s="25" t="n">
        <f aca="false">SUM(G128:G139)</f>
        <v>2845.59</v>
      </c>
      <c r="H18" s="25" t="n">
        <f aca="false">SUM(H128:H139)</f>
        <v>302.07</v>
      </c>
      <c r="I18" s="25" t="n">
        <f aca="false">SUM(I128:I139)</f>
        <v>1631.15</v>
      </c>
      <c r="J18" s="25" t="n">
        <f aca="false">SUM(J128:J139)</f>
        <v>77276.72</v>
      </c>
      <c r="K18" s="25" t="n">
        <f aca="false">SUM(K128:K139)</f>
        <v>112.82</v>
      </c>
      <c r="L18" s="25" t="n">
        <f aca="false">SUM(L128:L139)</f>
        <v>5545.17</v>
      </c>
      <c r="M18" s="25" t="n">
        <f aca="false">SUM(M128:M139)</f>
        <v>6619.74</v>
      </c>
      <c r="N18" s="28" t="s">
        <v>25</v>
      </c>
    </row>
    <row r="19" customFormat="false" ht="10.5" hidden="false" customHeight="true" outlineLevel="0" collapsed="false">
      <c r="A19" s="2"/>
      <c r="B19" s="29"/>
      <c r="C19" s="29"/>
      <c r="D19" s="30"/>
      <c r="E19" s="31"/>
      <c r="F19" s="32"/>
      <c r="G19" s="32"/>
      <c r="H19" s="32"/>
      <c r="I19" s="32"/>
      <c r="J19" s="32"/>
      <c r="K19" s="32"/>
      <c r="L19" s="32"/>
      <c r="M19" s="32"/>
      <c r="N19" s="32"/>
      <c r="O19" s="33"/>
    </row>
    <row r="20" customFormat="false" ht="18.75" hidden="true" customHeight="true" outlineLevel="0" collapsed="false">
      <c r="A20" s="2"/>
      <c r="B20" s="22" t="s">
        <v>29</v>
      </c>
      <c r="C20" s="22" t="s">
        <v>30</v>
      </c>
      <c r="D20" s="23" t="s">
        <v>31</v>
      </c>
      <c r="E20" s="34" t="n">
        <v>6244</v>
      </c>
      <c r="F20" s="34" t="n">
        <v>269</v>
      </c>
      <c r="G20" s="34" t="n">
        <v>920</v>
      </c>
      <c r="H20" s="34" t="n">
        <v>82</v>
      </c>
      <c r="I20" s="34" t="n">
        <v>310</v>
      </c>
      <c r="J20" s="34" t="n">
        <v>3678</v>
      </c>
      <c r="K20" s="34" t="n">
        <v>31</v>
      </c>
      <c r="L20" s="34" t="n">
        <v>211</v>
      </c>
      <c r="M20" s="34" t="n">
        <v>715</v>
      </c>
      <c r="N20" s="34" t="n">
        <v>29</v>
      </c>
      <c r="O20" s="2"/>
    </row>
    <row r="21" customFormat="false" ht="18.75" hidden="true" customHeight="true" outlineLevel="0" collapsed="false">
      <c r="A21" s="2"/>
      <c r="B21" s="22"/>
      <c r="C21" s="22" t="s">
        <v>23</v>
      </c>
      <c r="D21" s="23"/>
      <c r="E21" s="34" t="n">
        <v>5335</v>
      </c>
      <c r="F21" s="34" t="n">
        <v>178</v>
      </c>
      <c r="G21" s="34" t="n">
        <v>646</v>
      </c>
      <c r="H21" s="34" t="n">
        <v>57</v>
      </c>
      <c r="I21" s="34" t="n">
        <v>202</v>
      </c>
      <c r="J21" s="34" t="n">
        <v>3379</v>
      </c>
      <c r="K21" s="34" t="n">
        <v>25</v>
      </c>
      <c r="L21" s="34" t="n">
        <v>176</v>
      </c>
      <c r="M21" s="34" t="n">
        <v>649</v>
      </c>
      <c r="N21" s="34" t="n">
        <v>21</v>
      </c>
      <c r="O21" s="2"/>
    </row>
    <row r="22" customFormat="false" ht="18.75" hidden="true" customHeight="true" outlineLevel="0" collapsed="false">
      <c r="A22" s="2"/>
      <c r="B22" s="22"/>
      <c r="C22" s="22" t="s">
        <v>24</v>
      </c>
      <c r="D22" s="23"/>
      <c r="E22" s="34" t="n">
        <v>6219</v>
      </c>
      <c r="F22" s="34" t="n">
        <v>219</v>
      </c>
      <c r="G22" s="34" t="n">
        <v>782</v>
      </c>
      <c r="H22" s="34" t="n">
        <v>94</v>
      </c>
      <c r="I22" s="34" t="n">
        <v>319</v>
      </c>
      <c r="J22" s="34" t="n">
        <v>3792</v>
      </c>
      <c r="K22" s="34" t="n">
        <v>27</v>
      </c>
      <c r="L22" s="34" t="n">
        <v>238</v>
      </c>
      <c r="M22" s="34" t="n">
        <v>722</v>
      </c>
      <c r="N22" s="34" t="n">
        <v>27</v>
      </c>
      <c r="O22" s="2"/>
    </row>
    <row r="23" customFormat="false" ht="18.75" hidden="true" customHeight="true" outlineLevel="0" collapsed="false">
      <c r="A23" s="2"/>
      <c r="B23" s="22"/>
      <c r="C23" s="22" t="s">
        <v>26</v>
      </c>
      <c r="D23" s="23"/>
      <c r="E23" s="34" t="n">
        <v>5823</v>
      </c>
      <c r="F23" s="34" t="n">
        <v>201</v>
      </c>
      <c r="G23" s="34" t="n">
        <v>784</v>
      </c>
      <c r="H23" s="34" t="n">
        <v>67</v>
      </c>
      <c r="I23" s="34" t="n">
        <v>274</v>
      </c>
      <c r="J23" s="34" t="n">
        <v>3515</v>
      </c>
      <c r="K23" s="34" t="n">
        <v>32</v>
      </c>
      <c r="L23" s="34" t="n">
        <v>206</v>
      </c>
      <c r="M23" s="34" t="n">
        <v>720</v>
      </c>
      <c r="N23" s="34" t="n">
        <v>24</v>
      </c>
      <c r="O23" s="2"/>
    </row>
    <row r="24" customFormat="false" ht="18.75" hidden="true" customHeight="true" outlineLevel="0" collapsed="false">
      <c r="A24" s="2"/>
      <c r="B24" s="22"/>
      <c r="C24" s="22" t="s">
        <v>27</v>
      </c>
      <c r="D24" s="23"/>
      <c r="E24" s="34" t="n">
        <v>6290</v>
      </c>
      <c r="F24" s="34" t="n">
        <v>224</v>
      </c>
      <c r="G24" s="34" t="n">
        <v>828</v>
      </c>
      <c r="H24" s="34" t="n">
        <v>80</v>
      </c>
      <c r="I24" s="34" t="n">
        <v>329</v>
      </c>
      <c r="J24" s="34" t="n">
        <v>3838</v>
      </c>
      <c r="K24" s="34" t="n">
        <v>32</v>
      </c>
      <c r="L24" s="34" t="n">
        <v>219</v>
      </c>
      <c r="M24" s="34" t="n">
        <v>714</v>
      </c>
      <c r="N24" s="34" t="n">
        <v>26</v>
      </c>
      <c r="O24" s="2"/>
    </row>
    <row r="25" customFormat="false" ht="18.75" hidden="true" customHeight="true" outlineLevel="0" collapsed="false">
      <c r="A25" s="2"/>
      <c r="B25" s="22"/>
      <c r="C25" s="22" t="s">
        <v>28</v>
      </c>
      <c r="D25" s="23"/>
      <c r="E25" s="34" t="n">
        <v>5975</v>
      </c>
      <c r="F25" s="34" t="n">
        <v>226</v>
      </c>
      <c r="G25" s="34" t="n">
        <v>719</v>
      </c>
      <c r="H25" s="34" t="n">
        <v>91</v>
      </c>
      <c r="I25" s="34" t="n">
        <v>290</v>
      </c>
      <c r="J25" s="34" t="n">
        <v>3624</v>
      </c>
      <c r="K25" s="34" t="n">
        <v>32</v>
      </c>
      <c r="L25" s="34" t="n">
        <v>214</v>
      </c>
      <c r="M25" s="34" t="n">
        <v>759</v>
      </c>
      <c r="N25" s="34" t="n">
        <v>21</v>
      </c>
      <c r="O25" s="2"/>
    </row>
    <row r="26" customFormat="false" ht="18.75" hidden="true" customHeight="true" outlineLevel="0" collapsed="false">
      <c r="A26" s="2"/>
      <c r="B26" s="22"/>
      <c r="C26" s="22" t="s">
        <v>32</v>
      </c>
      <c r="D26" s="23"/>
      <c r="E26" s="34" t="n">
        <v>6275</v>
      </c>
      <c r="F26" s="34" t="n">
        <v>187</v>
      </c>
      <c r="G26" s="34" t="n">
        <v>757</v>
      </c>
      <c r="H26" s="34" t="n">
        <v>86</v>
      </c>
      <c r="I26" s="34" t="n">
        <v>290</v>
      </c>
      <c r="J26" s="34" t="n">
        <v>3916</v>
      </c>
      <c r="K26" s="34" t="n">
        <v>36</v>
      </c>
      <c r="L26" s="34" t="n">
        <v>236</v>
      </c>
      <c r="M26" s="34" t="n">
        <v>744</v>
      </c>
      <c r="N26" s="34" t="n">
        <v>24</v>
      </c>
      <c r="O26" s="2"/>
    </row>
    <row r="27" customFormat="false" ht="18.75" hidden="true" customHeight="true" outlineLevel="0" collapsed="false">
      <c r="A27" s="2"/>
      <c r="B27" s="22"/>
      <c r="C27" s="22" t="s">
        <v>33</v>
      </c>
      <c r="D27" s="23"/>
      <c r="E27" s="34" t="n">
        <v>6382</v>
      </c>
      <c r="F27" s="34" t="n">
        <v>160</v>
      </c>
      <c r="G27" s="34" t="n">
        <v>659</v>
      </c>
      <c r="H27" s="34" t="n">
        <v>69</v>
      </c>
      <c r="I27" s="34" t="n">
        <v>268</v>
      </c>
      <c r="J27" s="34" t="n">
        <v>4159</v>
      </c>
      <c r="K27" s="34" t="n">
        <v>31</v>
      </c>
      <c r="L27" s="34" t="n">
        <v>242</v>
      </c>
      <c r="M27" s="34" t="n">
        <v>754</v>
      </c>
      <c r="N27" s="34" t="n">
        <v>40</v>
      </c>
      <c r="O27" s="2"/>
    </row>
    <row r="28" customFormat="false" ht="18.75" hidden="true" customHeight="true" outlineLevel="0" collapsed="false">
      <c r="A28" s="2"/>
      <c r="B28" s="22"/>
      <c r="C28" s="22" t="s">
        <v>34</v>
      </c>
      <c r="D28" s="23"/>
      <c r="E28" s="34" t="n">
        <v>5816</v>
      </c>
      <c r="F28" s="34" t="n">
        <v>157</v>
      </c>
      <c r="G28" s="34" t="n">
        <v>666</v>
      </c>
      <c r="H28" s="34" t="n">
        <v>60</v>
      </c>
      <c r="I28" s="34" t="n">
        <v>284</v>
      </c>
      <c r="J28" s="34" t="n">
        <v>3737</v>
      </c>
      <c r="K28" s="34" t="n">
        <v>20</v>
      </c>
      <c r="L28" s="34" t="n">
        <v>195</v>
      </c>
      <c r="M28" s="34" t="n">
        <v>674</v>
      </c>
      <c r="N28" s="34" t="n">
        <v>23</v>
      </c>
      <c r="O28" s="2"/>
    </row>
    <row r="29" customFormat="false" ht="18.75" hidden="true" customHeight="true" outlineLevel="0" collapsed="false">
      <c r="A29" s="2"/>
      <c r="B29" s="22"/>
      <c r="C29" s="22" t="s">
        <v>35</v>
      </c>
      <c r="D29" s="23"/>
      <c r="E29" s="34" t="n">
        <v>6133</v>
      </c>
      <c r="F29" s="34" t="n">
        <v>226</v>
      </c>
      <c r="G29" s="34" t="n">
        <v>838</v>
      </c>
      <c r="H29" s="34" t="n">
        <v>78</v>
      </c>
      <c r="I29" s="34" t="n">
        <v>278</v>
      </c>
      <c r="J29" s="34" t="n">
        <v>3721</v>
      </c>
      <c r="K29" s="34" t="n">
        <v>37</v>
      </c>
      <c r="L29" s="34" t="n">
        <v>211</v>
      </c>
      <c r="M29" s="34" t="n">
        <v>722</v>
      </c>
      <c r="N29" s="34" t="n">
        <v>23</v>
      </c>
      <c r="O29" s="2"/>
    </row>
    <row r="30" customFormat="false" ht="18.75" hidden="true" customHeight="true" outlineLevel="0" collapsed="false">
      <c r="A30" s="2"/>
      <c r="B30" s="22"/>
      <c r="C30" s="22" t="s">
        <v>36</v>
      </c>
      <c r="D30" s="23"/>
      <c r="E30" s="34" t="n">
        <v>6392</v>
      </c>
      <c r="F30" s="34" t="n">
        <v>242</v>
      </c>
      <c r="G30" s="34" t="n">
        <v>856</v>
      </c>
      <c r="H30" s="34" t="n">
        <v>79</v>
      </c>
      <c r="I30" s="34" t="n">
        <v>307</v>
      </c>
      <c r="J30" s="34" t="n">
        <v>3805</v>
      </c>
      <c r="K30" s="34" t="n">
        <v>35</v>
      </c>
      <c r="L30" s="34" t="n">
        <v>244</v>
      </c>
      <c r="M30" s="34" t="n">
        <v>800</v>
      </c>
      <c r="N30" s="34" t="n">
        <v>24</v>
      </c>
      <c r="O30" s="2"/>
    </row>
    <row r="31" customFormat="false" ht="18.75" hidden="true" customHeight="true" outlineLevel="0" collapsed="false">
      <c r="A31" s="2"/>
      <c r="B31" s="22"/>
      <c r="C31" s="22" t="s">
        <v>37</v>
      </c>
      <c r="D31" s="23"/>
      <c r="E31" s="34" t="n">
        <v>7909</v>
      </c>
      <c r="F31" s="34" t="n">
        <v>300</v>
      </c>
      <c r="G31" s="34" t="n">
        <v>860</v>
      </c>
      <c r="H31" s="34" t="n">
        <v>105</v>
      </c>
      <c r="I31" s="34" t="n">
        <v>330</v>
      </c>
      <c r="J31" s="34" t="n">
        <v>4893</v>
      </c>
      <c r="K31" s="34" t="n">
        <v>39</v>
      </c>
      <c r="L31" s="34" t="n">
        <v>316</v>
      </c>
      <c r="M31" s="34" t="n">
        <v>1041</v>
      </c>
      <c r="N31" s="34" t="n">
        <v>25</v>
      </c>
      <c r="O31" s="2"/>
    </row>
    <row r="32" customFormat="false" ht="18.75" hidden="true" customHeight="true" outlineLevel="0" collapsed="false">
      <c r="A32" s="2"/>
      <c r="B32" s="22" t="s">
        <v>38</v>
      </c>
      <c r="C32" s="22" t="s">
        <v>30</v>
      </c>
      <c r="D32" s="23" t="s">
        <v>31</v>
      </c>
      <c r="E32" s="34" t="n">
        <v>6526</v>
      </c>
      <c r="F32" s="34" t="n">
        <v>251</v>
      </c>
      <c r="G32" s="34" t="n">
        <v>860</v>
      </c>
      <c r="H32" s="34" t="n">
        <v>81</v>
      </c>
      <c r="I32" s="34" t="n">
        <v>312</v>
      </c>
      <c r="J32" s="34" t="n">
        <v>3997</v>
      </c>
      <c r="K32" s="34" t="n">
        <v>27</v>
      </c>
      <c r="L32" s="34" t="n">
        <v>237</v>
      </c>
      <c r="M32" s="34" t="n">
        <v>734</v>
      </c>
      <c r="N32" s="34" t="n">
        <v>27</v>
      </c>
      <c r="O32" s="2"/>
    </row>
    <row r="33" customFormat="false" ht="18.75" hidden="true" customHeight="true" outlineLevel="0" collapsed="false">
      <c r="A33" s="2"/>
      <c r="B33" s="22"/>
      <c r="C33" s="22" t="s">
        <v>23</v>
      </c>
      <c r="D33" s="23"/>
      <c r="E33" s="34" t="n">
        <v>5692</v>
      </c>
      <c r="F33" s="34" t="n">
        <v>161</v>
      </c>
      <c r="G33" s="34" t="n">
        <v>610</v>
      </c>
      <c r="H33" s="34" t="n">
        <v>54</v>
      </c>
      <c r="I33" s="34" t="n">
        <v>203</v>
      </c>
      <c r="J33" s="34" t="n">
        <v>3716</v>
      </c>
      <c r="K33" s="34" t="n">
        <v>27</v>
      </c>
      <c r="L33" s="34" t="n">
        <v>201</v>
      </c>
      <c r="M33" s="34" t="n">
        <v>700</v>
      </c>
      <c r="N33" s="34" t="n">
        <v>20</v>
      </c>
      <c r="O33" s="2"/>
    </row>
    <row r="34" customFormat="false" ht="18.75" hidden="true" customHeight="true" outlineLevel="0" collapsed="false">
      <c r="A34" s="2"/>
      <c r="B34" s="22"/>
      <c r="C34" s="22" t="s">
        <v>24</v>
      </c>
      <c r="D34" s="23"/>
      <c r="E34" s="34" t="n">
        <v>6206</v>
      </c>
      <c r="F34" s="34" t="n">
        <v>198</v>
      </c>
      <c r="G34" s="34" t="n">
        <v>710</v>
      </c>
      <c r="H34" s="34" t="n">
        <v>75</v>
      </c>
      <c r="I34" s="34" t="n">
        <v>324</v>
      </c>
      <c r="J34" s="34" t="n">
        <v>3977</v>
      </c>
      <c r="K34" s="34" t="n">
        <v>32</v>
      </c>
      <c r="L34" s="34" t="n">
        <v>255</v>
      </c>
      <c r="M34" s="34" t="n">
        <v>621</v>
      </c>
      <c r="N34" s="34" t="n">
        <v>13</v>
      </c>
      <c r="O34" s="2"/>
    </row>
    <row r="35" customFormat="false" ht="18.75" hidden="true" customHeight="true" outlineLevel="0" collapsed="false">
      <c r="A35" s="2"/>
      <c r="B35" s="22"/>
      <c r="C35" s="22" t="s">
        <v>26</v>
      </c>
      <c r="D35" s="23"/>
      <c r="E35" s="34" t="n">
        <v>5803</v>
      </c>
      <c r="F35" s="34" t="n">
        <v>199</v>
      </c>
      <c r="G35" s="34" t="n">
        <v>687</v>
      </c>
      <c r="H35" s="34" t="n">
        <v>59</v>
      </c>
      <c r="I35" s="34" t="n">
        <v>268</v>
      </c>
      <c r="J35" s="34" t="n">
        <v>3720</v>
      </c>
      <c r="K35" s="34" t="n">
        <v>34</v>
      </c>
      <c r="L35" s="34" t="n">
        <v>232</v>
      </c>
      <c r="M35" s="34" t="n">
        <v>593</v>
      </c>
      <c r="N35" s="34" t="n">
        <v>11</v>
      </c>
      <c r="O35" s="2"/>
    </row>
    <row r="36" customFormat="false" ht="18.75" hidden="true" customHeight="true" outlineLevel="0" collapsed="false">
      <c r="A36" s="2"/>
      <c r="B36" s="22"/>
      <c r="C36" s="22" t="s">
        <v>27</v>
      </c>
      <c r="D36" s="23"/>
      <c r="E36" s="34" t="n">
        <v>6113</v>
      </c>
      <c r="F36" s="34" t="n">
        <v>200</v>
      </c>
      <c r="G36" s="34" t="n">
        <v>703</v>
      </c>
      <c r="H36" s="34" t="n">
        <v>71</v>
      </c>
      <c r="I36" s="34" t="n">
        <v>287</v>
      </c>
      <c r="J36" s="34" t="n">
        <v>3969</v>
      </c>
      <c r="K36" s="34" t="n">
        <v>29</v>
      </c>
      <c r="L36" s="34" t="n">
        <v>239</v>
      </c>
      <c r="M36" s="34" t="n">
        <v>602</v>
      </c>
      <c r="N36" s="34" t="n">
        <v>13</v>
      </c>
      <c r="O36" s="2"/>
    </row>
    <row r="37" customFormat="false" ht="18.75" hidden="true" customHeight="true" outlineLevel="0" collapsed="false">
      <c r="A37" s="2"/>
      <c r="B37" s="22"/>
      <c r="C37" s="22" t="s">
        <v>28</v>
      </c>
      <c r="D37" s="23"/>
      <c r="E37" s="34" t="n">
        <v>5946</v>
      </c>
      <c r="F37" s="34" t="n">
        <v>218</v>
      </c>
      <c r="G37" s="34" t="n">
        <v>643</v>
      </c>
      <c r="H37" s="34" t="n">
        <v>92</v>
      </c>
      <c r="I37" s="34" t="n">
        <v>268</v>
      </c>
      <c r="J37" s="34" t="n">
        <v>3813</v>
      </c>
      <c r="K37" s="34" t="n">
        <v>40</v>
      </c>
      <c r="L37" s="34" t="n">
        <v>227</v>
      </c>
      <c r="M37" s="34" t="n">
        <v>635</v>
      </c>
      <c r="N37" s="34" t="n">
        <v>11</v>
      </c>
      <c r="O37" s="2"/>
    </row>
    <row r="38" customFormat="false" ht="18.75" hidden="true" customHeight="true" outlineLevel="0" collapsed="false">
      <c r="A38" s="2"/>
      <c r="B38" s="22"/>
      <c r="C38" s="22" t="s">
        <v>32</v>
      </c>
      <c r="D38" s="23"/>
      <c r="E38" s="34" t="n">
        <v>6377</v>
      </c>
      <c r="F38" s="34" t="n">
        <v>197</v>
      </c>
      <c r="G38" s="34" t="n">
        <v>735</v>
      </c>
      <c r="H38" s="34" t="n">
        <v>82</v>
      </c>
      <c r="I38" s="34" t="n">
        <v>309</v>
      </c>
      <c r="J38" s="34" t="n">
        <v>4088</v>
      </c>
      <c r="K38" s="34" t="n">
        <v>35</v>
      </c>
      <c r="L38" s="34" t="n">
        <v>246</v>
      </c>
      <c r="M38" s="34" t="n">
        <v>674</v>
      </c>
      <c r="N38" s="34" t="n">
        <v>13</v>
      </c>
      <c r="O38" s="2"/>
    </row>
    <row r="39" customFormat="false" ht="18.75" hidden="true" customHeight="true" outlineLevel="0" collapsed="false">
      <c r="A39" s="2"/>
      <c r="B39" s="22"/>
      <c r="C39" s="22" t="s">
        <v>33</v>
      </c>
      <c r="D39" s="23"/>
      <c r="E39" s="34" t="n">
        <v>6235</v>
      </c>
      <c r="F39" s="34" t="n">
        <v>148</v>
      </c>
      <c r="G39" s="34" t="n">
        <v>560</v>
      </c>
      <c r="H39" s="34" t="n">
        <v>73</v>
      </c>
      <c r="I39" s="34" t="n">
        <v>267</v>
      </c>
      <c r="J39" s="34" t="n">
        <v>4233</v>
      </c>
      <c r="K39" s="34" t="n">
        <v>25</v>
      </c>
      <c r="L39" s="34" t="n">
        <v>251</v>
      </c>
      <c r="M39" s="34" t="n">
        <v>657</v>
      </c>
      <c r="N39" s="34" t="n">
        <v>21</v>
      </c>
      <c r="O39" s="2"/>
    </row>
    <row r="40" customFormat="false" ht="18.75" hidden="true" customHeight="true" outlineLevel="0" collapsed="false">
      <c r="A40" s="2"/>
      <c r="B40" s="22"/>
      <c r="C40" s="22" t="s">
        <v>34</v>
      </c>
      <c r="D40" s="23"/>
      <c r="E40" s="34" t="n">
        <v>5675</v>
      </c>
      <c r="F40" s="34" t="n">
        <v>135</v>
      </c>
      <c r="G40" s="34" t="n">
        <v>581</v>
      </c>
      <c r="H40" s="34" t="n">
        <v>61</v>
      </c>
      <c r="I40" s="34" t="n">
        <v>269</v>
      </c>
      <c r="J40" s="34" t="n">
        <v>3829</v>
      </c>
      <c r="K40" s="34" t="n">
        <v>19</v>
      </c>
      <c r="L40" s="34" t="n">
        <v>214</v>
      </c>
      <c r="M40" s="34" t="n">
        <v>558</v>
      </c>
      <c r="N40" s="34" t="n">
        <v>10</v>
      </c>
      <c r="O40" s="2"/>
    </row>
    <row r="41" customFormat="false" ht="18.75" hidden="true" customHeight="true" outlineLevel="0" collapsed="false">
      <c r="A41" s="2"/>
      <c r="B41" s="22"/>
      <c r="C41" s="22" t="s">
        <v>35</v>
      </c>
      <c r="D41" s="23"/>
      <c r="E41" s="34" t="n">
        <v>6214</v>
      </c>
      <c r="F41" s="34" t="n">
        <v>210</v>
      </c>
      <c r="G41" s="34" t="n">
        <v>748</v>
      </c>
      <c r="H41" s="34" t="n">
        <v>72</v>
      </c>
      <c r="I41" s="34" t="n">
        <v>274</v>
      </c>
      <c r="J41" s="34" t="n">
        <v>4005</v>
      </c>
      <c r="K41" s="34" t="n">
        <v>32</v>
      </c>
      <c r="L41" s="34" t="n">
        <v>252</v>
      </c>
      <c r="M41" s="34" t="n">
        <v>610</v>
      </c>
      <c r="N41" s="34" t="n">
        <v>11</v>
      </c>
      <c r="O41" s="34"/>
    </row>
    <row r="42" customFormat="false" ht="18.75" hidden="true" customHeight="true" outlineLevel="0" collapsed="false">
      <c r="A42" s="2"/>
      <c r="B42" s="22"/>
      <c r="C42" s="22" t="s">
        <v>36</v>
      </c>
      <c r="D42" s="23"/>
      <c r="E42" s="34" t="n">
        <v>6174</v>
      </c>
      <c r="F42" s="34" t="n">
        <v>221</v>
      </c>
      <c r="G42" s="34" t="n">
        <v>698</v>
      </c>
      <c r="H42" s="34" t="n">
        <v>85</v>
      </c>
      <c r="I42" s="34" t="n">
        <v>275</v>
      </c>
      <c r="J42" s="34" t="n">
        <v>3989</v>
      </c>
      <c r="K42" s="34" t="n">
        <v>33</v>
      </c>
      <c r="L42" s="34" t="n">
        <v>238</v>
      </c>
      <c r="M42" s="34" t="n">
        <v>623</v>
      </c>
      <c r="N42" s="34" t="n">
        <v>12</v>
      </c>
      <c r="O42" s="34"/>
    </row>
    <row r="43" customFormat="false" ht="18.75" hidden="true" customHeight="true" outlineLevel="0" collapsed="false">
      <c r="A43" s="2"/>
      <c r="B43" s="22"/>
      <c r="C43" s="22" t="s">
        <v>37</v>
      </c>
      <c r="D43" s="23"/>
      <c r="E43" s="34" t="n">
        <v>7774</v>
      </c>
      <c r="F43" s="34" t="n">
        <v>291</v>
      </c>
      <c r="G43" s="34" t="n">
        <v>755</v>
      </c>
      <c r="H43" s="34" t="n">
        <v>107</v>
      </c>
      <c r="I43" s="34" t="n">
        <v>309</v>
      </c>
      <c r="J43" s="34" t="n">
        <v>5046</v>
      </c>
      <c r="K43" s="34" t="n">
        <v>34</v>
      </c>
      <c r="L43" s="34" t="n">
        <v>318</v>
      </c>
      <c r="M43" s="34" t="n">
        <v>901</v>
      </c>
      <c r="N43" s="34" t="n">
        <v>12</v>
      </c>
      <c r="O43" s="34"/>
    </row>
    <row r="44" customFormat="false" ht="18.75" hidden="true" customHeight="true" outlineLevel="0" collapsed="false">
      <c r="A44" s="2"/>
      <c r="B44" s="22" t="s">
        <v>39</v>
      </c>
      <c r="C44" s="22" t="s">
        <v>30</v>
      </c>
      <c r="D44" s="23" t="s">
        <v>31</v>
      </c>
      <c r="E44" s="34" t="n">
        <v>6384</v>
      </c>
      <c r="F44" s="34" t="n">
        <v>239</v>
      </c>
      <c r="G44" s="34" t="n">
        <v>754</v>
      </c>
      <c r="H44" s="34" t="n">
        <v>76</v>
      </c>
      <c r="I44" s="34" t="n">
        <v>314</v>
      </c>
      <c r="J44" s="34" t="n">
        <v>4097</v>
      </c>
      <c r="K44" s="34" t="n">
        <v>25</v>
      </c>
      <c r="L44" s="34" t="n">
        <v>252</v>
      </c>
      <c r="M44" s="34" t="n">
        <v>614</v>
      </c>
      <c r="N44" s="34" t="n">
        <v>13</v>
      </c>
      <c r="O44" s="34"/>
    </row>
    <row r="45" customFormat="false" ht="18.75" hidden="true" customHeight="true" outlineLevel="0" collapsed="false">
      <c r="A45" s="2"/>
      <c r="B45" s="22"/>
      <c r="C45" s="22" t="s">
        <v>23</v>
      </c>
      <c r="D45" s="23"/>
      <c r="E45" s="34" t="n">
        <v>5531</v>
      </c>
      <c r="F45" s="34" t="n">
        <v>146</v>
      </c>
      <c r="G45" s="34" t="n">
        <v>538</v>
      </c>
      <c r="H45" s="34" t="n">
        <v>60</v>
      </c>
      <c r="I45" s="34" t="n">
        <v>201</v>
      </c>
      <c r="J45" s="34" t="n">
        <v>3744</v>
      </c>
      <c r="K45" s="34" t="n">
        <v>22</v>
      </c>
      <c r="L45" s="34" t="n">
        <v>208</v>
      </c>
      <c r="M45" s="34" t="n">
        <v>601</v>
      </c>
      <c r="N45" s="34" t="n">
        <v>10</v>
      </c>
      <c r="O45" s="34"/>
    </row>
    <row r="46" customFormat="false" ht="18.75" hidden="true" customHeight="true" outlineLevel="0" collapsed="false">
      <c r="A46" s="2"/>
      <c r="B46" s="22"/>
      <c r="C46" s="22" t="s">
        <v>24</v>
      </c>
      <c r="D46" s="23"/>
      <c r="E46" s="34" t="n">
        <v>6264</v>
      </c>
      <c r="F46" s="34" t="n">
        <v>185</v>
      </c>
      <c r="G46" s="34" t="n">
        <v>667</v>
      </c>
      <c r="H46" s="34" t="n">
        <v>70</v>
      </c>
      <c r="I46" s="34" t="n">
        <v>303</v>
      </c>
      <c r="J46" s="34" t="n">
        <v>4082</v>
      </c>
      <c r="K46" s="34" t="n">
        <v>23</v>
      </c>
      <c r="L46" s="34" t="n">
        <v>260</v>
      </c>
      <c r="M46" s="34" t="n">
        <v>661</v>
      </c>
      <c r="N46" s="34" t="n">
        <v>12</v>
      </c>
      <c r="O46" s="34"/>
    </row>
    <row r="47" customFormat="false" ht="18.75" hidden="true" customHeight="true" outlineLevel="0" collapsed="false">
      <c r="A47" s="2"/>
      <c r="B47" s="22"/>
      <c r="C47" s="22" t="s">
        <v>26</v>
      </c>
      <c r="D47" s="23"/>
      <c r="E47" s="34" t="n">
        <v>6135</v>
      </c>
      <c r="F47" s="34" t="n">
        <v>192</v>
      </c>
      <c r="G47" s="34" t="n">
        <v>678</v>
      </c>
      <c r="H47" s="34" t="n">
        <v>63</v>
      </c>
      <c r="I47" s="34" t="n">
        <v>275</v>
      </c>
      <c r="J47" s="34" t="n">
        <v>3946</v>
      </c>
      <c r="K47" s="34" t="n">
        <v>26</v>
      </c>
      <c r="L47" s="34" t="n">
        <v>303</v>
      </c>
      <c r="M47" s="34" t="n">
        <v>643</v>
      </c>
      <c r="N47" s="34" t="n">
        <v>10</v>
      </c>
      <c r="O47" s="34"/>
    </row>
    <row r="48" customFormat="false" ht="18.75" hidden="true" customHeight="true" outlineLevel="0" collapsed="false">
      <c r="A48" s="2"/>
      <c r="B48" s="22"/>
      <c r="C48" s="22" t="s">
        <v>27</v>
      </c>
      <c r="D48" s="23"/>
      <c r="E48" s="34" t="n">
        <v>6415</v>
      </c>
      <c r="F48" s="34" t="n">
        <v>211</v>
      </c>
      <c r="G48" s="34" t="n">
        <v>706</v>
      </c>
      <c r="H48" s="34" t="n">
        <v>79</v>
      </c>
      <c r="I48" s="34" t="n">
        <v>279</v>
      </c>
      <c r="J48" s="34" t="n">
        <v>4186</v>
      </c>
      <c r="K48" s="34" t="n">
        <v>33</v>
      </c>
      <c r="L48" s="34" t="n">
        <v>260</v>
      </c>
      <c r="M48" s="34" t="n">
        <v>652</v>
      </c>
      <c r="N48" s="34" t="n">
        <v>10</v>
      </c>
      <c r="O48" s="34"/>
    </row>
    <row r="49" customFormat="false" ht="18.75" hidden="true" customHeight="true" outlineLevel="0" collapsed="false">
      <c r="A49" s="2"/>
      <c r="B49" s="22"/>
      <c r="C49" s="22" t="s">
        <v>28</v>
      </c>
      <c r="D49" s="23"/>
      <c r="E49" s="34" t="n">
        <v>6312</v>
      </c>
      <c r="F49" s="34" t="n">
        <v>214</v>
      </c>
      <c r="G49" s="34" t="n">
        <v>620</v>
      </c>
      <c r="H49" s="34" t="n">
        <v>87</v>
      </c>
      <c r="I49" s="34" t="n">
        <v>267</v>
      </c>
      <c r="J49" s="34" t="n">
        <v>4136</v>
      </c>
      <c r="K49" s="34" t="n">
        <v>35</v>
      </c>
      <c r="L49" s="34" t="n">
        <v>271</v>
      </c>
      <c r="M49" s="34" t="n">
        <v>673</v>
      </c>
      <c r="N49" s="34" t="n">
        <v>9</v>
      </c>
      <c r="O49" s="34"/>
    </row>
    <row r="50" customFormat="false" ht="18.75" hidden="true" customHeight="true" outlineLevel="0" collapsed="false">
      <c r="A50" s="2"/>
      <c r="B50" s="22"/>
      <c r="C50" s="22" t="s">
        <v>32</v>
      </c>
      <c r="D50" s="23"/>
      <c r="E50" s="34" t="n">
        <v>6662</v>
      </c>
      <c r="F50" s="34" t="n">
        <v>191</v>
      </c>
      <c r="G50" s="34" t="n">
        <v>692</v>
      </c>
      <c r="H50" s="34" t="n">
        <v>88</v>
      </c>
      <c r="I50" s="34" t="n">
        <v>301</v>
      </c>
      <c r="J50" s="34" t="n">
        <v>4398</v>
      </c>
      <c r="K50" s="34" t="n">
        <v>35</v>
      </c>
      <c r="L50" s="34" t="n">
        <v>268</v>
      </c>
      <c r="M50" s="34" t="n">
        <v>679</v>
      </c>
      <c r="N50" s="34" t="n">
        <v>11</v>
      </c>
      <c r="O50" s="34"/>
    </row>
    <row r="51" customFormat="false" ht="18.75" hidden="true" customHeight="true" outlineLevel="0" collapsed="false">
      <c r="A51" s="2"/>
      <c r="B51" s="22"/>
      <c r="C51" s="22" t="s">
        <v>33</v>
      </c>
      <c r="D51" s="23"/>
      <c r="E51" s="34" t="n">
        <v>6641</v>
      </c>
      <c r="F51" s="34" t="n">
        <v>145</v>
      </c>
      <c r="G51" s="34" t="n">
        <v>524</v>
      </c>
      <c r="H51" s="34" t="n">
        <v>69</v>
      </c>
      <c r="I51" s="34" t="n">
        <v>258</v>
      </c>
      <c r="J51" s="34" t="n">
        <v>4688</v>
      </c>
      <c r="K51" s="34" t="n">
        <v>23</v>
      </c>
      <c r="L51" s="34" t="n">
        <v>270</v>
      </c>
      <c r="M51" s="34" t="n">
        <v>648</v>
      </c>
      <c r="N51" s="34" t="n">
        <v>17</v>
      </c>
      <c r="O51" s="34"/>
    </row>
    <row r="52" customFormat="false" ht="18.75" hidden="true" customHeight="true" outlineLevel="0" collapsed="false">
      <c r="A52" s="2"/>
      <c r="B52" s="22"/>
      <c r="C52" s="22" t="s">
        <v>34</v>
      </c>
      <c r="D52" s="23"/>
      <c r="E52" s="34" t="n">
        <v>6226</v>
      </c>
      <c r="F52" s="34" t="n">
        <v>144</v>
      </c>
      <c r="G52" s="34" t="n">
        <v>569</v>
      </c>
      <c r="H52" s="34" t="n">
        <v>70</v>
      </c>
      <c r="I52" s="34" t="n">
        <v>245</v>
      </c>
      <c r="J52" s="34" t="n">
        <v>4322</v>
      </c>
      <c r="K52" s="34" t="n">
        <v>23</v>
      </c>
      <c r="L52" s="34" t="n">
        <v>242</v>
      </c>
      <c r="M52" s="34" t="n">
        <v>603</v>
      </c>
      <c r="N52" s="34" t="n">
        <v>9</v>
      </c>
      <c r="O52" s="34"/>
    </row>
    <row r="53" customFormat="false" ht="18.75" hidden="true" customHeight="true" outlineLevel="0" collapsed="false">
      <c r="A53" s="2"/>
      <c r="B53" s="22"/>
      <c r="C53" s="22" t="s">
        <v>35</v>
      </c>
      <c r="D53" s="23"/>
      <c r="E53" s="34" t="n">
        <v>6635</v>
      </c>
      <c r="F53" s="34" t="n">
        <v>219</v>
      </c>
      <c r="G53" s="34" t="n">
        <v>721</v>
      </c>
      <c r="H53" s="34" t="n">
        <v>72</v>
      </c>
      <c r="I53" s="34" t="n">
        <v>254</v>
      </c>
      <c r="J53" s="34" t="n">
        <v>4422</v>
      </c>
      <c r="K53" s="34" t="n">
        <v>34</v>
      </c>
      <c r="L53" s="34" t="n">
        <v>262</v>
      </c>
      <c r="M53" s="34" t="n">
        <v>642</v>
      </c>
      <c r="N53" s="34" t="n">
        <v>9</v>
      </c>
      <c r="O53" s="34"/>
    </row>
    <row r="54" customFormat="false" ht="18.75" hidden="true" customHeight="true" outlineLevel="0" collapsed="false">
      <c r="A54" s="2"/>
      <c r="B54" s="22"/>
      <c r="C54" s="22" t="s">
        <v>36</v>
      </c>
      <c r="D54" s="23"/>
      <c r="E54" s="34" t="n">
        <v>6706</v>
      </c>
      <c r="F54" s="34" t="n">
        <v>238</v>
      </c>
      <c r="G54" s="34" t="n">
        <v>743</v>
      </c>
      <c r="H54" s="34" t="n">
        <v>85</v>
      </c>
      <c r="I54" s="34" t="n">
        <v>256</v>
      </c>
      <c r="J54" s="34" t="n">
        <v>4353</v>
      </c>
      <c r="K54" s="34" t="n">
        <v>35</v>
      </c>
      <c r="L54" s="34" t="n">
        <v>271</v>
      </c>
      <c r="M54" s="34" t="n">
        <v>715</v>
      </c>
      <c r="N54" s="34" t="n">
        <v>10</v>
      </c>
      <c r="O54" s="34"/>
    </row>
    <row r="55" customFormat="false" ht="18.75" hidden="true" customHeight="true" outlineLevel="0" collapsed="false">
      <c r="A55" s="2"/>
      <c r="B55" s="22"/>
      <c r="C55" s="22" t="s">
        <v>37</v>
      </c>
      <c r="D55" s="23"/>
      <c r="E55" s="34" t="n">
        <v>8226</v>
      </c>
      <c r="F55" s="34" t="n">
        <v>289</v>
      </c>
      <c r="G55" s="34" t="n">
        <v>718</v>
      </c>
      <c r="H55" s="34" t="n">
        <v>100</v>
      </c>
      <c r="I55" s="34" t="n">
        <v>293</v>
      </c>
      <c r="J55" s="34" t="n">
        <v>5512</v>
      </c>
      <c r="K55" s="34" t="n">
        <v>43</v>
      </c>
      <c r="L55" s="34" t="n">
        <v>344</v>
      </c>
      <c r="M55" s="34" t="n">
        <v>917</v>
      </c>
      <c r="N55" s="34" t="n">
        <v>10</v>
      </c>
      <c r="O55" s="34"/>
    </row>
    <row r="56" customFormat="false" ht="18.75" hidden="true" customHeight="true" outlineLevel="0" collapsed="false">
      <c r="A56" s="2"/>
      <c r="B56" s="22" t="s">
        <v>40</v>
      </c>
      <c r="C56" s="22" t="s">
        <v>30</v>
      </c>
      <c r="D56" s="23" t="s">
        <v>31</v>
      </c>
      <c r="E56" s="34" t="n">
        <v>6841</v>
      </c>
      <c r="F56" s="34" t="n">
        <v>241</v>
      </c>
      <c r="G56" s="34" t="n">
        <v>745</v>
      </c>
      <c r="H56" s="34" t="n">
        <v>76</v>
      </c>
      <c r="I56" s="34" t="n">
        <v>308</v>
      </c>
      <c r="J56" s="34" t="n">
        <v>4525</v>
      </c>
      <c r="K56" s="34" t="n">
        <v>26</v>
      </c>
      <c r="L56" s="34" t="n">
        <v>278</v>
      </c>
      <c r="M56" s="34" t="n">
        <v>631</v>
      </c>
      <c r="N56" s="34" t="n">
        <v>11</v>
      </c>
      <c r="O56" s="34"/>
    </row>
    <row r="57" customFormat="false" ht="18.75" hidden="true" customHeight="true" outlineLevel="0" collapsed="false">
      <c r="A57" s="2"/>
      <c r="B57" s="22"/>
      <c r="C57" s="22" t="s">
        <v>23</v>
      </c>
      <c r="D57" s="23"/>
      <c r="E57" s="34" t="n">
        <v>5801</v>
      </c>
      <c r="F57" s="34" t="n">
        <v>149</v>
      </c>
      <c r="G57" s="34" t="n">
        <v>496</v>
      </c>
      <c r="H57" s="34" t="n">
        <v>61</v>
      </c>
      <c r="I57" s="34" t="n">
        <v>179</v>
      </c>
      <c r="J57" s="34" t="n">
        <v>4084</v>
      </c>
      <c r="K57" s="34" t="n">
        <v>22</v>
      </c>
      <c r="L57" s="34" t="n">
        <v>224</v>
      </c>
      <c r="M57" s="34" t="n">
        <v>579</v>
      </c>
      <c r="N57" s="34" t="n">
        <v>9</v>
      </c>
      <c r="O57" s="34"/>
    </row>
    <row r="58" customFormat="false" ht="18.75" hidden="true" customHeight="true" outlineLevel="0" collapsed="false">
      <c r="A58" s="2"/>
      <c r="B58" s="22"/>
      <c r="C58" s="22" t="s">
        <v>24</v>
      </c>
      <c r="D58" s="23"/>
      <c r="E58" s="34" t="n">
        <v>6625</v>
      </c>
      <c r="F58" s="34" t="n">
        <v>202</v>
      </c>
      <c r="G58" s="34" t="n">
        <v>675</v>
      </c>
      <c r="H58" s="34" t="n">
        <v>69</v>
      </c>
      <c r="I58" s="34" t="n">
        <v>283</v>
      </c>
      <c r="J58" s="34" t="n">
        <v>4423</v>
      </c>
      <c r="K58" s="34" t="n">
        <v>27</v>
      </c>
      <c r="L58" s="34" t="n">
        <v>273</v>
      </c>
      <c r="M58" s="34" t="n">
        <v>662</v>
      </c>
      <c r="N58" s="34" t="n">
        <v>11</v>
      </c>
      <c r="O58" s="34"/>
    </row>
    <row r="59" customFormat="false" ht="18.75" hidden="true" customHeight="true" outlineLevel="0" collapsed="false">
      <c r="A59" s="2"/>
      <c r="B59" s="22"/>
      <c r="C59" s="22" t="s">
        <v>26</v>
      </c>
      <c r="D59" s="23"/>
      <c r="E59" s="34" t="n">
        <v>6388</v>
      </c>
      <c r="F59" s="34" t="n">
        <v>196</v>
      </c>
      <c r="G59" s="34" t="n">
        <v>663</v>
      </c>
      <c r="H59" s="34" t="n">
        <v>63</v>
      </c>
      <c r="I59" s="34" t="n">
        <v>254</v>
      </c>
      <c r="J59" s="34" t="n">
        <v>4252</v>
      </c>
      <c r="K59" s="34" t="n">
        <v>32</v>
      </c>
      <c r="L59" s="34" t="n">
        <v>260</v>
      </c>
      <c r="M59" s="34" t="n">
        <v>658</v>
      </c>
      <c r="N59" s="34" t="n">
        <v>10</v>
      </c>
      <c r="O59" s="34"/>
    </row>
    <row r="60" customFormat="false" ht="18.75" hidden="true" customHeight="true" outlineLevel="0" collapsed="false">
      <c r="A60" s="2"/>
      <c r="B60" s="22"/>
      <c r="C60" s="22" t="s">
        <v>27</v>
      </c>
      <c r="D60" s="23"/>
      <c r="E60" s="34" t="n">
        <v>6472</v>
      </c>
      <c r="F60" s="34" t="n">
        <v>186</v>
      </c>
      <c r="G60" s="34" t="n">
        <v>645</v>
      </c>
      <c r="H60" s="34" t="n">
        <v>66</v>
      </c>
      <c r="I60" s="34" t="n">
        <v>257</v>
      </c>
      <c r="J60" s="34" t="n">
        <v>4385</v>
      </c>
      <c r="K60" s="34" t="n">
        <v>32</v>
      </c>
      <c r="L60" s="34" t="n">
        <v>261</v>
      </c>
      <c r="M60" s="34" t="n">
        <v>630</v>
      </c>
      <c r="N60" s="34" t="n">
        <v>9</v>
      </c>
      <c r="O60" s="34"/>
    </row>
    <row r="61" customFormat="false" ht="18.75" hidden="true" customHeight="true" outlineLevel="0" collapsed="false">
      <c r="A61" s="2"/>
      <c r="B61" s="22"/>
      <c r="C61" s="22" t="s">
        <v>28</v>
      </c>
      <c r="D61" s="23"/>
      <c r="E61" s="34" t="n">
        <v>6564</v>
      </c>
      <c r="F61" s="34" t="n">
        <v>221</v>
      </c>
      <c r="G61" s="34" t="n">
        <v>638</v>
      </c>
      <c r="H61" s="34" t="n">
        <v>95</v>
      </c>
      <c r="I61" s="34" t="n">
        <v>281</v>
      </c>
      <c r="J61" s="34" t="n">
        <v>4356</v>
      </c>
      <c r="K61" s="34" t="n">
        <v>33</v>
      </c>
      <c r="L61" s="34" t="n">
        <v>269</v>
      </c>
      <c r="M61" s="34" t="n">
        <v>664</v>
      </c>
      <c r="N61" s="34" t="n">
        <v>8</v>
      </c>
      <c r="O61" s="34"/>
    </row>
    <row r="62" customFormat="false" ht="18.75" hidden="true" customHeight="true" outlineLevel="0" collapsed="false">
      <c r="A62" s="2"/>
      <c r="B62" s="22"/>
      <c r="C62" s="22" t="s">
        <v>32</v>
      </c>
      <c r="D62" s="23"/>
      <c r="E62" s="34" t="n">
        <v>6953</v>
      </c>
      <c r="F62" s="34" t="n">
        <v>176</v>
      </c>
      <c r="G62" s="34" t="n">
        <v>631</v>
      </c>
      <c r="H62" s="34" t="n">
        <v>81</v>
      </c>
      <c r="I62" s="34" t="n">
        <v>279</v>
      </c>
      <c r="J62" s="34" t="n">
        <v>4779</v>
      </c>
      <c r="K62" s="34" t="n">
        <v>30</v>
      </c>
      <c r="L62" s="34" t="n">
        <v>284</v>
      </c>
      <c r="M62" s="34" t="n">
        <v>683</v>
      </c>
      <c r="N62" s="34" t="n">
        <v>10</v>
      </c>
      <c r="O62" s="34"/>
    </row>
    <row r="63" customFormat="false" ht="18.75" hidden="true" customHeight="true" outlineLevel="0" collapsed="false">
      <c r="A63" s="2"/>
      <c r="B63" s="22"/>
      <c r="C63" s="22" t="s">
        <v>33</v>
      </c>
      <c r="D63" s="23"/>
      <c r="E63" s="34" t="n">
        <v>6854</v>
      </c>
      <c r="F63" s="34" t="n">
        <v>136</v>
      </c>
      <c r="G63" s="34" t="n">
        <v>488</v>
      </c>
      <c r="H63" s="34" t="n">
        <v>62</v>
      </c>
      <c r="I63" s="34" t="n">
        <v>242</v>
      </c>
      <c r="J63" s="34" t="n">
        <v>4948</v>
      </c>
      <c r="K63" s="34" t="n">
        <v>23</v>
      </c>
      <c r="L63" s="34" t="n">
        <v>278</v>
      </c>
      <c r="M63" s="34" t="n">
        <v>660</v>
      </c>
      <c r="N63" s="34" t="n">
        <v>15</v>
      </c>
      <c r="O63" s="34"/>
    </row>
    <row r="64" customFormat="false" ht="18.75" hidden="true" customHeight="true" outlineLevel="0" collapsed="false">
      <c r="A64" s="2"/>
      <c r="B64" s="22"/>
      <c r="C64" s="22" t="s">
        <v>34</v>
      </c>
      <c r="D64" s="23"/>
      <c r="E64" s="34" t="n">
        <v>6436</v>
      </c>
      <c r="F64" s="34" t="n">
        <v>135</v>
      </c>
      <c r="G64" s="34" t="n">
        <v>532</v>
      </c>
      <c r="H64" s="34" t="n">
        <v>54</v>
      </c>
      <c r="I64" s="34" t="n">
        <v>246</v>
      </c>
      <c r="J64" s="34" t="n">
        <v>4600</v>
      </c>
      <c r="K64" s="34" t="n">
        <v>19</v>
      </c>
      <c r="L64" s="34" t="n">
        <v>255</v>
      </c>
      <c r="M64" s="34" t="n">
        <v>588</v>
      </c>
      <c r="N64" s="34" t="n">
        <v>8</v>
      </c>
      <c r="O64" s="34"/>
    </row>
    <row r="65" customFormat="false" ht="18.75" hidden="true" customHeight="true" outlineLevel="0" collapsed="false">
      <c r="A65" s="2"/>
      <c r="B65" s="22"/>
      <c r="C65" s="22" t="s">
        <v>35</v>
      </c>
      <c r="D65" s="23"/>
      <c r="E65" s="34" t="n">
        <v>6758</v>
      </c>
      <c r="F65" s="34" t="n">
        <v>206</v>
      </c>
      <c r="G65" s="34" t="n">
        <v>691</v>
      </c>
      <c r="H65" s="34" t="n">
        <v>81</v>
      </c>
      <c r="I65" s="34" t="n">
        <v>237</v>
      </c>
      <c r="J65" s="34" t="n">
        <v>4597</v>
      </c>
      <c r="K65" s="34" t="n">
        <v>30</v>
      </c>
      <c r="L65" s="34" t="n">
        <v>262</v>
      </c>
      <c r="M65" s="34" t="n">
        <v>646</v>
      </c>
      <c r="N65" s="34" t="n">
        <v>9</v>
      </c>
      <c r="O65" s="34"/>
    </row>
    <row r="66" customFormat="false" ht="18.75" hidden="true" customHeight="true" outlineLevel="0" collapsed="false">
      <c r="A66" s="2"/>
      <c r="B66" s="22"/>
      <c r="C66" s="22" t="s">
        <v>36</v>
      </c>
      <c r="D66" s="23"/>
      <c r="E66" s="34" t="n">
        <v>6957</v>
      </c>
      <c r="F66" s="34" t="n">
        <v>236</v>
      </c>
      <c r="G66" s="34" t="n">
        <v>698</v>
      </c>
      <c r="H66" s="34" t="n">
        <v>88</v>
      </c>
      <c r="I66" s="34" t="n">
        <v>247</v>
      </c>
      <c r="J66" s="34" t="n">
        <v>4636</v>
      </c>
      <c r="K66" s="34" t="n">
        <v>32</v>
      </c>
      <c r="L66" s="34" t="n">
        <v>307</v>
      </c>
      <c r="M66" s="34" t="n">
        <v>703</v>
      </c>
      <c r="N66" s="34" t="n">
        <v>9</v>
      </c>
      <c r="O66" s="34"/>
    </row>
    <row r="67" customFormat="false" ht="18.75" hidden="true" customHeight="true" outlineLevel="0" collapsed="false">
      <c r="A67" s="2"/>
      <c r="B67" s="22"/>
      <c r="C67" s="22" t="s">
        <v>37</v>
      </c>
      <c r="D67" s="23"/>
      <c r="E67" s="34" t="n">
        <v>8494</v>
      </c>
      <c r="F67" s="34" t="n">
        <v>272</v>
      </c>
      <c r="G67" s="34" t="n">
        <v>692</v>
      </c>
      <c r="H67" s="34" t="n">
        <v>93</v>
      </c>
      <c r="I67" s="34" t="n">
        <v>285</v>
      </c>
      <c r="J67" s="34" t="n">
        <v>5798</v>
      </c>
      <c r="K67" s="34" t="n">
        <v>33</v>
      </c>
      <c r="L67" s="34" t="n">
        <v>372</v>
      </c>
      <c r="M67" s="34" t="n">
        <v>940</v>
      </c>
      <c r="N67" s="34" t="n">
        <v>9</v>
      </c>
      <c r="O67" s="34"/>
    </row>
    <row r="68" customFormat="false" ht="18.75" hidden="true" customHeight="true" outlineLevel="0" collapsed="false">
      <c r="A68" s="2"/>
      <c r="B68" s="22" t="s">
        <v>41</v>
      </c>
      <c r="C68" s="22" t="s">
        <v>30</v>
      </c>
      <c r="D68" s="23" t="s">
        <v>31</v>
      </c>
      <c r="E68" s="34" t="n">
        <v>6860</v>
      </c>
      <c r="F68" s="34" t="n">
        <v>231</v>
      </c>
      <c r="G68" s="34" t="n">
        <v>676</v>
      </c>
      <c r="H68" s="34" t="n">
        <v>80</v>
      </c>
      <c r="I68" s="34" t="n">
        <v>279</v>
      </c>
      <c r="J68" s="34" t="n">
        <v>4648</v>
      </c>
      <c r="K68" s="34" t="n">
        <v>24</v>
      </c>
      <c r="L68" s="34" t="n">
        <v>301</v>
      </c>
      <c r="M68" s="34" t="n">
        <v>612</v>
      </c>
      <c r="N68" s="34" t="n">
        <v>10</v>
      </c>
      <c r="O68" s="34"/>
      <c r="P68" s="27"/>
    </row>
    <row r="69" customFormat="false" ht="18.75" hidden="true" customHeight="true" outlineLevel="0" collapsed="false">
      <c r="A69" s="2"/>
      <c r="B69" s="22"/>
      <c r="C69" s="22" t="s">
        <v>23</v>
      </c>
      <c r="D69" s="23"/>
      <c r="E69" s="34" t="n">
        <v>5947</v>
      </c>
      <c r="F69" s="34" t="n">
        <v>142</v>
      </c>
      <c r="G69" s="34" t="n">
        <v>506</v>
      </c>
      <c r="H69" s="34" t="n">
        <v>59</v>
      </c>
      <c r="I69" s="34" t="n">
        <v>179</v>
      </c>
      <c r="J69" s="34" t="n">
        <v>4243</v>
      </c>
      <c r="K69" s="34" t="n">
        <v>17</v>
      </c>
      <c r="L69" s="34" t="n">
        <v>244</v>
      </c>
      <c r="M69" s="34" t="n">
        <v>550</v>
      </c>
      <c r="N69" s="34" t="n">
        <v>8</v>
      </c>
      <c r="O69" s="34"/>
    </row>
    <row r="70" customFormat="false" ht="18.75" hidden="true" customHeight="true" outlineLevel="0" collapsed="false">
      <c r="A70" s="2"/>
      <c r="B70" s="22"/>
      <c r="C70" s="22" t="s">
        <v>24</v>
      </c>
      <c r="D70" s="23"/>
      <c r="E70" s="34" t="n">
        <v>6847</v>
      </c>
      <c r="F70" s="34" t="n">
        <v>192</v>
      </c>
      <c r="G70" s="34" t="n">
        <v>637</v>
      </c>
      <c r="H70" s="34" t="n">
        <v>76</v>
      </c>
      <c r="I70" s="34" t="n">
        <v>283</v>
      </c>
      <c r="J70" s="34" t="n">
        <v>4675</v>
      </c>
      <c r="K70" s="34" t="n">
        <v>22</v>
      </c>
      <c r="L70" s="34" t="n">
        <v>318</v>
      </c>
      <c r="M70" s="34" t="n">
        <v>634</v>
      </c>
      <c r="N70" s="34" t="n">
        <v>9</v>
      </c>
      <c r="O70" s="34"/>
    </row>
    <row r="71" customFormat="false" ht="18.75" hidden="true" customHeight="true" outlineLevel="0" collapsed="false">
      <c r="A71" s="2"/>
      <c r="B71" s="22"/>
      <c r="C71" s="22" t="s">
        <v>26</v>
      </c>
      <c r="D71" s="23"/>
      <c r="E71" s="34" t="n">
        <v>6472</v>
      </c>
      <c r="F71" s="34" t="n">
        <v>185</v>
      </c>
      <c r="G71" s="34" t="n">
        <v>606</v>
      </c>
      <c r="H71" s="34" t="n">
        <v>66</v>
      </c>
      <c r="I71" s="34" t="n">
        <v>246</v>
      </c>
      <c r="J71" s="34" t="n">
        <v>4424</v>
      </c>
      <c r="K71" s="34" t="n">
        <v>27</v>
      </c>
      <c r="L71" s="34" t="n">
        <v>277</v>
      </c>
      <c r="M71" s="34" t="n">
        <v>634</v>
      </c>
      <c r="N71" s="34" t="n">
        <v>8</v>
      </c>
      <c r="O71" s="34"/>
    </row>
    <row r="72" customFormat="false" ht="18" hidden="true" customHeight="true" outlineLevel="0" collapsed="false">
      <c r="A72" s="2"/>
      <c r="B72" s="22" t="s">
        <v>42</v>
      </c>
      <c r="C72" s="22" t="s">
        <v>27</v>
      </c>
      <c r="D72" s="23"/>
      <c r="E72" s="34" t="n">
        <v>6677</v>
      </c>
      <c r="F72" s="34" t="n">
        <v>179</v>
      </c>
      <c r="G72" s="34" t="n">
        <v>626</v>
      </c>
      <c r="H72" s="34" t="n">
        <v>65</v>
      </c>
      <c r="I72" s="34" t="n">
        <v>268</v>
      </c>
      <c r="J72" s="34" t="n">
        <v>4566</v>
      </c>
      <c r="K72" s="34" t="n">
        <v>30</v>
      </c>
      <c r="L72" s="34" t="n">
        <v>294</v>
      </c>
      <c r="M72" s="34" t="n">
        <v>639</v>
      </c>
      <c r="N72" s="34" t="n">
        <v>9</v>
      </c>
      <c r="O72" s="34"/>
    </row>
    <row r="73" customFormat="false" ht="18" hidden="true" customHeight="true" outlineLevel="0" collapsed="false">
      <c r="A73" s="2"/>
      <c r="B73" s="22"/>
      <c r="C73" s="22" t="s">
        <v>28</v>
      </c>
      <c r="D73" s="23"/>
      <c r="E73" s="34" t="n">
        <v>6739</v>
      </c>
      <c r="F73" s="34" t="n">
        <v>210</v>
      </c>
      <c r="G73" s="34" t="n">
        <v>615</v>
      </c>
      <c r="H73" s="34" t="n">
        <v>79</v>
      </c>
      <c r="I73" s="34" t="n">
        <v>295</v>
      </c>
      <c r="J73" s="34" t="n">
        <v>4544</v>
      </c>
      <c r="K73" s="34" t="n">
        <v>33</v>
      </c>
      <c r="L73" s="34" t="n">
        <v>285</v>
      </c>
      <c r="M73" s="34" t="n">
        <v>672</v>
      </c>
      <c r="N73" s="34" t="n">
        <v>7</v>
      </c>
      <c r="O73" s="34"/>
    </row>
    <row r="74" customFormat="false" ht="18" hidden="true" customHeight="true" outlineLevel="0" collapsed="false">
      <c r="A74" s="2"/>
      <c r="B74" s="22"/>
      <c r="C74" s="22" t="s">
        <v>32</v>
      </c>
      <c r="D74" s="23"/>
      <c r="E74" s="34" t="n">
        <v>6691</v>
      </c>
      <c r="F74" s="34" t="n">
        <v>149</v>
      </c>
      <c r="G74" s="34" t="n">
        <v>549</v>
      </c>
      <c r="H74" s="34" t="n">
        <v>80</v>
      </c>
      <c r="I74" s="34" t="n">
        <v>258</v>
      </c>
      <c r="J74" s="34" t="n">
        <v>4665</v>
      </c>
      <c r="K74" s="34" t="n">
        <v>31</v>
      </c>
      <c r="L74" s="34" t="n">
        <v>286</v>
      </c>
      <c r="M74" s="34" t="n">
        <v>667</v>
      </c>
      <c r="N74" s="34" t="n">
        <v>8</v>
      </c>
      <c r="O74" s="34"/>
    </row>
    <row r="75" customFormat="false" ht="18" hidden="true" customHeight="true" outlineLevel="0" collapsed="false">
      <c r="A75" s="2"/>
      <c r="B75" s="22"/>
      <c r="C75" s="22" t="s">
        <v>33</v>
      </c>
      <c r="D75" s="23"/>
      <c r="E75" s="34" t="n">
        <v>7006</v>
      </c>
      <c r="F75" s="34" t="n">
        <v>137</v>
      </c>
      <c r="G75" s="34" t="n">
        <v>488</v>
      </c>
      <c r="H75" s="34" t="n">
        <v>72</v>
      </c>
      <c r="I75" s="34" t="n">
        <v>227</v>
      </c>
      <c r="J75" s="34" t="n">
        <v>5050</v>
      </c>
      <c r="K75" s="34" t="n">
        <v>28</v>
      </c>
      <c r="L75" s="34" t="n">
        <v>323</v>
      </c>
      <c r="M75" s="34" t="n">
        <v>673</v>
      </c>
      <c r="N75" s="34" t="n">
        <v>9</v>
      </c>
      <c r="O75" s="34"/>
    </row>
    <row r="76" customFormat="false" ht="18" hidden="true" customHeight="true" outlineLevel="0" collapsed="false">
      <c r="A76" s="2"/>
      <c r="B76" s="22"/>
      <c r="C76" s="22" t="s">
        <v>34</v>
      </c>
      <c r="D76" s="23"/>
      <c r="E76" s="34" t="n">
        <v>6960</v>
      </c>
      <c r="F76" s="34" t="n">
        <v>155</v>
      </c>
      <c r="G76" s="34" t="n">
        <v>588</v>
      </c>
      <c r="H76" s="34" t="n">
        <v>96</v>
      </c>
      <c r="I76" s="34" t="n">
        <v>269</v>
      </c>
      <c r="J76" s="34" t="n">
        <v>4660</v>
      </c>
      <c r="K76" s="34" t="n">
        <v>30</v>
      </c>
      <c r="L76" s="34" t="n">
        <v>335</v>
      </c>
      <c r="M76" s="34" t="n">
        <v>825</v>
      </c>
      <c r="N76" s="34" t="n">
        <v>3</v>
      </c>
      <c r="O76" s="34"/>
    </row>
    <row r="77" customFormat="false" ht="18" hidden="true" customHeight="true" outlineLevel="0" collapsed="false">
      <c r="A77" s="2"/>
      <c r="B77" s="22"/>
      <c r="C77" s="22" t="s">
        <v>35</v>
      </c>
      <c r="D77" s="23"/>
      <c r="E77" s="34" t="n">
        <v>6455</v>
      </c>
      <c r="F77" s="34" t="n">
        <v>177</v>
      </c>
      <c r="G77" s="34" t="n">
        <v>562</v>
      </c>
      <c r="H77" s="34" t="n">
        <v>55</v>
      </c>
      <c r="I77" s="34" t="n">
        <v>200</v>
      </c>
      <c r="J77" s="34" t="n">
        <v>4500</v>
      </c>
      <c r="K77" s="34" t="n">
        <v>25</v>
      </c>
      <c r="L77" s="34" t="n">
        <v>274</v>
      </c>
      <c r="M77" s="34" t="n">
        <v>660</v>
      </c>
      <c r="N77" s="34" t="n">
        <v>3</v>
      </c>
      <c r="O77" s="34"/>
    </row>
    <row r="78" customFormat="false" ht="18" hidden="true" customHeight="true" outlineLevel="0" collapsed="false">
      <c r="A78" s="2"/>
      <c r="B78" s="22"/>
      <c r="C78" s="22" t="s">
        <v>36</v>
      </c>
      <c r="D78" s="23"/>
      <c r="E78" s="34" t="n">
        <v>6963</v>
      </c>
      <c r="F78" s="34" t="n">
        <v>222</v>
      </c>
      <c r="G78" s="34" t="n">
        <v>682</v>
      </c>
      <c r="H78" s="34" t="n">
        <v>86</v>
      </c>
      <c r="I78" s="34" t="n">
        <v>264</v>
      </c>
      <c r="J78" s="34" t="n">
        <v>4611</v>
      </c>
      <c r="K78" s="34" t="n">
        <v>33</v>
      </c>
      <c r="L78" s="34" t="n">
        <v>296</v>
      </c>
      <c r="M78" s="34" t="n">
        <v>766</v>
      </c>
      <c r="N78" s="34" t="n">
        <v>3</v>
      </c>
      <c r="O78" s="34"/>
    </row>
    <row r="79" customFormat="false" ht="18" hidden="true" customHeight="true" outlineLevel="0" collapsed="false">
      <c r="A79" s="2"/>
      <c r="B79" s="22"/>
      <c r="C79" s="22" t="s">
        <v>37</v>
      </c>
      <c r="D79" s="23"/>
      <c r="E79" s="34" t="n">
        <v>8458</v>
      </c>
      <c r="F79" s="34" t="n">
        <v>252</v>
      </c>
      <c r="G79" s="34" t="n">
        <v>641</v>
      </c>
      <c r="H79" s="34" t="n">
        <v>87</v>
      </c>
      <c r="I79" s="34" t="n">
        <v>262</v>
      </c>
      <c r="J79" s="34" t="n">
        <v>5809</v>
      </c>
      <c r="K79" s="34" t="n">
        <v>35</v>
      </c>
      <c r="L79" s="34" t="n">
        <v>380</v>
      </c>
      <c r="M79" s="34" t="n">
        <v>987</v>
      </c>
      <c r="N79" s="34" t="n">
        <v>3</v>
      </c>
      <c r="O79" s="34"/>
    </row>
    <row r="80" customFormat="false" ht="18" hidden="true" customHeight="true" outlineLevel="0" collapsed="false">
      <c r="A80" s="2"/>
      <c r="B80" s="22" t="s">
        <v>43</v>
      </c>
      <c r="C80" s="22" t="s">
        <v>30</v>
      </c>
      <c r="D80" s="23" t="s">
        <v>31</v>
      </c>
      <c r="E80" s="34" t="n">
        <v>6908</v>
      </c>
      <c r="F80" s="34" t="n">
        <v>218</v>
      </c>
      <c r="G80" s="34" t="n">
        <v>644</v>
      </c>
      <c r="H80" s="34" t="n">
        <v>70</v>
      </c>
      <c r="I80" s="34" t="n">
        <v>281</v>
      </c>
      <c r="J80" s="34" t="n">
        <v>4647</v>
      </c>
      <c r="K80" s="34" t="n">
        <v>23</v>
      </c>
      <c r="L80" s="34" t="n">
        <v>311</v>
      </c>
      <c r="M80" s="34" t="n">
        <v>710</v>
      </c>
      <c r="N80" s="34" t="n">
        <v>4</v>
      </c>
      <c r="O80" s="34"/>
      <c r="P80" s="27"/>
    </row>
    <row r="81" customFormat="false" ht="18" hidden="true" customHeight="true" outlineLevel="0" collapsed="false">
      <c r="A81" s="2"/>
      <c r="B81" s="22"/>
      <c r="C81" s="22" t="s">
        <v>23</v>
      </c>
      <c r="D81" s="23"/>
      <c r="E81" s="34" t="n">
        <v>6435</v>
      </c>
      <c r="F81" s="34" t="n">
        <v>142</v>
      </c>
      <c r="G81" s="34" t="n">
        <v>482</v>
      </c>
      <c r="H81" s="34" t="n">
        <v>57</v>
      </c>
      <c r="I81" s="34" t="n">
        <v>178</v>
      </c>
      <c r="J81" s="34" t="n">
        <v>4550</v>
      </c>
      <c r="K81" s="34" t="n">
        <v>32</v>
      </c>
      <c r="L81" s="34" t="n">
        <v>289</v>
      </c>
      <c r="M81" s="34" t="n">
        <v>703</v>
      </c>
      <c r="N81" s="34" t="n">
        <v>3</v>
      </c>
      <c r="O81" s="34"/>
      <c r="P81" s="27"/>
    </row>
    <row r="82" customFormat="false" ht="18" hidden="true" customHeight="true" outlineLevel="0" collapsed="false">
      <c r="A82" s="2"/>
      <c r="B82" s="22"/>
      <c r="C82" s="22" t="s">
        <v>24</v>
      </c>
      <c r="D82" s="23"/>
      <c r="E82" s="34" t="n">
        <v>7687</v>
      </c>
      <c r="F82" s="34" t="n">
        <v>143</v>
      </c>
      <c r="G82" s="34" t="n">
        <v>432</v>
      </c>
      <c r="H82" s="34" t="n">
        <v>75</v>
      </c>
      <c r="I82" s="34" t="n">
        <v>205</v>
      </c>
      <c r="J82" s="34" t="n">
        <v>5659</v>
      </c>
      <c r="K82" s="34" t="n">
        <v>25</v>
      </c>
      <c r="L82" s="34" t="n">
        <v>485</v>
      </c>
      <c r="M82" s="34" t="n">
        <v>662</v>
      </c>
      <c r="N82" s="34" t="n">
        <v>2</v>
      </c>
      <c r="O82" s="34"/>
      <c r="P82" s="27"/>
    </row>
    <row r="83" customFormat="false" ht="18" hidden="true" customHeight="true" outlineLevel="0" collapsed="false">
      <c r="A83" s="2"/>
      <c r="B83" s="22"/>
      <c r="C83" s="22" t="s">
        <v>26</v>
      </c>
      <c r="D83" s="23"/>
      <c r="E83" s="34" t="n">
        <v>6802</v>
      </c>
      <c r="F83" s="34" t="n">
        <v>67</v>
      </c>
      <c r="G83" s="34" t="n">
        <v>227</v>
      </c>
      <c r="H83" s="34" t="n">
        <v>44</v>
      </c>
      <c r="I83" s="34" t="n">
        <v>96</v>
      </c>
      <c r="J83" s="34" t="n">
        <v>5358</v>
      </c>
      <c r="K83" s="34" t="n">
        <v>19</v>
      </c>
      <c r="L83" s="34" t="n">
        <v>440</v>
      </c>
      <c r="M83" s="34" t="n">
        <v>549</v>
      </c>
      <c r="N83" s="34" t="n">
        <v>1</v>
      </c>
      <c r="O83" s="34"/>
      <c r="P83" s="27"/>
    </row>
    <row r="84" customFormat="false" ht="18" hidden="true" customHeight="true" outlineLevel="0" collapsed="false">
      <c r="A84" s="2"/>
      <c r="B84" s="22"/>
      <c r="C84" s="22" t="s">
        <v>27</v>
      </c>
      <c r="D84" s="23"/>
      <c r="E84" s="34" t="n">
        <v>7540</v>
      </c>
      <c r="F84" s="34" t="n">
        <v>113</v>
      </c>
      <c r="G84" s="34" t="n">
        <v>369</v>
      </c>
      <c r="H84" s="34" t="n">
        <v>53</v>
      </c>
      <c r="I84" s="34" t="n">
        <v>143</v>
      </c>
      <c r="J84" s="34" t="n">
        <v>5692</v>
      </c>
      <c r="K84" s="34" t="n">
        <v>27</v>
      </c>
      <c r="L84" s="34" t="n">
        <v>513</v>
      </c>
      <c r="M84" s="34" t="n">
        <v>628</v>
      </c>
      <c r="N84" s="34" t="n">
        <v>1</v>
      </c>
      <c r="O84" s="34"/>
    </row>
    <row r="85" customFormat="false" ht="18" hidden="true" customHeight="true" outlineLevel="0" collapsed="false">
      <c r="A85" s="2"/>
      <c r="B85" s="22"/>
      <c r="C85" s="22" t="s">
        <v>28</v>
      </c>
      <c r="D85" s="23"/>
      <c r="E85" s="34" t="n">
        <v>8195</v>
      </c>
      <c r="F85" s="34" t="n">
        <v>215</v>
      </c>
      <c r="G85" s="34" t="n">
        <v>647</v>
      </c>
      <c r="H85" s="34" t="n">
        <v>93</v>
      </c>
      <c r="I85" s="34" t="n">
        <v>289</v>
      </c>
      <c r="J85" s="34" t="n">
        <v>5645</v>
      </c>
      <c r="K85" s="34" t="n">
        <v>51</v>
      </c>
      <c r="L85" s="34" t="n">
        <v>508</v>
      </c>
      <c r="M85" s="34" t="n">
        <v>746</v>
      </c>
      <c r="N85" s="34" t="n">
        <v>2</v>
      </c>
      <c r="O85" s="34"/>
    </row>
    <row r="86" customFormat="false" ht="18" hidden="true" customHeight="true" outlineLevel="0" collapsed="false">
      <c r="A86" s="2"/>
      <c r="B86" s="22"/>
      <c r="C86" s="22" t="s">
        <v>32</v>
      </c>
      <c r="D86" s="23"/>
      <c r="E86" s="34" t="n">
        <v>8641</v>
      </c>
      <c r="F86" s="34" t="n">
        <v>179</v>
      </c>
      <c r="G86" s="34" t="n">
        <v>592</v>
      </c>
      <c r="H86" s="34" t="n">
        <v>128</v>
      </c>
      <c r="I86" s="34" t="n">
        <v>381</v>
      </c>
      <c r="J86" s="34" t="n">
        <v>5932</v>
      </c>
      <c r="K86" s="34" t="n">
        <v>47</v>
      </c>
      <c r="L86" s="34" t="n">
        <v>568</v>
      </c>
      <c r="M86" s="34" t="n">
        <v>811</v>
      </c>
      <c r="N86" s="34" t="n">
        <v>3</v>
      </c>
      <c r="O86" s="34"/>
    </row>
    <row r="87" customFormat="false" ht="18" hidden="true" customHeight="true" outlineLevel="0" collapsed="false">
      <c r="A87" s="2"/>
      <c r="B87" s="22"/>
      <c r="C87" s="22" t="s">
        <v>33</v>
      </c>
      <c r="D87" s="23"/>
      <c r="E87" s="34" t="n">
        <v>9631</v>
      </c>
      <c r="F87" s="34" t="n">
        <v>225</v>
      </c>
      <c r="G87" s="34" t="n">
        <v>665</v>
      </c>
      <c r="H87" s="34" t="n">
        <v>199</v>
      </c>
      <c r="I87" s="34" t="n">
        <v>612</v>
      </c>
      <c r="J87" s="34" t="n">
        <v>6366</v>
      </c>
      <c r="K87" s="34" t="n">
        <v>89</v>
      </c>
      <c r="L87" s="34" t="n">
        <v>577</v>
      </c>
      <c r="M87" s="34" t="n">
        <v>894</v>
      </c>
      <c r="N87" s="34" t="n">
        <v>4</v>
      </c>
      <c r="O87" s="34"/>
    </row>
    <row r="88" customFormat="false" ht="18" hidden="true" customHeight="true" outlineLevel="0" collapsed="false">
      <c r="A88" s="2"/>
      <c r="B88" s="22"/>
      <c r="C88" s="22" t="s">
        <v>34</v>
      </c>
      <c r="D88" s="23"/>
      <c r="E88" s="34" t="n">
        <v>7059</v>
      </c>
      <c r="F88" s="34" t="n">
        <v>56</v>
      </c>
      <c r="G88" s="34" t="n">
        <v>199</v>
      </c>
      <c r="H88" s="34" t="n">
        <v>37</v>
      </c>
      <c r="I88" s="34" t="n">
        <v>114</v>
      </c>
      <c r="J88" s="34" t="n">
        <v>5669</v>
      </c>
      <c r="K88" s="34" t="n">
        <v>11</v>
      </c>
      <c r="L88" s="34" t="n">
        <v>469</v>
      </c>
      <c r="M88" s="34" t="n">
        <v>504</v>
      </c>
      <c r="N88" s="35" t="s">
        <v>25</v>
      </c>
      <c r="O88" s="34"/>
    </row>
    <row r="89" customFormat="false" ht="18" hidden="true" customHeight="true" outlineLevel="0" collapsed="false">
      <c r="A89" s="2"/>
      <c r="B89" s="22"/>
      <c r="C89" s="22" t="s">
        <v>35</v>
      </c>
      <c r="D89" s="23"/>
      <c r="E89" s="34" t="n">
        <v>7110</v>
      </c>
      <c r="F89" s="34" t="n">
        <v>96</v>
      </c>
      <c r="G89" s="34" t="n">
        <v>296</v>
      </c>
      <c r="H89" s="34" t="n">
        <v>47</v>
      </c>
      <c r="I89" s="34" t="n">
        <v>121</v>
      </c>
      <c r="J89" s="34" t="n">
        <v>5538</v>
      </c>
      <c r="K89" s="34" t="n">
        <v>21</v>
      </c>
      <c r="L89" s="34" t="n">
        <v>460</v>
      </c>
      <c r="M89" s="34" t="n">
        <v>531</v>
      </c>
      <c r="N89" s="35" t="s">
        <v>25</v>
      </c>
      <c r="O89" s="34"/>
    </row>
    <row r="90" customFormat="false" ht="18" hidden="true" customHeight="true" outlineLevel="0" collapsed="false">
      <c r="A90" s="2"/>
      <c r="B90" s="22"/>
      <c r="C90" s="22" t="s">
        <v>36</v>
      </c>
      <c r="D90" s="23"/>
      <c r="E90" s="34" t="n">
        <v>6950</v>
      </c>
      <c r="F90" s="34" t="n">
        <v>94</v>
      </c>
      <c r="G90" s="34" t="n">
        <v>270</v>
      </c>
      <c r="H90" s="34" t="n">
        <v>45</v>
      </c>
      <c r="I90" s="34" t="n">
        <v>115</v>
      </c>
      <c r="J90" s="34" t="n">
        <v>5390</v>
      </c>
      <c r="K90" s="34" t="n">
        <v>16</v>
      </c>
      <c r="L90" s="34" t="n">
        <v>470</v>
      </c>
      <c r="M90" s="34" t="n">
        <v>552</v>
      </c>
      <c r="N90" s="35" t="s">
        <v>25</v>
      </c>
      <c r="O90" s="34"/>
    </row>
    <row r="91" customFormat="false" ht="18" hidden="true" customHeight="true" outlineLevel="0" collapsed="false">
      <c r="A91" s="2"/>
      <c r="B91" s="22"/>
      <c r="C91" s="22" t="s">
        <v>37</v>
      </c>
      <c r="D91" s="23"/>
      <c r="E91" s="34" t="n">
        <v>8690</v>
      </c>
      <c r="F91" s="34" t="n">
        <v>106</v>
      </c>
      <c r="G91" s="34" t="n">
        <v>301</v>
      </c>
      <c r="H91" s="34" t="n">
        <v>53</v>
      </c>
      <c r="I91" s="34" t="n">
        <v>125</v>
      </c>
      <c r="J91" s="34" t="n">
        <v>6757</v>
      </c>
      <c r="K91" s="34" t="n">
        <v>17</v>
      </c>
      <c r="L91" s="34" t="n">
        <v>595</v>
      </c>
      <c r="M91" s="34" t="n">
        <v>737</v>
      </c>
      <c r="N91" s="35" t="s">
        <v>25</v>
      </c>
      <c r="O91" s="34"/>
      <c r="P91" s="27"/>
    </row>
    <row r="92" customFormat="false" ht="18" hidden="true" customHeight="true" outlineLevel="0" collapsed="false">
      <c r="A92" s="2"/>
      <c r="B92" s="22" t="s">
        <v>44</v>
      </c>
      <c r="C92" s="22" t="s">
        <v>30</v>
      </c>
      <c r="D92" s="23" t="s">
        <v>31</v>
      </c>
      <c r="E92" s="34" t="n">
        <v>7151</v>
      </c>
      <c r="F92" s="34" t="n">
        <v>76</v>
      </c>
      <c r="G92" s="34" t="n">
        <v>237</v>
      </c>
      <c r="H92" s="34" t="n">
        <v>37</v>
      </c>
      <c r="I92" s="34" t="n">
        <v>104</v>
      </c>
      <c r="J92" s="34" t="n">
        <v>5632</v>
      </c>
      <c r="K92" s="34" t="n">
        <v>13</v>
      </c>
      <c r="L92" s="34" t="n">
        <v>491</v>
      </c>
      <c r="M92" s="34" t="n">
        <v>562</v>
      </c>
      <c r="N92" s="35" t="s">
        <v>25</v>
      </c>
    </row>
    <row r="93" customFormat="false" ht="18" hidden="true" customHeight="true" outlineLevel="0" collapsed="false">
      <c r="A93" s="2"/>
      <c r="B93" s="22"/>
      <c r="C93" s="22" t="s">
        <v>23</v>
      </c>
      <c r="D93" s="23"/>
      <c r="E93" s="34" t="n">
        <v>6388</v>
      </c>
      <c r="F93" s="34" t="n">
        <v>49</v>
      </c>
      <c r="G93" s="34" t="n">
        <v>188</v>
      </c>
      <c r="H93" s="34" t="n">
        <v>25</v>
      </c>
      <c r="I93" s="34" t="n">
        <v>72</v>
      </c>
      <c r="J93" s="34" t="n">
        <v>5155</v>
      </c>
      <c r="K93" s="34" t="n">
        <v>7</v>
      </c>
      <c r="L93" s="34" t="n">
        <v>416</v>
      </c>
      <c r="M93" s="34" t="n">
        <v>475</v>
      </c>
      <c r="N93" s="35" t="s">
        <v>25</v>
      </c>
    </row>
    <row r="94" customFormat="false" ht="18" hidden="true" customHeight="true" outlineLevel="0" collapsed="false">
      <c r="A94" s="2"/>
      <c r="B94" s="22"/>
      <c r="C94" s="22" t="s">
        <v>24</v>
      </c>
      <c r="D94" s="23"/>
      <c r="E94" s="34" t="n">
        <v>6954</v>
      </c>
      <c r="F94" s="34" t="n">
        <v>74</v>
      </c>
      <c r="G94" s="34" t="n">
        <v>248</v>
      </c>
      <c r="H94" s="34" t="n">
        <v>19</v>
      </c>
      <c r="I94" s="34" t="n">
        <v>107</v>
      </c>
      <c r="J94" s="34" t="n">
        <v>5626</v>
      </c>
      <c r="K94" s="34" t="n">
        <v>11</v>
      </c>
      <c r="L94" s="34" t="n">
        <v>182</v>
      </c>
      <c r="M94" s="34" t="n">
        <v>688</v>
      </c>
      <c r="N94" s="35" t="s">
        <v>25</v>
      </c>
    </row>
    <row r="95" customFormat="false" ht="18" hidden="true" customHeight="true" outlineLevel="0" collapsed="false">
      <c r="A95" s="2"/>
      <c r="B95" s="22"/>
      <c r="C95" s="22" t="s">
        <v>26</v>
      </c>
      <c r="D95" s="23"/>
      <c r="E95" s="34" t="n">
        <v>6806</v>
      </c>
      <c r="F95" s="34" t="n">
        <v>71</v>
      </c>
      <c r="G95" s="34" t="n">
        <v>230</v>
      </c>
      <c r="H95" s="34" t="n">
        <v>14</v>
      </c>
      <c r="I95" s="34" t="n">
        <v>83</v>
      </c>
      <c r="J95" s="34" t="n">
        <v>5521</v>
      </c>
      <c r="K95" s="34" t="n">
        <v>11</v>
      </c>
      <c r="L95" s="34" t="n">
        <v>175</v>
      </c>
      <c r="M95" s="34" t="n">
        <v>702</v>
      </c>
      <c r="N95" s="35" t="s">
        <v>25</v>
      </c>
      <c r="O95" s="34"/>
      <c r="P95" s="27"/>
    </row>
    <row r="96" customFormat="false" ht="18" hidden="true" customHeight="true" outlineLevel="0" collapsed="false">
      <c r="A96" s="2"/>
      <c r="B96" s="22"/>
      <c r="C96" s="22" t="s">
        <v>27</v>
      </c>
      <c r="D96" s="23"/>
      <c r="E96" s="34" t="n">
        <v>7231</v>
      </c>
      <c r="F96" s="34" t="n">
        <v>80</v>
      </c>
      <c r="G96" s="34" t="n">
        <v>257</v>
      </c>
      <c r="H96" s="34" t="n">
        <v>17</v>
      </c>
      <c r="I96" s="34" t="n">
        <v>96</v>
      </c>
      <c r="J96" s="34" t="n">
        <v>5878</v>
      </c>
      <c r="K96" s="34" t="n">
        <v>13</v>
      </c>
      <c r="L96" s="34" t="n">
        <v>184</v>
      </c>
      <c r="M96" s="34" t="n">
        <v>707</v>
      </c>
      <c r="N96" s="35" t="s">
        <v>25</v>
      </c>
      <c r="O96" s="34"/>
    </row>
    <row r="97" customFormat="false" ht="18" hidden="true" customHeight="true" outlineLevel="0" collapsed="false">
      <c r="A97" s="2"/>
      <c r="B97" s="22"/>
      <c r="C97" s="22" t="s">
        <v>28</v>
      </c>
      <c r="D97" s="23"/>
      <c r="E97" s="34" t="n">
        <v>6997</v>
      </c>
      <c r="F97" s="34" t="n">
        <v>103</v>
      </c>
      <c r="G97" s="34" t="n">
        <v>275</v>
      </c>
      <c r="H97" s="34" t="n">
        <v>21</v>
      </c>
      <c r="I97" s="34" t="n">
        <v>103</v>
      </c>
      <c r="J97" s="34" t="n">
        <v>5613</v>
      </c>
      <c r="K97" s="34" t="n">
        <v>14</v>
      </c>
      <c r="L97" s="34" t="n">
        <v>183</v>
      </c>
      <c r="M97" s="34" t="n">
        <v>686</v>
      </c>
      <c r="N97" s="35" t="s">
        <v>25</v>
      </c>
    </row>
    <row r="98" customFormat="false" ht="18" hidden="true" customHeight="true" outlineLevel="0" collapsed="false">
      <c r="A98" s="2"/>
      <c r="B98" s="22"/>
      <c r="C98" s="22" t="s">
        <v>32</v>
      </c>
      <c r="D98" s="23"/>
      <c r="E98" s="34" t="n">
        <v>7327</v>
      </c>
      <c r="F98" s="34" t="n">
        <v>82</v>
      </c>
      <c r="G98" s="34" t="n">
        <v>256</v>
      </c>
      <c r="H98" s="34" t="n">
        <v>24</v>
      </c>
      <c r="I98" s="34" t="n">
        <v>101</v>
      </c>
      <c r="J98" s="34" t="n">
        <v>5916</v>
      </c>
      <c r="K98" s="34" t="n">
        <v>12</v>
      </c>
      <c r="L98" s="34" t="n">
        <v>194</v>
      </c>
      <c r="M98" s="34" t="n">
        <v>742</v>
      </c>
      <c r="N98" s="35" t="s">
        <v>25</v>
      </c>
    </row>
    <row r="99" customFormat="false" ht="18" hidden="true" customHeight="true" outlineLevel="0" collapsed="false">
      <c r="A99" s="2"/>
      <c r="B99" s="22"/>
      <c r="C99" s="22" t="s">
        <v>33</v>
      </c>
      <c r="D99" s="23"/>
      <c r="E99" s="34" t="n">
        <v>7638</v>
      </c>
      <c r="F99" s="34" t="n">
        <v>60</v>
      </c>
      <c r="G99" s="34" t="n">
        <v>186</v>
      </c>
      <c r="H99" s="35" t="n">
        <v>18</v>
      </c>
      <c r="I99" s="35" t="n">
        <v>89</v>
      </c>
      <c r="J99" s="35" t="n">
        <v>6320</v>
      </c>
      <c r="K99" s="35" t="n">
        <v>11</v>
      </c>
      <c r="L99" s="35" t="n">
        <v>191</v>
      </c>
      <c r="M99" s="35" t="n">
        <v>763</v>
      </c>
      <c r="N99" s="35" t="s">
        <v>25</v>
      </c>
    </row>
    <row r="100" customFormat="false" ht="18" hidden="true" customHeight="true" outlineLevel="0" collapsed="false">
      <c r="A100" s="2"/>
      <c r="B100" s="22"/>
      <c r="C100" s="22" t="s">
        <v>34</v>
      </c>
      <c r="D100" s="23"/>
      <c r="E100" s="34" t="n">
        <v>6960</v>
      </c>
      <c r="F100" s="34" t="n">
        <v>55</v>
      </c>
      <c r="G100" s="34" t="n">
        <v>183</v>
      </c>
      <c r="H100" s="34" t="n">
        <v>19</v>
      </c>
      <c r="I100" s="34" t="n">
        <v>87</v>
      </c>
      <c r="J100" s="34" t="n">
        <v>5761</v>
      </c>
      <c r="K100" s="34" t="n">
        <v>9</v>
      </c>
      <c r="L100" s="34" t="n">
        <v>168</v>
      </c>
      <c r="M100" s="34" t="n">
        <v>677</v>
      </c>
      <c r="N100" s="35" t="s">
        <v>25</v>
      </c>
      <c r="O100" s="34"/>
    </row>
    <row r="101" customFormat="false" ht="18" hidden="true" customHeight="true" outlineLevel="0" collapsed="false">
      <c r="A101" s="2"/>
      <c r="B101" s="22"/>
      <c r="C101" s="22" t="s">
        <v>35</v>
      </c>
      <c r="D101" s="23"/>
      <c r="E101" s="34" t="n">
        <v>7246</v>
      </c>
      <c r="F101" s="34" t="n">
        <v>101</v>
      </c>
      <c r="G101" s="34" t="n">
        <v>303</v>
      </c>
      <c r="H101" s="34" t="n">
        <v>29</v>
      </c>
      <c r="I101" s="34" t="n">
        <v>93</v>
      </c>
      <c r="J101" s="34" t="n">
        <v>5783</v>
      </c>
      <c r="K101" s="34" t="n">
        <v>21</v>
      </c>
      <c r="L101" s="34" t="n">
        <v>183</v>
      </c>
      <c r="M101" s="34" t="n">
        <v>733</v>
      </c>
      <c r="N101" s="35" t="s">
        <v>25</v>
      </c>
      <c r="O101" s="34"/>
    </row>
    <row r="102" customFormat="false" ht="18" hidden="true" customHeight="true" outlineLevel="0" collapsed="false">
      <c r="A102" s="2"/>
      <c r="B102" s="22"/>
      <c r="C102" s="22" t="s">
        <v>36</v>
      </c>
      <c r="D102" s="23"/>
      <c r="E102" s="34" t="n">
        <v>7109</v>
      </c>
      <c r="F102" s="34" t="n">
        <v>116</v>
      </c>
      <c r="G102" s="34" t="n">
        <v>306</v>
      </c>
      <c r="H102" s="34" t="n">
        <v>30</v>
      </c>
      <c r="I102" s="34" t="n">
        <v>95</v>
      </c>
      <c r="J102" s="34" t="n">
        <v>5642</v>
      </c>
      <c r="K102" s="34" t="n">
        <v>15</v>
      </c>
      <c r="L102" s="34" t="n">
        <v>180</v>
      </c>
      <c r="M102" s="34" t="n">
        <v>725</v>
      </c>
      <c r="N102" s="35" t="s">
        <v>25</v>
      </c>
      <c r="O102" s="34"/>
    </row>
    <row r="103" customFormat="false" ht="18" hidden="true" customHeight="true" outlineLevel="0" collapsed="false">
      <c r="A103" s="2"/>
      <c r="B103" s="22"/>
      <c r="C103" s="22" t="s">
        <v>37</v>
      </c>
      <c r="D103" s="23"/>
      <c r="E103" s="34" t="n">
        <v>8851</v>
      </c>
      <c r="F103" s="34" t="n">
        <v>126</v>
      </c>
      <c r="G103" s="34" t="n">
        <v>311</v>
      </c>
      <c r="H103" s="34" t="n">
        <v>33</v>
      </c>
      <c r="I103" s="34" t="n">
        <v>99</v>
      </c>
      <c r="J103" s="34" t="n">
        <v>7068</v>
      </c>
      <c r="K103" s="34" t="n">
        <v>19</v>
      </c>
      <c r="L103" s="34" t="n">
        <v>237</v>
      </c>
      <c r="M103" s="34" t="n">
        <v>958</v>
      </c>
      <c r="N103" s="35" t="s">
        <v>25</v>
      </c>
      <c r="O103" s="34"/>
      <c r="P103" s="27"/>
    </row>
    <row r="104" customFormat="false" ht="18" hidden="true" customHeight="true" outlineLevel="0" collapsed="false">
      <c r="A104" s="2"/>
      <c r="B104" s="22" t="s">
        <v>45</v>
      </c>
      <c r="C104" s="22" t="s">
        <v>30</v>
      </c>
      <c r="D104" s="23" t="s">
        <v>31</v>
      </c>
      <c r="E104" s="34" t="n">
        <v>7388</v>
      </c>
      <c r="F104" s="34" t="n">
        <v>98</v>
      </c>
      <c r="G104" s="34" t="n">
        <v>251</v>
      </c>
      <c r="H104" s="34" t="n">
        <v>21</v>
      </c>
      <c r="I104" s="34" t="n">
        <v>90</v>
      </c>
      <c r="J104" s="34" t="n">
        <v>5947</v>
      </c>
      <c r="K104" s="34" t="n">
        <v>14</v>
      </c>
      <c r="L104" s="34" t="n">
        <v>205</v>
      </c>
      <c r="M104" s="34" t="n">
        <v>762</v>
      </c>
      <c r="N104" s="35" t="s">
        <v>25</v>
      </c>
    </row>
    <row r="105" customFormat="false" ht="18" hidden="true" customHeight="true" outlineLevel="0" collapsed="false">
      <c r="A105" s="2"/>
      <c r="B105" s="22"/>
      <c r="C105" s="22" t="s">
        <v>23</v>
      </c>
      <c r="D105" s="23"/>
      <c r="E105" s="34" t="n">
        <v>6560</v>
      </c>
      <c r="F105" s="34" t="n">
        <v>53</v>
      </c>
      <c r="G105" s="34" t="n">
        <v>167</v>
      </c>
      <c r="H105" s="34" t="n">
        <v>12</v>
      </c>
      <c r="I105" s="34" t="n">
        <v>55</v>
      </c>
      <c r="J105" s="34" t="n">
        <v>5487</v>
      </c>
      <c r="K105" s="34" t="n">
        <v>8</v>
      </c>
      <c r="L105" s="34" t="n">
        <v>151</v>
      </c>
      <c r="M105" s="34" t="n">
        <v>627</v>
      </c>
      <c r="N105" s="35" t="s">
        <v>25</v>
      </c>
    </row>
    <row r="106" customFormat="false" ht="18" hidden="true" customHeight="true" outlineLevel="0" collapsed="false">
      <c r="A106" s="2"/>
      <c r="B106" s="22"/>
      <c r="C106" s="22" t="s">
        <v>24</v>
      </c>
      <c r="D106" s="23"/>
      <c r="E106" s="34" t="n">
        <v>7232</v>
      </c>
      <c r="F106" s="34" t="n">
        <v>76</v>
      </c>
      <c r="G106" s="34" t="n">
        <v>236</v>
      </c>
      <c r="H106" s="34" t="n">
        <v>20</v>
      </c>
      <c r="I106" s="34" t="n">
        <v>109</v>
      </c>
      <c r="J106" s="34" t="n">
        <v>5865</v>
      </c>
      <c r="K106" s="34" t="n">
        <v>12</v>
      </c>
      <c r="L106" s="34" t="n">
        <v>183</v>
      </c>
      <c r="M106" s="34" t="n">
        <v>732</v>
      </c>
      <c r="N106" s="35" t="s">
        <v>25</v>
      </c>
    </row>
    <row r="107" customFormat="false" ht="18" hidden="true" customHeight="true" outlineLevel="0" collapsed="false">
      <c r="A107" s="2"/>
      <c r="B107" s="22"/>
      <c r="C107" s="22" t="s">
        <v>26</v>
      </c>
      <c r="D107" s="23"/>
      <c r="E107" s="34" t="n">
        <v>7071</v>
      </c>
      <c r="F107" s="34" t="n">
        <v>91</v>
      </c>
      <c r="G107" s="34" t="n">
        <v>252</v>
      </c>
      <c r="H107" s="34" t="n">
        <v>18</v>
      </c>
      <c r="I107" s="34" t="n">
        <v>104</v>
      </c>
      <c r="J107" s="34" t="n">
        <v>5673</v>
      </c>
      <c r="K107" s="34" t="n">
        <v>12</v>
      </c>
      <c r="L107" s="34" t="n">
        <v>169</v>
      </c>
      <c r="M107" s="34" t="n">
        <v>751</v>
      </c>
      <c r="N107" s="35" t="s">
        <v>25</v>
      </c>
    </row>
    <row r="108" customFormat="false" ht="18" hidden="true" customHeight="true" outlineLevel="0" collapsed="false">
      <c r="A108" s="2"/>
      <c r="B108" s="22"/>
      <c r="C108" s="22" t="s">
        <v>27</v>
      </c>
      <c r="D108" s="23"/>
      <c r="E108" s="34" t="n">
        <v>7555</v>
      </c>
      <c r="F108" s="34" t="n">
        <v>97</v>
      </c>
      <c r="G108" s="34" t="n">
        <v>276</v>
      </c>
      <c r="H108" s="34" t="n">
        <v>24</v>
      </c>
      <c r="I108" s="34" t="n">
        <v>116</v>
      </c>
      <c r="J108" s="34" t="n">
        <v>6074</v>
      </c>
      <c r="K108" s="34" t="n">
        <v>14</v>
      </c>
      <c r="L108" s="34" t="n">
        <v>179</v>
      </c>
      <c r="M108" s="34" t="n">
        <v>775</v>
      </c>
      <c r="N108" s="35" t="s">
        <v>25</v>
      </c>
    </row>
    <row r="109" customFormat="false" ht="18" hidden="true" customHeight="true" outlineLevel="0" collapsed="false">
      <c r="A109" s="2"/>
      <c r="B109" s="22"/>
      <c r="C109" s="22" t="s">
        <v>28</v>
      </c>
      <c r="D109" s="23"/>
      <c r="E109" s="34" t="n">
        <v>7096</v>
      </c>
      <c r="F109" s="34" t="n">
        <v>113</v>
      </c>
      <c r="G109" s="34" t="n">
        <v>267</v>
      </c>
      <c r="H109" s="34" t="n">
        <v>22</v>
      </c>
      <c r="I109" s="34" t="n">
        <v>110</v>
      </c>
      <c r="J109" s="34" t="n">
        <v>5660</v>
      </c>
      <c r="K109" s="34" t="n">
        <v>14</v>
      </c>
      <c r="L109" s="34" t="n">
        <v>173</v>
      </c>
      <c r="M109" s="34" t="n">
        <v>737</v>
      </c>
      <c r="N109" s="35" t="s">
        <v>25</v>
      </c>
    </row>
    <row r="110" customFormat="false" ht="18" hidden="true" customHeight="true" outlineLevel="0" collapsed="false">
      <c r="A110" s="2"/>
      <c r="B110" s="22"/>
      <c r="C110" s="22" t="s">
        <v>32</v>
      </c>
      <c r="D110" s="23"/>
      <c r="E110" s="34" t="n">
        <v>7592</v>
      </c>
      <c r="F110" s="34" t="n">
        <v>88</v>
      </c>
      <c r="G110" s="34" t="n">
        <v>237</v>
      </c>
      <c r="H110" s="34" t="n">
        <v>28</v>
      </c>
      <c r="I110" s="34" t="n">
        <v>103</v>
      </c>
      <c r="J110" s="34" t="n">
        <v>6141</v>
      </c>
      <c r="K110" s="34" t="n">
        <v>12</v>
      </c>
      <c r="L110" s="34" t="n">
        <v>188</v>
      </c>
      <c r="M110" s="34" t="n">
        <v>794</v>
      </c>
      <c r="N110" s="35" t="s">
        <v>25</v>
      </c>
    </row>
    <row r="111" customFormat="false" ht="18" hidden="true" customHeight="true" outlineLevel="0" collapsed="false">
      <c r="A111" s="2"/>
      <c r="B111" s="22"/>
      <c r="C111" s="22" t="s">
        <v>33</v>
      </c>
      <c r="D111" s="23"/>
      <c r="E111" s="34" t="n">
        <v>7885</v>
      </c>
      <c r="F111" s="34" t="n">
        <v>71</v>
      </c>
      <c r="G111" s="34" t="n">
        <v>191</v>
      </c>
      <c r="H111" s="34" t="n">
        <v>19</v>
      </c>
      <c r="I111" s="34" t="n">
        <v>114</v>
      </c>
      <c r="J111" s="34" t="n">
        <v>6493</v>
      </c>
      <c r="K111" s="34" t="n">
        <v>11</v>
      </c>
      <c r="L111" s="34" t="n">
        <v>183</v>
      </c>
      <c r="M111" s="34" t="n">
        <v>803</v>
      </c>
      <c r="N111" s="35" t="s">
        <v>25</v>
      </c>
    </row>
    <row r="112" customFormat="false" ht="18" hidden="true" customHeight="true" outlineLevel="0" collapsed="false">
      <c r="A112" s="2"/>
      <c r="B112" s="22"/>
      <c r="C112" s="22" t="s">
        <v>34</v>
      </c>
      <c r="D112" s="23"/>
      <c r="E112" s="34" t="n">
        <v>7291</v>
      </c>
      <c r="F112" s="34" t="n">
        <v>63</v>
      </c>
      <c r="G112" s="34" t="n">
        <v>189</v>
      </c>
      <c r="H112" s="34" t="n">
        <v>18</v>
      </c>
      <c r="I112" s="34" t="n">
        <v>115</v>
      </c>
      <c r="J112" s="34" t="n">
        <v>6003</v>
      </c>
      <c r="K112" s="34" t="n">
        <v>8</v>
      </c>
      <c r="L112" s="34" t="n">
        <v>161</v>
      </c>
      <c r="M112" s="34" t="n">
        <v>732</v>
      </c>
      <c r="N112" s="35" t="s">
        <v>25</v>
      </c>
    </row>
    <row r="113" customFormat="false" ht="18" hidden="true" customHeight="true" outlineLevel="0" collapsed="false">
      <c r="A113" s="2"/>
      <c r="B113" s="36"/>
      <c r="C113" s="37" t="s">
        <v>35</v>
      </c>
      <c r="D113" s="23"/>
      <c r="E113" s="34" t="n">
        <v>7581</v>
      </c>
      <c r="F113" s="34" t="n">
        <v>124</v>
      </c>
      <c r="G113" s="34" t="n">
        <v>315</v>
      </c>
      <c r="H113" s="34" t="n">
        <v>29</v>
      </c>
      <c r="I113" s="34" t="n">
        <v>131</v>
      </c>
      <c r="J113" s="34" t="n">
        <v>6022</v>
      </c>
      <c r="K113" s="34" t="n">
        <v>21</v>
      </c>
      <c r="L113" s="34" t="n">
        <v>172</v>
      </c>
      <c r="M113" s="34" t="n">
        <v>766</v>
      </c>
      <c r="N113" s="35" t="s">
        <v>25</v>
      </c>
    </row>
    <row r="114" customFormat="false" ht="18" hidden="true" customHeight="true" outlineLevel="0" collapsed="false">
      <c r="A114" s="2"/>
      <c r="B114" s="36"/>
      <c r="C114" s="37" t="s">
        <v>36</v>
      </c>
      <c r="D114" s="23"/>
      <c r="E114" s="34" t="n">
        <v>7401</v>
      </c>
      <c r="F114" s="34" t="n">
        <v>115</v>
      </c>
      <c r="G114" s="34" t="n">
        <v>275</v>
      </c>
      <c r="H114" s="34" t="n">
        <v>29</v>
      </c>
      <c r="I114" s="34" t="n">
        <v>128</v>
      </c>
      <c r="J114" s="34" t="n">
        <v>5903</v>
      </c>
      <c r="K114" s="34" t="n">
        <v>13</v>
      </c>
      <c r="L114" s="34" t="n">
        <v>171</v>
      </c>
      <c r="M114" s="34" t="n">
        <v>766</v>
      </c>
      <c r="N114" s="35" t="s">
        <v>25</v>
      </c>
    </row>
    <row r="115" customFormat="false" ht="18" hidden="true" customHeight="true" outlineLevel="0" collapsed="false">
      <c r="A115" s="2"/>
      <c r="B115" s="36"/>
      <c r="C115" s="37" t="s">
        <v>37</v>
      </c>
      <c r="D115" s="23"/>
      <c r="E115" s="34" t="n">
        <v>9472</v>
      </c>
      <c r="F115" s="34" t="n">
        <v>149</v>
      </c>
      <c r="G115" s="34" t="n">
        <v>342</v>
      </c>
      <c r="H115" s="34" t="n">
        <v>34</v>
      </c>
      <c r="I115" s="34" t="n">
        <v>161</v>
      </c>
      <c r="J115" s="34" t="n">
        <v>7383</v>
      </c>
      <c r="K115" s="34" t="n">
        <v>17</v>
      </c>
      <c r="L115" s="34" t="n">
        <v>541</v>
      </c>
      <c r="M115" s="34" t="n">
        <v>844</v>
      </c>
      <c r="N115" s="35" t="s">
        <v>25</v>
      </c>
    </row>
    <row r="116" customFormat="false" ht="18" hidden="false" customHeight="true" outlineLevel="0" collapsed="false">
      <c r="A116" s="2"/>
      <c r="B116" s="22" t="s">
        <v>46</v>
      </c>
      <c r="C116" s="22" t="s">
        <v>30</v>
      </c>
      <c r="D116" s="23" t="s">
        <v>31</v>
      </c>
      <c r="E116" s="34" t="n">
        <v>7810.67</v>
      </c>
      <c r="F116" s="34" t="n">
        <v>105.92</v>
      </c>
      <c r="G116" s="34" t="n">
        <v>255.29</v>
      </c>
      <c r="H116" s="34" t="n">
        <v>18.95</v>
      </c>
      <c r="I116" s="34" t="n">
        <v>146.86</v>
      </c>
      <c r="J116" s="34" t="n">
        <v>6218.82</v>
      </c>
      <c r="K116" s="34" t="n">
        <v>10.91</v>
      </c>
      <c r="L116" s="34" t="n">
        <v>447.1</v>
      </c>
      <c r="M116" s="34" t="n">
        <v>606.82</v>
      </c>
      <c r="N116" s="35" t="s">
        <v>25</v>
      </c>
    </row>
    <row r="117" customFormat="false" ht="18" hidden="false" customHeight="true" outlineLevel="0" collapsed="false">
      <c r="A117" s="2"/>
      <c r="B117" s="22"/>
      <c r="C117" s="22" t="s">
        <v>23</v>
      </c>
      <c r="D117" s="23"/>
      <c r="E117" s="34" t="n">
        <v>6881.23</v>
      </c>
      <c r="F117" s="34" t="n">
        <v>67.1</v>
      </c>
      <c r="G117" s="34" t="n">
        <v>206.73</v>
      </c>
      <c r="H117" s="34" t="n">
        <v>17.27</v>
      </c>
      <c r="I117" s="34" t="n">
        <v>94.51</v>
      </c>
      <c r="J117" s="34" t="n">
        <v>5603.32</v>
      </c>
      <c r="K117" s="34" t="n">
        <v>6.71</v>
      </c>
      <c r="L117" s="34" t="n">
        <v>371.04</v>
      </c>
      <c r="M117" s="34" t="n">
        <v>514.55</v>
      </c>
      <c r="N117" s="35" t="s">
        <v>25</v>
      </c>
    </row>
    <row r="118" customFormat="false" ht="18" hidden="false" customHeight="true" outlineLevel="0" collapsed="false">
      <c r="A118" s="2"/>
      <c r="B118" s="22"/>
      <c r="C118" s="22" t="s">
        <v>24</v>
      </c>
      <c r="D118" s="23"/>
      <c r="E118" s="34" t="n">
        <v>7565.27</v>
      </c>
      <c r="F118" s="34" t="n">
        <v>82.7</v>
      </c>
      <c r="G118" s="34" t="n">
        <v>258.96</v>
      </c>
      <c r="H118" s="34" t="n">
        <v>21.23</v>
      </c>
      <c r="I118" s="34" t="n">
        <v>153.58</v>
      </c>
      <c r="J118" s="34" t="n">
        <v>6089.54</v>
      </c>
      <c r="K118" s="34" t="n">
        <v>11.15</v>
      </c>
      <c r="L118" s="34" t="n">
        <v>411.59</v>
      </c>
      <c r="M118" s="34" t="n">
        <v>536.52</v>
      </c>
      <c r="N118" s="35" t="s">
        <v>25</v>
      </c>
    </row>
    <row r="119" customFormat="false" ht="18" hidden="false" customHeight="true" outlineLevel="0" collapsed="false">
      <c r="A119" s="2"/>
      <c r="B119" s="22"/>
      <c r="C119" s="22" t="s">
        <v>26</v>
      </c>
      <c r="D119" s="23"/>
      <c r="E119" s="34" t="n">
        <v>7484.59</v>
      </c>
      <c r="F119" s="34" t="n">
        <v>90.86</v>
      </c>
      <c r="G119" s="34" t="n">
        <v>255.9</v>
      </c>
      <c r="H119" s="34" t="n">
        <v>17.58</v>
      </c>
      <c r="I119" s="34" t="n">
        <v>144.46</v>
      </c>
      <c r="J119" s="34" t="n">
        <v>6016.31</v>
      </c>
      <c r="K119" s="34" t="n">
        <v>11.28</v>
      </c>
      <c r="L119" s="34" t="n">
        <v>405.16</v>
      </c>
      <c r="M119" s="34" t="n">
        <v>543.04</v>
      </c>
      <c r="N119" s="35" t="s">
        <v>25</v>
      </c>
    </row>
    <row r="120" customFormat="false" ht="18" hidden="false" customHeight="true" outlineLevel="0" collapsed="false">
      <c r="A120" s="2"/>
      <c r="B120" s="22"/>
      <c r="C120" s="22" t="s">
        <v>27</v>
      </c>
      <c r="D120" s="23"/>
      <c r="E120" s="34" t="n">
        <v>7832.35</v>
      </c>
      <c r="F120" s="34" t="n">
        <v>100.89</v>
      </c>
      <c r="G120" s="34" t="n">
        <v>300.25</v>
      </c>
      <c r="H120" s="35" t="n">
        <v>19.81</v>
      </c>
      <c r="I120" s="34" t="n">
        <v>159.85</v>
      </c>
      <c r="J120" s="34" t="n">
        <v>6261.92</v>
      </c>
      <c r="K120" s="34" t="n">
        <v>12.92</v>
      </c>
      <c r="L120" s="34" t="n">
        <v>420.35</v>
      </c>
      <c r="M120" s="34" t="n">
        <v>556.36</v>
      </c>
      <c r="N120" s="35" t="s">
        <v>25</v>
      </c>
    </row>
    <row r="121" customFormat="false" ht="18" hidden="false" customHeight="true" outlineLevel="0" collapsed="false">
      <c r="A121" s="2"/>
      <c r="B121" s="22"/>
      <c r="C121" s="22" t="s">
        <v>28</v>
      </c>
      <c r="D121" s="23"/>
      <c r="E121" s="34" t="n">
        <v>7401.81</v>
      </c>
      <c r="F121" s="34" t="n">
        <v>110.11</v>
      </c>
      <c r="G121" s="34" t="n">
        <v>270.66</v>
      </c>
      <c r="H121" s="35" t="n">
        <v>17.62</v>
      </c>
      <c r="I121" s="34" t="n">
        <v>143.4</v>
      </c>
      <c r="J121" s="34" t="n">
        <v>5913.36</v>
      </c>
      <c r="K121" s="34" t="n">
        <v>12.19</v>
      </c>
      <c r="L121" s="34" t="n">
        <v>428.24</v>
      </c>
      <c r="M121" s="34" t="n">
        <v>506.23</v>
      </c>
      <c r="N121" s="35" t="s">
        <v>25</v>
      </c>
    </row>
    <row r="122" customFormat="false" ht="18" hidden="false" customHeight="true" outlineLevel="0" collapsed="false">
      <c r="A122" s="2"/>
      <c r="B122" s="22"/>
      <c r="C122" s="22" t="s">
        <v>32</v>
      </c>
      <c r="D122" s="23"/>
      <c r="E122" s="34" t="n">
        <v>8010.22</v>
      </c>
      <c r="F122" s="34" t="n">
        <v>99.94</v>
      </c>
      <c r="G122" s="34" t="n">
        <v>281.19</v>
      </c>
      <c r="H122" s="35" t="n">
        <v>25.58</v>
      </c>
      <c r="I122" s="34" t="n">
        <v>150.1</v>
      </c>
      <c r="J122" s="34" t="n">
        <v>6408.07</v>
      </c>
      <c r="K122" s="34" t="n">
        <v>14.25</v>
      </c>
      <c r="L122" s="34" t="n">
        <v>465.89</v>
      </c>
      <c r="M122" s="34" t="n">
        <v>565.2</v>
      </c>
      <c r="N122" s="35" t="s">
        <v>25</v>
      </c>
    </row>
    <row r="123" customFormat="false" ht="18" hidden="false" customHeight="true" outlineLevel="0" collapsed="false">
      <c r="A123" s="2"/>
      <c r="B123" s="22"/>
      <c r="C123" s="22" t="s">
        <v>33</v>
      </c>
      <c r="D123" s="23"/>
      <c r="E123" s="34" t="n">
        <v>8350.04</v>
      </c>
      <c r="F123" s="35" t="n">
        <v>71.93</v>
      </c>
      <c r="G123" s="34" t="n">
        <v>203.08</v>
      </c>
      <c r="H123" s="35" t="n">
        <v>16.22</v>
      </c>
      <c r="I123" s="34" t="n">
        <v>132.3</v>
      </c>
      <c r="J123" s="34" t="n">
        <v>6870.97</v>
      </c>
      <c r="K123" s="34" t="n">
        <v>11.21</v>
      </c>
      <c r="L123" s="34" t="n">
        <v>453.95</v>
      </c>
      <c r="M123" s="34" t="n">
        <v>590.38</v>
      </c>
      <c r="N123" s="35" t="s">
        <v>25</v>
      </c>
    </row>
    <row r="124" customFormat="false" ht="18" hidden="false" customHeight="true" outlineLevel="0" collapsed="false">
      <c r="A124" s="2"/>
      <c r="B124" s="22"/>
      <c r="C124" s="22" t="s">
        <v>34</v>
      </c>
      <c r="D124" s="23"/>
      <c r="E124" s="34" t="n">
        <v>7516.46</v>
      </c>
      <c r="F124" s="34" t="n">
        <v>64.15</v>
      </c>
      <c r="G124" s="34" t="n">
        <v>190.3</v>
      </c>
      <c r="H124" s="35" t="n">
        <v>13.71</v>
      </c>
      <c r="I124" s="34" t="n">
        <v>128.56</v>
      </c>
      <c r="J124" s="34" t="n">
        <v>6181.27</v>
      </c>
      <c r="K124" s="34" t="n">
        <v>8.65</v>
      </c>
      <c r="L124" s="34" t="n">
        <v>408.65</v>
      </c>
      <c r="M124" s="34" t="n">
        <v>521.17</v>
      </c>
      <c r="N124" s="35" t="s">
        <v>25</v>
      </c>
    </row>
    <row r="125" customFormat="false" ht="18" hidden="false" customHeight="true" outlineLevel="0" collapsed="false">
      <c r="A125" s="2"/>
      <c r="B125" s="36"/>
      <c r="C125" s="37" t="s">
        <v>35</v>
      </c>
      <c r="D125" s="23"/>
      <c r="E125" s="34" t="n">
        <v>7898.89</v>
      </c>
      <c r="F125" s="34" t="n">
        <v>122.17</v>
      </c>
      <c r="G125" s="34" t="n">
        <v>307.99</v>
      </c>
      <c r="H125" s="35" t="n">
        <v>24.6</v>
      </c>
      <c r="I125" s="34" t="n">
        <v>125.75</v>
      </c>
      <c r="J125" s="34" t="n">
        <v>6317.14</v>
      </c>
      <c r="K125" s="34" t="n">
        <v>22.61</v>
      </c>
      <c r="L125" s="34" t="n">
        <v>424.54</v>
      </c>
      <c r="M125" s="34" t="n">
        <v>554.09</v>
      </c>
      <c r="N125" s="35" t="s">
        <v>25</v>
      </c>
    </row>
    <row r="126" customFormat="false" ht="18" hidden="false" customHeight="true" outlineLevel="0" collapsed="false">
      <c r="A126" s="2"/>
      <c r="B126" s="36"/>
      <c r="C126" s="37" t="s">
        <v>36</v>
      </c>
      <c r="D126" s="23"/>
      <c r="E126" s="34" t="n">
        <v>7639.9</v>
      </c>
      <c r="F126" s="34" t="n">
        <v>122.76</v>
      </c>
      <c r="G126" s="34" t="n">
        <v>295.1</v>
      </c>
      <c r="H126" s="35" t="n">
        <v>23.58</v>
      </c>
      <c r="I126" s="34" t="n">
        <v>136.4</v>
      </c>
      <c r="J126" s="34" t="n">
        <v>6054.13</v>
      </c>
      <c r="K126" s="34" t="n">
        <v>17.31</v>
      </c>
      <c r="L126" s="34" t="n">
        <v>428.51</v>
      </c>
      <c r="M126" s="34" t="n">
        <v>562.11</v>
      </c>
      <c r="N126" s="35" t="s">
        <v>25</v>
      </c>
    </row>
    <row r="127" customFormat="false" ht="18" hidden="false" customHeight="true" outlineLevel="0" collapsed="false">
      <c r="A127" s="2"/>
      <c r="B127" s="36"/>
      <c r="C127" s="37" t="s">
        <v>37</v>
      </c>
      <c r="D127" s="23"/>
      <c r="E127" s="34" t="n">
        <v>9522.31</v>
      </c>
      <c r="F127" s="34" t="n">
        <v>133.15</v>
      </c>
      <c r="G127" s="34" t="n">
        <v>323.01</v>
      </c>
      <c r="H127" s="35" t="n">
        <v>27.18</v>
      </c>
      <c r="I127" s="34" t="n">
        <v>155.66</v>
      </c>
      <c r="J127" s="34" t="n">
        <v>7578.96</v>
      </c>
      <c r="K127" s="34" t="n">
        <v>18.42</v>
      </c>
      <c r="L127" s="34" t="n">
        <v>531.29</v>
      </c>
      <c r="M127" s="34" t="n">
        <v>754.64</v>
      </c>
      <c r="N127" s="35" t="s">
        <v>25</v>
      </c>
    </row>
    <row r="128" s="38" customFormat="true" ht="18" hidden="false" customHeight="true" outlineLevel="0" collapsed="false">
      <c r="A128" s="2"/>
      <c r="B128" s="22" t="s">
        <v>47</v>
      </c>
      <c r="C128" s="22" t="s">
        <v>30</v>
      </c>
      <c r="D128" s="23" t="s">
        <v>31</v>
      </c>
      <c r="E128" s="34" t="n">
        <v>7869.39</v>
      </c>
      <c r="F128" s="34" t="n">
        <v>100.93</v>
      </c>
      <c r="G128" s="34" t="n">
        <v>263.26</v>
      </c>
      <c r="H128" s="35" t="n">
        <v>16.25</v>
      </c>
      <c r="I128" s="34" t="n">
        <v>144.71</v>
      </c>
      <c r="J128" s="34" t="n">
        <v>6336.66</v>
      </c>
      <c r="K128" s="34" t="n">
        <v>12.48</v>
      </c>
      <c r="L128" s="34" t="n">
        <v>448.08</v>
      </c>
      <c r="M128" s="34" t="n">
        <v>547.02</v>
      </c>
      <c r="N128" s="35" t="s">
        <v>25</v>
      </c>
    </row>
    <row r="129" s="38" customFormat="true" ht="18" hidden="false" customHeight="true" outlineLevel="0" collapsed="false">
      <c r="A129" s="2"/>
      <c r="B129" s="22"/>
      <c r="C129" s="22" t="s">
        <v>23</v>
      </c>
      <c r="D129" s="23"/>
      <c r="E129" s="34" t="n">
        <v>7203.56</v>
      </c>
      <c r="F129" s="34" t="n">
        <v>65.44</v>
      </c>
      <c r="G129" s="34" t="n">
        <v>205.73</v>
      </c>
      <c r="H129" s="35" t="n">
        <v>12.84</v>
      </c>
      <c r="I129" s="34" t="n">
        <v>98.94</v>
      </c>
      <c r="J129" s="34" t="n">
        <v>5943.37</v>
      </c>
      <c r="K129" s="34" t="n">
        <v>7.84</v>
      </c>
      <c r="L129" s="34" t="n">
        <v>386.39</v>
      </c>
      <c r="M129" s="34" t="n">
        <v>483.01</v>
      </c>
      <c r="N129" s="35" t="s">
        <v>25</v>
      </c>
    </row>
    <row r="130" customFormat="false" ht="18" hidden="false" customHeight="true" outlineLevel="0" collapsed="false">
      <c r="A130" s="2"/>
      <c r="B130" s="22"/>
      <c r="C130" s="22" t="s">
        <v>24</v>
      </c>
      <c r="D130" s="23"/>
      <c r="E130" s="34" t="n">
        <v>7648.66</v>
      </c>
      <c r="F130" s="34" t="n">
        <v>67.59</v>
      </c>
      <c r="G130" s="34" t="n">
        <v>210.5</v>
      </c>
      <c r="H130" s="35" t="n">
        <v>21.69</v>
      </c>
      <c r="I130" s="34" t="n">
        <v>147.95</v>
      </c>
      <c r="J130" s="34" t="n">
        <v>6226.62</v>
      </c>
      <c r="K130" s="34" t="n">
        <v>8.3</v>
      </c>
      <c r="L130" s="34" t="n">
        <v>447.06</v>
      </c>
      <c r="M130" s="34" t="n">
        <v>518.95</v>
      </c>
      <c r="N130" s="35" t="s">
        <v>25</v>
      </c>
    </row>
    <row r="131" customFormat="false" ht="18" hidden="false" customHeight="true" outlineLevel="0" collapsed="false">
      <c r="A131" s="2"/>
      <c r="B131" s="22"/>
      <c r="C131" s="22" t="s">
        <v>26</v>
      </c>
      <c r="D131" s="23"/>
      <c r="E131" s="34" t="n">
        <v>7371.7</v>
      </c>
      <c r="F131" s="34" t="n">
        <v>81.15</v>
      </c>
      <c r="G131" s="34" t="n">
        <v>222.27</v>
      </c>
      <c r="H131" s="35" t="n">
        <v>23.92</v>
      </c>
      <c r="I131" s="34" t="n">
        <v>125.86</v>
      </c>
      <c r="J131" s="34" t="n">
        <v>5975.14</v>
      </c>
      <c r="K131" s="34" t="n">
        <v>7.58</v>
      </c>
      <c r="L131" s="34" t="n">
        <v>432.51</v>
      </c>
      <c r="M131" s="34" t="n">
        <v>503.27</v>
      </c>
      <c r="N131" s="35" t="s">
        <v>25</v>
      </c>
    </row>
    <row r="132" customFormat="false" ht="18" hidden="false" customHeight="true" outlineLevel="0" collapsed="false">
      <c r="A132" s="2"/>
      <c r="B132" s="22"/>
      <c r="C132" s="22" t="s">
        <v>27</v>
      </c>
      <c r="D132" s="23"/>
      <c r="E132" s="34" t="n">
        <v>7693.73</v>
      </c>
      <c r="F132" s="34" t="n">
        <v>82.44</v>
      </c>
      <c r="G132" s="34" t="n">
        <v>245.05</v>
      </c>
      <c r="H132" s="35" t="n">
        <v>27.26</v>
      </c>
      <c r="I132" s="34" t="n">
        <v>141.27</v>
      </c>
      <c r="J132" s="34" t="n">
        <v>6232.67</v>
      </c>
      <c r="K132" s="34" t="n">
        <v>7.67</v>
      </c>
      <c r="L132" s="34" t="n">
        <v>436.57</v>
      </c>
      <c r="M132" s="34" t="n">
        <v>520.8</v>
      </c>
      <c r="N132" s="35" t="s">
        <v>25</v>
      </c>
    </row>
    <row r="133" customFormat="false" ht="18" hidden="false" customHeight="true" outlineLevel="0" collapsed="false">
      <c r="A133" s="2"/>
      <c r="B133" s="22"/>
      <c r="C133" s="22" t="s">
        <v>28</v>
      </c>
      <c r="D133" s="23"/>
      <c r="E133" s="34" t="n">
        <v>7580.13</v>
      </c>
      <c r="F133" s="34" t="n">
        <v>103.38</v>
      </c>
      <c r="G133" s="34" t="n">
        <v>256.09</v>
      </c>
      <c r="H133" s="35" t="n">
        <v>27.72</v>
      </c>
      <c r="I133" s="34" t="n">
        <v>143.59</v>
      </c>
      <c r="J133" s="34" t="n">
        <v>6071.3</v>
      </c>
      <c r="K133" s="34" t="n">
        <v>9.33</v>
      </c>
      <c r="L133" s="34" t="n">
        <v>462.29</v>
      </c>
      <c r="M133" s="34" t="n">
        <v>506.43</v>
      </c>
      <c r="N133" s="35" t="s">
        <v>25</v>
      </c>
    </row>
    <row r="134" customFormat="false" ht="18" hidden="false" customHeight="true" outlineLevel="0" collapsed="false">
      <c r="A134" s="2"/>
      <c r="B134" s="22"/>
      <c r="C134" s="22" t="s">
        <v>32</v>
      </c>
      <c r="D134" s="23"/>
      <c r="E134" s="34" t="n">
        <v>7943.51</v>
      </c>
      <c r="F134" s="35" t="n">
        <v>85.34</v>
      </c>
      <c r="G134" s="34" t="n">
        <v>233.35</v>
      </c>
      <c r="H134" s="35" t="n">
        <v>30.5</v>
      </c>
      <c r="I134" s="34" t="n">
        <v>150.24</v>
      </c>
      <c r="J134" s="34" t="n">
        <v>6409.72</v>
      </c>
      <c r="K134" s="34" t="n">
        <v>9.47</v>
      </c>
      <c r="L134" s="34" t="n">
        <v>494.61</v>
      </c>
      <c r="M134" s="34" t="n">
        <v>530.28</v>
      </c>
      <c r="N134" s="35" t="s">
        <v>25</v>
      </c>
    </row>
    <row r="135" customFormat="false" ht="18" hidden="false" customHeight="true" outlineLevel="0" collapsed="false">
      <c r="A135" s="2"/>
      <c r="B135" s="22"/>
      <c r="C135" s="22" t="s">
        <v>33</v>
      </c>
      <c r="D135" s="23"/>
      <c r="E135" s="34" t="n">
        <v>8731.2</v>
      </c>
      <c r="F135" s="35" t="n">
        <v>65.29</v>
      </c>
      <c r="G135" s="34" t="n">
        <v>177.38</v>
      </c>
      <c r="H135" s="35" t="n">
        <v>21.11</v>
      </c>
      <c r="I135" s="34" t="n">
        <v>140.02</v>
      </c>
      <c r="J135" s="34" t="n">
        <v>7210.01</v>
      </c>
      <c r="K135" s="34" t="n">
        <v>7.52</v>
      </c>
      <c r="L135" s="34" t="n">
        <v>515.66</v>
      </c>
      <c r="M135" s="34" t="n">
        <v>594.21</v>
      </c>
      <c r="N135" s="35" t="s">
        <v>25</v>
      </c>
    </row>
    <row r="136" customFormat="false" ht="18" hidden="false" customHeight="true" outlineLevel="0" collapsed="false">
      <c r="A136" s="2"/>
      <c r="B136" s="22"/>
      <c r="C136" s="22" t="s">
        <v>34</v>
      </c>
      <c r="D136" s="23"/>
      <c r="E136" s="34" t="n">
        <v>7641.14</v>
      </c>
      <c r="F136" s="35" t="n">
        <v>55.72</v>
      </c>
      <c r="G136" s="34" t="n">
        <v>180.91</v>
      </c>
      <c r="H136" s="35" t="n">
        <v>19.34</v>
      </c>
      <c r="I136" s="34" t="n">
        <v>125.41</v>
      </c>
      <c r="J136" s="34" t="n">
        <v>6309.29</v>
      </c>
      <c r="K136" s="34" t="n">
        <v>6.4</v>
      </c>
      <c r="L136" s="34" t="n">
        <v>440.35</v>
      </c>
      <c r="M136" s="34" t="n">
        <v>503.72</v>
      </c>
      <c r="N136" s="35" t="s">
        <v>25</v>
      </c>
    </row>
    <row r="137" customFormat="false" ht="18" hidden="false" customHeight="true" outlineLevel="0" collapsed="false">
      <c r="A137" s="2"/>
      <c r="B137" s="36"/>
      <c r="C137" s="37" t="s">
        <v>35</v>
      </c>
      <c r="D137" s="23"/>
      <c r="E137" s="34" t="n">
        <v>7836.9</v>
      </c>
      <c r="F137" s="35" t="n">
        <v>85.98</v>
      </c>
      <c r="G137" s="34" t="n">
        <v>248.25</v>
      </c>
      <c r="H137" s="35" t="n">
        <v>28.79</v>
      </c>
      <c r="I137" s="34" t="n">
        <v>122.59</v>
      </c>
      <c r="J137" s="34" t="n">
        <v>6391.92</v>
      </c>
      <c r="K137" s="34" t="n">
        <v>9.72</v>
      </c>
      <c r="L137" s="34" t="n">
        <v>437.81</v>
      </c>
      <c r="M137" s="34" t="n">
        <v>511.84</v>
      </c>
      <c r="N137" s="35" t="s">
        <v>25</v>
      </c>
    </row>
    <row r="138" customFormat="false" ht="18" hidden="false" customHeight="true" outlineLevel="0" collapsed="false">
      <c r="A138" s="2"/>
      <c r="B138" s="36"/>
      <c r="C138" s="37" t="s">
        <v>36</v>
      </c>
      <c r="D138" s="23"/>
      <c r="E138" s="34" t="n">
        <v>7961.08</v>
      </c>
      <c r="F138" s="35" t="n">
        <v>110.89</v>
      </c>
      <c r="G138" s="34" t="n">
        <v>285.96</v>
      </c>
      <c r="H138" s="35" t="n">
        <v>34.1</v>
      </c>
      <c r="I138" s="34" t="n">
        <v>135.99</v>
      </c>
      <c r="J138" s="34" t="n">
        <v>6328.38</v>
      </c>
      <c r="K138" s="34" t="n">
        <v>13.2</v>
      </c>
      <c r="L138" s="34" t="n">
        <v>462.26</v>
      </c>
      <c r="M138" s="34" t="n">
        <v>590.3</v>
      </c>
      <c r="N138" s="35" t="s">
        <v>25</v>
      </c>
    </row>
    <row r="139" customFormat="false" ht="18" hidden="false" customHeight="true" outlineLevel="0" collapsed="false">
      <c r="A139" s="2"/>
      <c r="B139" s="36"/>
      <c r="C139" s="37" t="s">
        <v>37</v>
      </c>
      <c r="D139" s="23"/>
      <c r="E139" s="34" t="n">
        <v>9873.07</v>
      </c>
      <c r="F139" s="35" t="n">
        <v>116.66</v>
      </c>
      <c r="G139" s="34" t="n">
        <v>316.84</v>
      </c>
      <c r="H139" s="35" t="n">
        <v>38.55</v>
      </c>
      <c r="I139" s="34" t="n">
        <v>154.58</v>
      </c>
      <c r="J139" s="34" t="n">
        <v>7841.64</v>
      </c>
      <c r="K139" s="34" t="n">
        <v>13.31</v>
      </c>
      <c r="L139" s="34" t="n">
        <v>581.58</v>
      </c>
      <c r="M139" s="34" t="n">
        <v>809.91</v>
      </c>
      <c r="N139" s="35" t="s">
        <v>25</v>
      </c>
    </row>
    <row r="140" customFormat="false" ht="18" hidden="false" customHeight="true" outlineLevel="0" collapsed="false">
      <c r="A140" s="2"/>
      <c r="B140" s="37" t="s">
        <v>48</v>
      </c>
      <c r="C140" s="37" t="s">
        <v>30</v>
      </c>
      <c r="D140" s="23" t="s">
        <v>31</v>
      </c>
      <c r="E140" s="34" t="n">
        <v>7949.83</v>
      </c>
      <c r="F140" s="35" t="n">
        <v>78.23</v>
      </c>
      <c r="G140" s="34" t="n">
        <v>223.09</v>
      </c>
      <c r="H140" s="35" t="n">
        <v>19.04</v>
      </c>
      <c r="I140" s="34" t="n">
        <v>130.9</v>
      </c>
      <c r="J140" s="34" t="n">
        <v>6434.13</v>
      </c>
      <c r="K140" s="34" t="n">
        <v>8.16</v>
      </c>
      <c r="L140" s="34" t="n">
        <v>472.95</v>
      </c>
      <c r="M140" s="34" t="n">
        <v>583.33</v>
      </c>
      <c r="N140" s="35" t="s">
        <v>25</v>
      </c>
    </row>
    <row r="141" customFormat="false" ht="18" hidden="false" customHeight="true" outlineLevel="0" collapsed="false">
      <c r="A141" s="2"/>
      <c r="B141" s="36"/>
      <c r="C141" s="37" t="s">
        <v>23</v>
      </c>
      <c r="D141" s="23"/>
      <c r="E141" s="34" t="n">
        <v>7210.02</v>
      </c>
      <c r="F141" s="35" t="n">
        <v>54.2</v>
      </c>
      <c r="G141" s="34" t="n">
        <v>177.76</v>
      </c>
      <c r="H141" s="35" t="n">
        <v>16.83</v>
      </c>
      <c r="I141" s="34" t="n">
        <v>94.79</v>
      </c>
      <c r="J141" s="34" t="n">
        <v>5967.73</v>
      </c>
      <c r="K141" s="34" t="n">
        <v>6.35</v>
      </c>
      <c r="L141" s="34" t="n">
        <v>393.48</v>
      </c>
      <c r="M141" s="34" t="n">
        <v>498.88</v>
      </c>
      <c r="N141" s="35" t="s">
        <v>25</v>
      </c>
    </row>
    <row r="142" customFormat="false" ht="18" hidden="false" customHeight="true" outlineLevel="0" collapsed="false">
      <c r="A142" s="2"/>
      <c r="B142" s="36"/>
      <c r="C142" s="37" t="s">
        <v>24</v>
      </c>
      <c r="D142" s="23"/>
      <c r="E142" s="34" t="n">
        <v>7963.83</v>
      </c>
      <c r="F142" s="35" t="n">
        <v>65.59</v>
      </c>
      <c r="G142" s="34" t="n">
        <v>208.3</v>
      </c>
      <c r="H142" s="35" t="n">
        <v>25.42</v>
      </c>
      <c r="I142" s="34" t="n">
        <v>146.29</v>
      </c>
      <c r="J142" s="34" t="n">
        <v>6476.98</v>
      </c>
      <c r="K142" s="34" t="n">
        <v>6.85</v>
      </c>
      <c r="L142" s="34" t="n">
        <v>446.94</v>
      </c>
      <c r="M142" s="34" t="n">
        <v>587.46</v>
      </c>
      <c r="N142" s="35" t="s">
        <v>25</v>
      </c>
    </row>
    <row r="143" customFormat="false" ht="18" hidden="false" customHeight="true" outlineLevel="0" collapsed="false">
      <c r="A143" s="2"/>
      <c r="B143" s="36"/>
      <c r="C143" s="37" t="s">
        <v>26</v>
      </c>
      <c r="D143" s="23"/>
      <c r="E143" s="34" t="n">
        <v>7570</v>
      </c>
      <c r="F143" s="35" t="n">
        <v>71</v>
      </c>
      <c r="G143" s="34" t="n">
        <v>201</v>
      </c>
      <c r="H143" s="35" t="n">
        <v>23</v>
      </c>
      <c r="I143" s="34" t="n">
        <v>129</v>
      </c>
      <c r="J143" s="34" t="n">
        <v>6148</v>
      </c>
      <c r="K143" s="34" t="n">
        <v>7</v>
      </c>
      <c r="L143" s="34" t="n">
        <v>426</v>
      </c>
      <c r="M143" s="34" t="n">
        <v>566</v>
      </c>
      <c r="N143" s="35" t="s">
        <v>25</v>
      </c>
    </row>
    <row r="144" customFormat="false" ht="3" hidden="false" customHeight="true" outlineLevel="0" collapsed="false">
      <c r="A144" s="2"/>
      <c r="B144" s="39"/>
      <c r="C144" s="39"/>
      <c r="D144" s="40"/>
      <c r="E144" s="41"/>
      <c r="F144" s="41"/>
      <c r="G144" s="41"/>
      <c r="H144" s="41"/>
      <c r="I144" s="41"/>
      <c r="J144" s="41"/>
      <c r="K144" s="41"/>
      <c r="M144" s="41"/>
      <c r="N144" s="41"/>
      <c r="O144" s="2"/>
    </row>
    <row r="145" customFormat="false" ht="13.5" hidden="false" customHeight="true" outlineLevel="0" collapsed="false">
      <c r="A145" s="2"/>
      <c r="B145" s="42" t="s">
        <v>49</v>
      </c>
      <c r="C145" s="42"/>
      <c r="D145" s="42"/>
      <c r="E145" s="42"/>
      <c r="F145" s="42"/>
      <c r="G145" s="42"/>
      <c r="H145" s="42"/>
      <c r="I145" s="42"/>
      <c r="J145" s="42"/>
      <c r="K145" s="42"/>
      <c r="L145" s="42"/>
      <c r="M145" s="42"/>
      <c r="N145" s="42"/>
      <c r="O145" s="2"/>
    </row>
    <row r="146" customFormat="false" ht="12.75" hidden="false" customHeight="true" outlineLevel="0" collapsed="false">
      <c r="A146" s="2"/>
      <c r="B146" s="43" t="s">
        <v>50</v>
      </c>
      <c r="C146" s="43"/>
      <c r="D146" s="43"/>
      <c r="E146" s="43"/>
      <c r="F146" s="43"/>
      <c r="G146" s="43"/>
      <c r="H146" s="43"/>
      <c r="I146" s="43"/>
      <c r="J146" s="43"/>
      <c r="K146" s="43"/>
      <c r="L146" s="43"/>
      <c r="M146" s="43"/>
      <c r="N146" s="43"/>
      <c r="O146" s="2"/>
    </row>
    <row r="147" customFormat="false" ht="16.5" hidden="false" customHeight="false" outlineLevel="0" collapsed="false">
      <c r="E147" s="44"/>
      <c r="F147" s="44"/>
      <c r="G147" s="44"/>
      <c r="H147" s="44"/>
      <c r="I147" s="44"/>
      <c r="J147" s="44"/>
      <c r="K147" s="44"/>
      <c r="L147" s="44"/>
      <c r="M147" s="44"/>
      <c r="N147" s="44"/>
      <c r="O147" s="44" t="n">
        <f aca="false">SUM(O44:O55)</f>
        <v>0</v>
      </c>
    </row>
    <row r="148" customFormat="false" ht="16.5" hidden="false" customHeight="false" outlineLevel="0" collapsed="false">
      <c r="E148" s="27"/>
      <c r="L148" s="45"/>
    </row>
    <row r="150" customFormat="false" ht="16.5" hidden="false" customHeight="false" outlineLevel="0" collapsed="false">
      <c r="K150" s="46"/>
    </row>
  </sheetData>
  <mergeCells count="12">
    <mergeCell ref="B2:H2"/>
    <mergeCell ref="L3:N3"/>
    <mergeCell ref="F4:F6"/>
    <mergeCell ref="G4:G6"/>
    <mergeCell ref="H4:H6"/>
    <mergeCell ref="I4:I6"/>
    <mergeCell ref="L4:L6"/>
    <mergeCell ref="M4:M6"/>
    <mergeCell ref="N4:N6"/>
    <mergeCell ref="B5:D5"/>
    <mergeCell ref="B145:N145"/>
    <mergeCell ref="B146:N146"/>
  </mergeCells>
  <printOptions headings="false" gridLines="false" gridLinesSet="true" horizontalCentered="true" verticalCentered="false"/>
  <pageMargins left="0.7875" right="0.708333333333333" top="0.7875" bottom="0.62986111111111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188"/>
  <sheetViews>
    <sheetView showFormulas="false" showGridLines="false" showRowColHeaders="true" showZeros="true" rightToLeft="false" tabSelected="true" showOutlineSymbols="true" defaultGridColor="true" view="pageBreakPreview" topLeftCell="A1" colorId="64" zoomScale="100" zoomScaleNormal="130" zoomScalePageLayoutView="100" workbookViewId="0">
      <pane xSplit="3" ySplit="7" topLeftCell="D119" activePane="bottomRight" state="frozen"/>
      <selection pane="topLeft" activeCell="A1" activeCellId="0" sqref="A1"/>
      <selection pane="topRight" activeCell="D1" activeCellId="0" sqref="D1"/>
      <selection pane="bottomLeft" activeCell="A119" activeCellId="0" sqref="A119"/>
      <selection pane="bottomRight" activeCell="P130" activeCellId="0" sqref="P130"/>
    </sheetView>
  </sheetViews>
  <sheetFormatPr defaultColWidth="8.84765625" defaultRowHeight="13" zeroHeight="false" outlineLevelRow="0" outlineLevelCol="0"/>
  <cols>
    <col collapsed="false" customWidth="true" hidden="false" outlineLevel="0" max="1" min="1" style="47" width="1.56"/>
    <col collapsed="false" customWidth="true" hidden="false" outlineLevel="0" max="2" min="2" style="47" width="6.56"/>
    <col collapsed="false" customWidth="true" hidden="false" outlineLevel="0" max="3" min="3" style="47" width="3.84"/>
    <col collapsed="false" customWidth="false" hidden="false" outlineLevel="0" max="4" min="4" style="47" width="8.85"/>
    <col collapsed="false" customWidth="true" hidden="false" outlineLevel="0" max="5" min="5" style="47" width="1.13"/>
    <col collapsed="false" customWidth="true" hidden="false" outlineLevel="0" max="6" min="6" style="47" width="8.99"/>
    <col collapsed="false" customWidth="true" hidden="false" outlineLevel="0" max="7" min="7" style="47" width="1.13"/>
    <col collapsed="false" customWidth="true" hidden="false" outlineLevel="0" max="8" min="8" style="47" width="6.35"/>
    <col collapsed="false" customWidth="true" hidden="false" outlineLevel="0" max="9" min="9" style="47" width="1.13"/>
    <col collapsed="false" customWidth="true" hidden="false" outlineLevel="0" max="10" min="10" style="47" width="8"/>
    <col collapsed="false" customWidth="true" hidden="false" outlineLevel="0" max="11" min="11" style="47" width="1.13"/>
    <col collapsed="false" customWidth="true" hidden="false" outlineLevel="0" max="12" min="12" style="47" width="7.56"/>
    <col collapsed="false" customWidth="true" hidden="false" outlineLevel="0" max="13" min="13" style="47" width="1.13"/>
    <col collapsed="false" customWidth="true" hidden="false" outlineLevel="0" max="14" min="14" style="47" width="6.13"/>
    <col collapsed="false" customWidth="true" hidden="false" outlineLevel="0" max="15" min="15" style="47" width="1.13"/>
    <col collapsed="false" customWidth="true" hidden="false" outlineLevel="0" max="16" min="16" style="47" width="7.85"/>
    <col collapsed="false" customWidth="true" hidden="false" outlineLevel="0" max="17" min="17" style="47" width="1.13"/>
    <col collapsed="false" customWidth="true" hidden="false" outlineLevel="0" max="18" min="18" style="47" width="8.42"/>
    <col collapsed="false" customWidth="true" hidden="false" outlineLevel="0" max="19" min="19" style="47" width="1.13"/>
    <col collapsed="false" customWidth="true" hidden="false" outlineLevel="0" max="20" min="20" style="47" width="7.13"/>
    <col collapsed="false" customWidth="true" hidden="false" outlineLevel="0" max="21" min="21" style="47" width="1.13"/>
    <col collapsed="false" customWidth="false" hidden="false" outlineLevel="0" max="257" min="22" style="47" width="8.85"/>
  </cols>
  <sheetData>
    <row r="1" s="48" customFormat="true" ht="23.5" hidden="false" customHeight="false" outlineLevel="0" collapsed="false">
      <c r="B1" s="49"/>
      <c r="C1" s="50"/>
      <c r="D1" s="51" t="s">
        <v>51</v>
      </c>
      <c r="E1" s="50"/>
      <c r="F1" s="50"/>
      <c r="G1" s="50"/>
      <c r="H1" s="50"/>
      <c r="I1" s="50"/>
      <c r="J1" s="50"/>
      <c r="K1" s="50"/>
      <c r="L1" s="50"/>
      <c r="M1" s="50"/>
      <c r="N1" s="50"/>
      <c r="O1" s="50"/>
      <c r="P1" s="52"/>
      <c r="Q1" s="50"/>
      <c r="R1" s="50"/>
      <c r="S1" s="50"/>
      <c r="T1" s="50"/>
      <c r="U1" s="50"/>
    </row>
    <row r="2" s="48" customFormat="true" ht="16.5" hidden="false" customHeight="false" outlineLevel="0" collapsed="false">
      <c r="B2" s="49"/>
      <c r="C2" s="53"/>
      <c r="D2" s="50"/>
      <c r="E2" s="50"/>
      <c r="F2" s="50"/>
      <c r="G2" s="50"/>
      <c r="H2" s="50"/>
      <c r="I2" s="50"/>
      <c r="J2" s="50"/>
      <c r="K2" s="50"/>
      <c r="L2" s="50"/>
      <c r="M2" s="50"/>
      <c r="N2" s="50"/>
      <c r="O2" s="50"/>
      <c r="P2" s="54" t="s">
        <v>52</v>
      </c>
      <c r="Q2" s="54"/>
      <c r="R2" s="54"/>
      <c r="S2" s="54"/>
      <c r="T2" s="54"/>
      <c r="U2" s="50"/>
    </row>
    <row r="3" s="48" customFormat="true" ht="3" hidden="false" customHeight="true" outlineLevel="0" collapsed="false">
      <c r="B3" s="49"/>
      <c r="C3" s="53"/>
      <c r="D3" s="50"/>
      <c r="E3" s="50"/>
      <c r="F3" s="50"/>
      <c r="G3" s="50"/>
      <c r="H3" s="50"/>
      <c r="I3" s="50"/>
      <c r="J3" s="50"/>
      <c r="K3" s="50"/>
      <c r="L3" s="50"/>
      <c r="M3" s="50"/>
      <c r="N3" s="50"/>
      <c r="O3" s="50"/>
      <c r="P3" s="50"/>
      <c r="Q3" s="50"/>
      <c r="R3" s="50"/>
      <c r="S3" s="50"/>
      <c r="T3" s="50"/>
      <c r="U3" s="50"/>
    </row>
    <row r="4" s="48" customFormat="true" ht="16.5" hidden="false" customHeight="false" outlineLevel="0" collapsed="false">
      <c r="B4" s="55"/>
      <c r="C4" s="56"/>
      <c r="D4" s="57" t="s">
        <v>53</v>
      </c>
      <c r="E4" s="58"/>
      <c r="F4" s="58"/>
      <c r="G4" s="58"/>
      <c r="H4" s="58"/>
      <c r="I4" s="58"/>
      <c r="J4" s="58"/>
      <c r="K4" s="58"/>
      <c r="L4" s="58"/>
      <c r="M4" s="58"/>
      <c r="N4" s="58"/>
      <c r="O4" s="58"/>
      <c r="P4" s="58"/>
      <c r="Q4" s="58"/>
      <c r="R4" s="58"/>
      <c r="S4" s="58"/>
      <c r="T4" s="58"/>
      <c r="U4" s="59"/>
    </row>
    <row r="5" s="48" customFormat="true" ht="16.5" hidden="false" customHeight="false" outlineLevel="0" collapsed="false">
      <c r="B5" s="60"/>
      <c r="C5" s="61"/>
      <c r="D5" s="62"/>
      <c r="E5" s="63"/>
      <c r="F5" s="64"/>
      <c r="G5" s="63"/>
      <c r="H5" s="64"/>
      <c r="I5" s="65"/>
      <c r="J5" s="64"/>
      <c r="K5" s="63"/>
      <c r="L5" s="64"/>
      <c r="M5" s="63"/>
      <c r="N5" s="64"/>
      <c r="O5" s="65"/>
      <c r="P5" s="62"/>
      <c r="Q5" s="63"/>
      <c r="R5" s="64"/>
      <c r="S5" s="63"/>
      <c r="T5" s="64"/>
      <c r="U5" s="65"/>
    </row>
    <row r="6" s="48" customFormat="true" ht="13.5" hidden="false" customHeight="true" outlineLevel="0" collapsed="false">
      <c r="B6" s="66" t="s">
        <v>54</v>
      </c>
      <c r="C6" s="61"/>
      <c r="D6" s="67" t="s">
        <v>55</v>
      </c>
      <c r="E6" s="68"/>
      <c r="F6" s="69" t="s">
        <v>56</v>
      </c>
      <c r="G6" s="69"/>
      <c r="H6" s="70"/>
      <c r="I6" s="71"/>
      <c r="J6" s="72" t="s">
        <v>57</v>
      </c>
      <c r="K6" s="68"/>
      <c r="L6" s="69" t="s">
        <v>56</v>
      </c>
      <c r="M6" s="69"/>
      <c r="N6" s="73"/>
      <c r="O6" s="74"/>
      <c r="P6" s="67" t="s">
        <v>58</v>
      </c>
      <c r="Q6" s="68"/>
      <c r="R6" s="69" t="s">
        <v>56</v>
      </c>
      <c r="S6" s="69"/>
      <c r="T6" s="73"/>
      <c r="U6" s="74"/>
    </row>
    <row r="7" s="48" customFormat="true" ht="16.5" hidden="false" customHeight="false" outlineLevel="0" collapsed="false">
      <c r="B7" s="75"/>
      <c r="C7" s="76"/>
      <c r="D7" s="77" t="s">
        <v>59</v>
      </c>
      <c r="E7" s="78"/>
      <c r="F7" s="79" t="s">
        <v>60</v>
      </c>
      <c r="G7" s="79"/>
      <c r="H7" s="80" t="s">
        <v>61</v>
      </c>
      <c r="I7" s="80"/>
      <c r="J7" s="81" t="s">
        <v>62</v>
      </c>
      <c r="K7" s="78"/>
      <c r="L7" s="79" t="s">
        <v>60</v>
      </c>
      <c r="M7" s="79"/>
      <c r="N7" s="82" t="s">
        <v>61</v>
      </c>
      <c r="O7" s="82"/>
      <c r="P7" s="83" t="s">
        <v>63</v>
      </c>
      <c r="Q7" s="78"/>
      <c r="R7" s="79" t="s">
        <v>60</v>
      </c>
      <c r="S7" s="79"/>
      <c r="T7" s="82" t="s">
        <v>61</v>
      </c>
      <c r="U7" s="82"/>
    </row>
    <row r="8" s="84" customFormat="true" ht="13" hidden="true" customHeight="false" outlineLevel="0" collapsed="false">
      <c r="B8" s="85" t="s">
        <v>64</v>
      </c>
      <c r="C8" s="86"/>
      <c r="D8" s="87" t="n">
        <v>197774.07</v>
      </c>
      <c r="E8" s="88"/>
      <c r="F8" s="89" t="n">
        <v>0.6</v>
      </c>
      <c r="G8" s="88"/>
      <c r="H8" s="89" t="n">
        <v>-0.4</v>
      </c>
      <c r="I8" s="90"/>
      <c r="J8" s="87" t="n">
        <v>5081.29</v>
      </c>
      <c r="K8" s="91"/>
      <c r="L8" s="92" t="n">
        <v>-0.5</v>
      </c>
      <c r="M8" s="88"/>
      <c r="N8" s="89" t="n">
        <v>-1.1</v>
      </c>
      <c r="O8" s="90"/>
      <c r="P8" s="87" t="n">
        <v>683.93</v>
      </c>
      <c r="Q8" s="88"/>
      <c r="R8" s="89" t="n">
        <v>1.3</v>
      </c>
      <c r="S8" s="88"/>
      <c r="T8" s="93" t="n">
        <v>1.1</v>
      </c>
      <c r="U8" s="90"/>
    </row>
    <row r="9" s="84" customFormat="true" ht="13" hidden="true" customHeight="false" outlineLevel="0" collapsed="false">
      <c r="B9" s="94" t="s">
        <v>65</v>
      </c>
      <c r="C9" s="95"/>
      <c r="D9" s="96" t="n">
        <v>201973.1</v>
      </c>
      <c r="E9" s="97"/>
      <c r="F9" s="98" t="n">
        <v>1.7</v>
      </c>
      <c r="G9" s="97"/>
      <c r="H9" s="98" t="n">
        <v>0.9</v>
      </c>
      <c r="I9" s="99"/>
      <c r="J9" s="96" t="n">
        <v>5167.37</v>
      </c>
      <c r="K9" s="100"/>
      <c r="L9" s="98" t="n">
        <v>-0.2</v>
      </c>
      <c r="M9" s="97"/>
      <c r="N9" s="98" t="n">
        <v>-0.5</v>
      </c>
      <c r="O9" s="99"/>
      <c r="P9" s="96" t="n">
        <v>727.48</v>
      </c>
      <c r="Q9" s="97"/>
      <c r="R9" s="98" t="n">
        <v>6.4</v>
      </c>
      <c r="S9" s="97"/>
      <c r="T9" s="101" t="n">
        <v>-0.8</v>
      </c>
      <c r="U9" s="99"/>
    </row>
    <row r="10" s="84" customFormat="true" ht="13" hidden="true" customHeight="false" outlineLevel="0" collapsed="false">
      <c r="B10" s="85" t="s">
        <v>66</v>
      </c>
      <c r="C10" s="102"/>
      <c r="D10" s="103" t="n">
        <v>200490.78</v>
      </c>
      <c r="E10" s="104"/>
      <c r="F10" s="105" t="n">
        <v>1.3</v>
      </c>
      <c r="G10" s="104"/>
      <c r="H10" s="105" t="n">
        <v>0.4</v>
      </c>
      <c r="I10" s="106"/>
      <c r="J10" s="103" t="n">
        <v>5117.33</v>
      </c>
      <c r="K10" s="91"/>
      <c r="L10" s="107" t="n">
        <v>0.2</v>
      </c>
      <c r="M10" s="104"/>
      <c r="N10" s="105" t="n">
        <v>0</v>
      </c>
      <c r="O10" s="106"/>
      <c r="P10" s="103" t="n">
        <v>747.93</v>
      </c>
      <c r="Q10" s="104"/>
      <c r="R10" s="105" t="n">
        <v>2.8</v>
      </c>
      <c r="S10" s="104"/>
      <c r="T10" s="108" t="n">
        <v>0.1</v>
      </c>
      <c r="U10" s="106"/>
    </row>
    <row r="11" s="84" customFormat="true" ht="13" hidden="true" customHeight="false" outlineLevel="0" collapsed="false">
      <c r="B11" s="109" t="s">
        <v>67</v>
      </c>
      <c r="C11" s="95"/>
      <c r="D11" s="96" t="n">
        <v>195978.53</v>
      </c>
      <c r="E11" s="97"/>
      <c r="F11" s="98" t="n">
        <v>-0.4</v>
      </c>
      <c r="G11" s="97"/>
      <c r="H11" s="98" t="n">
        <v>-0.9</v>
      </c>
      <c r="I11" s="99"/>
      <c r="J11" s="96" t="n">
        <v>5088.47</v>
      </c>
      <c r="K11" s="110"/>
      <c r="L11" s="111" t="n">
        <v>0.5</v>
      </c>
      <c r="M11" s="97"/>
      <c r="N11" s="98" t="n">
        <v>-0.8</v>
      </c>
      <c r="O11" s="99"/>
      <c r="P11" s="96" t="n">
        <v>747.36</v>
      </c>
      <c r="Q11" s="97"/>
      <c r="R11" s="98" t="n">
        <v>-0.1</v>
      </c>
      <c r="S11" s="97"/>
      <c r="T11" s="101" t="n">
        <v>-2.9</v>
      </c>
      <c r="U11" s="99"/>
    </row>
    <row r="12" s="84" customFormat="true" ht="13" hidden="true" customHeight="false" outlineLevel="0" collapsed="false">
      <c r="B12" s="85" t="s">
        <v>68</v>
      </c>
      <c r="C12" s="102"/>
      <c r="D12" s="103" t="n">
        <v>196025.08</v>
      </c>
      <c r="E12" s="104"/>
      <c r="F12" s="105" t="n">
        <v>0</v>
      </c>
      <c r="G12" s="104"/>
      <c r="H12" s="105" t="n">
        <v>0</v>
      </c>
      <c r="I12" s="106"/>
      <c r="J12" s="103" t="n">
        <v>5073.48</v>
      </c>
      <c r="K12" s="91"/>
      <c r="L12" s="107" t="n">
        <v>-0.3</v>
      </c>
      <c r="M12" s="104"/>
      <c r="N12" s="105" t="n">
        <v>-1.2</v>
      </c>
      <c r="O12" s="106"/>
      <c r="P12" s="103" t="n">
        <v>781.37</v>
      </c>
      <c r="Q12" s="104"/>
      <c r="R12" s="105" t="n">
        <v>4.6</v>
      </c>
      <c r="S12" s="104"/>
      <c r="T12" s="108" t="n">
        <v>-2.8</v>
      </c>
      <c r="U12" s="106"/>
    </row>
    <row r="13" s="84" customFormat="true" ht="13" hidden="true" customHeight="false" outlineLevel="0" collapsed="false">
      <c r="B13" s="112" t="s">
        <v>69</v>
      </c>
      <c r="C13" s="113"/>
      <c r="D13" s="114" t="n">
        <v>196043.55</v>
      </c>
      <c r="E13" s="115"/>
      <c r="F13" s="116" t="n">
        <v>0</v>
      </c>
      <c r="G13" s="115"/>
      <c r="H13" s="116" t="n">
        <v>-0.5</v>
      </c>
      <c r="I13" s="117"/>
      <c r="J13" s="114" t="n">
        <v>5105.31</v>
      </c>
      <c r="K13" s="118"/>
      <c r="L13" s="119" t="n">
        <v>0.6</v>
      </c>
      <c r="M13" s="115"/>
      <c r="N13" s="116" t="n">
        <v>-0.9</v>
      </c>
      <c r="O13" s="117"/>
      <c r="P13" s="114" t="n">
        <v>811.43</v>
      </c>
      <c r="Q13" s="115"/>
      <c r="R13" s="116" t="n">
        <v>3.8</v>
      </c>
      <c r="S13" s="115"/>
      <c r="T13" s="120" t="n">
        <v>-1.3</v>
      </c>
      <c r="U13" s="117"/>
    </row>
    <row r="14" s="84" customFormat="true" ht="13" hidden="false" customHeight="false" outlineLevel="0" collapsed="false">
      <c r="B14" s="109" t="s">
        <v>70</v>
      </c>
      <c r="C14" s="95"/>
      <c r="D14" s="96" t="n">
        <v>206603.29</v>
      </c>
      <c r="E14" s="97"/>
      <c r="F14" s="98" t="n">
        <v>3.8</v>
      </c>
      <c r="G14" s="97"/>
      <c r="H14" s="98" t="n">
        <v>3.2</v>
      </c>
      <c r="I14" s="99"/>
      <c r="J14" s="96" t="n">
        <v>5506.47</v>
      </c>
      <c r="K14" s="110"/>
      <c r="L14" s="111" t="n">
        <v>1.8</v>
      </c>
      <c r="M14" s="97"/>
      <c r="N14" s="98" t="n">
        <v>1.1</v>
      </c>
      <c r="O14" s="99"/>
      <c r="P14" s="96" t="n">
        <v>901.24</v>
      </c>
      <c r="Q14" s="97"/>
      <c r="R14" s="98" t="n">
        <v>4</v>
      </c>
      <c r="S14" s="97"/>
      <c r="T14" s="101" t="n">
        <v>1</v>
      </c>
      <c r="U14" s="99"/>
    </row>
    <row r="15" s="84" customFormat="true" ht="13" hidden="false" customHeight="false" outlineLevel="0" collapsed="false">
      <c r="B15" s="121" t="s">
        <v>71</v>
      </c>
      <c r="C15" s="86"/>
      <c r="D15" s="87" t="n">
        <v>216049.42</v>
      </c>
      <c r="E15" s="88"/>
      <c r="F15" s="89" t="n">
        <v>4.6</v>
      </c>
      <c r="G15" s="88"/>
      <c r="H15" s="89" t="n">
        <v>4.2</v>
      </c>
      <c r="I15" s="90"/>
      <c r="J15" s="87" t="n">
        <v>5621.61</v>
      </c>
      <c r="K15" s="122"/>
      <c r="L15" s="92" t="n">
        <v>2.1</v>
      </c>
      <c r="M15" s="88"/>
      <c r="N15" s="89" t="n">
        <v>2.1</v>
      </c>
      <c r="O15" s="90"/>
      <c r="P15" s="87" t="n">
        <v>939.14</v>
      </c>
      <c r="Q15" s="88"/>
      <c r="R15" s="89" t="n">
        <v>4.2</v>
      </c>
      <c r="S15" s="88"/>
      <c r="T15" s="93" t="n">
        <v>2.7</v>
      </c>
      <c r="U15" s="90"/>
    </row>
    <row r="16" s="84" customFormat="true" ht="13" hidden="false" customHeight="false" outlineLevel="0" collapsed="false">
      <c r="B16" s="109" t="s">
        <v>72</v>
      </c>
      <c r="C16" s="95"/>
      <c r="D16" s="96" t="n">
        <v>223812</v>
      </c>
      <c r="E16" s="97"/>
      <c r="F16" s="98" t="n">
        <v>3.6</v>
      </c>
      <c r="G16" s="97"/>
      <c r="H16" s="98" t="n">
        <v>3.4</v>
      </c>
      <c r="I16" s="99"/>
      <c r="J16" s="96" t="n">
        <v>5637</v>
      </c>
      <c r="K16" s="110"/>
      <c r="L16" s="111" t="n">
        <v>0.3</v>
      </c>
      <c r="M16" s="97"/>
      <c r="N16" s="98" t="n">
        <v>1.2</v>
      </c>
      <c r="O16" s="99"/>
      <c r="P16" s="96" t="n">
        <v>954</v>
      </c>
      <c r="Q16" s="97"/>
      <c r="R16" s="98" t="n">
        <v>1.5</v>
      </c>
      <c r="S16" s="97"/>
      <c r="T16" s="101" t="n">
        <v>1.2</v>
      </c>
      <c r="U16" s="99"/>
    </row>
    <row r="17" s="48" customFormat="true" ht="2.25" hidden="false" customHeight="true" outlineLevel="0" collapsed="false">
      <c r="B17" s="123"/>
      <c r="C17" s="76"/>
      <c r="D17" s="124" t="n">
        <v>3</v>
      </c>
      <c r="E17" s="125"/>
      <c r="F17" s="126"/>
      <c r="G17" s="125"/>
      <c r="H17" s="126"/>
      <c r="I17" s="127"/>
      <c r="J17" s="124"/>
      <c r="K17" s="125"/>
      <c r="L17" s="126"/>
      <c r="M17" s="125"/>
      <c r="N17" s="126"/>
      <c r="O17" s="127"/>
      <c r="P17" s="124"/>
      <c r="Q17" s="125"/>
      <c r="R17" s="126"/>
      <c r="S17" s="125"/>
      <c r="T17" s="126"/>
      <c r="U17" s="127"/>
    </row>
    <row r="18" s="84" customFormat="true" ht="13" hidden="true" customHeight="false" outlineLevel="0" collapsed="false">
      <c r="B18" s="94" t="s">
        <v>66</v>
      </c>
      <c r="C18" s="128" t="s">
        <v>73</v>
      </c>
      <c r="D18" s="129" t="n">
        <v>17215.8</v>
      </c>
      <c r="E18" s="130"/>
      <c r="F18" s="131" t="n">
        <v>0.6</v>
      </c>
      <c r="G18" s="130"/>
      <c r="H18" s="132" t="s">
        <v>74</v>
      </c>
      <c r="I18" s="133"/>
      <c r="J18" s="129" t="n">
        <v>432.06</v>
      </c>
      <c r="K18" s="130"/>
      <c r="L18" s="132" t="n">
        <v>-3.6</v>
      </c>
      <c r="M18" s="130"/>
      <c r="N18" s="134" t="n">
        <v>-1.5</v>
      </c>
      <c r="O18" s="133"/>
      <c r="P18" s="129" t="n">
        <v>62.44</v>
      </c>
      <c r="Q18" s="130"/>
      <c r="R18" s="134" t="n">
        <v>3.3</v>
      </c>
      <c r="S18" s="130"/>
      <c r="T18" s="132" t="n">
        <v>-3.3</v>
      </c>
      <c r="U18" s="133"/>
    </row>
    <row r="19" s="84" customFormat="true" ht="13" hidden="true" customHeight="false" outlineLevel="0" collapsed="false">
      <c r="B19" s="85"/>
      <c r="C19" s="102" t="s">
        <v>75</v>
      </c>
      <c r="D19" s="135" t="n">
        <v>14986.68</v>
      </c>
      <c r="E19" s="136"/>
      <c r="F19" s="137" t="n">
        <v>2</v>
      </c>
      <c r="G19" s="136"/>
      <c r="H19" s="138" t="n">
        <v>1.3</v>
      </c>
      <c r="I19" s="139"/>
      <c r="J19" s="135" t="n">
        <v>371.45</v>
      </c>
      <c r="K19" s="136"/>
      <c r="L19" s="137" t="n">
        <v>-2.3</v>
      </c>
      <c r="M19" s="136"/>
      <c r="N19" s="137" t="n">
        <v>-0.7</v>
      </c>
      <c r="O19" s="139"/>
      <c r="P19" s="135" t="n">
        <v>53.35</v>
      </c>
      <c r="Q19" s="136"/>
      <c r="R19" s="137" t="n">
        <v>5.2</v>
      </c>
      <c r="S19" s="136"/>
      <c r="T19" s="140" t="n">
        <v>-1.7</v>
      </c>
      <c r="U19" s="139"/>
    </row>
    <row r="20" s="84" customFormat="true" ht="13" hidden="true" customHeight="false" outlineLevel="0" collapsed="false">
      <c r="B20" s="109"/>
      <c r="C20" s="95" t="s">
        <v>76</v>
      </c>
      <c r="D20" s="141" t="n">
        <v>17151.09</v>
      </c>
      <c r="E20" s="142"/>
      <c r="F20" s="143" t="n">
        <v>-12.3</v>
      </c>
      <c r="G20" s="142"/>
      <c r="H20" s="144" t="n">
        <v>-12.9</v>
      </c>
      <c r="I20" s="145"/>
      <c r="J20" s="141" t="n">
        <v>430.54</v>
      </c>
      <c r="K20" s="142"/>
      <c r="L20" s="144" t="n">
        <v>-15.2</v>
      </c>
      <c r="M20" s="142"/>
      <c r="N20" s="143" t="n">
        <v>-13.7</v>
      </c>
      <c r="O20" s="145"/>
      <c r="P20" s="141" t="n">
        <v>62.19</v>
      </c>
      <c r="Q20" s="142"/>
      <c r="R20" s="143" t="n">
        <v>-6.5</v>
      </c>
      <c r="S20" s="142"/>
      <c r="T20" s="144" t="n">
        <v>-12.4</v>
      </c>
      <c r="U20" s="145"/>
    </row>
    <row r="21" s="84" customFormat="true" ht="13" hidden="true" customHeight="false" outlineLevel="0" collapsed="false">
      <c r="B21" s="85"/>
      <c r="C21" s="102" t="s">
        <v>77</v>
      </c>
      <c r="D21" s="135" t="n">
        <v>16081.15</v>
      </c>
      <c r="E21" s="136"/>
      <c r="F21" s="146" t="n">
        <v>9.5</v>
      </c>
      <c r="G21" s="136"/>
      <c r="H21" s="138" t="n">
        <v>8.6</v>
      </c>
      <c r="I21" s="139"/>
      <c r="J21" s="135" t="n">
        <v>402.26</v>
      </c>
      <c r="K21" s="136"/>
      <c r="L21" s="146" t="n">
        <v>10.5</v>
      </c>
      <c r="M21" s="136"/>
      <c r="N21" s="137" t="n">
        <v>9.5</v>
      </c>
      <c r="O21" s="139"/>
      <c r="P21" s="135" t="n">
        <v>58.23</v>
      </c>
      <c r="Q21" s="136"/>
      <c r="R21" s="137" t="n">
        <v>12.4</v>
      </c>
      <c r="S21" s="136"/>
      <c r="T21" s="140" t="n">
        <v>8.7</v>
      </c>
      <c r="U21" s="139"/>
    </row>
    <row r="22" s="84" customFormat="true" ht="13" hidden="true" customHeight="false" outlineLevel="0" collapsed="false">
      <c r="B22" s="109"/>
      <c r="C22" s="95" t="s">
        <v>78</v>
      </c>
      <c r="D22" s="141" t="n">
        <v>16928.76</v>
      </c>
      <c r="E22" s="142"/>
      <c r="F22" s="147" t="n">
        <v>6.3</v>
      </c>
      <c r="G22" s="142"/>
      <c r="H22" s="148" t="n">
        <v>5.3</v>
      </c>
      <c r="I22" s="145"/>
      <c r="J22" s="141" t="n">
        <v>432.28</v>
      </c>
      <c r="K22" s="142"/>
      <c r="L22" s="147" t="n">
        <v>6.7</v>
      </c>
      <c r="M22" s="142"/>
      <c r="N22" s="143" t="n">
        <v>5.8</v>
      </c>
      <c r="O22" s="145"/>
      <c r="P22" s="141" t="n">
        <v>62.9</v>
      </c>
      <c r="Q22" s="142"/>
      <c r="R22" s="143" t="n">
        <v>7.1</v>
      </c>
      <c r="S22" s="142"/>
      <c r="T22" s="144" t="n">
        <v>3.5</v>
      </c>
      <c r="U22" s="145"/>
    </row>
    <row r="23" s="84" customFormat="true" ht="13" hidden="true" customHeight="false" outlineLevel="0" collapsed="false">
      <c r="B23" s="85"/>
      <c r="C23" s="102" t="s">
        <v>79</v>
      </c>
      <c r="D23" s="135" t="n">
        <v>16412.6</v>
      </c>
      <c r="E23" s="136"/>
      <c r="F23" s="146" t="n">
        <v>0.6</v>
      </c>
      <c r="G23" s="136"/>
      <c r="H23" s="140" t="n">
        <v>-0.2</v>
      </c>
      <c r="I23" s="139"/>
      <c r="J23" s="135" t="n">
        <v>407.59</v>
      </c>
      <c r="K23" s="136"/>
      <c r="L23" s="146" t="n">
        <v>0.3</v>
      </c>
      <c r="M23" s="136"/>
      <c r="N23" s="137" t="n">
        <v>-0.2</v>
      </c>
      <c r="O23" s="139"/>
      <c r="P23" s="135" t="n">
        <v>59.75</v>
      </c>
      <c r="Q23" s="136"/>
      <c r="R23" s="137" t="n">
        <v>0.6</v>
      </c>
      <c r="S23" s="136"/>
      <c r="T23" s="140" t="n">
        <v>-0.5</v>
      </c>
      <c r="U23" s="139"/>
    </row>
    <row r="24" s="84" customFormat="true" ht="13" hidden="true" customHeight="false" outlineLevel="0" collapsed="false">
      <c r="B24" s="109"/>
      <c r="C24" s="95" t="s">
        <v>80</v>
      </c>
      <c r="D24" s="141" t="n">
        <v>17057.2</v>
      </c>
      <c r="E24" s="142"/>
      <c r="F24" s="147" t="n">
        <v>3.2</v>
      </c>
      <c r="G24" s="142"/>
      <c r="H24" s="148" t="n">
        <v>2.1</v>
      </c>
      <c r="I24" s="145"/>
      <c r="J24" s="141" t="n">
        <v>438.42</v>
      </c>
      <c r="K24" s="142"/>
      <c r="L24" s="147" t="n">
        <v>2.1</v>
      </c>
      <c r="M24" s="142"/>
      <c r="N24" s="143" t="n">
        <v>1.3</v>
      </c>
      <c r="O24" s="145"/>
      <c r="P24" s="141" t="n">
        <v>62.75</v>
      </c>
      <c r="Q24" s="142"/>
      <c r="R24" s="143" t="n">
        <v>2.6</v>
      </c>
      <c r="S24" s="142"/>
      <c r="T24" s="144" t="n">
        <v>2.6</v>
      </c>
      <c r="U24" s="145"/>
    </row>
    <row r="25" s="84" customFormat="true" ht="13" hidden="true" customHeight="false" outlineLevel="0" collapsed="false">
      <c r="B25" s="85"/>
      <c r="C25" s="102" t="s">
        <v>81</v>
      </c>
      <c r="D25" s="135" t="n">
        <v>16056.48</v>
      </c>
      <c r="E25" s="136"/>
      <c r="F25" s="146" t="n">
        <v>2.6</v>
      </c>
      <c r="G25" s="136"/>
      <c r="H25" s="138" t="n">
        <v>1.8</v>
      </c>
      <c r="I25" s="139"/>
      <c r="J25" s="135" t="n">
        <v>429.63</v>
      </c>
      <c r="K25" s="136"/>
      <c r="L25" s="146" t="n">
        <v>2.9</v>
      </c>
      <c r="M25" s="136"/>
      <c r="N25" s="137" t="n">
        <v>2.3</v>
      </c>
      <c r="O25" s="139"/>
      <c r="P25" s="135" t="n">
        <v>63.82</v>
      </c>
      <c r="Q25" s="136"/>
      <c r="R25" s="137" t="n">
        <v>2.3</v>
      </c>
      <c r="S25" s="136"/>
      <c r="T25" s="140" t="n">
        <v>2.3</v>
      </c>
      <c r="U25" s="139"/>
    </row>
    <row r="26" s="84" customFormat="true" ht="13" hidden="true" customHeight="false" outlineLevel="0" collapsed="false">
      <c r="B26" s="109"/>
      <c r="C26" s="95" t="s">
        <v>82</v>
      </c>
      <c r="D26" s="141" t="n">
        <v>15113.89</v>
      </c>
      <c r="E26" s="142"/>
      <c r="F26" s="147" t="n">
        <v>2.6</v>
      </c>
      <c r="G26" s="142"/>
      <c r="H26" s="148" t="n">
        <v>1.7</v>
      </c>
      <c r="I26" s="145"/>
      <c r="J26" s="141" t="n">
        <v>392.68</v>
      </c>
      <c r="K26" s="142"/>
      <c r="L26" s="147" t="n">
        <v>3.1</v>
      </c>
      <c r="M26" s="142"/>
      <c r="N26" s="143" t="n">
        <v>2.8</v>
      </c>
      <c r="O26" s="145"/>
      <c r="P26" s="141" t="n">
        <v>58.16</v>
      </c>
      <c r="Q26" s="142"/>
      <c r="R26" s="143" t="n">
        <v>3.5</v>
      </c>
      <c r="S26" s="142"/>
      <c r="T26" s="144" t="n">
        <v>3.5</v>
      </c>
      <c r="U26" s="145"/>
    </row>
    <row r="27" s="84" customFormat="true" ht="13" hidden="true" customHeight="false" outlineLevel="0" collapsed="false">
      <c r="B27" s="85"/>
      <c r="C27" s="102" t="s">
        <v>83</v>
      </c>
      <c r="D27" s="135" t="n">
        <v>16072.17</v>
      </c>
      <c r="E27" s="136"/>
      <c r="F27" s="137" t="n">
        <v>4</v>
      </c>
      <c r="G27" s="136"/>
      <c r="H27" s="138" t="n">
        <v>2.9</v>
      </c>
      <c r="I27" s="139"/>
      <c r="J27" s="135" t="n">
        <v>415.08</v>
      </c>
      <c r="K27" s="136"/>
      <c r="L27" s="146" t="n">
        <v>2.7</v>
      </c>
      <c r="M27" s="136"/>
      <c r="N27" s="137" t="n">
        <v>2.3</v>
      </c>
      <c r="O27" s="139"/>
      <c r="P27" s="135" t="n">
        <v>61.33</v>
      </c>
      <c r="Q27" s="136"/>
      <c r="R27" s="137" t="n">
        <v>4.2</v>
      </c>
      <c r="S27" s="136"/>
      <c r="T27" s="140" t="n">
        <v>4.2</v>
      </c>
      <c r="U27" s="139"/>
    </row>
    <row r="28" s="84" customFormat="true" ht="13" hidden="true" customHeight="false" outlineLevel="0" collapsed="false">
      <c r="B28" s="109"/>
      <c r="C28" s="95" t="s">
        <v>84</v>
      </c>
      <c r="D28" s="141" t="n">
        <v>16490.46</v>
      </c>
      <c r="E28" s="142"/>
      <c r="F28" s="144" t="n">
        <v>-0.8</v>
      </c>
      <c r="G28" s="142"/>
      <c r="H28" s="144" t="n">
        <v>-1.6</v>
      </c>
      <c r="I28" s="145"/>
      <c r="J28" s="141" t="n">
        <v>420.72</v>
      </c>
      <c r="K28" s="142"/>
      <c r="L28" s="144" t="n">
        <v>-0.3</v>
      </c>
      <c r="M28" s="142"/>
      <c r="N28" s="143" t="n">
        <v>-1.9</v>
      </c>
      <c r="O28" s="145"/>
      <c r="P28" s="141" t="n">
        <v>63.92</v>
      </c>
      <c r="Q28" s="142"/>
      <c r="R28" s="143" t="n">
        <v>0.9</v>
      </c>
      <c r="S28" s="142"/>
      <c r="T28" s="144" t="n">
        <v>-1.4</v>
      </c>
      <c r="U28" s="145"/>
    </row>
    <row r="29" s="84" customFormat="true" ht="13" hidden="true" customHeight="false" outlineLevel="0" collapsed="false">
      <c r="B29" s="85"/>
      <c r="C29" s="102" t="s">
        <v>85</v>
      </c>
      <c r="D29" s="135" t="n">
        <v>20924.51</v>
      </c>
      <c r="E29" s="136"/>
      <c r="F29" s="146" t="n">
        <v>0.9</v>
      </c>
      <c r="G29" s="136"/>
      <c r="H29" s="137" t="n">
        <v>0</v>
      </c>
      <c r="I29" s="139"/>
      <c r="J29" s="135" t="n">
        <v>544.62</v>
      </c>
      <c r="K29" s="136"/>
      <c r="L29" s="146" t="n">
        <v>0.3</v>
      </c>
      <c r="M29" s="136"/>
      <c r="N29" s="137" t="n">
        <v>-1.4</v>
      </c>
      <c r="O29" s="139"/>
      <c r="P29" s="135" t="n">
        <v>79.09</v>
      </c>
      <c r="Q29" s="136"/>
      <c r="R29" s="137" t="n">
        <v>1.4</v>
      </c>
      <c r="S29" s="136"/>
      <c r="T29" s="140" t="n">
        <v>-1.5</v>
      </c>
      <c r="U29" s="139"/>
    </row>
    <row r="30" s="84" customFormat="true" ht="13" hidden="true" customHeight="false" outlineLevel="0" collapsed="false">
      <c r="B30" s="109" t="s">
        <v>67</v>
      </c>
      <c r="C30" s="95" t="s">
        <v>73</v>
      </c>
      <c r="D30" s="141" t="n">
        <v>16913.68</v>
      </c>
      <c r="E30" s="142"/>
      <c r="F30" s="147" t="n">
        <v>2.1</v>
      </c>
      <c r="G30" s="142"/>
      <c r="H30" s="148" t="n">
        <v>0.9</v>
      </c>
      <c r="I30" s="145"/>
      <c r="J30" s="141" t="n">
        <v>436.89</v>
      </c>
      <c r="K30" s="142"/>
      <c r="L30" s="147" t="n">
        <v>3.4</v>
      </c>
      <c r="M30" s="142"/>
      <c r="N30" s="147" t="n">
        <v>2.1</v>
      </c>
      <c r="O30" s="145"/>
      <c r="P30" s="141" t="n">
        <v>65.26</v>
      </c>
      <c r="Q30" s="142"/>
      <c r="R30" s="147" t="n">
        <v>4.5</v>
      </c>
      <c r="S30" s="142"/>
      <c r="T30" s="148" t="n">
        <v>1.7</v>
      </c>
      <c r="U30" s="145"/>
    </row>
    <row r="31" s="84" customFormat="true" ht="13" hidden="true" customHeight="false" outlineLevel="0" collapsed="false">
      <c r="B31" s="121"/>
      <c r="C31" s="149" t="s">
        <v>75</v>
      </c>
      <c r="D31" s="150" t="n">
        <v>14886.2</v>
      </c>
      <c r="E31" s="151"/>
      <c r="F31" s="152" t="n">
        <v>3.3</v>
      </c>
      <c r="G31" s="151"/>
      <c r="H31" s="153" t="n">
        <v>2.2</v>
      </c>
      <c r="I31" s="154"/>
      <c r="J31" s="150" t="n">
        <v>378.14</v>
      </c>
      <c r="K31" s="151"/>
      <c r="L31" s="152" t="n">
        <v>4.1</v>
      </c>
      <c r="M31" s="151"/>
      <c r="N31" s="152" t="n">
        <v>2.6</v>
      </c>
      <c r="O31" s="154"/>
      <c r="P31" s="150" t="n">
        <v>56.92</v>
      </c>
      <c r="Q31" s="151"/>
      <c r="R31" s="152" t="n">
        <v>6.7</v>
      </c>
      <c r="S31" s="151"/>
      <c r="T31" s="153" t="n">
        <v>3.9</v>
      </c>
      <c r="U31" s="155"/>
    </row>
    <row r="32" s="84" customFormat="true" ht="13" hidden="true" customHeight="false" outlineLevel="0" collapsed="false">
      <c r="B32" s="156"/>
      <c r="C32" s="157" t="s">
        <v>76</v>
      </c>
      <c r="D32" s="158" t="n">
        <v>16463.33</v>
      </c>
      <c r="E32" s="159"/>
      <c r="F32" s="160" t="n">
        <v>-0.2</v>
      </c>
      <c r="G32" s="161"/>
      <c r="H32" s="162" t="n">
        <v>-1.2</v>
      </c>
      <c r="I32" s="161"/>
      <c r="J32" s="163" t="n">
        <v>420.5</v>
      </c>
      <c r="K32" s="161"/>
      <c r="L32" s="160" t="n">
        <v>-0.1</v>
      </c>
      <c r="M32" s="161"/>
      <c r="N32" s="160" t="n">
        <v>-1.7</v>
      </c>
      <c r="O32" s="164"/>
      <c r="P32" s="158" t="n">
        <v>62.06</v>
      </c>
      <c r="Q32" s="161"/>
      <c r="R32" s="160" t="n">
        <v>-0.2</v>
      </c>
      <c r="S32" s="161"/>
      <c r="T32" s="162" t="n">
        <v>-2.7</v>
      </c>
      <c r="U32" s="165"/>
    </row>
    <row r="33" s="84" customFormat="true" ht="13" hidden="true" customHeight="false" outlineLevel="0" collapsed="false">
      <c r="B33" s="166"/>
      <c r="C33" s="149" t="s">
        <v>77</v>
      </c>
      <c r="D33" s="150" t="n">
        <v>15459.81</v>
      </c>
      <c r="E33" s="151"/>
      <c r="F33" s="167" t="n">
        <v>-0.1</v>
      </c>
      <c r="G33" s="168"/>
      <c r="H33" s="169" t="n">
        <v>-0.7</v>
      </c>
      <c r="I33" s="168"/>
      <c r="J33" s="170" t="n">
        <v>397.96</v>
      </c>
      <c r="K33" s="168"/>
      <c r="L33" s="167" t="n">
        <v>1.2</v>
      </c>
      <c r="M33" s="168"/>
      <c r="N33" s="167" t="n">
        <v>-0.3</v>
      </c>
      <c r="O33" s="168"/>
      <c r="P33" s="170" t="n">
        <v>58.03</v>
      </c>
      <c r="Q33" s="171"/>
      <c r="R33" s="167" t="n">
        <v>-0.3</v>
      </c>
      <c r="S33" s="168"/>
      <c r="T33" s="169" t="n">
        <v>-3.1</v>
      </c>
      <c r="U33" s="154"/>
    </row>
    <row r="34" s="84" customFormat="true" ht="13" hidden="true" customHeight="false" outlineLevel="0" collapsed="false">
      <c r="B34" s="156"/>
      <c r="C34" s="157" t="s">
        <v>78</v>
      </c>
      <c r="D34" s="158" t="n">
        <v>15982.37</v>
      </c>
      <c r="E34" s="159"/>
      <c r="F34" s="160" t="n">
        <v>-1.9</v>
      </c>
      <c r="G34" s="161"/>
      <c r="H34" s="162" t="n">
        <v>-2.1</v>
      </c>
      <c r="I34" s="161"/>
      <c r="J34" s="163" t="n">
        <v>420.46</v>
      </c>
      <c r="K34" s="161"/>
      <c r="L34" s="160" t="n">
        <v>-0.5</v>
      </c>
      <c r="M34" s="161"/>
      <c r="N34" s="160" t="n">
        <v>-2.1</v>
      </c>
      <c r="O34" s="161"/>
      <c r="P34" s="163" t="n">
        <v>61.13</v>
      </c>
      <c r="Q34" s="172"/>
      <c r="R34" s="160" t="n">
        <v>-2.8</v>
      </c>
      <c r="S34" s="161"/>
      <c r="T34" s="162" t="n">
        <v>-5.5</v>
      </c>
      <c r="U34" s="165"/>
    </row>
    <row r="35" s="84" customFormat="true" ht="13" hidden="true" customHeight="false" outlineLevel="0" collapsed="false">
      <c r="B35" s="166"/>
      <c r="C35" s="149" t="s">
        <v>79</v>
      </c>
      <c r="D35" s="150" t="n">
        <v>15679.13</v>
      </c>
      <c r="E35" s="151"/>
      <c r="F35" s="167" t="n">
        <v>-0.7</v>
      </c>
      <c r="G35" s="168"/>
      <c r="H35" s="169" t="n">
        <v>-1.4</v>
      </c>
      <c r="I35" s="168"/>
      <c r="J35" s="170" t="n">
        <v>399.64</v>
      </c>
      <c r="K35" s="168"/>
      <c r="L35" s="167" t="n">
        <v>0.3</v>
      </c>
      <c r="M35" s="168"/>
      <c r="N35" s="167" t="n">
        <v>-1.3</v>
      </c>
      <c r="O35" s="168"/>
      <c r="P35" s="170" t="n">
        <v>59.46</v>
      </c>
      <c r="Q35" s="171"/>
      <c r="R35" s="167" t="n">
        <v>-0.5</v>
      </c>
      <c r="S35" s="168"/>
      <c r="T35" s="169" t="n">
        <v>-3.1</v>
      </c>
      <c r="U35" s="154"/>
    </row>
    <row r="36" s="84" customFormat="true" ht="13" hidden="true" customHeight="false" outlineLevel="0" collapsed="false">
      <c r="B36" s="156"/>
      <c r="C36" s="157" t="s">
        <v>80</v>
      </c>
      <c r="D36" s="158" t="n">
        <v>17213.7</v>
      </c>
      <c r="E36" s="159"/>
      <c r="F36" s="160" t="n">
        <v>0.9</v>
      </c>
      <c r="G36" s="161"/>
      <c r="H36" s="162" t="n">
        <v>0.7</v>
      </c>
      <c r="I36" s="161"/>
      <c r="J36" s="163" t="n">
        <v>452.04</v>
      </c>
      <c r="K36" s="161"/>
      <c r="L36" s="160" t="n">
        <v>3.1</v>
      </c>
      <c r="M36" s="161"/>
      <c r="N36" s="160" t="n">
        <v>1.6</v>
      </c>
      <c r="O36" s="161"/>
      <c r="P36" s="163" t="n">
        <v>63.77</v>
      </c>
      <c r="Q36" s="172"/>
      <c r="R36" s="160" t="n">
        <v>1.6</v>
      </c>
      <c r="S36" s="161"/>
      <c r="T36" s="162" t="n">
        <v>-1.2</v>
      </c>
      <c r="U36" s="165"/>
    </row>
    <row r="37" s="84" customFormat="true" ht="13" hidden="true" customHeight="false" outlineLevel="0" collapsed="false">
      <c r="B37" s="166"/>
      <c r="C37" s="149" t="s">
        <v>81</v>
      </c>
      <c r="D37" s="150" t="n">
        <v>15545.37</v>
      </c>
      <c r="E37" s="151"/>
      <c r="F37" s="167" t="n">
        <v>-3.2</v>
      </c>
      <c r="G37" s="168"/>
      <c r="H37" s="169" t="n">
        <v>-3.6</v>
      </c>
      <c r="I37" s="168"/>
      <c r="J37" s="170" t="n">
        <v>422.42</v>
      </c>
      <c r="K37" s="168"/>
      <c r="L37" s="167" t="n">
        <v>-1.7</v>
      </c>
      <c r="M37" s="168"/>
      <c r="N37" s="167" t="n">
        <v>-3.3</v>
      </c>
      <c r="O37" s="168"/>
      <c r="P37" s="170" t="n">
        <v>62.35</v>
      </c>
      <c r="Q37" s="171"/>
      <c r="R37" s="167" t="n">
        <v>-2.3</v>
      </c>
      <c r="S37" s="168"/>
      <c r="T37" s="169" t="n">
        <v>-5.4</v>
      </c>
      <c r="U37" s="154"/>
    </row>
    <row r="38" s="84" customFormat="true" ht="13" hidden="true" customHeight="false" outlineLevel="0" collapsed="false">
      <c r="B38" s="156"/>
      <c r="C38" s="157" t="s">
        <v>82</v>
      </c>
      <c r="D38" s="158" t="n">
        <v>14709.6</v>
      </c>
      <c r="E38" s="159"/>
      <c r="F38" s="160" t="n">
        <v>-2.7</v>
      </c>
      <c r="G38" s="161"/>
      <c r="H38" s="162" t="n">
        <v>-3.2</v>
      </c>
      <c r="I38" s="161"/>
      <c r="J38" s="163" t="n">
        <v>382.06</v>
      </c>
      <c r="K38" s="161"/>
      <c r="L38" s="160" t="n">
        <v>-2.7</v>
      </c>
      <c r="M38" s="161"/>
      <c r="N38" s="160" t="n">
        <v>-4</v>
      </c>
      <c r="O38" s="161"/>
      <c r="P38" s="163" t="n">
        <v>56.75</v>
      </c>
      <c r="Q38" s="172"/>
      <c r="R38" s="160" t="n">
        <v>-2.4</v>
      </c>
      <c r="S38" s="161"/>
      <c r="T38" s="162" t="n">
        <v>-5.1</v>
      </c>
      <c r="U38" s="165"/>
    </row>
    <row r="39" s="84" customFormat="true" ht="13" hidden="true" customHeight="false" outlineLevel="0" collapsed="false">
      <c r="B39" s="166"/>
      <c r="C39" s="149" t="s">
        <v>83</v>
      </c>
      <c r="D39" s="150" t="n">
        <v>15970.24</v>
      </c>
      <c r="E39" s="151"/>
      <c r="F39" s="167" t="n">
        <v>-0.6</v>
      </c>
      <c r="G39" s="168"/>
      <c r="H39" s="169" t="n">
        <v>-1</v>
      </c>
      <c r="I39" s="168"/>
      <c r="J39" s="170" t="n">
        <v>424.44</v>
      </c>
      <c r="K39" s="168"/>
      <c r="L39" s="167" t="n">
        <v>2.3</v>
      </c>
      <c r="M39" s="168"/>
      <c r="N39" s="167" t="n">
        <v>0.7</v>
      </c>
      <c r="O39" s="168"/>
      <c r="P39" s="170" t="n">
        <v>62.14</v>
      </c>
      <c r="Q39" s="171"/>
      <c r="R39" s="167" t="n">
        <v>1.3</v>
      </c>
      <c r="S39" s="168"/>
      <c r="T39" s="169" t="n">
        <v>-3.4</v>
      </c>
      <c r="U39" s="154"/>
    </row>
    <row r="40" s="84" customFormat="true" ht="13" hidden="true" customHeight="false" outlineLevel="0" collapsed="false">
      <c r="B40" s="156"/>
      <c r="C40" s="157" t="s">
        <v>84</v>
      </c>
      <c r="D40" s="158" t="n">
        <v>16479.27</v>
      </c>
      <c r="E40" s="159"/>
      <c r="F40" s="160" t="n">
        <v>-0.1</v>
      </c>
      <c r="G40" s="161"/>
      <c r="H40" s="162" t="n">
        <v>-0.3</v>
      </c>
      <c r="I40" s="161"/>
      <c r="J40" s="163" t="n">
        <v>414.35</v>
      </c>
      <c r="K40" s="161"/>
      <c r="L40" s="160" t="n">
        <v>-1.5</v>
      </c>
      <c r="M40" s="161"/>
      <c r="N40" s="160" t="n">
        <v>-2.1</v>
      </c>
      <c r="O40" s="161"/>
      <c r="P40" s="163" t="n">
        <v>61.74</v>
      </c>
      <c r="Q40" s="172"/>
      <c r="R40" s="160" t="n">
        <v>-3.4</v>
      </c>
      <c r="S40" s="161"/>
      <c r="T40" s="162" t="n">
        <v>-6</v>
      </c>
      <c r="U40" s="165"/>
    </row>
    <row r="41" s="84" customFormat="true" ht="13" hidden="true" customHeight="false" outlineLevel="0" collapsed="false">
      <c r="B41" s="166"/>
      <c r="C41" s="149" t="s">
        <v>85</v>
      </c>
      <c r="D41" s="150" t="n">
        <v>20675.83</v>
      </c>
      <c r="E41" s="151"/>
      <c r="F41" s="167" t="n">
        <v>-1.2</v>
      </c>
      <c r="G41" s="168"/>
      <c r="H41" s="169" t="n">
        <v>-1.3</v>
      </c>
      <c r="I41" s="168"/>
      <c r="J41" s="170" t="n">
        <v>539.57</v>
      </c>
      <c r="K41" s="168"/>
      <c r="L41" s="167" t="n">
        <v>-0.9</v>
      </c>
      <c r="M41" s="168"/>
      <c r="N41" s="167" t="n">
        <v>-1.5</v>
      </c>
      <c r="O41" s="168"/>
      <c r="P41" s="170" t="n">
        <v>77.74</v>
      </c>
      <c r="Q41" s="171"/>
      <c r="R41" s="167" t="n">
        <v>-1.7</v>
      </c>
      <c r="S41" s="168"/>
      <c r="T41" s="169" t="n">
        <v>-3.8</v>
      </c>
      <c r="U41" s="154"/>
    </row>
    <row r="42" s="84" customFormat="true" ht="13" hidden="true" customHeight="false" outlineLevel="0" collapsed="false">
      <c r="B42" s="173" t="s">
        <v>68</v>
      </c>
      <c r="C42" s="157" t="s">
        <v>73</v>
      </c>
      <c r="D42" s="158" t="n">
        <v>16742.95</v>
      </c>
      <c r="E42" s="159"/>
      <c r="F42" s="160" t="n">
        <v>-1</v>
      </c>
      <c r="G42" s="161"/>
      <c r="H42" s="162" t="n">
        <v>-1.1</v>
      </c>
      <c r="I42" s="161"/>
      <c r="J42" s="163" t="n">
        <v>430.36</v>
      </c>
      <c r="K42" s="161"/>
      <c r="L42" s="160" t="n">
        <v>-1.5</v>
      </c>
      <c r="M42" s="161"/>
      <c r="N42" s="160" t="n">
        <v>-2.2</v>
      </c>
      <c r="O42" s="161"/>
      <c r="P42" s="163" t="n">
        <v>63.84</v>
      </c>
      <c r="Q42" s="172"/>
      <c r="R42" s="160" t="n">
        <v>-2.2</v>
      </c>
      <c r="S42" s="161"/>
      <c r="T42" s="162" t="n">
        <v>-4.6</v>
      </c>
      <c r="U42" s="165"/>
    </row>
    <row r="43" s="84" customFormat="true" ht="13" hidden="true" customHeight="false" outlineLevel="0" collapsed="false">
      <c r="B43" s="166"/>
      <c r="C43" s="149" t="s">
        <v>75</v>
      </c>
      <c r="D43" s="150" t="n">
        <v>14492.69</v>
      </c>
      <c r="E43" s="151"/>
      <c r="F43" s="167" t="n">
        <v>-2.6</v>
      </c>
      <c r="G43" s="168"/>
      <c r="H43" s="169" t="n">
        <v>-2.7</v>
      </c>
      <c r="I43" s="168"/>
      <c r="J43" s="170" t="n">
        <v>362.98</v>
      </c>
      <c r="K43" s="168"/>
      <c r="L43" s="167" t="n">
        <v>-4</v>
      </c>
      <c r="M43" s="168"/>
      <c r="N43" s="167" t="n">
        <v>-4.5</v>
      </c>
      <c r="O43" s="168"/>
      <c r="P43" s="170" t="n">
        <v>55.31</v>
      </c>
      <c r="Q43" s="171"/>
      <c r="R43" s="167" t="n">
        <v>-2.8</v>
      </c>
      <c r="S43" s="168"/>
      <c r="T43" s="169" t="n">
        <v>-5.3</v>
      </c>
      <c r="U43" s="154"/>
    </row>
    <row r="44" s="84" customFormat="true" ht="13" hidden="true" customHeight="false" outlineLevel="0" collapsed="false">
      <c r="B44" s="156"/>
      <c r="C44" s="157" t="s">
        <v>76</v>
      </c>
      <c r="D44" s="158" t="n">
        <v>16309.28</v>
      </c>
      <c r="E44" s="159"/>
      <c r="F44" s="160" t="n">
        <v>-0.9</v>
      </c>
      <c r="G44" s="161"/>
      <c r="H44" s="162" t="n">
        <v>-0.8</v>
      </c>
      <c r="I44" s="161"/>
      <c r="J44" s="163" t="n">
        <v>415.97</v>
      </c>
      <c r="K44" s="161"/>
      <c r="L44" s="160" t="n">
        <v>-1.1</v>
      </c>
      <c r="M44" s="161"/>
      <c r="N44" s="160" t="n">
        <v>-1.6</v>
      </c>
      <c r="O44" s="161"/>
      <c r="P44" s="163" t="n">
        <v>62.64</v>
      </c>
      <c r="Q44" s="172"/>
      <c r="R44" s="160" t="n">
        <v>0.9</v>
      </c>
      <c r="S44" s="161"/>
      <c r="T44" s="162" t="n">
        <v>-1.5</v>
      </c>
      <c r="U44" s="165"/>
    </row>
    <row r="45" s="84" customFormat="true" ht="13" hidden="true" customHeight="false" outlineLevel="0" collapsed="false">
      <c r="B45" s="166"/>
      <c r="C45" s="149" t="s">
        <v>77</v>
      </c>
      <c r="D45" s="150" t="n">
        <v>15581.39</v>
      </c>
      <c r="E45" s="151"/>
      <c r="F45" s="167" t="n">
        <v>0.8</v>
      </c>
      <c r="G45" s="168"/>
      <c r="H45" s="169" t="n">
        <v>1</v>
      </c>
      <c r="I45" s="168"/>
      <c r="J45" s="170" t="n">
        <v>400.32</v>
      </c>
      <c r="K45" s="168"/>
      <c r="L45" s="167" t="n">
        <v>0.6</v>
      </c>
      <c r="M45" s="168"/>
      <c r="N45" s="167" t="n">
        <v>0.1</v>
      </c>
      <c r="O45" s="168"/>
      <c r="P45" s="170" t="n">
        <v>61.35</v>
      </c>
      <c r="Q45" s="171"/>
      <c r="R45" s="167" t="n">
        <v>5.7</v>
      </c>
      <c r="S45" s="168"/>
      <c r="T45" s="169" t="n">
        <v>-1</v>
      </c>
      <c r="U45" s="154"/>
    </row>
    <row r="46" s="84" customFormat="true" ht="13" hidden="true" customHeight="false" outlineLevel="0" collapsed="false">
      <c r="B46" s="156"/>
      <c r="C46" s="157" t="s">
        <v>78</v>
      </c>
      <c r="D46" s="158" t="n">
        <v>15880.66</v>
      </c>
      <c r="E46" s="159"/>
      <c r="F46" s="160" t="n">
        <v>-0.6</v>
      </c>
      <c r="G46" s="161"/>
      <c r="H46" s="162" t="n">
        <v>-0.6</v>
      </c>
      <c r="I46" s="161"/>
      <c r="J46" s="163" t="n">
        <v>416.34</v>
      </c>
      <c r="K46" s="161"/>
      <c r="L46" s="160" t="n">
        <v>-1</v>
      </c>
      <c r="M46" s="161"/>
      <c r="N46" s="160" t="n">
        <v>-2</v>
      </c>
      <c r="O46" s="161"/>
      <c r="P46" s="163" t="n">
        <v>64.15</v>
      </c>
      <c r="Q46" s="172"/>
      <c r="R46" s="160" t="n">
        <v>4.9</v>
      </c>
      <c r="S46" s="161"/>
      <c r="T46" s="162" t="n">
        <v>-5.5</v>
      </c>
      <c r="U46" s="165"/>
    </row>
    <row r="47" s="84" customFormat="true" ht="13" hidden="true" customHeight="false" outlineLevel="0" collapsed="false">
      <c r="B47" s="166"/>
      <c r="C47" s="149" t="s">
        <v>79</v>
      </c>
      <c r="D47" s="150" t="n">
        <v>15694.4</v>
      </c>
      <c r="E47" s="151"/>
      <c r="F47" s="167" t="n">
        <v>0.1</v>
      </c>
      <c r="G47" s="168"/>
      <c r="H47" s="169" t="n">
        <v>0.2</v>
      </c>
      <c r="I47" s="168"/>
      <c r="J47" s="170" t="n">
        <v>398.42</v>
      </c>
      <c r="K47" s="168"/>
      <c r="L47" s="167" t="n">
        <v>-0.3</v>
      </c>
      <c r="M47" s="168"/>
      <c r="N47" s="167" t="n">
        <v>-1.1</v>
      </c>
      <c r="O47" s="168"/>
      <c r="P47" s="170" t="n">
        <v>63.12</v>
      </c>
      <c r="Q47" s="171"/>
      <c r="R47" s="167" t="n">
        <v>6.2</v>
      </c>
      <c r="S47" s="168"/>
      <c r="T47" s="169" t="n">
        <v>-2.5</v>
      </c>
      <c r="U47" s="154"/>
    </row>
    <row r="48" s="84" customFormat="true" ht="13" hidden="true" customHeight="false" outlineLevel="0" collapsed="false">
      <c r="B48" s="156"/>
      <c r="C48" s="157" t="s">
        <v>80</v>
      </c>
      <c r="D48" s="158" t="n">
        <v>17178.66</v>
      </c>
      <c r="E48" s="159"/>
      <c r="F48" s="160" t="n">
        <v>-0.2</v>
      </c>
      <c r="G48" s="161"/>
      <c r="H48" s="162" t="n">
        <v>-0.2</v>
      </c>
      <c r="I48" s="161"/>
      <c r="J48" s="163" t="n">
        <v>445.71</v>
      </c>
      <c r="K48" s="161"/>
      <c r="L48" s="160" t="n">
        <v>-1.4</v>
      </c>
      <c r="M48" s="161"/>
      <c r="N48" s="160" t="n">
        <v>-2.2</v>
      </c>
      <c r="O48" s="161"/>
      <c r="P48" s="163" t="n">
        <v>66.62</v>
      </c>
      <c r="Q48" s="172"/>
      <c r="R48" s="160" t="n">
        <v>4.5</v>
      </c>
      <c r="S48" s="161"/>
      <c r="T48" s="162" t="n">
        <v>-4.1</v>
      </c>
      <c r="U48" s="165"/>
    </row>
    <row r="49" s="84" customFormat="true" ht="13" hidden="true" customHeight="false" outlineLevel="0" collapsed="false">
      <c r="B49" s="166"/>
      <c r="C49" s="149" t="s">
        <v>81</v>
      </c>
      <c r="D49" s="150" t="n">
        <v>15655.08</v>
      </c>
      <c r="E49" s="151"/>
      <c r="F49" s="167" t="n">
        <v>0.7</v>
      </c>
      <c r="G49" s="168"/>
      <c r="H49" s="169" t="n">
        <v>0.6</v>
      </c>
      <c r="I49" s="168"/>
      <c r="J49" s="170" t="n">
        <v>422.87</v>
      </c>
      <c r="K49" s="168"/>
      <c r="L49" s="167" t="n">
        <v>0.1</v>
      </c>
      <c r="M49" s="168"/>
      <c r="N49" s="167" t="n">
        <v>-0.9</v>
      </c>
      <c r="O49" s="168"/>
      <c r="P49" s="170" t="n">
        <v>66.41</v>
      </c>
      <c r="Q49" s="171"/>
      <c r="R49" s="167" t="n">
        <v>6.5</v>
      </c>
      <c r="S49" s="168"/>
      <c r="T49" s="169" t="n">
        <v>-4.3</v>
      </c>
      <c r="U49" s="154"/>
    </row>
    <row r="50" s="84" customFormat="true" ht="13" hidden="true" customHeight="false" outlineLevel="0" collapsed="false">
      <c r="B50" s="156"/>
      <c r="C50" s="157" t="s">
        <v>82</v>
      </c>
      <c r="D50" s="158" t="n">
        <v>14968.01</v>
      </c>
      <c r="E50" s="159"/>
      <c r="F50" s="160" t="n">
        <v>1.8</v>
      </c>
      <c r="G50" s="161"/>
      <c r="H50" s="162" t="n">
        <v>1.9</v>
      </c>
      <c r="I50" s="161"/>
      <c r="J50" s="163" t="n">
        <v>387.15</v>
      </c>
      <c r="K50" s="161"/>
      <c r="L50" s="160" t="n">
        <v>1.3</v>
      </c>
      <c r="M50" s="161"/>
      <c r="N50" s="162" t="s">
        <v>74</v>
      </c>
      <c r="O50" s="161"/>
      <c r="P50" s="163" t="n">
        <v>62.26</v>
      </c>
      <c r="Q50" s="172"/>
      <c r="R50" s="160" t="n">
        <v>9.7</v>
      </c>
      <c r="S50" s="161"/>
      <c r="T50" s="162" t="n">
        <v>-1.2</v>
      </c>
      <c r="U50" s="165"/>
    </row>
    <row r="51" s="84" customFormat="true" ht="13" hidden="true" customHeight="false" outlineLevel="0" collapsed="false">
      <c r="B51" s="166"/>
      <c r="C51" s="149" t="s">
        <v>83</v>
      </c>
      <c r="D51" s="150" t="n">
        <v>15887.86</v>
      </c>
      <c r="E51" s="151"/>
      <c r="F51" s="167" t="n">
        <v>-0.5</v>
      </c>
      <c r="G51" s="168"/>
      <c r="H51" s="169" t="n">
        <v>-0.7</v>
      </c>
      <c r="I51" s="168"/>
      <c r="J51" s="170" t="n">
        <v>423.69</v>
      </c>
      <c r="K51" s="168"/>
      <c r="L51" s="167" t="n">
        <v>-0.2</v>
      </c>
      <c r="M51" s="168"/>
      <c r="N51" s="169" t="n">
        <v>-1.3</v>
      </c>
      <c r="O51" s="168"/>
      <c r="P51" s="170" t="n">
        <v>66.35</v>
      </c>
      <c r="Q51" s="171"/>
      <c r="R51" s="167" t="n">
        <v>6.8</v>
      </c>
      <c r="S51" s="168"/>
      <c r="T51" s="169" t="n">
        <v>-2.1</v>
      </c>
      <c r="U51" s="154"/>
    </row>
    <row r="52" s="84" customFormat="true" ht="13" hidden="true" customHeight="false" outlineLevel="0" collapsed="false">
      <c r="B52" s="156"/>
      <c r="C52" s="157" t="s">
        <v>84</v>
      </c>
      <c r="D52" s="158" t="n">
        <v>16713.25</v>
      </c>
      <c r="E52" s="159"/>
      <c r="F52" s="160" t="n">
        <v>1.4</v>
      </c>
      <c r="G52" s="161"/>
      <c r="H52" s="162" t="n">
        <v>1.4</v>
      </c>
      <c r="I52" s="161"/>
      <c r="J52" s="163" t="n">
        <v>422.81</v>
      </c>
      <c r="K52" s="161"/>
      <c r="L52" s="160" t="n">
        <v>2</v>
      </c>
      <c r="M52" s="161"/>
      <c r="N52" s="162" t="n">
        <v>0.5</v>
      </c>
      <c r="O52" s="161"/>
      <c r="P52" s="163" t="n">
        <v>67.06</v>
      </c>
      <c r="Q52" s="172"/>
      <c r="R52" s="160" t="n">
        <v>8.6</v>
      </c>
      <c r="S52" s="161"/>
      <c r="T52" s="162" t="n">
        <v>0.1</v>
      </c>
      <c r="U52" s="165"/>
    </row>
    <row r="53" s="84" customFormat="true" ht="13" hidden="true" customHeight="false" outlineLevel="0" collapsed="false">
      <c r="B53" s="166"/>
      <c r="C53" s="149" t="s">
        <v>85</v>
      </c>
      <c r="D53" s="150" t="n">
        <v>20920.84</v>
      </c>
      <c r="E53" s="151"/>
      <c r="F53" s="167" t="n">
        <v>1.2</v>
      </c>
      <c r="G53" s="168"/>
      <c r="H53" s="169" t="n">
        <v>1.1</v>
      </c>
      <c r="I53" s="168"/>
      <c r="J53" s="170" t="n">
        <v>546.85</v>
      </c>
      <c r="K53" s="168"/>
      <c r="L53" s="167" t="n">
        <v>1.3</v>
      </c>
      <c r="M53" s="168"/>
      <c r="N53" s="169" t="n">
        <v>0.1</v>
      </c>
      <c r="O53" s="168"/>
      <c r="P53" s="170" t="n">
        <v>82.26</v>
      </c>
      <c r="Q53" s="171"/>
      <c r="R53" s="167" t="n">
        <v>5.8</v>
      </c>
      <c r="S53" s="168"/>
      <c r="T53" s="169" t="n">
        <v>-2</v>
      </c>
      <c r="U53" s="154"/>
    </row>
    <row r="54" s="84" customFormat="true" ht="13" hidden="true" customHeight="false" outlineLevel="0" collapsed="false">
      <c r="B54" s="173" t="s">
        <v>69</v>
      </c>
      <c r="C54" s="157" t="s">
        <v>73</v>
      </c>
      <c r="D54" s="158" t="n">
        <v>16826.19</v>
      </c>
      <c r="E54" s="159"/>
      <c r="F54" s="160" t="n">
        <v>0.5</v>
      </c>
      <c r="G54" s="161"/>
      <c r="H54" s="162" t="n">
        <v>0.4</v>
      </c>
      <c r="I54" s="161"/>
      <c r="J54" s="163" t="n">
        <v>435.21</v>
      </c>
      <c r="K54" s="161"/>
      <c r="L54" s="160" t="n">
        <v>1.1</v>
      </c>
      <c r="M54" s="161"/>
      <c r="N54" s="162" t="n">
        <v>-0.4</v>
      </c>
      <c r="O54" s="161"/>
      <c r="P54" s="163" t="n">
        <v>68.41</v>
      </c>
      <c r="Q54" s="172"/>
      <c r="R54" s="160" t="n">
        <v>7.2</v>
      </c>
      <c r="S54" s="161"/>
      <c r="T54" s="162" t="n">
        <v>-2.1</v>
      </c>
      <c r="U54" s="165"/>
    </row>
    <row r="55" s="84" customFormat="true" ht="13" hidden="true" customHeight="false" outlineLevel="0" collapsed="false">
      <c r="B55" s="166"/>
      <c r="C55" s="149" t="s">
        <v>75</v>
      </c>
      <c r="D55" s="150" t="n">
        <v>14564.89</v>
      </c>
      <c r="E55" s="151"/>
      <c r="F55" s="167" t="n">
        <v>0.5</v>
      </c>
      <c r="G55" s="168"/>
      <c r="H55" s="169" t="n">
        <v>0.6</v>
      </c>
      <c r="I55" s="168"/>
      <c r="J55" s="170" t="n">
        <v>366.81</v>
      </c>
      <c r="K55" s="168"/>
      <c r="L55" s="167" t="n">
        <v>1.1</v>
      </c>
      <c r="M55" s="168"/>
      <c r="N55" s="169" t="n">
        <v>-0.6</v>
      </c>
      <c r="O55" s="168"/>
      <c r="P55" s="170" t="n">
        <v>58.01</v>
      </c>
      <c r="Q55" s="171"/>
      <c r="R55" s="167" t="n">
        <v>4.9</v>
      </c>
      <c r="S55" s="168"/>
      <c r="T55" s="169" t="n">
        <v>-4.7</v>
      </c>
      <c r="U55" s="154"/>
    </row>
    <row r="56" s="84" customFormat="true" ht="13" hidden="true" customHeight="false" outlineLevel="0" collapsed="false">
      <c r="B56" s="156"/>
      <c r="C56" s="157" t="s">
        <v>76</v>
      </c>
      <c r="D56" s="158" t="n">
        <v>16381.21</v>
      </c>
      <c r="E56" s="159"/>
      <c r="F56" s="160" t="n">
        <v>0.4</v>
      </c>
      <c r="G56" s="161"/>
      <c r="H56" s="162" t="n">
        <v>0.2</v>
      </c>
      <c r="I56" s="161"/>
      <c r="J56" s="163" t="n">
        <v>419.39</v>
      </c>
      <c r="K56" s="161"/>
      <c r="L56" s="160" t="n">
        <v>0.8</v>
      </c>
      <c r="M56" s="161"/>
      <c r="N56" s="162" t="n">
        <v>-0.9</v>
      </c>
      <c r="O56" s="161"/>
      <c r="P56" s="163" t="n">
        <v>66.25</v>
      </c>
      <c r="Q56" s="172"/>
      <c r="R56" s="160" t="n">
        <v>5.8</v>
      </c>
      <c r="S56" s="161"/>
      <c r="T56" s="162" t="n">
        <v>-3.4</v>
      </c>
      <c r="U56" s="165"/>
    </row>
    <row r="57" s="84" customFormat="true" ht="13" hidden="true" customHeight="false" outlineLevel="0" collapsed="false">
      <c r="B57" s="166"/>
      <c r="C57" s="149" t="s">
        <v>77</v>
      </c>
      <c r="D57" s="150" t="n">
        <v>15564.89</v>
      </c>
      <c r="E57" s="151"/>
      <c r="F57" s="167" t="n">
        <v>-0.1</v>
      </c>
      <c r="G57" s="168"/>
      <c r="H57" s="169" t="n">
        <v>-0.8</v>
      </c>
      <c r="I57" s="168"/>
      <c r="J57" s="170" t="n">
        <v>402.32</v>
      </c>
      <c r="K57" s="168"/>
      <c r="L57" s="167" t="n">
        <v>0.5</v>
      </c>
      <c r="M57" s="168"/>
      <c r="N57" s="169" t="n">
        <v>-0.8</v>
      </c>
      <c r="O57" s="168"/>
      <c r="P57" s="170" t="n">
        <v>63.88</v>
      </c>
      <c r="Q57" s="171"/>
      <c r="R57" s="167" t="n">
        <v>4.1</v>
      </c>
      <c r="S57" s="168"/>
      <c r="T57" s="169" t="n">
        <v>0.8</v>
      </c>
      <c r="U57" s="154"/>
    </row>
    <row r="58" s="84" customFormat="true" ht="13" hidden="true" customHeight="false" outlineLevel="0" collapsed="false">
      <c r="B58" s="156"/>
      <c r="C58" s="157" t="s">
        <v>78</v>
      </c>
      <c r="D58" s="158" t="n">
        <v>15664.32</v>
      </c>
      <c r="E58" s="159"/>
      <c r="F58" s="160" t="n">
        <v>-1.4</v>
      </c>
      <c r="G58" s="161"/>
      <c r="H58" s="162" t="n">
        <v>-2</v>
      </c>
      <c r="I58" s="161"/>
      <c r="J58" s="163" t="n">
        <v>410</v>
      </c>
      <c r="K58" s="161"/>
      <c r="L58" s="160" t="n">
        <v>-1.5</v>
      </c>
      <c r="M58" s="161"/>
      <c r="N58" s="162" t="n">
        <v>-3.1</v>
      </c>
      <c r="O58" s="161"/>
      <c r="P58" s="163" t="n">
        <v>64.72</v>
      </c>
      <c r="Q58" s="172"/>
      <c r="R58" s="160" t="n">
        <v>0.9</v>
      </c>
      <c r="S58" s="161"/>
      <c r="T58" s="162" t="n">
        <v>-2.3</v>
      </c>
      <c r="U58" s="165"/>
    </row>
    <row r="59" s="84" customFormat="true" ht="13" hidden="true" customHeight="false" outlineLevel="0" collapsed="false">
      <c r="B59" s="166"/>
      <c r="C59" s="149" t="s">
        <v>79</v>
      </c>
      <c r="D59" s="150" t="n">
        <v>16030.32</v>
      </c>
      <c r="E59" s="151"/>
      <c r="F59" s="167" t="n">
        <v>2.1</v>
      </c>
      <c r="G59" s="168"/>
      <c r="H59" s="169" t="n">
        <v>1.5</v>
      </c>
      <c r="I59" s="168"/>
      <c r="J59" s="170" t="n">
        <v>406.68</v>
      </c>
      <c r="K59" s="168"/>
      <c r="L59" s="167" t="n">
        <v>2.1</v>
      </c>
      <c r="M59" s="168"/>
      <c r="N59" s="169" t="n">
        <v>0.3</v>
      </c>
      <c r="O59" s="168"/>
      <c r="P59" s="170" t="n">
        <v>65.64</v>
      </c>
      <c r="Q59" s="171"/>
      <c r="R59" s="167" t="n">
        <v>4</v>
      </c>
      <c r="S59" s="168"/>
      <c r="T59" s="169" t="n">
        <v>0.8</v>
      </c>
      <c r="U59" s="154"/>
    </row>
    <row r="60" s="84" customFormat="true" ht="13" hidden="true" customHeight="false" outlineLevel="0" collapsed="false">
      <c r="B60" s="156"/>
      <c r="C60" s="157" t="s">
        <v>80</v>
      </c>
      <c r="D60" s="158" t="n">
        <v>17001.66</v>
      </c>
      <c r="E60" s="159"/>
      <c r="F60" s="160" t="n">
        <v>-1</v>
      </c>
      <c r="G60" s="161"/>
      <c r="H60" s="162" t="n">
        <v>-1.6</v>
      </c>
      <c r="I60" s="161"/>
      <c r="J60" s="163" t="n">
        <v>450.41</v>
      </c>
      <c r="K60" s="161"/>
      <c r="L60" s="160" t="n">
        <v>1.1</v>
      </c>
      <c r="M60" s="161"/>
      <c r="N60" s="162" t="n">
        <v>-0.7</v>
      </c>
      <c r="O60" s="161"/>
      <c r="P60" s="163" t="n">
        <v>69.53</v>
      </c>
      <c r="Q60" s="172"/>
      <c r="R60" s="160" t="n">
        <v>4.4</v>
      </c>
      <c r="S60" s="161"/>
      <c r="T60" s="162" t="n">
        <v>0.4</v>
      </c>
      <c r="U60" s="165"/>
    </row>
    <row r="61" s="84" customFormat="true" ht="13" hidden="true" customHeight="false" outlineLevel="0" collapsed="false">
      <c r="B61" s="166"/>
      <c r="C61" s="149" t="s">
        <v>81</v>
      </c>
      <c r="D61" s="150" t="n">
        <v>15751.08</v>
      </c>
      <c r="E61" s="151"/>
      <c r="F61" s="167" t="n">
        <v>0.6</v>
      </c>
      <c r="G61" s="168"/>
      <c r="H61" s="169" t="n">
        <v>-0.1</v>
      </c>
      <c r="I61" s="168"/>
      <c r="J61" s="170" t="n">
        <v>427.48</v>
      </c>
      <c r="K61" s="168"/>
      <c r="L61" s="167" t="n">
        <v>1.1</v>
      </c>
      <c r="M61" s="168"/>
      <c r="N61" s="169" t="n">
        <v>-0.3</v>
      </c>
      <c r="O61" s="168"/>
      <c r="P61" s="170" t="n">
        <v>68.54</v>
      </c>
      <c r="Q61" s="171"/>
      <c r="R61" s="167" t="n">
        <v>3.2</v>
      </c>
      <c r="S61" s="168"/>
      <c r="T61" s="169" t="n">
        <v>-0.8</v>
      </c>
      <c r="U61" s="154"/>
    </row>
    <row r="62" s="84" customFormat="true" ht="13" hidden="true" customHeight="false" outlineLevel="0" collapsed="false">
      <c r="B62" s="156"/>
      <c r="C62" s="157" t="s">
        <v>82</v>
      </c>
      <c r="D62" s="158" t="n">
        <v>15135.22</v>
      </c>
      <c r="E62" s="159"/>
      <c r="F62" s="160" t="n">
        <v>1.1</v>
      </c>
      <c r="G62" s="161"/>
      <c r="H62" s="162" t="n">
        <v>0.4</v>
      </c>
      <c r="I62" s="161"/>
      <c r="J62" s="163" t="n">
        <v>394.91</v>
      </c>
      <c r="K62" s="161"/>
      <c r="L62" s="160" t="n">
        <v>2</v>
      </c>
      <c r="M62" s="161"/>
      <c r="N62" s="162" t="n">
        <v>0.7</v>
      </c>
      <c r="O62" s="161"/>
      <c r="P62" s="163" t="n">
        <v>64.36</v>
      </c>
      <c r="Q62" s="172"/>
      <c r="R62" s="160" t="n">
        <v>3.4</v>
      </c>
      <c r="S62" s="161"/>
      <c r="T62" s="162" t="n">
        <v>0.7</v>
      </c>
      <c r="U62" s="165"/>
    </row>
    <row r="63" s="84" customFormat="true" ht="13" hidden="true" customHeight="false" outlineLevel="0" collapsed="false">
      <c r="B63" s="166"/>
      <c r="C63" s="149" t="s">
        <v>83</v>
      </c>
      <c r="D63" s="150" t="n">
        <v>15861.82</v>
      </c>
      <c r="E63" s="151"/>
      <c r="F63" s="167" t="n">
        <v>-0.2</v>
      </c>
      <c r="G63" s="168"/>
      <c r="H63" s="169" t="n">
        <v>-0.8</v>
      </c>
      <c r="I63" s="168"/>
      <c r="J63" s="170" t="n">
        <v>426.64</v>
      </c>
      <c r="K63" s="168"/>
      <c r="L63" s="167" t="n">
        <v>0.7</v>
      </c>
      <c r="M63" s="168"/>
      <c r="N63" s="169" t="n">
        <v>-0.2</v>
      </c>
      <c r="O63" s="168"/>
      <c r="P63" s="170" t="n">
        <v>67.58</v>
      </c>
      <c r="Q63" s="171"/>
      <c r="R63" s="167" t="n">
        <v>1.9</v>
      </c>
      <c r="S63" s="168"/>
      <c r="T63" s="169" t="n">
        <v>-0.8</v>
      </c>
      <c r="U63" s="154"/>
    </row>
    <row r="64" s="84" customFormat="true" ht="13" hidden="true" customHeight="false" outlineLevel="0" collapsed="false">
      <c r="B64" s="156"/>
      <c r="C64" s="157" t="s">
        <v>84</v>
      </c>
      <c r="D64" s="158" t="n">
        <v>16436.78</v>
      </c>
      <c r="E64" s="159"/>
      <c r="F64" s="160" t="n">
        <v>-1.7</v>
      </c>
      <c r="G64" s="161"/>
      <c r="H64" s="162" t="n">
        <v>-2.1</v>
      </c>
      <c r="I64" s="161"/>
      <c r="J64" s="163" t="n">
        <v>421.85</v>
      </c>
      <c r="K64" s="161"/>
      <c r="L64" s="160" t="n">
        <v>-0.2</v>
      </c>
      <c r="M64" s="161"/>
      <c r="N64" s="162" t="n">
        <v>-2.1</v>
      </c>
      <c r="O64" s="161"/>
      <c r="P64" s="163" t="n">
        <v>69.57</v>
      </c>
      <c r="Q64" s="172"/>
      <c r="R64" s="160" t="n">
        <v>3.7</v>
      </c>
      <c r="S64" s="161"/>
      <c r="T64" s="162" t="n">
        <v>-3</v>
      </c>
      <c r="U64" s="165"/>
    </row>
    <row r="65" s="84" customFormat="true" ht="13" hidden="true" customHeight="false" outlineLevel="0" collapsed="false">
      <c r="B65" s="166"/>
      <c r="C65" s="149" t="s">
        <v>85</v>
      </c>
      <c r="D65" s="150" t="n">
        <v>20825.16</v>
      </c>
      <c r="E65" s="151"/>
      <c r="F65" s="167" t="n">
        <v>-0.5</v>
      </c>
      <c r="G65" s="168"/>
      <c r="H65" s="169" t="n">
        <v>-1</v>
      </c>
      <c r="I65" s="168"/>
      <c r="J65" s="170" t="n">
        <v>543.61</v>
      </c>
      <c r="K65" s="168"/>
      <c r="L65" s="167" t="n">
        <v>-0.6</v>
      </c>
      <c r="M65" s="168"/>
      <c r="N65" s="169" t="n">
        <v>-2.4</v>
      </c>
      <c r="O65" s="168"/>
      <c r="P65" s="170" t="n">
        <v>84.94</v>
      </c>
      <c r="Q65" s="171"/>
      <c r="R65" s="167" t="n">
        <v>3.3</v>
      </c>
      <c r="S65" s="168"/>
      <c r="T65" s="169" t="n">
        <v>-1.6</v>
      </c>
      <c r="U65" s="154"/>
    </row>
    <row r="66" s="84" customFormat="true" ht="13" hidden="true" customHeight="false" outlineLevel="0" collapsed="false">
      <c r="B66" s="173" t="s">
        <v>86</v>
      </c>
      <c r="C66" s="157" t="s">
        <v>73</v>
      </c>
      <c r="D66" s="158" t="n">
        <v>16327.45</v>
      </c>
      <c r="E66" s="159"/>
      <c r="F66" s="160" t="n">
        <v>-3</v>
      </c>
      <c r="G66" s="161"/>
      <c r="H66" s="162" t="n">
        <v>-3.3</v>
      </c>
      <c r="I66" s="161"/>
      <c r="J66" s="163" t="n">
        <v>427.95</v>
      </c>
      <c r="K66" s="161"/>
      <c r="L66" s="160" t="n">
        <v>-1.7</v>
      </c>
      <c r="M66" s="161"/>
      <c r="N66" s="162" t="n">
        <v>-3.7</v>
      </c>
      <c r="O66" s="161"/>
      <c r="P66" s="163" t="n">
        <v>68.6</v>
      </c>
      <c r="Q66" s="172"/>
      <c r="R66" s="160" t="n">
        <v>0.3</v>
      </c>
      <c r="S66" s="161"/>
      <c r="T66" s="162" t="n">
        <v>-4.4</v>
      </c>
      <c r="U66" s="165"/>
    </row>
    <row r="67" s="84" customFormat="true" ht="13" hidden="true" customHeight="false" outlineLevel="0" collapsed="false">
      <c r="B67" s="166"/>
      <c r="C67" s="149" t="s">
        <v>75</v>
      </c>
      <c r="D67" s="150" t="n">
        <v>14350.03</v>
      </c>
      <c r="E67" s="151"/>
      <c r="F67" s="167" t="n">
        <v>-1.5</v>
      </c>
      <c r="G67" s="168"/>
      <c r="H67" s="169" t="n">
        <v>-1.8</v>
      </c>
      <c r="I67" s="168"/>
      <c r="J67" s="170" t="n">
        <v>365.23</v>
      </c>
      <c r="K67" s="168"/>
      <c r="L67" s="167" t="n">
        <v>-0.4</v>
      </c>
      <c r="M67" s="168"/>
      <c r="N67" s="169" t="n">
        <v>-2.7</v>
      </c>
      <c r="O67" s="168"/>
      <c r="P67" s="170" t="n">
        <v>59.47</v>
      </c>
      <c r="Q67" s="171"/>
      <c r="R67" s="167" t="n">
        <v>2.5</v>
      </c>
      <c r="S67" s="168"/>
      <c r="T67" s="169" t="n">
        <v>-2.1</v>
      </c>
      <c r="U67" s="154"/>
    </row>
    <row r="68" s="84" customFormat="true" ht="13" hidden="true" customHeight="false" outlineLevel="0" collapsed="false">
      <c r="B68" s="156"/>
      <c r="C68" s="157" t="s">
        <v>76</v>
      </c>
      <c r="D68" s="158" t="n">
        <v>16528.6</v>
      </c>
      <c r="E68" s="159"/>
      <c r="F68" s="160" t="n">
        <v>0.9</v>
      </c>
      <c r="G68" s="161"/>
      <c r="H68" s="162" t="n">
        <v>0.5</v>
      </c>
      <c r="I68" s="161"/>
      <c r="J68" s="163" t="n">
        <v>424.69</v>
      </c>
      <c r="K68" s="161"/>
      <c r="L68" s="160" t="n">
        <v>1.3</v>
      </c>
      <c r="M68" s="161"/>
      <c r="N68" s="162" t="n">
        <v>-0.9</v>
      </c>
      <c r="O68" s="161"/>
      <c r="P68" s="163" t="n">
        <v>68.47</v>
      </c>
      <c r="Q68" s="172"/>
      <c r="R68" s="160" t="n">
        <v>3.4</v>
      </c>
      <c r="S68" s="161"/>
      <c r="T68" s="162" t="n">
        <v>-1.2</v>
      </c>
      <c r="U68" s="165"/>
    </row>
    <row r="69" s="84" customFormat="true" ht="13" hidden="true" customHeight="false" outlineLevel="0" collapsed="false">
      <c r="B69" s="166"/>
      <c r="C69" s="149" t="s">
        <v>77</v>
      </c>
      <c r="D69" s="150" t="n">
        <v>15358.62</v>
      </c>
      <c r="E69" s="151"/>
      <c r="F69" s="167" t="n">
        <v>-1.3</v>
      </c>
      <c r="G69" s="168"/>
      <c r="H69" s="169" t="n">
        <v>-1.7</v>
      </c>
      <c r="I69" s="168"/>
      <c r="J69" s="170" t="n">
        <v>402.1</v>
      </c>
      <c r="K69" s="168"/>
      <c r="L69" s="167" t="n">
        <v>-0.1</v>
      </c>
      <c r="M69" s="168"/>
      <c r="N69" s="169" t="n">
        <v>-2</v>
      </c>
      <c r="O69" s="168"/>
      <c r="P69" s="170" t="n">
        <v>64.72</v>
      </c>
      <c r="Q69" s="171"/>
      <c r="R69" s="167" t="n">
        <v>1.3</v>
      </c>
      <c r="S69" s="168"/>
      <c r="T69" s="169" t="n">
        <v>-2.5</v>
      </c>
      <c r="U69" s="154"/>
    </row>
    <row r="70" s="84" customFormat="true" ht="13" hidden="true" customHeight="false" outlineLevel="0" collapsed="false">
      <c r="B70" s="173" t="s">
        <v>87</v>
      </c>
      <c r="C70" s="157" t="s">
        <v>78</v>
      </c>
      <c r="D70" s="158" t="n">
        <v>15635.8</v>
      </c>
      <c r="E70" s="159"/>
      <c r="F70" s="160" t="n">
        <v>-0.2</v>
      </c>
      <c r="G70" s="161"/>
      <c r="H70" s="162" t="n">
        <v>-0.5</v>
      </c>
      <c r="I70" s="161"/>
      <c r="J70" s="163" t="n">
        <v>415.37</v>
      </c>
      <c r="K70" s="161"/>
      <c r="L70" s="160" t="n">
        <v>1.3</v>
      </c>
      <c r="M70" s="161"/>
      <c r="N70" s="162" t="n">
        <v>-0.6</v>
      </c>
      <c r="O70" s="161"/>
      <c r="P70" s="163" t="n">
        <v>66.77</v>
      </c>
      <c r="Q70" s="172"/>
      <c r="R70" s="160" t="n">
        <v>3.2</v>
      </c>
      <c r="S70" s="161"/>
      <c r="T70" s="162" t="n">
        <v>-0.9</v>
      </c>
      <c r="U70" s="165"/>
    </row>
    <row r="71" s="84" customFormat="true" ht="13" hidden="true" customHeight="false" outlineLevel="0" collapsed="false">
      <c r="B71" s="166"/>
      <c r="C71" s="149" t="s">
        <v>79</v>
      </c>
      <c r="D71" s="150" t="n">
        <v>15981.59</v>
      </c>
      <c r="E71" s="151"/>
      <c r="F71" s="167" t="n">
        <v>-0.3</v>
      </c>
      <c r="G71" s="168"/>
      <c r="H71" s="169" t="n">
        <v>-0.5</v>
      </c>
      <c r="I71" s="168"/>
      <c r="J71" s="170" t="n">
        <v>417.94</v>
      </c>
      <c r="K71" s="168"/>
      <c r="L71" s="167" t="n">
        <v>2.8</v>
      </c>
      <c r="M71" s="168"/>
      <c r="N71" s="169" t="n">
        <v>0.5</v>
      </c>
      <c r="O71" s="168"/>
      <c r="P71" s="170" t="n">
        <v>67.39</v>
      </c>
      <c r="Q71" s="171"/>
      <c r="R71" s="167" t="n">
        <v>2.7</v>
      </c>
      <c r="S71" s="168"/>
      <c r="T71" s="169" t="n">
        <v>-1</v>
      </c>
      <c r="U71" s="154"/>
    </row>
    <row r="72" s="84" customFormat="true" ht="13" hidden="true" customHeight="false" outlineLevel="0" collapsed="false">
      <c r="B72" s="156"/>
      <c r="C72" s="157" t="s">
        <v>80</v>
      </c>
      <c r="D72" s="158" t="n">
        <v>16245.9</v>
      </c>
      <c r="E72" s="159"/>
      <c r="F72" s="160" t="n">
        <v>-4.4</v>
      </c>
      <c r="G72" s="161"/>
      <c r="H72" s="162" t="n">
        <v>-4.8</v>
      </c>
      <c r="I72" s="161"/>
      <c r="J72" s="163" t="n">
        <v>428.71</v>
      </c>
      <c r="K72" s="161"/>
      <c r="L72" s="160" t="n">
        <v>-4.8</v>
      </c>
      <c r="M72" s="161"/>
      <c r="N72" s="162" t="n">
        <v>-6.7</v>
      </c>
      <c r="O72" s="161"/>
      <c r="P72" s="163" t="n">
        <v>66.91</v>
      </c>
      <c r="Q72" s="172"/>
      <c r="R72" s="160" t="n">
        <v>-3.8</v>
      </c>
      <c r="S72" s="161"/>
      <c r="T72" s="162" t="n">
        <v>-5.9</v>
      </c>
      <c r="U72" s="165"/>
    </row>
    <row r="73" s="84" customFormat="true" ht="13" hidden="true" customHeight="false" outlineLevel="0" collapsed="false">
      <c r="B73" s="166"/>
      <c r="C73" s="149" t="s">
        <v>81</v>
      </c>
      <c r="D73" s="150" t="n">
        <v>15893.47</v>
      </c>
      <c r="E73" s="151"/>
      <c r="F73" s="167" t="n">
        <v>0.9</v>
      </c>
      <c r="G73" s="168"/>
      <c r="H73" s="169" t="n">
        <v>0.4</v>
      </c>
      <c r="I73" s="168"/>
      <c r="J73" s="170" t="n">
        <v>432.25</v>
      </c>
      <c r="K73" s="168"/>
      <c r="L73" s="167" t="n">
        <v>1.1</v>
      </c>
      <c r="M73" s="168"/>
      <c r="N73" s="169" t="n">
        <v>-1.5</v>
      </c>
      <c r="O73" s="168"/>
      <c r="P73" s="170" t="n">
        <v>70.06</v>
      </c>
      <c r="Q73" s="171"/>
      <c r="R73" s="167" t="n">
        <v>2.2</v>
      </c>
      <c r="S73" s="168"/>
      <c r="T73" s="169" t="n">
        <v>-0.8</v>
      </c>
      <c r="U73" s="154"/>
    </row>
    <row r="74" s="84" customFormat="true" ht="13" hidden="true" customHeight="false" outlineLevel="0" collapsed="false">
      <c r="B74" s="156"/>
      <c r="C74" s="157" t="s">
        <v>82</v>
      </c>
      <c r="D74" s="158" t="n">
        <v>16720.75</v>
      </c>
      <c r="E74" s="159"/>
      <c r="F74" s="160" t="n">
        <v>10.5</v>
      </c>
      <c r="G74" s="161"/>
      <c r="H74" s="162" t="n">
        <v>10.1</v>
      </c>
      <c r="I74" s="161"/>
      <c r="J74" s="163" t="n">
        <v>438.37</v>
      </c>
      <c r="K74" s="161"/>
      <c r="L74" s="160" t="n">
        <v>11</v>
      </c>
      <c r="M74" s="161"/>
      <c r="N74" s="162" t="n">
        <v>8.4</v>
      </c>
      <c r="O74" s="161"/>
      <c r="P74" s="163" t="n">
        <v>69.6</v>
      </c>
      <c r="Q74" s="172"/>
      <c r="R74" s="160" t="n">
        <v>8.1</v>
      </c>
      <c r="S74" s="161"/>
      <c r="T74" s="162" t="n">
        <v>5.8</v>
      </c>
      <c r="U74" s="165"/>
    </row>
    <row r="75" s="84" customFormat="true" ht="13" hidden="true" customHeight="false" outlineLevel="0" collapsed="false">
      <c r="B75" s="166"/>
      <c r="C75" s="149" t="s">
        <v>83</v>
      </c>
      <c r="D75" s="150" t="n">
        <v>14572.31</v>
      </c>
      <c r="E75" s="151"/>
      <c r="F75" s="167" t="n">
        <v>-8.1</v>
      </c>
      <c r="G75" s="168"/>
      <c r="H75" s="169" t="n">
        <v>-8.2</v>
      </c>
      <c r="I75" s="168"/>
      <c r="J75" s="170" t="n">
        <v>392.37</v>
      </c>
      <c r="K75" s="168"/>
      <c r="L75" s="167" t="n">
        <v>-8</v>
      </c>
      <c r="M75" s="168"/>
      <c r="N75" s="169" t="n">
        <v>-10.5</v>
      </c>
      <c r="O75" s="168"/>
      <c r="P75" s="170" t="n">
        <v>64.55</v>
      </c>
      <c r="Q75" s="171"/>
      <c r="R75" s="167" t="n">
        <v>-4.5</v>
      </c>
      <c r="S75" s="168"/>
      <c r="T75" s="169" t="n">
        <v>-10.7</v>
      </c>
      <c r="U75" s="154"/>
    </row>
    <row r="76" s="84" customFormat="true" ht="13" hidden="true" customHeight="false" outlineLevel="0" collapsed="false">
      <c r="B76" s="156"/>
      <c r="C76" s="157" t="s">
        <v>84</v>
      </c>
      <c r="D76" s="158" t="n">
        <v>16112.92</v>
      </c>
      <c r="E76" s="159"/>
      <c r="F76" s="160" t="n">
        <v>-2</v>
      </c>
      <c r="G76" s="161"/>
      <c r="H76" s="162" t="n">
        <v>-1.8</v>
      </c>
      <c r="I76" s="161"/>
      <c r="J76" s="163" t="n">
        <v>417.09</v>
      </c>
      <c r="K76" s="161"/>
      <c r="L76" s="160" t="n">
        <v>-1.1</v>
      </c>
      <c r="M76" s="161"/>
      <c r="N76" s="162" t="n">
        <v>-3</v>
      </c>
      <c r="O76" s="161"/>
      <c r="P76" s="163" t="n">
        <v>69.63</v>
      </c>
      <c r="Q76" s="172"/>
      <c r="R76" s="160" t="n">
        <v>0.1</v>
      </c>
      <c r="S76" s="161"/>
      <c r="T76" s="162" t="n">
        <v>-4.3</v>
      </c>
      <c r="U76" s="165"/>
    </row>
    <row r="77" s="84" customFormat="true" ht="13" hidden="true" customHeight="false" outlineLevel="0" collapsed="false">
      <c r="B77" s="166"/>
      <c r="C77" s="149" t="s">
        <v>85</v>
      </c>
      <c r="D77" s="150" t="n">
        <v>20234.33</v>
      </c>
      <c r="E77" s="151"/>
      <c r="F77" s="167" t="n">
        <v>-2.8</v>
      </c>
      <c r="G77" s="168"/>
      <c r="H77" s="169" t="n">
        <v>-2.8</v>
      </c>
      <c r="I77" s="168"/>
      <c r="J77" s="170" t="n">
        <v>530.23</v>
      </c>
      <c r="K77" s="168"/>
      <c r="L77" s="167" t="n">
        <v>-2.5</v>
      </c>
      <c r="M77" s="168"/>
      <c r="N77" s="169" t="n">
        <v>-4</v>
      </c>
      <c r="O77" s="168"/>
      <c r="P77" s="170" t="n">
        <v>84.58</v>
      </c>
      <c r="Q77" s="171"/>
      <c r="R77" s="167" t="n">
        <v>-0.4</v>
      </c>
      <c r="S77" s="168"/>
      <c r="T77" s="169" t="n">
        <v>-5</v>
      </c>
      <c r="U77" s="154"/>
    </row>
    <row r="78" s="84" customFormat="true" ht="13" hidden="true" customHeight="false" outlineLevel="0" collapsed="false">
      <c r="B78" s="173" t="s">
        <v>88</v>
      </c>
      <c r="C78" s="157" t="s">
        <v>73</v>
      </c>
      <c r="D78" s="158" t="n">
        <v>16063.73</v>
      </c>
      <c r="E78" s="159"/>
      <c r="F78" s="160" t="n">
        <v>-1.6</v>
      </c>
      <c r="G78" s="161"/>
      <c r="H78" s="162" t="n">
        <v>-1.5</v>
      </c>
      <c r="I78" s="161"/>
      <c r="J78" s="163" t="n">
        <v>425.41</v>
      </c>
      <c r="K78" s="161"/>
      <c r="L78" s="160" t="n">
        <v>-0.6</v>
      </c>
      <c r="M78" s="161"/>
      <c r="N78" s="162" t="n">
        <v>-2.3</v>
      </c>
      <c r="O78" s="161"/>
      <c r="P78" s="163" t="n">
        <v>69.08</v>
      </c>
      <c r="Q78" s="172"/>
      <c r="R78" s="160" t="n">
        <v>0.7</v>
      </c>
      <c r="S78" s="161"/>
      <c r="T78" s="162" t="n">
        <v>-4.2</v>
      </c>
      <c r="U78" s="165"/>
    </row>
    <row r="79" s="84" customFormat="true" ht="13" hidden="true" customHeight="false" outlineLevel="0" collapsed="false">
      <c r="B79" s="85"/>
      <c r="C79" s="102" t="s">
        <v>75</v>
      </c>
      <c r="D79" s="150" t="n">
        <v>14388.89</v>
      </c>
      <c r="E79" s="151"/>
      <c r="F79" s="167" t="n">
        <v>0.3</v>
      </c>
      <c r="G79" s="168"/>
      <c r="H79" s="169" t="n">
        <v>0.2</v>
      </c>
      <c r="I79" s="168"/>
      <c r="J79" s="170" t="n">
        <v>381.05</v>
      </c>
      <c r="K79" s="168"/>
      <c r="L79" s="167" t="n">
        <v>4.3</v>
      </c>
      <c r="M79" s="168"/>
      <c r="N79" s="169" t="n">
        <v>2.1</v>
      </c>
      <c r="O79" s="168"/>
      <c r="P79" s="170" t="n">
        <v>64.35</v>
      </c>
      <c r="Q79" s="171"/>
      <c r="R79" s="167" t="n">
        <v>8.2</v>
      </c>
      <c r="S79" s="168"/>
      <c r="T79" s="169" t="n">
        <v>1</v>
      </c>
      <c r="U79" s="154"/>
    </row>
    <row r="80" s="84" customFormat="true" ht="13" hidden="true" customHeight="false" outlineLevel="0" collapsed="false">
      <c r="B80" s="109"/>
      <c r="C80" s="95" t="s">
        <v>76</v>
      </c>
      <c r="D80" s="158" t="n">
        <v>16219.32</v>
      </c>
      <c r="E80" s="159"/>
      <c r="F80" s="160" t="n">
        <v>-8.8</v>
      </c>
      <c r="G80" s="161"/>
      <c r="H80" s="162" t="n">
        <v>-10.1</v>
      </c>
      <c r="I80" s="161"/>
      <c r="J80" s="163" t="n">
        <v>452.67</v>
      </c>
      <c r="K80" s="161"/>
      <c r="L80" s="160" t="n">
        <v>-3.6</v>
      </c>
      <c r="M80" s="161"/>
      <c r="N80" s="162" t="n">
        <v>-7.2</v>
      </c>
      <c r="O80" s="161"/>
      <c r="P80" s="163" t="n">
        <v>76.87</v>
      </c>
      <c r="Q80" s="172"/>
      <c r="R80" s="160" t="n">
        <v>-2.3</v>
      </c>
      <c r="S80" s="161"/>
      <c r="T80" s="162" t="n">
        <v>-10</v>
      </c>
      <c r="U80" s="165"/>
    </row>
    <row r="81" s="84" customFormat="true" ht="13" hidden="true" customHeight="false" outlineLevel="0" collapsed="false">
      <c r="B81" s="85"/>
      <c r="C81" s="102" t="s">
        <v>77</v>
      </c>
      <c r="D81" s="150" t="n">
        <v>13450.16</v>
      </c>
      <c r="E81" s="151"/>
      <c r="F81" s="167" t="n">
        <v>-18.6</v>
      </c>
      <c r="G81" s="168"/>
      <c r="H81" s="169" t="n">
        <v>-22.1</v>
      </c>
      <c r="I81" s="168"/>
      <c r="J81" s="170" t="n">
        <v>389.78</v>
      </c>
      <c r="K81" s="168"/>
      <c r="L81" s="167" t="n">
        <v>-12.3</v>
      </c>
      <c r="M81" s="168"/>
      <c r="N81" s="169" t="n">
        <v>-17.2</v>
      </c>
      <c r="O81" s="168"/>
      <c r="P81" s="170" t="n">
        <v>68.02</v>
      </c>
      <c r="Q81" s="171"/>
      <c r="R81" s="167" t="n">
        <v>-8.5</v>
      </c>
      <c r="S81" s="168"/>
      <c r="T81" s="169" t="n">
        <v>-18.4</v>
      </c>
      <c r="U81" s="154"/>
    </row>
    <row r="82" s="84" customFormat="true" ht="13" hidden="true" customHeight="false" outlineLevel="0" collapsed="false">
      <c r="B82" s="109"/>
      <c r="C82" s="95" t="s">
        <v>78</v>
      </c>
      <c r="D82" s="158" t="n">
        <v>14529.04</v>
      </c>
      <c r="E82" s="159"/>
      <c r="F82" s="160" t="n">
        <v>-13.6</v>
      </c>
      <c r="G82" s="161"/>
      <c r="H82" s="162" t="n">
        <v>-16.9</v>
      </c>
      <c r="I82" s="161"/>
      <c r="J82" s="163" t="n">
        <v>428.86</v>
      </c>
      <c r="K82" s="161"/>
      <c r="L82" s="160" t="n">
        <v>-6.6</v>
      </c>
      <c r="M82" s="161"/>
      <c r="N82" s="162" t="n">
        <v>-11</v>
      </c>
      <c r="O82" s="161"/>
      <c r="P82" s="163" t="n">
        <v>75.4</v>
      </c>
      <c r="Q82" s="172"/>
      <c r="R82" s="160" t="n">
        <v>-1.7</v>
      </c>
      <c r="S82" s="161"/>
      <c r="T82" s="162" t="n">
        <v>-11.2</v>
      </c>
      <c r="U82" s="165"/>
    </row>
    <row r="83" s="84" customFormat="true" ht="13" hidden="true" customHeight="false" outlineLevel="0" collapsed="false">
      <c r="B83" s="166"/>
      <c r="C83" s="149" t="s">
        <v>79</v>
      </c>
      <c r="D83" s="150" t="n">
        <v>16788.95</v>
      </c>
      <c r="E83" s="151"/>
      <c r="F83" s="167" t="n">
        <v>-2.3</v>
      </c>
      <c r="G83" s="168"/>
      <c r="H83" s="169" t="n">
        <v>-3.4</v>
      </c>
      <c r="I83" s="168"/>
      <c r="J83" s="170" t="n">
        <v>471.44</v>
      </c>
      <c r="K83" s="168"/>
      <c r="L83" s="167" t="n">
        <v>2</v>
      </c>
      <c r="M83" s="168"/>
      <c r="N83" s="169" t="n">
        <v>-0.1</v>
      </c>
      <c r="O83" s="168"/>
      <c r="P83" s="170" t="n">
        <v>81.95</v>
      </c>
      <c r="Q83" s="171"/>
      <c r="R83" s="167" t="n">
        <v>5.8</v>
      </c>
      <c r="S83" s="168"/>
      <c r="T83" s="169" t="n">
        <v>-1</v>
      </c>
      <c r="U83" s="154"/>
    </row>
    <row r="84" s="84" customFormat="true" ht="13" hidden="true" customHeight="false" outlineLevel="0" collapsed="false">
      <c r="B84" s="109"/>
      <c r="C84" s="95" t="s">
        <v>80</v>
      </c>
      <c r="D84" s="158" t="n">
        <v>16918.05</v>
      </c>
      <c r="E84" s="159"/>
      <c r="F84" s="160" t="n">
        <v>-3.2</v>
      </c>
      <c r="G84" s="161"/>
      <c r="H84" s="162" t="n">
        <v>-4.2</v>
      </c>
      <c r="I84" s="161"/>
      <c r="J84" s="163" t="n">
        <v>485.44</v>
      </c>
      <c r="K84" s="161"/>
      <c r="L84" s="160" t="n">
        <v>2.4</v>
      </c>
      <c r="M84" s="161"/>
      <c r="N84" s="162" t="n">
        <v>0.1</v>
      </c>
      <c r="O84" s="161"/>
      <c r="P84" s="163" t="n">
        <v>86.41</v>
      </c>
      <c r="Q84" s="172"/>
      <c r="R84" s="160" t="n">
        <v>12.4</v>
      </c>
      <c r="S84" s="161"/>
      <c r="T84" s="162" t="n">
        <v>5.6</v>
      </c>
      <c r="U84" s="165"/>
    </row>
    <row r="85" s="84" customFormat="true" ht="13" hidden="true" customHeight="false" outlineLevel="0" collapsed="false">
      <c r="B85" s="166"/>
      <c r="C85" s="149" t="s">
        <v>81</v>
      </c>
      <c r="D85" s="150" t="n">
        <v>16881.71</v>
      </c>
      <c r="E85" s="151"/>
      <c r="F85" s="167" t="n">
        <v>-1.2</v>
      </c>
      <c r="G85" s="168"/>
      <c r="H85" s="169" t="n">
        <v>-3.2</v>
      </c>
      <c r="I85" s="168"/>
      <c r="J85" s="170" t="n">
        <v>497.14</v>
      </c>
      <c r="K85" s="168"/>
      <c r="L85" s="167" t="n">
        <v>4</v>
      </c>
      <c r="M85" s="168"/>
      <c r="N85" s="169" t="n">
        <v>0.7</v>
      </c>
      <c r="O85" s="168"/>
      <c r="P85" s="170" t="n">
        <v>96.31</v>
      </c>
      <c r="Q85" s="171"/>
      <c r="R85" s="167" t="n">
        <v>19.7</v>
      </c>
      <c r="S85" s="168"/>
      <c r="T85" s="169" t="n">
        <v>12.5</v>
      </c>
      <c r="U85" s="154"/>
    </row>
    <row r="86" s="84" customFormat="true" ht="13" hidden="true" customHeight="false" outlineLevel="0" collapsed="false">
      <c r="B86" s="156"/>
      <c r="C86" s="157" t="s">
        <v>82</v>
      </c>
      <c r="D86" s="158" t="n">
        <v>15680.49</v>
      </c>
      <c r="E86" s="159"/>
      <c r="F86" s="160" t="n">
        <v>-12.8</v>
      </c>
      <c r="G86" s="161"/>
      <c r="H86" s="162" t="n">
        <v>-13.9</v>
      </c>
      <c r="I86" s="161"/>
      <c r="J86" s="163" t="n">
        <v>443.04</v>
      </c>
      <c r="K86" s="161"/>
      <c r="L86" s="160" t="n">
        <v>-8.6</v>
      </c>
      <c r="M86" s="161"/>
      <c r="N86" s="162" t="n">
        <v>-8.6</v>
      </c>
      <c r="O86" s="161"/>
      <c r="P86" s="163" t="n">
        <v>70.59</v>
      </c>
      <c r="Q86" s="172"/>
      <c r="R86" s="160" t="n">
        <v>-11.7</v>
      </c>
      <c r="S86" s="161"/>
      <c r="T86" s="162" t="n">
        <v>-4.1</v>
      </c>
      <c r="U86" s="165"/>
    </row>
    <row r="87" s="84" customFormat="true" ht="13" hidden="true" customHeight="false" outlineLevel="0" collapsed="false">
      <c r="B87" s="166"/>
      <c r="C87" s="149" t="s">
        <v>83</v>
      </c>
      <c r="D87" s="150" t="n">
        <v>16303.27</v>
      </c>
      <c r="E87" s="151"/>
      <c r="F87" s="167" t="n">
        <v>4</v>
      </c>
      <c r="G87" s="168"/>
      <c r="H87" s="169" t="n">
        <v>2.9</v>
      </c>
      <c r="I87" s="168"/>
      <c r="J87" s="170" t="n">
        <v>450.41</v>
      </c>
      <c r="K87" s="168"/>
      <c r="L87" s="167" t="n">
        <v>3.8</v>
      </c>
      <c r="M87" s="168"/>
      <c r="N87" s="169" t="n">
        <v>3.7</v>
      </c>
      <c r="O87" s="168"/>
      <c r="P87" s="170" t="n">
        <v>71.1</v>
      </c>
      <c r="Q87" s="171"/>
      <c r="R87" s="167" t="n">
        <v>-4.1</v>
      </c>
      <c r="S87" s="168"/>
      <c r="T87" s="169" t="n">
        <v>4.1</v>
      </c>
      <c r="U87" s="154"/>
    </row>
    <row r="88" s="84" customFormat="true" ht="13" hidden="true" customHeight="false" outlineLevel="0" collapsed="false">
      <c r="B88" s="156"/>
      <c r="C88" s="157" t="s">
        <v>84</v>
      </c>
      <c r="D88" s="158" t="n">
        <v>16781.31</v>
      </c>
      <c r="E88" s="159"/>
      <c r="F88" s="160" t="n">
        <v>-3.2</v>
      </c>
      <c r="G88" s="161"/>
      <c r="H88" s="162" t="n">
        <v>-3.4</v>
      </c>
      <c r="I88" s="161"/>
      <c r="J88" s="163" t="n">
        <v>452</v>
      </c>
      <c r="K88" s="161"/>
      <c r="L88" s="160" t="n">
        <v>-2</v>
      </c>
      <c r="M88" s="161"/>
      <c r="N88" s="162" t="n">
        <v>-0.5</v>
      </c>
      <c r="O88" s="161"/>
      <c r="P88" s="163" t="n">
        <v>69.5</v>
      </c>
      <c r="Q88" s="172"/>
      <c r="R88" s="160" t="n">
        <v>-13.1</v>
      </c>
      <c r="S88" s="161"/>
      <c r="T88" s="162" t="n">
        <v>2.6</v>
      </c>
      <c r="U88" s="165"/>
    </row>
    <row r="89" s="84" customFormat="true" ht="13" hidden="true" customHeight="false" outlineLevel="0" collapsed="false">
      <c r="B89" s="166"/>
      <c r="C89" s="149" t="s">
        <v>85</v>
      </c>
      <c r="D89" s="150" t="n">
        <v>21035.69</v>
      </c>
      <c r="E89" s="151"/>
      <c r="F89" s="167" t="n">
        <v>-3.3</v>
      </c>
      <c r="G89" s="168"/>
      <c r="H89" s="169" t="n">
        <v>-3.4</v>
      </c>
      <c r="I89" s="168"/>
      <c r="J89" s="170" t="n">
        <v>572.3</v>
      </c>
      <c r="K89" s="168"/>
      <c r="L89" s="167" t="n">
        <v>-2.4</v>
      </c>
      <c r="M89" s="168"/>
      <c r="N89" s="169" t="n">
        <v>-1</v>
      </c>
      <c r="O89" s="168"/>
      <c r="P89" s="170" t="n">
        <v>86.9</v>
      </c>
      <c r="Q89" s="171"/>
      <c r="R89" s="167" t="n">
        <v>-10.6</v>
      </c>
      <c r="S89" s="168"/>
      <c r="T89" s="169" t="n">
        <v>3</v>
      </c>
      <c r="U89" s="154"/>
    </row>
    <row r="90" s="84" customFormat="true" ht="13" hidden="true" customHeight="false" outlineLevel="0" collapsed="false">
      <c r="B90" s="173" t="s">
        <v>89</v>
      </c>
      <c r="C90" s="157" t="s">
        <v>73</v>
      </c>
      <c r="D90" s="158" t="n">
        <v>16281.6</v>
      </c>
      <c r="E90" s="159"/>
      <c r="F90" s="162" t="n">
        <v>-5.8</v>
      </c>
      <c r="G90" s="161"/>
      <c r="H90" s="162" t="n">
        <v>-7.2</v>
      </c>
      <c r="I90" s="161"/>
      <c r="J90" s="163" t="n">
        <v>445.37</v>
      </c>
      <c r="K90" s="161"/>
      <c r="L90" s="160" t="n">
        <v>-5.3</v>
      </c>
      <c r="M90" s="161"/>
      <c r="N90" s="162" t="n">
        <v>-4.5</v>
      </c>
      <c r="O90" s="161"/>
      <c r="P90" s="163" t="n">
        <v>71.51</v>
      </c>
      <c r="Q90" s="172"/>
      <c r="R90" s="160" t="n">
        <v>-9.9</v>
      </c>
      <c r="S90" s="161"/>
      <c r="T90" s="162" t="n">
        <v>4.5</v>
      </c>
      <c r="U90" s="165"/>
    </row>
    <row r="91" s="84" customFormat="true" ht="13" hidden="true" customHeight="false" outlineLevel="0" collapsed="false">
      <c r="B91" s="85"/>
      <c r="C91" s="102" t="s">
        <v>75</v>
      </c>
      <c r="D91" s="150" t="n">
        <v>14966.78</v>
      </c>
      <c r="E91" s="151"/>
      <c r="F91" s="169" t="n">
        <v>-3.3</v>
      </c>
      <c r="G91" s="168"/>
      <c r="H91" s="169" t="n">
        <v>-4.8</v>
      </c>
      <c r="I91" s="168"/>
      <c r="J91" s="170" t="n">
        <v>394.51</v>
      </c>
      <c r="K91" s="168"/>
      <c r="L91" s="167" t="n">
        <v>-6.3</v>
      </c>
      <c r="M91" s="168"/>
      <c r="N91" s="169" t="n">
        <v>-5.4</v>
      </c>
      <c r="O91" s="168"/>
      <c r="P91" s="170" t="n">
        <v>63.88</v>
      </c>
      <c r="Q91" s="171"/>
      <c r="R91" s="167" t="n">
        <v>-13.6</v>
      </c>
      <c r="S91" s="168"/>
      <c r="T91" s="169" t="n">
        <v>0.8</v>
      </c>
      <c r="U91" s="154"/>
    </row>
    <row r="92" s="84" customFormat="true" ht="13" hidden="true" customHeight="false" outlineLevel="0" collapsed="false">
      <c r="B92" s="109"/>
      <c r="C92" s="95" t="s">
        <v>76</v>
      </c>
      <c r="D92" s="158" t="n">
        <v>16700.24</v>
      </c>
      <c r="E92" s="159"/>
      <c r="F92" s="162" t="n">
        <v>2.8</v>
      </c>
      <c r="G92" s="161"/>
      <c r="H92" s="162" t="n">
        <v>2.9</v>
      </c>
      <c r="I92" s="161"/>
      <c r="J92" s="163" t="n">
        <v>445.77</v>
      </c>
      <c r="K92" s="161"/>
      <c r="L92" s="160" t="n">
        <v>-1.6</v>
      </c>
      <c r="M92" s="161"/>
      <c r="N92" s="162" t="n">
        <v>0.6</v>
      </c>
      <c r="O92" s="161"/>
      <c r="P92" s="163" t="n">
        <v>69.54</v>
      </c>
      <c r="Q92" s="172"/>
      <c r="R92" s="160" t="n">
        <v>-9.7</v>
      </c>
      <c r="S92" s="161"/>
      <c r="T92" s="162" t="n">
        <v>2.4</v>
      </c>
      <c r="U92" s="165"/>
    </row>
    <row r="93" s="84" customFormat="true" ht="13" hidden="true" customHeight="false" outlineLevel="0" collapsed="false">
      <c r="B93" s="85"/>
      <c r="C93" s="102" t="s">
        <v>77</v>
      </c>
      <c r="D93" s="150" t="n">
        <v>15525.21</v>
      </c>
      <c r="E93" s="151"/>
      <c r="F93" s="167" t="n">
        <v>15.7</v>
      </c>
      <c r="G93" s="168"/>
      <c r="H93" s="169" t="n">
        <v>15.5</v>
      </c>
      <c r="I93" s="168"/>
      <c r="J93" s="170" t="n">
        <v>418.99</v>
      </c>
      <c r="K93" s="168"/>
      <c r="L93" s="167" t="n">
        <v>7.5</v>
      </c>
      <c r="M93" s="168"/>
      <c r="N93" s="169" t="n">
        <v>8.9</v>
      </c>
      <c r="O93" s="168"/>
      <c r="P93" s="170" t="n">
        <v>68.06</v>
      </c>
      <c r="Q93" s="171"/>
      <c r="R93" s="167" t="n">
        <v>0.1</v>
      </c>
      <c r="S93" s="168"/>
      <c r="T93" s="169" t="n">
        <v>5.9</v>
      </c>
      <c r="U93" s="154"/>
    </row>
    <row r="94" s="84" customFormat="true" ht="13" hidden="true" customHeight="false" outlineLevel="0" collapsed="false">
      <c r="B94" s="109"/>
      <c r="C94" s="95" t="s">
        <v>78</v>
      </c>
      <c r="D94" s="158" t="n">
        <v>15409.94</v>
      </c>
      <c r="E94" s="159"/>
      <c r="F94" s="160" t="n">
        <v>6</v>
      </c>
      <c r="G94" s="161"/>
      <c r="H94" s="162" t="n">
        <v>5.7</v>
      </c>
      <c r="I94" s="161"/>
      <c r="J94" s="163" t="n">
        <v>442.76</v>
      </c>
      <c r="K94" s="161"/>
      <c r="L94" s="160" t="n">
        <v>3.2</v>
      </c>
      <c r="M94" s="161"/>
      <c r="N94" s="162" t="n">
        <v>4.5</v>
      </c>
      <c r="O94" s="161"/>
      <c r="P94" s="163" t="n">
        <v>72.31</v>
      </c>
      <c r="Q94" s="172"/>
      <c r="R94" s="160" t="n">
        <v>-4.1</v>
      </c>
      <c r="S94" s="161"/>
      <c r="T94" s="162" t="n">
        <v>1.3</v>
      </c>
      <c r="U94" s="165"/>
    </row>
    <row r="95" s="84" customFormat="true" ht="13" hidden="true" customHeight="false" outlineLevel="0" collapsed="false">
      <c r="B95" s="166"/>
      <c r="C95" s="149" t="s">
        <v>79</v>
      </c>
      <c r="D95" s="150" t="n">
        <v>16420.57</v>
      </c>
      <c r="E95" s="151"/>
      <c r="F95" s="167" t="n">
        <v>-2.2</v>
      </c>
      <c r="G95" s="168"/>
      <c r="H95" s="169" t="n">
        <v>-2.3</v>
      </c>
      <c r="I95" s="168"/>
      <c r="J95" s="170" t="n">
        <v>442.24</v>
      </c>
      <c r="K95" s="168"/>
      <c r="L95" s="167" t="n">
        <v>-6.2</v>
      </c>
      <c r="M95" s="168"/>
      <c r="N95" s="169" t="n">
        <v>-3.8</v>
      </c>
      <c r="O95" s="168"/>
      <c r="P95" s="170" t="n">
        <v>69.97</v>
      </c>
      <c r="Q95" s="171"/>
      <c r="R95" s="167" t="n">
        <v>-14.6</v>
      </c>
      <c r="S95" s="168"/>
      <c r="T95" s="169" t="n">
        <v>-1</v>
      </c>
      <c r="U95" s="154"/>
    </row>
    <row r="96" s="84" customFormat="true" ht="13" hidden="true" customHeight="false" outlineLevel="0" collapsed="false">
      <c r="B96" s="109"/>
      <c r="C96" s="95" t="s">
        <v>80</v>
      </c>
      <c r="D96" s="174" t="n">
        <v>17136.81</v>
      </c>
      <c r="E96" s="142"/>
      <c r="F96" s="175" t="n">
        <v>1.3</v>
      </c>
      <c r="G96" s="176"/>
      <c r="H96" s="177" t="n">
        <v>1.3</v>
      </c>
      <c r="I96" s="176"/>
      <c r="J96" s="174" t="n">
        <v>468.55</v>
      </c>
      <c r="K96" s="176"/>
      <c r="L96" s="175" t="n">
        <v>-3.5</v>
      </c>
      <c r="M96" s="176"/>
      <c r="N96" s="177" t="n">
        <v>-0.2</v>
      </c>
      <c r="O96" s="176"/>
      <c r="P96" s="174" t="n">
        <v>73.27</v>
      </c>
      <c r="Q96" s="178"/>
      <c r="R96" s="175" t="n">
        <v>-15.2</v>
      </c>
      <c r="S96" s="176"/>
      <c r="T96" s="177" t="n">
        <v>1.9</v>
      </c>
      <c r="U96" s="145"/>
    </row>
    <row r="97" s="84" customFormat="true" ht="13" hidden="true" customHeight="false" outlineLevel="0" collapsed="false">
      <c r="B97" s="121"/>
      <c r="C97" s="86" t="s">
        <v>81</v>
      </c>
      <c r="D97" s="179" t="n">
        <v>16078.28</v>
      </c>
      <c r="E97" s="180"/>
      <c r="F97" s="181" t="n">
        <v>-4.8</v>
      </c>
      <c r="G97" s="182"/>
      <c r="H97" s="183" t="n">
        <v>-4.7</v>
      </c>
      <c r="I97" s="182"/>
      <c r="J97" s="184" t="n">
        <v>450.7</v>
      </c>
      <c r="K97" s="182"/>
      <c r="L97" s="181" t="n">
        <v>-9.3</v>
      </c>
      <c r="M97" s="182"/>
      <c r="N97" s="183" t="n">
        <v>-5.1</v>
      </c>
      <c r="O97" s="182"/>
      <c r="P97" s="184" t="n">
        <v>76.38</v>
      </c>
      <c r="Q97" s="185"/>
      <c r="R97" s="181" t="n">
        <v>-20.7</v>
      </c>
      <c r="S97" s="182"/>
      <c r="T97" s="183" t="n">
        <v>0.6</v>
      </c>
      <c r="U97" s="155"/>
    </row>
    <row r="98" s="84" customFormat="true" ht="13" hidden="true" customHeight="false" outlineLevel="0" collapsed="false">
      <c r="B98" s="156"/>
      <c r="C98" s="157" t="s">
        <v>82</v>
      </c>
      <c r="D98" s="158" t="n">
        <v>15563.65</v>
      </c>
      <c r="E98" s="159"/>
      <c r="F98" s="160" t="n">
        <v>-0.7</v>
      </c>
      <c r="G98" s="161"/>
      <c r="H98" s="162" t="n">
        <v>-1.3</v>
      </c>
      <c r="I98" s="161"/>
      <c r="J98" s="163" t="n">
        <v>422.94</v>
      </c>
      <c r="K98" s="161"/>
      <c r="L98" s="160" t="n">
        <v>-4.5</v>
      </c>
      <c r="M98" s="161"/>
      <c r="N98" s="162" t="n">
        <v>-5.2</v>
      </c>
      <c r="O98" s="161"/>
      <c r="P98" s="163" t="n">
        <v>69.6</v>
      </c>
      <c r="Q98" s="172"/>
      <c r="R98" s="160" t="n">
        <v>-1.4</v>
      </c>
      <c r="S98" s="161"/>
      <c r="T98" s="162" t="n">
        <v>-2.6</v>
      </c>
      <c r="U98" s="165"/>
    </row>
    <row r="99" s="84" customFormat="true" ht="13" hidden="true" customHeight="false" outlineLevel="0" collapsed="false">
      <c r="B99" s="166"/>
      <c r="C99" s="149" t="s">
        <v>83</v>
      </c>
      <c r="D99" s="150" t="n">
        <v>16518.4</v>
      </c>
      <c r="E99" s="151"/>
      <c r="F99" s="167" t="n">
        <v>1.3</v>
      </c>
      <c r="G99" s="168"/>
      <c r="H99" s="169" t="n">
        <v>0.9</v>
      </c>
      <c r="I99" s="168"/>
      <c r="J99" s="170" t="n">
        <v>454.64</v>
      </c>
      <c r="K99" s="168"/>
      <c r="L99" s="167" t="n">
        <v>0.9</v>
      </c>
      <c r="M99" s="168"/>
      <c r="N99" s="169" t="n">
        <v>0.3</v>
      </c>
      <c r="O99" s="168"/>
      <c r="P99" s="170" t="n">
        <v>72.46</v>
      </c>
      <c r="Q99" s="171"/>
      <c r="R99" s="167" t="n">
        <v>1.9</v>
      </c>
      <c r="S99" s="168"/>
      <c r="T99" s="169" t="n">
        <v>0.7</v>
      </c>
      <c r="U99" s="154"/>
    </row>
    <row r="100" s="84" customFormat="true" ht="13" hidden="true" customHeight="false" outlineLevel="0" collapsed="false">
      <c r="B100" s="173" t="s">
        <v>90</v>
      </c>
      <c r="C100" s="157" t="s">
        <v>84</v>
      </c>
      <c r="D100" s="158" t="n">
        <v>17078.09</v>
      </c>
      <c r="E100" s="159"/>
      <c r="F100" s="160" t="n">
        <v>1.8</v>
      </c>
      <c r="G100" s="161"/>
      <c r="H100" s="162" t="n">
        <v>1.5</v>
      </c>
      <c r="I100" s="161"/>
      <c r="J100" s="163" t="n">
        <v>453.79</v>
      </c>
      <c r="K100" s="161"/>
      <c r="L100" s="160" t="n">
        <v>0.4</v>
      </c>
      <c r="M100" s="161"/>
      <c r="N100" s="162" t="n">
        <v>-0.1</v>
      </c>
      <c r="O100" s="161"/>
      <c r="P100" s="163" t="n">
        <v>71.09</v>
      </c>
      <c r="Q100" s="172"/>
      <c r="R100" s="160" t="n">
        <v>2.3</v>
      </c>
      <c r="S100" s="161"/>
      <c r="T100" s="162" t="n">
        <v>-0.6</v>
      </c>
      <c r="U100" s="165"/>
    </row>
    <row r="101" s="84" customFormat="true" ht="13" hidden="true" customHeight="false" outlineLevel="0" collapsed="false">
      <c r="B101" s="166"/>
      <c r="C101" s="149" t="s">
        <v>85</v>
      </c>
      <c r="D101" s="150" t="n">
        <v>21391.7</v>
      </c>
      <c r="E101" s="151"/>
      <c r="F101" s="167" t="n">
        <v>1.7</v>
      </c>
      <c r="G101" s="168"/>
      <c r="H101" s="169" t="n">
        <v>1.4</v>
      </c>
      <c r="I101" s="168"/>
      <c r="J101" s="170" t="n">
        <v>571.49</v>
      </c>
      <c r="K101" s="168"/>
      <c r="L101" s="167" t="n">
        <v>-0.1</v>
      </c>
      <c r="M101" s="168"/>
      <c r="N101" s="169" t="n">
        <v>-0.5</v>
      </c>
      <c r="O101" s="168"/>
      <c r="P101" s="170" t="n">
        <v>88.51</v>
      </c>
      <c r="Q101" s="171"/>
      <c r="R101" s="167" t="n">
        <v>1.9</v>
      </c>
      <c r="S101" s="168"/>
      <c r="T101" s="169" t="n">
        <v>-0.5</v>
      </c>
      <c r="U101" s="154"/>
    </row>
    <row r="102" s="84" customFormat="true" ht="13" hidden="true" customHeight="false" outlineLevel="0" collapsed="false">
      <c r="B102" s="173" t="s">
        <v>91</v>
      </c>
      <c r="C102" s="157" t="s">
        <v>73</v>
      </c>
      <c r="D102" s="158" t="n">
        <v>16766.69</v>
      </c>
      <c r="E102" s="159"/>
      <c r="F102" s="162" t="n">
        <v>3</v>
      </c>
      <c r="G102" s="161"/>
      <c r="H102" s="162" t="n">
        <v>2.6</v>
      </c>
      <c r="I102" s="161"/>
      <c r="J102" s="163" t="n">
        <v>453.46</v>
      </c>
      <c r="K102" s="161"/>
      <c r="L102" s="160" t="n">
        <v>1.8</v>
      </c>
      <c r="M102" s="161"/>
      <c r="N102" s="162" t="n">
        <v>1</v>
      </c>
      <c r="O102" s="161"/>
      <c r="P102" s="163" t="n">
        <v>73.88</v>
      </c>
      <c r="Q102" s="172"/>
      <c r="R102" s="160" t="n">
        <v>3.3</v>
      </c>
      <c r="S102" s="161"/>
      <c r="T102" s="186" t="s">
        <v>74</v>
      </c>
      <c r="U102" s="165"/>
    </row>
    <row r="103" s="84" customFormat="true" ht="13" hidden="true" customHeight="false" outlineLevel="0" collapsed="false">
      <c r="B103" s="85"/>
      <c r="C103" s="102" t="s">
        <v>75</v>
      </c>
      <c r="D103" s="150" t="n">
        <v>15036.12</v>
      </c>
      <c r="E103" s="151"/>
      <c r="F103" s="169" t="n">
        <v>0.5</v>
      </c>
      <c r="G103" s="168"/>
      <c r="H103" s="169" t="n">
        <v>0.1</v>
      </c>
      <c r="I103" s="168"/>
      <c r="J103" s="170" t="n">
        <v>394.46</v>
      </c>
      <c r="K103" s="168"/>
      <c r="L103" s="187" t="s">
        <v>74</v>
      </c>
      <c r="M103" s="168"/>
      <c r="N103" s="169" t="n">
        <v>-0.9</v>
      </c>
      <c r="O103" s="168"/>
      <c r="P103" s="170" t="n">
        <v>65.6</v>
      </c>
      <c r="Q103" s="171"/>
      <c r="R103" s="167" t="n">
        <v>2.7</v>
      </c>
      <c r="S103" s="168"/>
      <c r="T103" s="169" t="n">
        <v>-1.2</v>
      </c>
      <c r="U103" s="154"/>
    </row>
    <row r="104" s="84" customFormat="true" ht="13" hidden="true" customHeight="false" outlineLevel="0" collapsed="false">
      <c r="B104" s="109"/>
      <c r="C104" s="95" t="s">
        <v>76</v>
      </c>
      <c r="D104" s="158" t="n">
        <v>17052.98</v>
      </c>
      <c r="E104" s="159"/>
      <c r="F104" s="162" t="n">
        <v>2.1</v>
      </c>
      <c r="G104" s="161"/>
      <c r="H104" s="162" t="n">
        <v>1.5</v>
      </c>
      <c r="I104" s="161"/>
      <c r="J104" s="163" t="n">
        <v>451.63</v>
      </c>
      <c r="K104" s="161"/>
      <c r="L104" s="160" t="n">
        <v>1.3</v>
      </c>
      <c r="M104" s="161"/>
      <c r="N104" s="162" t="n">
        <v>0.5</v>
      </c>
      <c r="O104" s="161"/>
      <c r="P104" s="163" t="n">
        <v>72.32</v>
      </c>
      <c r="Q104" s="172"/>
      <c r="R104" s="160" t="n">
        <v>4</v>
      </c>
      <c r="S104" s="161"/>
      <c r="T104" s="162" t="n">
        <v>0.3</v>
      </c>
      <c r="U104" s="165"/>
    </row>
    <row r="105" s="84" customFormat="true" ht="13" hidden="true" customHeight="false" outlineLevel="0" collapsed="false">
      <c r="B105" s="85"/>
      <c r="C105" s="102" t="s">
        <v>77</v>
      </c>
      <c r="D105" s="150" t="n">
        <v>16241.64</v>
      </c>
      <c r="E105" s="151"/>
      <c r="F105" s="169" t="n">
        <v>4.6</v>
      </c>
      <c r="G105" s="168"/>
      <c r="H105" s="169" t="n">
        <v>4</v>
      </c>
      <c r="I105" s="168"/>
      <c r="J105" s="170" t="n">
        <v>430.73</v>
      </c>
      <c r="K105" s="168"/>
      <c r="L105" s="167" t="n">
        <v>2.8</v>
      </c>
      <c r="M105" s="168"/>
      <c r="N105" s="169" t="n">
        <v>2.3</v>
      </c>
      <c r="O105" s="168"/>
      <c r="P105" s="170" t="n">
        <v>70.71</v>
      </c>
      <c r="Q105" s="171"/>
      <c r="R105" s="167" t="n">
        <v>3.9</v>
      </c>
      <c r="S105" s="168"/>
      <c r="T105" s="169" t="n">
        <v>2.4</v>
      </c>
      <c r="U105" s="154"/>
    </row>
    <row r="106" s="84" customFormat="true" ht="13" hidden="true" customHeight="false" outlineLevel="0" collapsed="false">
      <c r="B106" s="109"/>
      <c r="C106" s="95" t="s">
        <v>78</v>
      </c>
      <c r="D106" s="158" t="n">
        <v>16809.09</v>
      </c>
      <c r="E106" s="159"/>
      <c r="F106" s="160" t="n">
        <v>9.1</v>
      </c>
      <c r="G106" s="161"/>
      <c r="H106" s="162" t="n">
        <v>8.5</v>
      </c>
      <c r="I106" s="161"/>
      <c r="J106" s="163" t="n">
        <v>455.6</v>
      </c>
      <c r="K106" s="161"/>
      <c r="L106" s="160" t="n">
        <v>2.9</v>
      </c>
      <c r="M106" s="161"/>
      <c r="N106" s="162" t="n">
        <v>2.1</v>
      </c>
      <c r="O106" s="161"/>
      <c r="P106" s="163" t="n">
        <v>75.55</v>
      </c>
      <c r="Q106" s="172"/>
      <c r="R106" s="160" t="n">
        <v>4.5</v>
      </c>
      <c r="S106" s="161"/>
      <c r="T106" s="162" t="n">
        <v>1.3</v>
      </c>
      <c r="U106" s="165"/>
    </row>
    <row r="107" s="84" customFormat="true" ht="13" hidden="true" customHeight="false" outlineLevel="0" collapsed="false">
      <c r="B107" s="166"/>
      <c r="C107" s="149" t="s">
        <v>79</v>
      </c>
      <c r="D107" s="150" t="n">
        <v>16735.12</v>
      </c>
      <c r="E107" s="151"/>
      <c r="F107" s="167" t="n">
        <v>1.9</v>
      </c>
      <c r="G107" s="168"/>
      <c r="H107" s="169" t="n">
        <v>1.3</v>
      </c>
      <c r="I107" s="168"/>
      <c r="J107" s="170" t="n">
        <v>442.25</v>
      </c>
      <c r="K107" s="168"/>
      <c r="L107" s="167" t="n">
        <v>0</v>
      </c>
      <c r="M107" s="168"/>
      <c r="N107" s="169" t="n">
        <v>-0.7</v>
      </c>
      <c r="O107" s="168"/>
      <c r="P107" s="170" t="n">
        <v>70.96</v>
      </c>
      <c r="Q107" s="171"/>
      <c r="R107" s="167" t="n">
        <v>1.4</v>
      </c>
      <c r="S107" s="168"/>
      <c r="T107" s="169" t="n">
        <v>-1.4</v>
      </c>
      <c r="U107" s="154"/>
    </row>
    <row r="108" s="84" customFormat="true" ht="13" hidden="true" customHeight="false" outlineLevel="0" collapsed="false">
      <c r="B108" s="109"/>
      <c r="C108" s="95" t="s">
        <v>80</v>
      </c>
      <c r="D108" s="174" t="n">
        <v>17703.53</v>
      </c>
      <c r="E108" s="142"/>
      <c r="F108" s="175" t="n">
        <v>3.3</v>
      </c>
      <c r="G108" s="176"/>
      <c r="H108" s="177" t="n">
        <v>2.8</v>
      </c>
      <c r="I108" s="176"/>
      <c r="J108" s="174" t="n">
        <v>470.54</v>
      </c>
      <c r="K108" s="176"/>
      <c r="L108" s="175" t="n">
        <v>0.4</v>
      </c>
      <c r="M108" s="176"/>
      <c r="N108" s="177" t="n">
        <v>-0.3</v>
      </c>
      <c r="O108" s="176"/>
      <c r="P108" s="174" t="n">
        <v>75.92</v>
      </c>
      <c r="Q108" s="178"/>
      <c r="R108" s="175" t="n">
        <v>3.6</v>
      </c>
      <c r="S108" s="176"/>
      <c r="T108" s="177" t="n">
        <v>0.7</v>
      </c>
      <c r="U108" s="145"/>
    </row>
    <row r="109" s="84" customFormat="true" ht="13" hidden="true" customHeight="false" outlineLevel="0" collapsed="false">
      <c r="B109" s="121"/>
      <c r="C109" s="86" t="s">
        <v>81</v>
      </c>
      <c r="D109" s="179" t="n">
        <v>16775.58</v>
      </c>
      <c r="E109" s="180"/>
      <c r="F109" s="181" t="n">
        <v>4.3</v>
      </c>
      <c r="G109" s="182"/>
      <c r="H109" s="183" t="n">
        <v>3.8</v>
      </c>
      <c r="I109" s="182"/>
      <c r="J109" s="184" t="n">
        <v>462.37</v>
      </c>
      <c r="K109" s="182"/>
      <c r="L109" s="181" t="n">
        <v>2.6</v>
      </c>
      <c r="M109" s="182"/>
      <c r="N109" s="183" t="n">
        <v>1.8</v>
      </c>
      <c r="O109" s="182"/>
      <c r="P109" s="184" t="n">
        <v>78.85</v>
      </c>
      <c r="Q109" s="185"/>
      <c r="R109" s="181" t="n">
        <v>3.2</v>
      </c>
      <c r="S109" s="182"/>
      <c r="T109" s="183" t="n">
        <v>0.1</v>
      </c>
      <c r="U109" s="155"/>
    </row>
    <row r="110" s="84" customFormat="true" ht="13" hidden="true" customHeight="false" outlineLevel="0" collapsed="false">
      <c r="B110" s="156"/>
      <c r="C110" s="157" t="s">
        <v>82</v>
      </c>
      <c r="D110" s="158" t="n">
        <v>16304.41</v>
      </c>
      <c r="E110" s="159"/>
      <c r="F110" s="160" t="n">
        <v>4.8</v>
      </c>
      <c r="G110" s="161"/>
      <c r="H110" s="162" t="n">
        <v>4.1</v>
      </c>
      <c r="I110" s="161"/>
      <c r="J110" s="163" t="n">
        <v>434.64</v>
      </c>
      <c r="K110" s="161"/>
      <c r="L110" s="160" t="n">
        <v>2.8</v>
      </c>
      <c r="M110" s="161"/>
      <c r="N110" s="162" t="n">
        <v>2.2</v>
      </c>
      <c r="O110" s="161"/>
      <c r="P110" s="163" t="n">
        <v>72.91</v>
      </c>
      <c r="Q110" s="172"/>
      <c r="R110" s="160" t="n">
        <v>4.8</v>
      </c>
      <c r="S110" s="161"/>
      <c r="T110" s="162" t="n">
        <v>1.5</v>
      </c>
      <c r="U110" s="165"/>
    </row>
    <row r="111" s="84" customFormat="true" ht="13" hidden="true" customHeight="false" outlineLevel="0" collapsed="false">
      <c r="B111" s="166"/>
      <c r="C111" s="149" t="s">
        <v>83</v>
      </c>
      <c r="D111" s="150" t="n">
        <v>17325.55</v>
      </c>
      <c r="E111" s="151"/>
      <c r="F111" s="167" t="n">
        <v>4.9</v>
      </c>
      <c r="G111" s="168"/>
      <c r="H111" s="169" t="n">
        <v>4.1</v>
      </c>
      <c r="I111" s="168"/>
      <c r="J111" s="170" t="n">
        <v>467.85</v>
      </c>
      <c r="K111" s="168"/>
      <c r="L111" s="167" t="n">
        <v>2.9</v>
      </c>
      <c r="M111" s="168"/>
      <c r="N111" s="169" t="n">
        <v>2.3</v>
      </c>
      <c r="O111" s="168"/>
      <c r="P111" s="170" t="n">
        <v>75.81</v>
      </c>
      <c r="Q111" s="171"/>
      <c r="R111" s="167" t="n">
        <v>4.6</v>
      </c>
      <c r="S111" s="168"/>
      <c r="T111" s="169" t="n">
        <v>1.6</v>
      </c>
      <c r="U111" s="154"/>
    </row>
    <row r="112" s="84" customFormat="true" ht="13" hidden="true" customHeight="false" outlineLevel="0" collapsed="false">
      <c r="B112" s="173" t="s">
        <v>90</v>
      </c>
      <c r="C112" s="157" t="s">
        <v>84</v>
      </c>
      <c r="D112" s="158" t="n">
        <v>17590.19</v>
      </c>
      <c r="E112" s="159"/>
      <c r="F112" s="160" t="n">
        <v>3</v>
      </c>
      <c r="G112" s="161"/>
      <c r="H112" s="162" t="n">
        <v>2.4</v>
      </c>
      <c r="I112" s="161"/>
      <c r="J112" s="163" t="n">
        <v>457.54</v>
      </c>
      <c r="K112" s="161"/>
      <c r="L112" s="160" t="n">
        <v>0.8</v>
      </c>
      <c r="M112" s="161"/>
      <c r="N112" s="162" t="n">
        <v>0.3</v>
      </c>
      <c r="O112" s="161"/>
      <c r="P112" s="163" t="n">
        <v>74.01</v>
      </c>
      <c r="Q112" s="172"/>
      <c r="R112" s="160" t="n">
        <v>4.1</v>
      </c>
      <c r="S112" s="161"/>
      <c r="T112" s="162" t="n">
        <v>1.3</v>
      </c>
      <c r="U112" s="165"/>
      <c r="W112" s="34"/>
    </row>
    <row r="113" s="84" customFormat="true" ht="13" hidden="true" customHeight="false" outlineLevel="0" collapsed="false">
      <c r="B113" s="166"/>
      <c r="C113" s="149" t="s">
        <v>85</v>
      </c>
      <c r="D113" s="150" t="n">
        <v>22266.2</v>
      </c>
      <c r="E113" s="151"/>
      <c r="F113" s="167" t="n">
        <v>4.1</v>
      </c>
      <c r="G113" s="168"/>
      <c r="H113" s="169" t="n">
        <v>3.6</v>
      </c>
      <c r="I113" s="168"/>
      <c r="J113" s="170" t="n">
        <v>585.4</v>
      </c>
      <c r="K113" s="168"/>
      <c r="L113" s="167" t="n">
        <v>2.4</v>
      </c>
      <c r="M113" s="168"/>
      <c r="N113" s="169" t="n">
        <v>2</v>
      </c>
      <c r="O113" s="168"/>
      <c r="P113" s="170" t="n">
        <v>94.72</v>
      </c>
      <c r="Q113" s="171"/>
      <c r="R113" s="167" t="n">
        <v>7</v>
      </c>
      <c r="S113" s="168"/>
      <c r="T113" s="169" t="n">
        <v>4.4</v>
      </c>
      <c r="U113" s="154"/>
      <c r="W113" s="34"/>
    </row>
    <row r="114" s="84" customFormat="true" ht="13" hidden="false" customHeight="false" outlineLevel="0" collapsed="false">
      <c r="B114" s="173" t="s">
        <v>92</v>
      </c>
      <c r="C114" s="157" t="s">
        <v>73</v>
      </c>
      <c r="D114" s="158" t="n">
        <v>18260.37</v>
      </c>
      <c r="E114" s="159"/>
      <c r="F114" s="162" t="n">
        <v>3.3</v>
      </c>
      <c r="G114" s="161"/>
      <c r="H114" s="162" t="n">
        <v>3.3</v>
      </c>
      <c r="I114" s="161"/>
      <c r="J114" s="163" t="n">
        <v>477.28</v>
      </c>
      <c r="K114" s="161"/>
      <c r="L114" s="160" t="n">
        <v>1.1</v>
      </c>
      <c r="M114" s="161"/>
      <c r="N114" s="162" t="n">
        <v>0.9</v>
      </c>
      <c r="O114" s="161"/>
      <c r="P114" s="163" t="n">
        <v>78.78</v>
      </c>
      <c r="Q114" s="172"/>
      <c r="R114" s="160" t="n">
        <v>0.8</v>
      </c>
      <c r="S114" s="161"/>
      <c r="T114" s="186" t="s">
        <v>93</v>
      </c>
      <c r="U114" s="165"/>
    </row>
    <row r="115" s="84" customFormat="true" ht="13" hidden="false" customHeight="false" outlineLevel="0" collapsed="false">
      <c r="B115" s="85"/>
      <c r="C115" s="102" t="s">
        <v>75</v>
      </c>
      <c r="D115" s="135" t="n">
        <v>16990.73</v>
      </c>
      <c r="E115" s="136"/>
      <c r="F115" s="188" t="n">
        <v>7.4</v>
      </c>
      <c r="G115" s="189"/>
      <c r="H115" s="188" t="n">
        <v>7</v>
      </c>
      <c r="I115" s="189"/>
      <c r="J115" s="190" t="n">
        <v>424.26</v>
      </c>
      <c r="K115" s="189"/>
      <c r="L115" s="191" t="n">
        <v>4.1</v>
      </c>
      <c r="M115" s="189"/>
      <c r="N115" s="188" t="n">
        <v>4.1</v>
      </c>
      <c r="O115" s="189"/>
      <c r="P115" s="190" t="n">
        <v>72</v>
      </c>
      <c r="Q115" s="192"/>
      <c r="R115" s="193" t="n">
        <v>4.7</v>
      </c>
      <c r="S115" s="189"/>
      <c r="T115" s="188" t="n">
        <v>4.7</v>
      </c>
      <c r="U115" s="139"/>
    </row>
    <row r="116" s="84" customFormat="true" ht="13" hidden="false" customHeight="false" outlineLevel="0" collapsed="false">
      <c r="B116" s="109"/>
      <c r="C116" s="95" t="s">
        <v>76</v>
      </c>
      <c r="D116" s="158" t="n">
        <v>18831.5</v>
      </c>
      <c r="E116" s="159"/>
      <c r="F116" s="162" t="n">
        <v>6.6</v>
      </c>
      <c r="G116" s="161"/>
      <c r="H116" s="162" t="n">
        <v>6.2</v>
      </c>
      <c r="I116" s="161"/>
      <c r="J116" s="163" t="n">
        <v>466.31</v>
      </c>
      <c r="K116" s="161"/>
      <c r="L116" s="160" t="n">
        <v>1.7</v>
      </c>
      <c r="M116" s="161"/>
      <c r="N116" s="162" t="n">
        <v>1.6</v>
      </c>
      <c r="O116" s="161"/>
      <c r="P116" s="163" t="n">
        <v>76</v>
      </c>
      <c r="Q116" s="172"/>
      <c r="R116" s="160" t="n">
        <v>1.1</v>
      </c>
      <c r="S116" s="161"/>
      <c r="T116" s="162" t="n">
        <v>1.1</v>
      </c>
      <c r="U116" s="165"/>
    </row>
    <row r="117" s="84" customFormat="true" ht="13" hidden="false" customHeight="false" outlineLevel="0" collapsed="false">
      <c r="B117" s="85"/>
      <c r="C117" s="102" t="s">
        <v>77</v>
      </c>
      <c r="D117" s="190" t="n">
        <v>17554.26</v>
      </c>
      <c r="E117" s="136"/>
      <c r="F117" s="188" t="n">
        <v>2.7</v>
      </c>
      <c r="G117" s="189"/>
      <c r="H117" s="188" t="n">
        <v>2.3</v>
      </c>
      <c r="I117" s="189"/>
      <c r="J117" s="190" t="n">
        <v>435.14</v>
      </c>
      <c r="K117" s="189"/>
      <c r="L117" s="193" t="n">
        <v>-1.8</v>
      </c>
      <c r="M117" s="189"/>
      <c r="N117" s="188" t="n">
        <v>-1.5</v>
      </c>
      <c r="O117" s="189"/>
      <c r="P117" s="190" t="n">
        <v>74</v>
      </c>
      <c r="Q117" s="192"/>
      <c r="R117" s="193" t="n">
        <v>-1.5</v>
      </c>
      <c r="S117" s="189"/>
      <c r="T117" s="188" t="n">
        <v>-1.5</v>
      </c>
      <c r="U117" s="139"/>
    </row>
    <row r="118" s="84" customFormat="true" ht="13" hidden="false" customHeight="false" outlineLevel="0" collapsed="false">
      <c r="B118" s="109"/>
      <c r="C118" s="95" t="s">
        <v>78</v>
      </c>
      <c r="D118" s="158" t="n">
        <v>18171.83</v>
      </c>
      <c r="E118" s="159"/>
      <c r="F118" s="160" t="n">
        <v>4.2</v>
      </c>
      <c r="G118" s="161"/>
      <c r="H118" s="162" t="n">
        <v>3.8</v>
      </c>
      <c r="I118" s="161"/>
      <c r="J118" s="163" t="n">
        <v>450.23</v>
      </c>
      <c r="K118" s="161"/>
      <c r="L118" s="160" t="n">
        <v>-2.6</v>
      </c>
      <c r="M118" s="161"/>
      <c r="N118" s="162" t="n">
        <v>-1.6</v>
      </c>
      <c r="O118" s="161"/>
      <c r="P118" s="163" t="n">
        <v>77</v>
      </c>
      <c r="Q118" s="172"/>
      <c r="R118" s="160" t="n">
        <v>-1.8</v>
      </c>
      <c r="S118" s="161"/>
      <c r="T118" s="162" t="n">
        <v>-1.8</v>
      </c>
      <c r="U118" s="165"/>
    </row>
    <row r="119" s="84" customFormat="true" ht="13" hidden="false" customHeight="false" outlineLevel="0" collapsed="false">
      <c r="B119" s="166"/>
      <c r="C119" s="149" t="s">
        <v>79</v>
      </c>
      <c r="D119" s="150" t="n">
        <v>18635.65</v>
      </c>
      <c r="E119" s="151"/>
      <c r="F119" s="167" t="n">
        <v>6.7</v>
      </c>
      <c r="G119" s="168"/>
      <c r="H119" s="169" t="n">
        <v>6.4</v>
      </c>
      <c r="I119" s="168"/>
      <c r="J119" s="170" t="n">
        <v>456.55</v>
      </c>
      <c r="K119" s="168"/>
      <c r="L119" s="167" t="n">
        <v>2.4</v>
      </c>
      <c r="M119" s="168"/>
      <c r="N119" s="169" t="n">
        <v>3.3</v>
      </c>
      <c r="O119" s="168"/>
      <c r="P119" s="170" t="n">
        <v>76</v>
      </c>
      <c r="Q119" s="171"/>
      <c r="R119" s="167" t="n">
        <v>2.4</v>
      </c>
      <c r="S119" s="168"/>
      <c r="T119" s="169" t="n">
        <v>2.4</v>
      </c>
      <c r="U119" s="154"/>
    </row>
    <row r="120" s="84" customFormat="true" ht="13" hidden="false" customHeight="false" outlineLevel="0" collapsed="false">
      <c r="B120" s="109"/>
      <c r="C120" s="95" t="s">
        <v>80</v>
      </c>
      <c r="D120" s="174" t="n">
        <v>18958.19</v>
      </c>
      <c r="E120" s="142"/>
      <c r="F120" s="175" t="n">
        <v>1.2</v>
      </c>
      <c r="G120" s="176"/>
      <c r="H120" s="177" t="n">
        <v>0.9</v>
      </c>
      <c r="I120" s="176"/>
      <c r="J120" s="174" t="n">
        <v>476.38</v>
      </c>
      <c r="K120" s="176"/>
      <c r="L120" s="175" t="n">
        <v>-2.6</v>
      </c>
      <c r="M120" s="176"/>
      <c r="N120" s="177" t="n">
        <v>-1.4</v>
      </c>
      <c r="O120" s="176"/>
      <c r="P120" s="174" t="n">
        <v>79</v>
      </c>
      <c r="Q120" s="178"/>
      <c r="R120" s="175" t="n">
        <v>-0.8</v>
      </c>
      <c r="S120" s="176"/>
      <c r="T120" s="177" t="n">
        <v>-0.8</v>
      </c>
      <c r="U120" s="145"/>
    </row>
    <row r="121" s="84" customFormat="true" ht="13" hidden="false" customHeight="false" outlineLevel="0" collapsed="false">
      <c r="B121" s="121"/>
      <c r="C121" s="86" t="s">
        <v>81</v>
      </c>
      <c r="D121" s="179" t="n">
        <v>18664.42</v>
      </c>
      <c r="E121" s="180"/>
      <c r="F121" s="181" t="n">
        <v>4.5</v>
      </c>
      <c r="G121" s="182"/>
      <c r="H121" s="183" t="n">
        <v>4.3</v>
      </c>
      <c r="I121" s="182"/>
      <c r="J121" s="184" t="n">
        <v>493.08</v>
      </c>
      <c r="K121" s="182"/>
      <c r="L121" s="181" t="n">
        <v>3.3</v>
      </c>
      <c r="M121" s="182"/>
      <c r="N121" s="183" t="n">
        <v>4.6</v>
      </c>
      <c r="O121" s="182"/>
      <c r="P121" s="184" t="n">
        <v>87.31</v>
      </c>
      <c r="Q121" s="185"/>
      <c r="R121" s="181" t="n">
        <v>4.6</v>
      </c>
      <c r="S121" s="182"/>
      <c r="T121" s="183" t="s">
        <v>94</v>
      </c>
      <c r="U121" s="155"/>
    </row>
    <row r="122" s="84" customFormat="true" ht="13" hidden="false" customHeight="false" outlineLevel="0" collapsed="false">
      <c r="B122" s="156"/>
      <c r="C122" s="157" t="s">
        <v>82</v>
      </c>
      <c r="D122" s="174" t="n">
        <v>17393.81</v>
      </c>
      <c r="E122" s="142"/>
      <c r="F122" s="160" t="n">
        <v>1.8</v>
      </c>
      <c r="G122" s="161"/>
      <c r="H122" s="162" t="n">
        <v>1.6</v>
      </c>
      <c r="I122" s="161"/>
      <c r="J122" s="163" t="n">
        <v>445.4</v>
      </c>
      <c r="K122" s="161"/>
      <c r="L122" s="160" t="n">
        <v>1</v>
      </c>
      <c r="M122" s="161"/>
      <c r="N122" s="162" t="n">
        <v>2.7</v>
      </c>
      <c r="O122" s="161"/>
      <c r="P122" s="163" t="n">
        <v>76.41</v>
      </c>
      <c r="Q122" s="172"/>
      <c r="R122" s="160" t="n">
        <v>1.7</v>
      </c>
      <c r="S122" s="161"/>
      <c r="T122" s="162" t="n">
        <v>1.7</v>
      </c>
      <c r="U122" s="165"/>
    </row>
    <row r="123" s="84" customFormat="true" ht="13" hidden="false" customHeight="false" outlineLevel="0" collapsed="false">
      <c r="B123" s="166"/>
      <c r="C123" s="149" t="s">
        <v>83</v>
      </c>
      <c r="D123" s="179" t="n">
        <v>17894.77</v>
      </c>
      <c r="E123" s="180"/>
      <c r="F123" s="167" t="n">
        <v>-0.6</v>
      </c>
      <c r="G123" s="168"/>
      <c r="H123" s="169" t="n">
        <v>-0.4</v>
      </c>
      <c r="I123" s="168"/>
      <c r="J123" s="170" t="n">
        <v>458.17</v>
      </c>
      <c r="K123" s="168"/>
      <c r="L123" s="167" t="n">
        <v>-3</v>
      </c>
      <c r="M123" s="168"/>
      <c r="N123" s="169" t="n">
        <v>-1.2</v>
      </c>
      <c r="O123" s="168"/>
      <c r="P123" s="170" t="n">
        <v>78.37</v>
      </c>
      <c r="Q123" s="171"/>
      <c r="R123" s="167" t="n">
        <v>-0.8</v>
      </c>
      <c r="S123" s="168"/>
      <c r="T123" s="169" t="n">
        <v>-0.8</v>
      </c>
      <c r="U123" s="154"/>
    </row>
    <row r="124" s="84" customFormat="true" ht="13" hidden="false" customHeight="false" outlineLevel="0" collapsed="false">
      <c r="B124" s="173" t="s">
        <v>90</v>
      </c>
      <c r="C124" s="157" t="s">
        <v>84</v>
      </c>
      <c r="D124" s="174" t="n">
        <v>18976.23</v>
      </c>
      <c r="E124" s="142"/>
      <c r="F124" s="160" t="n">
        <v>3.3</v>
      </c>
      <c r="G124" s="161"/>
      <c r="H124" s="162" t="n">
        <v>3.5</v>
      </c>
      <c r="I124" s="161"/>
      <c r="J124" s="174" t="n">
        <v>465.7</v>
      </c>
      <c r="K124" s="161"/>
      <c r="L124" s="160" t="n">
        <v>0.2</v>
      </c>
      <c r="M124" s="161"/>
      <c r="N124" s="162" t="n">
        <v>2.2</v>
      </c>
      <c r="O124" s="161"/>
      <c r="P124" s="163" t="n">
        <v>79.61</v>
      </c>
      <c r="Q124" s="172"/>
      <c r="R124" s="160" t="n">
        <v>4.2</v>
      </c>
      <c r="S124" s="161"/>
      <c r="T124" s="162" t="n">
        <v>2.6</v>
      </c>
      <c r="U124" s="165"/>
      <c r="W124" s="34"/>
    </row>
    <row r="125" s="84" customFormat="true" ht="13" hidden="false" customHeight="false" outlineLevel="0" collapsed="false">
      <c r="B125" s="166"/>
      <c r="C125" s="149" t="s">
        <v>85</v>
      </c>
      <c r="D125" s="179" t="n">
        <v>23480</v>
      </c>
      <c r="E125" s="180"/>
      <c r="F125" s="167" t="n">
        <v>2.8</v>
      </c>
      <c r="G125" s="168"/>
      <c r="H125" s="169" t="n">
        <v>3</v>
      </c>
      <c r="I125" s="168"/>
      <c r="J125" s="184" t="n">
        <v>588.01</v>
      </c>
      <c r="K125" s="168"/>
      <c r="L125" s="167" t="n">
        <v>0.1</v>
      </c>
      <c r="M125" s="168"/>
      <c r="N125" s="169" t="n">
        <v>1.6</v>
      </c>
      <c r="O125" s="168"/>
      <c r="P125" s="170" t="n">
        <v>98.73</v>
      </c>
      <c r="Q125" s="171"/>
      <c r="R125" s="167" t="n">
        <v>3.7</v>
      </c>
      <c r="S125" s="168"/>
      <c r="T125" s="169" t="n">
        <v>1.7</v>
      </c>
      <c r="U125" s="154"/>
      <c r="W125" s="34"/>
    </row>
    <row r="126" s="84" customFormat="true" ht="13" hidden="false" customHeight="false" outlineLevel="0" collapsed="false">
      <c r="B126" s="173" t="s">
        <v>95</v>
      </c>
      <c r="C126" s="157" t="s">
        <v>73</v>
      </c>
      <c r="D126" s="158" t="n">
        <v>19159.08</v>
      </c>
      <c r="E126" s="159"/>
      <c r="F126" s="162" t="n">
        <v>4.9</v>
      </c>
      <c r="G126" s="161"/>
      <c r="H126" s="162" t="n">
        <v>3.6</v>
      </c>
      <c r="I126" s="161"/>
      <c r="J126" s="163" t="n">
        <v>485.97</v>
      </c>
      <c r="K126" s="161"/>
      <c r="L126" s="160" t="n">
        <v>1.8</v>
      </c>
      <c r="M126" s="161"/>
      <c r="N126" s="162" t="n">
        <v>0.8</v>
      </c>
      <c r="O126" s="161"/>
      <c r="P126" s="163" t="n">
        <v>79.5</v>
      </c>
      <c r="Q126" s="172"/>
      <c r="R126" s="160" t="n">
        <v>1</v>
      </c>
      <c r="S126" s="161"/>
      <c r="T126" s="186" t="n">
        <v>0.6</v>
      </c>
      <c r="U126" s="165"/>
      <c r="W126" s="34"/>
    </row>
    <row r="127" s="84" customFormat="true" ht="13" hidden="false" customHeight="false" outlineLevel="0" collapsed="false">
      <c r="B127" s="85"/>
      <c r="C127" s="102" t="s">
        <v>75</v>
      </c>
      <c r="D127" s="135" t="n">
        <v>17305.66</v>
      </c>
      <c r="E127" s="136"/>
      <c r="F127" s="188" t="n">
        <v>1.9</v>
      </c>
      <c r="G127" s="189"/>
      <c r="H127" s="188" t="n">
        <v>0.7</v>
      </c>
      <c r="I127" s="189"/>
      <c r="J127" s="190" t="n">
        <v>429.36</v>
      </c>
      <c r="K127" s="189"/>
      <c r="L127" s="191" t="n">
        <v>1.2</v>
      </c>
      <c r="M127" s="189"/>
      <c r="N127" s="188" t="n">
        <v>-0.3</v>
      </c>
      <c r="O127" s="189"/>
      <c r="P127" s="190" t="n">
        <v>72.1</v>
      </c>
      <c r="Q127" s="192"/>
      <c r="R127" s="193" t="n">
        <v>0.1</v>
      </c>
      <c r="S127" s="189"/>
      <c r="T127" s="188" t="n">
        <v>0</v>
      </c>
      <c r="U127" s="139"/>
      <c r="W127" s="34"/>
    </row>
    <row r="128" s="84" customFormat="true" ht="13" hidden="false" customHeight="false" outlineLevel="0" collapsed="false">
      <c r="B128" s="109"/>
      <c r="C128" s="95" t="s">
        <v>76</v>
      </c>
      <c r="D128" s="158" t="n">
        <v>19349.51</v>
      </c>
      <c r="E128" s="159"/>
      <c r="F128" s="162" t="n">
        <v>2.8</v>
      </c>
      <c r="G128" s="161"/>
      <c r="H128" s="162" t="n">
        <v>1.7</v>
      </c>
      <c r="I128" s="161"/>
      <c r="J128" s="163" t="n">
        <v>486.28</v>
      </c>
      <c r="K128" s="161"/>
      <c r="L128" s="160" t="n">
        <v>4.3</v>
      </c>
      <c r="M128" s="161"/>
      <c r="N128" s="162" t="n">
        <v>2.2</v>
      </c>
      <c r="O128" s="161"/>
      <c r="P128" s="163" t="n">
        <v>79.6</v>
      </c>
      <c r="Q128" s="172"/>
      <c r="R128" s="160" t="n">
        <v>4.1</v>
      </c>
      <c r="S128" s="161"/>
      <c r="T128" s="162" t="n">
        <v>4</v>
      </c>
      <c r="U128" s="165"/>
      <c r="W128" s="34"/>
    </row>
    <row r="129" s="84" customFormat="true" ht="13" hidden="false" customHeight="false" outlineLevel="0" collapsed="false">
      <c r="B129" s="85"/>
      <c r="C129" s="102" t="s">
        <v>77</v>
      </c>
      <c r="D129" s="135" t="n">
        <v>18025.12</v>
      </c>
      <c r="E129" s="136"/>
      <c r="F129" s="188" t="n">
        <v>2.7</v>
      </c>
      <c r="G129" s="189"/>
      <c r="H129" s="188" t="n">
        <v>1.5</v>
      </c>
      <c r="I129" s="189"/>
      <c r="J129" s="190" t="n">
        <v>458.66</v>
      </c>
      <c r="K129" s="189"/>
      <c r="L129" s="191" t="s">
        <v>96</v>
      </c>
      <c r="M129" s="189"/>
      <c r="N129" s="188" t="n">
        <v>2.9</v>
      </c>
      <c r="O129" s="189"/>
      <c r="P129" s="190" t="n">
        <v>75.7</v>
      </c>
      <c r="Q129" s="192"/>
      <c r="R129" s="193" t="n">
        <v>2.7</v>
      </c>
      <c r="S129" s="189"/>
      <c r="T129" s="188" t="n">
        <v>2.6</v>
      </c>
      <c r="U129" s="139"/>
      <c r="W129" s="34"/>
    </row>
    <row r="130" s="48" customFormat="true" ht="3.75" hidden="false" customHeight="true" outlineLevel="0" collapsed="false">
      <c r="B130" s="194"/>
      <c r="C130" s="195"/>
      <c r="D130" s="196"/>
      <c r="E130" s="197"/>
      <c r="F130" s="198"/>
      <c r="G130" s="199"/>
      <c r="H130" s="198"/>
      <c r="I130" s="199"/>
      <c r="J130" s="200"/>
      <c r="K130" s="199"/>
      <c r="L130" s="198"/>
      <c r="M130" s="199"/>
      <c r="N130" s="198"/>
      <c r="O130" s="199"/>
      <c r="P130" s="201"/>
      <c r="Q130" s="202"/>
      <c r="R130" s="198"/>
      <c r="S130" s="199"/>
      <c r="T130" s="198"/>
      <c r="U130" s="203"/>
      <c r="V130" s="84"/>
    </row>
    <row r="131" s="48" customFormat="true" ht="16.5" hidden="false" customHeight="false" outlineLevel="0" collapsed="false">
      <c r="B131" s="204"/>
      <c r="C131" s="204"/>
      <c r="D131" s="205" t="s">
        <v>97</v>
      </c>
      <c r="E131" s="204"/>
      <c r="F131" s="204"/>
      <c r="G131" s="206"/>
      <c r="H131" s="206"/>
      <c r="I131" s="206"/>
      <c r="J131" s="206"/>
      <c r="K131" s="206"/>
      <c r="L131" s="206"/>
      <c r="M131" s="206"/>
      <c r="N131" s="206"/>
      <c r="O131" s="206"/>
      <c r="P131" s="206"/>
      <c r="Q131" s="206"/>
      <c r="R131" s="206"/>
      <c r="S131" s="206"/>
      <c r="T131" s="206"/>
      <c r="U131" s="206"/>
    </row>
    <row r="132" s="48" customFormat="true" ht="16.5" hidden="false" customHeight="false" outlineLevel="0" collapsed="false">
      <c r="B132" s="207"/>
      <c r="C132" s="207"/>
      <c r="D132" s="208" t="s">
        <v>98</v>
      </c>
      <c r="E132" s="50"/>
      <c r="F132" s="50"/>
      <c r="G132" s="209"/>
      <c r="H132" s="209"/>
      <c r="I132" s="209"/>
      <c r="J132" s="206"/>
      <c r="K132" s="209"/>
      <c r="L132" s="209"/>
      <c r="M132" s="209"/>
      <c r="N132" s="209"/>
      <c r="O132" s="209"/>
      <c r="P132" s="209"/>
      <c r="Q132" s="209"/>
      <c r="R132" s="209"/>
      <c r="S132" s="209"/>
      <c r="T132" s="209"/>
      <c r="U132" s="209"/>
    </row>
    <row r="133" s="48" customFormat="true" ht="16.5" hidden="false" customHeight="false" outlineLevel="0" collapsed="false">
      <c r="B133" s="50"/>
      <c r="C133" s="50"/>
      <c r="D133" s="210" t="s">
        <v>99</v>
      </c>
      <c r="E133" s="50"/>
      <c r="F133" s="50"/>
      <c r="G133" s="50"/>
      <c r="H133" s="50"/>
      <c r="I133" s="50"/>
      <c r="J133" s="50"/>
      <c r="K133" s="50"/>
      <c r="M133" s="50"/>
      <c r="N133" s="50"/>
      <c r="O133" s="50"/>
      <c r="P133" s="50"/>
      <c r="Q133" s="50"/>
      <c r="R133" s="50"/>
      <c r="S133" s="50"/>
      <c r="T133" s="50"/>
      <c r="U133" s="50"/>
    </row>
    <row r="134" s="48" customFormat="true" ht="16.5" hidden="false" customHeight="false" outlineLevel="0" collapsed="false">
      <c r="D134" s="211" t="s">
        <v>100</v>
      </c>
      <c r="E134" s="50"/>
      <c r="F134" s="50"/>
      <c r="G134" s="50"/>
      <c r="H134" s="50"/>
      <c r="I134" s="50"/>
      <c r="J134" s="50"/>
      <c r="K134" s="50"/>
      <c r="L134" s="50"/>
      <c r="M134" s="50"/>
      <c r="N134" s="50"/>
      <c r="O134" s="50"/>
      <c r="P134" s="50"/>
      <c r="Q134" s="50"/>
      <c r="R134" s="50"/>
      <c r="S134" s="50"/>
      <c r="T134" s="50"/>
      <c r="U134" s="50"/>
    </row>
    <row r="135" s="48" customFormat="true" ht="16.5" hidden="false" customHeight="false" outlineLevel="0" collapsed="false">
      <c r="B135" s="207"/>
      <c r="C135" s="207"/>
      <c r="D135" s="212"/>
      <c r="E135" s="50"/>
      <c r="F135" s="50"/>
      <c r="G135" s="50"/>
      <c r="H135" s="50"/>
      <c r="I135" s="50"/>
      <c r="J135" s="212"/>
      <c r="K135" s="50"/>
      <c r="L135" s="50"/>
      <c r="M135" s="50"/>
      <c r="N135" s="50"/>
      <c r="O135" s="50"/>
      <c r="P135" s="212"/>
      <c r="Q135" s="50"/>
      <c r="R135" s="50"/>
      <c r="S135" s="50"/>
      <c r="T135" s="50"/>
      <c r="U135" s="50"/>
    </row>
    <row r="136" s="48" customFormat="true" ht="16.5" hidden="false" customHeight="false" outlineLevel="0" collapsed="false">
      <c r="B136" s="53"/>
      <c r="C136" s="53"/>
      <c r="D136" s="68"/>
      <c r="E136" s="50"/>
      <c r="F136" s="50"/>
      <c r="G136" s="50"/>
      <c r="H136" s="50"/>
      <c r="I136" s="50"/>
      <c r="J136" s="50"/>
      <c r="K136" s="50"/>
      <c r="L136" s="50"/>
      <c r="M136" s="50"/>
      <c r="N136" s="50"/>
      <c r="O136" s="50"/>
      <c r="P136" s="50"/>
      <c r="Q136" s="50"/>
      <c r="R136" s="50"/>
      <c r="S136" s="50"/>
      <c r="T136" s="50"/>
      <c r="U136" s="50"/>
    </row>
    <row r="137" customFormat="false" ht="13" hidden="false" customHeight="false" outlineLevel="0" collapsed="false">
      <c r="B137" s="53"/>
      <c r="C137" s="53"/>
      <c r="D137" s="68"/>
      <c r="E137" s="50"/>
      <c r="F137" s="50"/>
      <c r="G137" s="50"/>
      <c r="H137" s="50"/>
      <c r="I137" s="50"/>
      <c r="J137" s="50"/>
      <c r="K137" s="50"/>
      <c r="L137" s="50"/>
      <c r="M137" s="50"/>
      <c r="N137" s="50"/>
      <c r="O137" s="50"/>
      <c r="P137" s="50"/>
      <c r="Q137" s="50"/>
      <c r="R137" s="50"/>
      <c r="S137" s="50"/>
      <c r="T137" s="50"/>
      <c r="U137" s="50"/>
    </row>
    <row r="138" customFormat="false" ht="13" hidden="false" customHeight="false" outlineLevel="0" collapsed="false">
      <c r="B138" s="53"/>
      <c r="C138" s="53"/>
      <c r="D138" s="68"/>
      <c r="E138" s="50"/>
      <c r="F138" s="50"/>
      <c r="G138" s="50"/>
      <c r="H138" s="50"/>
      <c r="I138" s="50"/>
      <c r="J138" s="50"/>
      <c r="K138" s="50"/>
      <c r="L138" s="50"/>
      <c r="M138" s="50"/>
      <c r="N138" s="50"/>
      <c r="O138" s="50"/>
      <c r="P138" s="50"/>
      <c r="Q138" s="50"/>
      <c r="R138" s="50"/>
      <c r="S138" s="50"/>
      <c r="T138" s="50"/>
      <c r="U138" s="50"/>
    </row>
    <row r="139" customFormat="false" ht="13" hidden="false" customHeight="false" outlineLevel="0" collapsed="false">
      <c r="B139" s="53"/>
      <c r="C139" s="53"/>
      <c r="D139" s="68"/>
      <c r="E139" s="50"/>
      <c r="F139" s="50"/>
      <c r="G139" s="50"/>
      <c r="H139" s="50"/>
      <c r="I139" s="50"/>
      <c r="J139" s="50"/>
      <c r="K139" s="50"/>
      <c r="L139" s="50"/>
      <c r="M139" s="50"/>
      <c r="N139" s="50"/>
      <c r="O139" s="50"/>
      <c r="P139" s="50"/>
      <c r="Q139" s="50"/>
      <c r="R139" s="50"/>
      <c r="S139" s="50"/>
      <c r="T139" s="50"/>
      <c r="U139" s="50"/>
    </row>
    <row r="140" customFormat="false" ht="13" hidden="false" customHeight="false" outlineLevel="0" collapsed="false">
      <c r="B140" s="53"/>
      <c r="C140" s="53"/>
      <c r="D140" s="68"/>
      <c r="E140" s="50"/>
      <c r="F140" s="50"/>
      <c r="G140" s="50"/>
      <c r="H140" s="50"/>
      <c r="I140" s="50"/>
      <c r="J140" s="50"/>
      <c r="K140" s="50"/>
      <c r="L140" s="50"/>
      <c r="M140" s="50"/>
      <c r="N140" s="50"/>
      <c r="O140" s="50"/>
      <c r="P140" s="50"/>
      <c r="Q140" s="50"/>
      <c r="R140" s="50"/>
      <c r="S140" s="50"/>
      <c r="T140" s="50"/>
      <c r="U140" s="50"/>
    </row>
    <row r="141" customFormat="false" ht="13" hidden="false" customHeight="false" outlineLevel="0" collapsed="false">
      <c r="B141" s="53"/>
      <c r="C141" s="53"/>
      <c r="D141" s="68"/>
      <c r="E141" s="50"/>
      <c r="F141" s="50"/>
      <c r="G141" s="50"/>
      <c r="H141" s="50"/>
      <c r="I141" s="50"/>
      <c r="J141" s="50"/>
      <c r="K141" s="50"/>
      <c r="L141" s="50"/>
      <c r="M141" s="50"/>
      <c r="N141" s="50"/>
      <c r="O141" s="50"/>
      <c r="P141" s="50"/>
      <c r="Q141" s="50"/>
      <c r="R141" s="50"/>
      <c r="S141" s="50"/>
      <c r="T141" s="50"/>
      <c r="U141" s="50"/>
    </row>
    <row r="142" customFormat="false" ht="13" hidden="false" customHeight="false" outlineLevel="0" collapsed="false">
      <c r="B142" s="53"/>
      <c r="C142" s="53"/>
      <c r="D142" s="68"/>
      <c r="E142" s="50"/>
      <c r="F142" s="50"/>
      <c r="G142" s="50"/>
      <c r="H142" s="50"/>
      <c r="I142" s="50"/>
      <c r="J142" s="50"/>
      <c r="K142" s="50"/>
      <c r="L142" s="50"/>
      <c r="M142" s="50"/>
      <c r="N142" s="50"/>
      <c r="O142" s="50"/>
      <c r="P142" s="50"/>
      <c r="Q142" s="50"/>
      <c r="R142" s="50"/>
      <c r="S142" s="50"/>
      <c r="T142" s="50"/>
      <c r="U142" s="50"/>
    </row>
    <row r="143" customFormat="false" ht="13" hidden="false" customHeight="false" outlineLevel="0" collapsed="false">
      <c r="B143" s="53"/>
      <c r="C143" s="53"/>
      <c r="D143" s="50"/>
      <c r="E143" s="50"/>
      <c r="F143" s="50"/>
      <c r="G143" s="50"/>
      <c r="H143" s="50"/>
      <c r="I143" s="50"/>
      <c r="J143" s="50"/>
      <c r="K143" s="50"/>
      <c r="L143" s="50"/>
      <c r="M143" s="50"/>
      <c r="N143" s="50"/>
      <c r="O143" s="50"/>
      <c r="P143" s="50"/>
      <c r="Q143" s="50"/>
      <c r="R143" s="50"/>
      <c r="S143" s="50"/>
      <c r="T143" s="50"/>
      <c r="U143" s="50"/>
    </row>
    <row r="144" customFormat="false" ht="13" hidden="false" customHeight="false" outlineLevel="0" collapsed="false">
      <c r="B144" s="53"/>
      <c r="C144" s="53"/>
      <c r="D144" s="50"/>
      <c r="E144" s="50"/>
      <c r="F144" s="50"/>
      <c r="G144" s="50"/>
      <c r="H144" s="50"/>
      <c r="I144" s="50"/>
      <c r="J144" s="50"/>
      <c r="K144" s="50"/>
      <c r="L144" s="50"/>
      <c r="M144" s="50"/>
      <c r="N144" s="50"/>
      <c r="O144" s="50"/>
      <c r="P144" s="50"/>
      <c r="Q144" s="50"/>
      <c r="R144" s="50"/>
      <c r="S144" s="50"/>
      <c r="T144" s="50"/>
      <c r="U144" s="50"/>
    </row>
    <row r="145" customFormat="false" ht="13" hidden="false" customHeight="false" outlineLevel="0" collapsed="false">
      <c r="B145" s="53"/>
      <c r="C145" s="53"/>
      <c r="D145" s="50"/>
      <c r="E145" s="50"/>
      <c r="F145" s="50"/>
      <c r="G145" s="50"/>
      <c r="H145" s="50"/>
      <c r="I145" s="50"/>
      <c r="J145" s="50"/>
      <c r="K145" s="50"/>
      <c r="L145" s="50"/>
      <c r="M145" s="50"/>
      <c r="N145" s="50"/>
      <c r="O145" s="50"/>
      <c r="P145" s="50"/>
      <c r="Q145" s="50"/>
      <c r="R145" s="50"/>
      <c r="S145" s="50"/>
      <c r="T145" s="50"/>
      <c r="U145" s="50"/>
    </row>
    <row r="146" customFormat="false" ht="13" hidden="false" customHeight="false" outlineLevel="0" collapsed="false">
      <c r="B146" s="53"/>
      <c r="C146" s="53"/>
      <c r="D146" s="50"/>
      <c r="E146" s="50"/>
      <c r="F146" s="50"/>
      <c r="G146" s="50"/>
      <c r="H146" s="50"/>
      <c r="I146" s="50"/>
      <c r="J146" s="50"/>
      <c r="K146" s="50"/>
      <c r="L146" s="50"/>
      <c r="M146" s="50"/>
      <c r="N146" s="50"/>
      <c r="O146" s="50"/>
      <c r="P146" s="50"/>
      <c r="Q146" s="50"/>
      <c r="R146" s="50"/>
      <c r="S146" s="50"/>
      <c r="T146" s="50"/>
      <c r="U146" s="50"/>
    </row>
    <row r="147" customFormat="false" ht="13" hidden="false" customHeight="false" outlineLevel="0" collapsed="false">
      <c r="B147" s="53"/>
      <c r="C147" s="53"/>
      <c r="D147" s="50"/>
      <c r="E147" s="50"/>
      <c r="F147" s="50"/>
      <c r="G147" s="50"/>
      <c r="H147" s="50"/>
      <c r="I147" s="50"/>
      <c r="J147" s="50"/>
      <c r="K147" s="50"/>
      <c r="L147" s="50"/>
      <c r="M147" s="50"/>
      <c r="N147" s="50"/>
      <c r="O147" s="50"/>
      <c r="P147" s="50"/>
      <c r="Q147" s="50"/>
      <c r="R147" s="50"/>
      <c r="S147" s="50"/>
      <c r="T147" s="50"/>
      <c r="U147" s="50"/>
    </row>
    <row r="148" customFormat="false" ht="13" hidden="false" customHeight="false" outlineLevel="0" collapsed="false">
      <c r="B148" s="53"/>
      <c r="C148" s="53"/>
      <c r="D148" s="50"/>
      <c r="E148" s="50"/>
      <c r="F148" s="50"/>
      <c r="G148" s="50"/>
      <c r="H148" s="50"/>
      <c r="I148" s="50"/>
      <c r="J148" s="50"/>
      <c r="K148" s="50"/>
      <c r="L148" s="50"/>
      <c r="M148" s="50"/>
      <c r="N148" s="50"/>
      <c r="O148" s="50"/>
      <c r="P148" s="50"/>
      <c r="Q148" s="50"/>
      <c r="R148" s="50"/>
      <c r="S148" s="50"/>
      <c r="T148" s="50"/>
      <c r="U148" s="50"/>
    </row>
    <row r="149" customFormat="false" ht="13" hidden="false" customHeight="false" outlineLevel="0" collapsed="false">
      <c r="B149" s="53"/>
      <c r="C149" s="53"/>
      <c r="D149" s="50"/>
      <c r="E149" s="50"/>
      <c r="F149" s="50"/>
      <c r="G149" s="50"/>
      <c r="H149" s="50"/>
      <c r="I149" s="50"/>
      <c r="J149" s="50"/>
      <c r="K149" s="50"/>
      <c r="L149" s="50"/>
      <c r="M149" s="50"/>
      <c r="N149" s="50"/>
      <c r="O149" s="50"/>
      <c r="P149" s="50"/>
      <c r="Q149" s="50"/>
      <c r="R149" s="50"/>
      <c r="S149" s="50"/>
      <c r="T149" s="50"/>
      <c r="U149" s="50"/>
    </row>
    <row r="150" customFormat="false" ht="13" hidden="false" customHeight="false" outlineLevel="0" collapsed="false">
      <c r="B150" s="53"/>
      <c r="C150" s="53"/>
      <c r="D150" s="50"/>
      <c r="E150" s="50"/>
      <c r="F150" s="50"/>
      <c r="G150" s="50"/>
      <c r="H150" s="50"/>
      <c r="I150" s="50"/>
      <c r="J150" s="50"/>
      <c r="K150" s="50"/>
      <c r="L150" s="50"/>
      <c r="M150" s="50"/>
      <c r="N150" s="50"/>
      <c r="O150" s="50"/>
      <c r="P150" s="50"/>
      <c r="Q150" s="50"/>
      <c r="R150" s="50"/>
      <c r="S150" s="50"/>
      <c r="T150" s="50"/>
      <c r="U150" s="50"/>
    </row>
    <row r="151" customFormat="false" ht="13" hidden="false" customHeight="false" outlineLevel="0" collapsed="false">
      <c r="B151" s="53"/>
      <c r="C151" s="53"/>
      <c r="D151" s="50"/>
      <c r="E151" s="50"/>
      <c r="F151" s="50"/>
      <c r="G151" s="50"/>
      <c r="H151" s="50"/>
      <c r="I151" s="50"/>
      <c r="J151" s="50"/>
      <c r="K151" s="50"/>
      <c r="L151" s="50"/>
      <c r="M151" s="50"/>
      <c r="N151" s="50"/>
      <c r="O151" s="50"/>
      <c r="P151" s="50"/>
      <c r="Q151" s="50"/>
      <c r="R151" s="50"/>
      <c r="S151" s="50"/>
      <c r="T151" s="50"/>
      <c r="U151" s="50"/>
    </row>
    <row r="152" customFormat="false" ht="13" hidden="false" customHeight="false" outlineLevel="0" collapsed="false">
      <c r="B152" s="53"/>
      <c r="C152" s="53"/>
      <c r="D152" s="50"/>
      <c r="E152" s="50"/>
      <c r="F152" s="50"/>
      <c r="G152" s="50"/>
      <c r="H152" s="50"/>
      <c r="I152" s="50"/>
      <c r="J152" s="50"/>
      <c r="K152" s="50"/>
      <c r="L152" s="50"/>
      <c r="M152" s="50"/>
      <c r="N152" s="50"/>
      <c r="O152" s="50"/>
      <c r="P152" s="50"/>
      <c r="Q152" s="50"/>
      <c r="R152" s="50"/>
      <c r="S152" s="50"/>
      <c r="T152" s="50"/>
      <c r="U152" s="50"/>
    </row>
    <row r="153" customFormat="false" ht="13" hidden="false" customHeight="false" outlineLevel="0" collapsed="false">
      <c r="B153" s="53"/>
      <c r="C153" s="53"/>
      <c r="D153" s="50"/>
      <c r="E153" s="50"/>
      <c r="F153" s="50"/>
      <c r="G153" s="50"/>
      <c r="H153" s="50"/>
      <c r="I153" s="50"/>
      <c r="J153" s="50"/>
      <c r="K153" s="50"/>
      <c r="L153" s="50"/>
      <c r="M153" s="50"/>
      <c r="N153" s="50"/>
      <c r="O153" s="50"/>
      <c r="P153" s="50"/>
      <c r="Q153" s="50"/>
      <c r="R153" s="50"/>
      <c r="S153" s="50"/>
      <c r="T153" s="50"/>
      <c r="U153" s="50"/>
    </row>
    <row r="154" customFormat="false" ht="13" hidden="false" customHeight="false" outlineLevel="0" collapsed="false">
      <c r="B154" s="53"/>
      <c r="C154" s="53"/>
      <c r="D154" s="50"/>
      <c r="E154" s="50"/>
      <c r="F154" s="50"/>
      <c r="G154" s="50"/>
      <c r="H154" s="50"/>
      <c r="I154" s="50"/>
      <c r="J154" s="50"/>
      <c r="K154" s="50"/>
      <c r="L154" s="50"/>
      <c r="M154" s="50"/>
      <c r="N154" s="50"/>
      <c r="O154" s="50"/>
      <c r="P154" s="50"/>
      <c r="Q154" s="50"/>
      <c r="R154" s="50"/>
      <c r="S154" s="50"/>
      <c r="T154" s="50"/>
      <c r="U154" s="50"/>
    </row>
    <row r="155" customFormat="false" ht="13" hidden="false" customHeight="false" outlineLevel="0" collapsed="false">
      <c r="B155" s="53"/>
      <c r="C155" s="53"/>
      <c r="D155" s="50"/>
      <c r="E155" s="50"/>
      <c r="F155" s="50"/>
      <c r="G155" s="50"/>
      <c r="H155" s="50"/>
      <c r="I155" s="50"/>
      <c r="J155" s="50"/>
      <c r="K155" s="50"/>
      <c r="L155" s="50"/>
      <c r="M155" s="50"/>
      <c r="N155" s="50"/>
      <c r="O155" s="50"/>
      <c r="P155" s="50"/>
      <c r="Q155" s="50"/>
      <c r="R155" s="50"/>
      <c r="S155" s="50"/>
      <c r="T155" s="50"/>
      <c r="U155" s="50"/>
    </row>
    <row r="156" customFormat="false" ht="13" hidden="false" customHeight="false" outlineLevel="0" collapsed="false">
      <c r="B156" s="53"/>
      <c r="C156" s="53"/>
      <c r="D156" s="50"/>
      <c r="E156" s="50"/>
      <c r="F156" s="50"/>
      <c r="G156" s="50"/>
      <c r="H156" s="50"/>
      <c r="I156" s="50"/>
      <c r="J156" s="50"/>
      <c r="K156" s="50"/>
      <c r="L156" s="50"/>
      <c r="M156" s="50"/>
      <c r="N156" s="50"/>
      <c r="O156" s="50"/>
      <c r="P156" s="50"/>
      <c r="Q156" s="50"/>
      <c r="R156" s="50"/>
      <c r="S156" s="50"/>
      <c r="T156" s="50"/>
      <c r="U156" s="50"/>
    </row>
    <row r="157" customFormat="false" ht="13" hidden="false" customHeight="false" outlineLevel="0" collapsed="false">
      <c r="B157" s="53"/>
      <c r="C157" s="53"/>
      <c r="D157" s="50"/>
      <c r="E157" s="50"/>
      <c r="F157" s="50"/>
      <c r="G157" s="50"/>
      <c r="H157" s="50"/>
      <c r="I157" s="50"/>
      <c r="J157" s="50"/>
      <c r="K157" s="50"/>
      <c r="L157" s="50"/>
      <c r="M157" s="50"/>
      <c r="N157" s="50"/>
      <c r="O157" s="50"/>
      <c r="P157" s="50"/>
      <c r="Q157" s="50"/>
      <c r="R157" s="50"/>
      <c r="S157" s="50"/>
      <c r="T157" s="50"/>
      <c r="U157" s="50"/>
    </row>
    <row r="158" customFormat="false" ht="13" hidden="false" customHeight="false" outlineLevel="0" collapsed="false">
      <c r="B158" s="53"/>
      <c r="C158" s="53"/>
      <c r="D158" s="50"/>
      <c r="E158" s="50"/>
      <c r="F158" s="50"/>
      <c r="G158" s="50"/>
      <c r="H158" s="50"/>
      <c r="I158" s="50"/>
      <c r="J158" s="50"/>
      <c r="K158" s="50"/>
      <c r="L158" s="50"/>
      <c r="M158" s="50"/>
      <c r="N158" s="50"/>
      <c r="O158" s="50"/>
      <c r="P158" s="50"/>
      <c r="Q158" s="50"/>
      <c r="R158" s="50"/>
      <c r="S158" s="50"/>
      <c r="T158" s="50"/>
      <c r="U158" s="50"/>
    </row>
    <row r="159" customFormat="false" ht="13" hidden="false" customHeight="false" outlineLevel="0" collapsed="false">
      <c r="B159" s="53"/>
      <c r="C159" s="53"/>
      <c r="D159" s="50"/>
      <c r="E159" s="50"/>
      <c r="F159" s="50"/>
      <c r="G159" s="50"/>
      <c r="H159" s="50"/>
      <c r="I159" s="50"/>
      <c r="J159" s="50"/>
      <c r="K159" s="50"/>
      <c r="L159" s="50"/>
      <c r="M159" s="50"/>
      <c r="N159" s="50"/>
      <c r="O159" s="50"/>
      <c r="P159" s="50"/>
      <c r="Q159" s="50"/>
      <c r="R159" s="50"/>
      <c r="S159" s="50"/>
      <c r="T159" s="50"/>
      <c r="U159" s="50"/>
    </row>
    <row r="160" customFormat="false" ht="13" hidden="false" customHeight="false" outlineLevel="0" collapsed="false">
      <c r="B160" s="53"/>
      <c r="C160" s="53"/>
      <c r="D160" s="50"/>
      <c r="E160" s="50"/>
      <c r="F160" s="50"/>
      <c r="G160" s="50"/>
      <c r="H160" s="50"/>
      <c r="I160" s="50"/>
      <c r="J160" s="50"/>
      <c r="K160" s="50"/>
      <c r="L160" s="50"/>
      <c r="M160" s="50"/>
      <c r="N160" s="50"/>
      <c r="O160" s="50"/>
      <c r="P160" s="50"/>
      <c r="Q160" s="50"/>
      <c r="R160" s="50"/>
      <c r="S160" s="50"/>
      <c r="T160" s="50"/>
      <c r="U160" s="50"/>
    </row>
    <row r="161" customFormat="false" ht="13" hidden="false" customHeight="false" outlineLevel="0" collapsed="false">
      <c r="B161" s="53"/>
      <c r="C161" s="53"/>
      <c r="D161" s="50"/>
      <c r="E161" s="50"/>
      <c r="F161" s="50"/>
      <c r="G161" s="50"/>
      <c r="H161" s="50"/>
      <c r="I161" s="50"/>
      <c r="J161" s="50"/>
      <c r="K161" s="50"/>
      <c r="L161" s="50"/>
      <c r="M161" s="50"/>
      <c r="N161" s="50"/>
      <c r="O161" s="50"/>
      <c r="P161" s="50"/>
      <c r="Q161" s="50"/>
      <c r="R161" s="50"/>
      <c r="S161" s="50"/>
      <c r="T161" s="50"/>
      <c r="U161" s="50"/>
    </row>
    <row r="162" customFormat="false" ht="13" hidden="false" customHeight="false" outlineLevel="0" collapsed="false">
      <c r="B162" s="53"/>
      <c r="C162" s="53"/>
      <c r="D162" s="50"/>
      <c r="E162" s="50"/>
      <c r="F162" s="50"/>
      <c r="G162" s="50"/>
      <c r="H162" s="50"/>
      <c r="I162" s="50"/>
      <c r="J162" s="50"/>
      <c r="K162" s="50"/>
      <c r="L162" s="50"/>
      <c r="M162" s="50"/>
      <c r="N162" s="50"/>
      <c r="O162" s="50"/>
      <c r="P162" s="50"/>
      <c r="Q162" s="50"/>
      <c r="R162" s="50"/>
      <c r="S162" s="50"/>
      <c r="T162" s="50"/>
      <c r="U162" s="50"/>
    </row>
    <row r="163" customFormat="false" ht="13" hidden="false" customHeight="false" outlineLevel="0" collapsed="false">
      <c r="B163" s="53"/>
      <c r="C163" s="53"/>
      <c r="D163" s="50"/>
      <c r="E163" s="50"/>
      <c r="F163" s="50"/>
      <c r="G163" s="50"/>
      <c r="H163" s="50"/>
      <c r="I163" s="50"/>
      <c r="J163" s="50"/>
      <c r="K163" s="50"/>
      <c r="L163" s="50"/>
      <c r="M163" s="50"/>
      <c r="N163" s="50"/>
      <c r="O163" s="50"/>
      <c r="P163" s="50"/>
      <c r="Q163" s="50"/>
      <c r="R163" s="50"/>
      <c r="S163" s="50"/>
      <c r="T163" s="50"/>
      <c r="U163" s="50"/>
    </row>
    <row r="164" customFormat="false" ht="13" hidden="false" customHeight="false" outlineLevel="0" collapsed="false">
      <c r="B164" s="53"/>
      <c r="C164" s="53"/>
      <c r="D164" s="50"/>
      <c r="E164" s="50"/>
      <c r="F164" s="50"/>
      <c r="G164" s="50"/>
      <c r="H164" s="50"/>
      <c r="I164" s="50"/>
      <c r="J164" s="50"/>
      <c r="K164" s="50"/>
      <c r="L164" s="50"/>
      <c r="M164" s="50"/>
      <c r="N164" s="50"/>
      <c r="O164" s="50"/>
      <c r="P164" s="50"/>
      <c r="Q164" s="50"/>
      <c r="R164" s="50"/>
      <c r="S164" s="50"/>
      <c r="T164" s="50"/>
      <c r="U164" s="50"/>
    </row>
    <row r="165" customFormat="false" ht="13" hidden="false" customHeight="false" outlineLevel="0" collapsed="false">
      <c r="B165" s="53"/>
      <c r="C165" s="53"/>
      <c r="D165" s="50"/>
      <c r="E165" s="50"/>
      <c r="F165" s="50"/>
      <c r="G165" s="50"/>
      <c r="H165" s="50"/>
      <c r="I165" s="50"/>
      <c r="J165" s="50"/>
      <c r="K165" s="50"/>
      <c r="L165" s="50"/>
      <c r="M165" s="50"/>
      <c r="N165" s="50"/>
      <c r="O165" s="50"/>
      <c r="P165" s="50"/>
      <c r="Q165" s="50"/>
      <c r="R165" s="50"/>
      <c r="S165" s="50"/>
      <c r="T165" s="50"/>
      <c r="U165" s="50"/>
    </row>
    <row r="166" customFormat="false" ht="13" hidden="false" customHeight="false" outlineLevel="0" collapsed="false">
      <c r="B166" s="53"/>
      <c r="C166" s="53"/>
      <c r="D166" s="50"/>
      <c r="E166" s="50"/>
      <c r="F166" s="50"/>
      <c r="G166" s="50"/>
      <c r="H166" s="50"/>
      <c r="I166" s="50"/>
      <c r="J166" s="50"/>
      <c r="K166" s="50"/>
      <c r="L166" s="50"/>
      <c r="M166" s="50"/>
      <c r="N166" s="50"/>
      <c r="O166" s="50"/>
      <c r="P166" s="50"/>
      <c r="Q166" s="50"/>
      <c r="R166" s="50"/>
      <c r="S166" s="50"/>
      <c r="T166" s="50"/>
      <c r="U166" s="50"/>
    </row>
    <row r="167" customFormat="false" ht="13" hidden="false" customHeight="false" outlineLevel="0" collapsed="false">
      <c r="B167" s="53"/>
      <c r="C167" s="53"/>
      <c r="D167" s="50"/>
      <c r="E167" s="50"/>
      <c r="F167" s="50"/>
      <c r="G167" s="50"/>
      <c r="H167" s="50"/>
      <c r="I167" s="50"/>
      <c r="J167" s="50"/>
      <c r="K167" s="50"/>
      <c r="L167" s="50"/>
      <c r="M167" s="50"/>
      <c r="N167" s="50"/>
      <c r="O167" s="50"/>
      <c r="P167" s="50"/>
      <c r="Q167" s="50"/>
      <c r="R167" s="50"/>
      <c r="S167" s="50"/>
      <c r="T167" s="50"/>
      <c r="U167" s="50"/>
    </row>
    <row r="168" customFormat="false" ht="13" hidden="false" customHeight="false" outlineLevel="0" collapsed="false">
      <c r="B168" s="53"/>
      <c r="C168" s="53"/>
      <c r="D168" s="50"/>
      <c r="E168" s="50"/>
      <c r="F168" s="50"/>
      <c r="G168" s="50"/>
      <c r="H168" s="50"/>
      <c r="I168" s="50"/>
      <c r="J168" s="50"/>
      <c r="K168" s="50"/>
      <c r="L168" s="50"/>
      <c r="M168" s="50"/>
      <c r="N168" s="50"/>
      <c r="O168" s="50"/>
      <c r="P168" s="50"/>
      <c r="Q168" s="50"/>
      <c r="R168" s="50"/>
      <c r="S168" s="50"/>
      <c r="T168" s="50"/>
      <c r="U168" s="50"/>
    </row>
    <row r="169" customFormat="false" ht="13" hidden="false" customHeight="false" outlineLevel="0" collapsed="false">
      <c r="B169" s="53"/>
      <c r="C169" s="53"/>
      <c r="D169" s="50"/>
      <c r="E169" s="50"/>
      <c r="F169" s="50"/>
      <c r="G169" s="50"/>
      <c r="H169" s="50"/>
      <c r="I169" s="50"/>
      <c r="J169" s="50"/>
      <c r="K169" s="50"/>
      <c r="L169" s="50"/>
      <c r="M169" s="50"/>
      <c r="N169" s="50"/>
      <c r="O169" s="50"/>
      <c r="P169" s="50"/>
      <c r="Q169" s="50"/>
      <c r="R169" s="50"/>
      <c r="S169" s="50"/>
      <c r="T169" s="50"/>
      <c r="U169" s="50"/>
    </row>
    <row r="170" customFormat="false" ht="13" hidden="false" customHeight="false" outlineLevel="0" collapsed="false">
      <c r="B170" s="53"/>
      <c r="C170" s="53"/>
      <c r="D170" s="50"/>
      <c r="E170" s="50"/>
      <c r="F170" s="50"/>
      <c r="G170" s="50"/>
      <c r="H170" s="50"/>
      <c r="I170" s="50"/>
      <c r="J170" s="50"/>
      <c r="K170" s="50"/>
      <c r="L170" s="50"/>
      <c r="M170" s="50"/>
      <c r="N170" s="50"/>
      <c r="O170" s="50"/>
      <c r="P170" s="50"/>
      <c r="Q170" s="50"/>
      <c r="R170" s="50"/>
      <c r="S170" s="50"/>
      <c r="T170" s="50"/>
      <c r="U170" s="50"/>
    </row>
    <row r="171" customFormat="false" ht="13" hidden="false" customHeight="false" outlineLevel="0" collapsed="false">
      <c r="B171" s="53"/>
      <c r="C171" s="53"/>
      <c r="D171" s="50"/>
      <c r="E171" s="50"/>
      <c r="F171" s="50"/>
      <c r="G171" s="50"/>
      <c r="H171" s="50"/>
      <c r="I171" s="50"/>
      <c r="J171" s="50"/>
      <c r="K171" s="50"/>
      <c r="L171" s="50"/>
      <c r="M171" s="50"/>
      <c r="N171" s="50"/>
      <c r="O171" s="50"/>
      <c r="P171" s="50"/>
      <c r="Q171" s="50"/>
      <c r="R171" s="50"/>
      <c r="S171" s="50"/>
      <c r="T171" s="50"/>
      <c r="U171" s="50"/>
    </row>
    <row r="172" customFormat="false" ht="13" hidden="false" customHeight="false" outlineLevel="0" collapsed="false">
      <c r="B172" s="53"/>
      <c r="C172" s="53"/>
      <c r="D172" s="50"/>
      <c r="E172" s="50"/>
      <c r="F172" s="50"/>
      <c r="G172" s="50"/>
      <c r="H172" s="50"/>
      <c r="I172" s="50"/>
      <c r="J172" s="50"/>
      <c r="K172" s="50"/>
      <c r="L172" s="50"/>
      <c r="M172" s="50"/>
      <c r="N172" s="50"/>
      <c r="O172" s="50"/>
      <c r="P172" s="50"/>
      <c r="Q172" s="50"/>
      <c r="R172" s="50"/>
      <c r="S172" s="50"/>
      <c r="T172" s="50"/>
      <c r="U172" s="50"/>
    </row>
    <row r="173" customFormat="false" ht="13" hidden="false" customHeight="false" outlineLevel="0" collapsed="false">
      <c r="B173" s="53"/>
      <c r="C173" s="53"/>
      <c r="D173" s="50"/>
      <c r="E173" s="50"/>
      <c r="F173" s="50"/>
      <c r="G173" s="50"/>
      <c r="H173" s="50"/>
      <c r="I173" s="50"/>
      <c r="J173" s="50"/>
      <c r="K173" s="50"/>
      <c r="L173" s="50"/>
      <c r="M173" s="50"/>
      <c r="N173" s="50"/>
      <c r="O173" s="50"/>
      <c r="P173" s="50"/>
      <c r="Q173" s="50"/>
      <c r="R173" s="50"/>
      <c r="S173" s="50"/>
      <c r="T173" s="50"/>
      <c r="U173" s="50"/>
    </row>
    <row r="174" customFormat="false" ht="13" hidden="false" customHeight="false" outlineLevel="0" collapsed="false">
      <c r="B174" s="53"/>
      <c r="C174" s="53"/>
      <c r="D174" s="50"/>
      <c r="E174" s="50"/>
      <c r="F174" s="50"/>
      <c r="G174" s="50"/>
      <c r="H174" s="50"/>
      <c r="I174" s="50"/>
      <c r="J174" s="50"/>
      <c r="K174" s="50"/>
      <c r="L174" s="50"/>
      <c r="M174" s="50"/>
      <c r="N174" s="50"/>
      <c r="O174" s="50"/>
      <c r="P174" s="50"/>
      <c r="Q174" s="50"/>
      <c r="R174" s="50"/>
      <c r="S174" s="50"/>
      <c r="T174" s="50"/>
      <c r="U174" s="50"/>
    </row>
    <row r="175" customFormat="false" ht="13" hidden="false" customHeight="false" outlineLevel="0" collapsed="false">
      <c r="B175" s="53"/>
      <c r="C175" s="53"/>
      <c r="D175" s="50"/>
      <c r="E175" s="50"/>
      <c r="F175" s="50"/>
      <c r="G175" s="50"/>
      <c r="H175" s="50"/>
      <c r="I175" s="50"/>
      <c r="J175" s="50"/>
      <c r="K175" s="50"/>
      <c r="L175" s="50"/>
      <c r="M175" s="50"/>
      <c r="N175" s="50"/>
      <c r="O175" s="50"/>
      <c r="P175" s="50"/>
      <c r="Q175" s="50"/>
      <c r="R175" s="50"/>
      <c r="S175" s="50"/>
      <c r="T175" s="50"/>
      <c r="U175" s="50"/>
    </row>
    <row r="176" customFormat="false" ht="13" hidden="false" customHeight="false" outlineLevel="0" collapsed="false">
      <c r="B176" s="53"/>
      <c r="C176" s="53"/>
      <c r="D176" s="50"/>
      <c r="E176" s="50"/>
      <c r="F176" s="50"/>
      <c r="G176" s="50"/>
      <c r="H176" s="50"/>
      <c r="I176" s="50"/>
      <c r="J176" s="50"/>
      <c r="K176" s="50"/>
      <c r="L176" s="50"/>
      <c r="M176" s="50"/>
      <c r="N176" s="50"/>
      <c r="O176" s="50"/>
      <c r="P176" s="50"/>
      <c r="Q176" s="50"/>
      <c r="R176" s="50"/>
      <c r="S176" s="50"/>
      <c r="T176" s="50"/>
      <c r="U176" s="50"/>
    </row>
    <row r="177" customFormat="false" ht="13" hidden="false" customHeight="false" outlineLevel="0" collapsed="false">
      <c r="B177" s="53"/>
      <c r="C177" s="53"/>
      <c r="D177" s="50"/>
      <c r="E177" s="50"/>
      <c r="F177" s="50"/>
      <c r="G177" s="50"/>
      <c r="H177" s="50"/>
      <c r="I177" s="50"/>
      <c r="J177" s="50"/>
      <c r="K177" s="50"/>
      <c r="L177" s="50"/>
      <c r="M177" s="50"/>
      <c r="N177" s="50"/>
      <c r="O177" s="50"/>
      <c r="P177" s="50"/>
      <c r="Q177" s="50"/>
      <c r="R177" s="50"/>
      <c r="S177" s="50"/>
      <c r="T177" s="50"/>
      <c r="U177" s="50"/>
    </row>
    <row r="178" customFormat="false" ht="13" hidden="false" customHeight="false" outlineLevel="0" collapsed="false">
      <c r="B178" s="53"/>
      <c r="C178" s="53"/>
      <c r="D178" s="50"/>
      <c r="E178" s="50"/>
      <c r="F178" s="50"/>
      <c r="G178" s="50"/>
      <c r="H178" s="50"/>
      <c r="I178" s="50"/>
      <c r="J178" s="50"/>
      <c r="K178" s="50"/>
      <c r="L178" s="50"/>
      <c r="M178" s="50"/>
      <c r="N178" s="50"/>
      <c r="O178" s="50"/>
      <c r="P178" s="50"/>
      <c r="Q178" s="50"/>
      <c r="R178" s="50"/>
      <c r="S178" s="50"/>
      <c r="T178" s="50"/>
      <c r="U178" s="50"/>
    </row>
    <row r="179" customFormat="false" ht="13" hidden="false" customHeight="false" outlineLevel="0" collapsed="false">
      <c r="B179" s="53"/>
      <c r="C179" s="53"/>
      <c r="D179" s="50"/>
      <c r="E179" s="50"/>
      <c r="F179" s="50"/>
      <c r="G179" s="50"/>
      <c r="H179" s="50"/>
      <c r="I179" s="50"/>
      <c r="J179" s="50"/>
      <c r="K179" s="50"/>
      <c r="L179" s="50"/>
      <c r="M179" s="50"/>
      <c r="N179" s="50"/>
      <c r="O179" s="50"/>
      <c r="P179" s="50"/>
      <c r="Q179" s="50"/>
      <c r="R179" s="50"/>
      <c r="S179" s="50"/>
      <c r="T179" s="50"/>
      <c r="U179" s="50"/>
    </row>
    <row r="180" customFormat="false" ht="13" hidden="false" customHeight="false" outlineLevel="0" collapsed="false">
      <c r="B180" s="53"/>
      <c r="C180" s="53"/>
      <c r="D180" s="50"/>
      <c r="E180" s="50"/>
      <c r="F180" s="50"/>
      <c r="G180" s="50"/>
      <c r="H180" s="50"/>
      <c r="I180" s="50"/>
      <c r="J180" s="50"/>
      <c r="K180" s="50"/>
      <c r="L180" s="50"/>
      <c r="M180" s="50"/>
      <c r="N180" s="50"/>
      <c r="O180" s="50"/>
      <c r="P180" s="50"/>
      <c r="Q180" s="50"/>
      <c r="R180" s="50"/>
      <c r="S180" s="50"/>
      <c r="T180" s="50"/>
      <c r="U180" s="50"/>
    </row>
    <row r="181" customFormat="false" ht="13" hidden="false" customHeight="false" outlineLevel="0" collapsed="false">
      <c r="B181" s="53"/>
      <c r="C181" s="53"/>
      <c r="D181" s="50"/>
      <c r="E181" s="50"/>
      <c r="F181" s="50"/>
      <c r="G181" s="50"/>
      <c r="H181" s="50"/>
      <c r="I181" s="50"/>
      <c r="J181" s="50"/>
      <c r="K181" s="50"/>
      <c r="L181" s="50"/>
      <c r="M181" s="50"/>
      <c r="N181" s="50"/>
      <c r="O181" s="50"/>
      <c r="P181" s="50"/>
      <c r="Q181" s="50"/>
      <c r="R181" s="50"/>
      <c r="S181" s="50"/>
      <c r="T181" s="50"/>
      <c r="U181" s="50"/>
    </row>
    <row r="182" customFormat="false" ht="13" hidden="false" customHeight="false" outlineLevel="0" collapsed="false">
      <c r="B182" s="53"/>
      <c r="C182" s="53"/>
      <c r="D182" s="50"/>
      <c r="E182" s="50"/>
      <c r="F182" s="50"/>
      <c r="G182" s="50"/>
      <c r="H182" s="50"/>
      <c r="I182" s="50"/>
      <c r="J182" s="50"/>
      <c r="K182" s="50"/>
      <c r="L182" s="50"/>
      <c r="M182" s="50"/>
      <c r="N182" s="50"/>
      <c r="O182" s="50"/>
      <c r="P182" s="50"/>
      <c r="Q182" s="50"/>
      <c r="R182" s="50"/>
      <c r="S182" s="50"/>
      <c r="T182" s="50"/>
      <c r="U182" s="50"/>
    </row>
    <row r="183" customFormat="false" ht="13" hidden="false" customHeight="false" outlineLevel="0" collapsed="false">
      <c r="B183" s="53"/>
      <c r="C183" s="53"/>
      <c r="D183" s="50"/>
      <c r="E183" s="50"/>
      <c r="F183" s="50"/>
      <c r="G183" s="50"/>
      <c r="H183" s="50"/>
      <c r="I183" s="50"/>
      <c r="J183" s="50"/>
      <c r="K183" s="50"/>
      <c r="L183" s="50"/>
      <c r="M183" s="50"/>
      <c r="N183" s="50"/>
      <c r="O183" s="50"/>
      <c r="P183" s="50"/>
      <c r="Q183" s="50"/>
      <c r="R183" s="50"/>
      <c r="S183" s="50"/>
      <c r="T183" s="50"/>
      <c r="U183" s="50"/>
    </row>
    <row r="184" customFormat="false" ht="13" hidden="false" customHeight="false" outlineLevel="0" collapsed="false">
      <c r="B184" s="53"/>
      <c r="C184" s="53"/>
      <c r="D184" s="50"/>
      <c r="E184" s="50"/>
      <c r="F184" s="50"/>
      <c r="G184" s="50"/>
      <c r="H184" s="50"/>
      <c r="I184" s="50"/>
      <c r="J184" s="50"/>
      <c r="K184" s="50"/>
      <c r="L184" s="50"/>
      <c r="M184" s="50"/>
      <c r="N184" s="50"/>
      <c r="O184" s="50"/>
      <c r="P184" s="50"/>
      <c r="Q184" s="50"/>
      <c r="R184" s="50"/>
      <c r="S184" s="50"/>
      <c r="T184" s="50"/>
      <c r="U184" s="50"/>
    </row>
    <row r="185" customFormat="false" ht="13" hidden="false" customHeight="false" outlineLevel="0" collapsed="false">
      <c r="B185" s="53"/>
      <c r="C185" s="53"/>
      <c r="D185" s="50"/>
      <c r="E185" s="50"/>
      <c r="F185" s="50"/>
      <c r="G185" s="50"/>
      <c r="H185" s="50"/>
      <c r="I185" s="50"/>
      <c r="J185" s="50"/>
      <c r="K185" s="50"/>
      <c r="L185" s="50"/>
      <c r="M185" s="50"/>
      <c r="N185" s="50"/>
      <c r="O185" s="50"/>
      <c r="P185" s="50"/>
      <c r="Q185" s="50"/>
      <c r="R185" s="50"/>
      <c r="S185" s="50"/>
      <c r="T185" s="50"/>
      <c r="U185" s="50"/>
    </row>
    <row r="186" customFormat="false" ht="13" hidden="false" customHeight="false" outlineLevel="0" collapsed="false">
      <c r="B186" s="53"/>
      <c r="C186" s="53"/>
      <c r="D186" s="50"/>
      <c r="E186" s="50"/>
      <c r="F186" s="50"/>
      <c r="G186" s="50"/>
      <c r="H186" s="50"/>
      <c r="I186" s="50"/>
      <c r="J186" s="50"/>
      <c r="K186" s="50"/>
      <c r="L186" s="50"/>
      <c r="M186" s="50"/>
      <c r="N186" s="50"/>
      <c r="O186" s="50"/>
      <c r="P186" s="50"/>
      <c r="Q186" s="50"/>
      <c r="R186" s="50"/>
      <c r="S186" s="50"/>
      <c r="T186" s="50"/>
      <c r="U186" s="50"/>
    </row>
    <row r="187" customFormat="false" ht="13" hidden="false" customHeight="false" outlineLevel="0" collapsed="false">
      <c r="B187" s="53"/>
      <c r="C187" s="53"/>
      <c r="D187" s="50"/>
      <c r="E187" s="50"/>
      <c r="F187" s="50"/>
      <c r="G187" s="50"/>
      <c r="H187" s="50"/>
      <c r="I187" s="50"/>
      <c r="J187" s="50"/>
      <c r="K187" s="50"/>
      <c r="L187" s="50"/>
      <c r="M187" s="50"/>
      <c r="N187" s="50"/>
      <c r="O187" s="50"/>
      <c r="P187" s="50"/>
      <c r="Q187" s="50"/>
      <c r="R187" s="50"/>
      <c r="S187" s="50"/>
      <c r="T187" s="50"/>
      <c r="U187" s="50"/>
    </row>
    <row r="188" customFormat="false" ht="13" hidden="false" customHeight="false" outlineLevel="0" collapsed="false">
      <c r="B188" s="53"/>
      <c r="C188" s="53"/>
      <c r="D188" s="50"/>
      <c r="E188" s="50"/>
      <c r="F188" s="50"/>
      <c r="G188" s="50"/>
      <c r="H188" s="50"/>
      <c r="I188" s="50"/>
      <c r="J188" s="50"/>
      <c r="K188" s="50"/>
      <c r="L188" s="50"/>
      <c r="M188" s="50"/>
      <c r="N188" s="50"/>
      <c r="O188" s="50"/>
      <c r="P188" s="50"/>
      <c r="Q188" s="50"/>
      <c r="R188" s="50"/>
      <c r="S188" s="50"/>
      <c r="T188" s="50"/>
      <c r="U188" s="50"/>
    </row>
  </sheetData>
  <mergeCells count="10">
    <mergeCell ref="P2:T2"/>
    <mergeCell ref="F6:G6"/>
    <mergeCell ref="L6:M6"/>
    <mergeCell ref="R6:S6"/>
    <mergeCell ref="F7:G7"/>
    <mergeCell ref="H7:I7"/>
    <mergeCell ref="L7:M7"/>
    <mergeCell ref="N7:O7"/>
    <mergeCell ref="R7:S7"/>
    <mergeCell ref="T7:U7"/>
  </mergeCells>
  <printOptions headings="false" gridLines="false" gridLinesSet="true" horizontalCentered="true" verticalCentered="false"/>
  <pageMargins left="0.7875" right="0.708333333333333" top="0.7875" bottom="0.62986111111111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9-11T04:43:18Z</dcterms:created>
  <dc:creator>統計システム課</dc:creator>
  <dc:description/>
  <dc:language>en-US</dc:language>
  <cp:lastModifiedBy>kobayashi seiya</cp:lastModifiedBy>
  <cp:lastPrinted>2025-08-07T01:11:25Z</cp:lastPrinted>
  <dcterms:modified xsi:type="dcterms:W3CDTF">2025-08-07T01:11:27Z</dcterms:modified>
  <cp:revision>0</cp:revision>
  <dc:subject/>
  <dc:title/>
</cp:coreProperties>
</file>