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車登録・届出台数" sheetId="1" state="visible" r:id="rId2"/>
    <sheet name="主要経済指標(乗用車新車新規登録・届出台数)" sheetId="2" state="visible" r:id="rId3"/>
  </sheets>
  <definedNames>
    <definedName function="false" hidden="false" localSheetId="1" name="_xlnm.Print_Area" vbProcedure="false">'主要経済指標(乗用車新車新規登録・届出台数)'!$A$1:$M$191</definedName>
    <definedName function="false" hidden="false" localSheetId="1" name="_xlnm.Print_Titles" vbProcedure="false">'主要経済指標(乗用車新車新規登録・届出台数)'!$B:$C,'主要経済指標(乗用車新車新規登録・届出台数)'!$1:$20</definedName>
    <definedName function="false" hidden="false" localSheetId="0" name="_xlnm.Print_Area" vbProcedure="false">新車登録・届出台数!$A$1:$L$188</definedName>
    <definedName function="false" hidden="false" localSheetId="0" name="_xlnm.Print_Titles" vbProcedure="false">新車登録・届出台数!$1:$18</definedName>
    <definedName function="false" hidden="false" name="印刷範囲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0">
  <si>
    <t xml:space="preserve">９　新車新規登録・届出台数</t>
  </si>
  <si>
    <t xml:space="preserve">（単位：台）</t>
  </si>
  <si>
    <t xml:space="preserve">年　月</t>
  </si>
  <si>
    <t xml:space="preserve">総　　数</t>
  </si>
  <si>
    <t xml:space="preserve">自動車新車登録台数</t>
  </si>
  <si>
    <t xml:space="preserve">軽自動車新車届出台数</t>
  </si>
  <si>
    <t xml:space="preserve">（再掲）</t>
  </si>
  <si>
    <t xml:space="preserve">貨物</t>
  </si>
  <si>
    <t xml:space="preserve">乗用</t>
  </si>
  <si>
    <r>
      <rPr>
        <sz val="10"/>
        <rFont val="Noto Sans"/>
        <family val="2"/>
      </rPr>
      <t xml:space="preserve">その他　</t>
    </r>
    <r>
      <rPr>
        <sz val="8"/>
        <rFont val="ＭＳ ゴシック"/>
        <family val="3"/>
        <charset val="128"/>
      </rPr>
      <t xml:space="preserve">1)</t>
    </r>
  </si>
  <si>
    <t xml:space="preserve">軽貨物</t>
  </si>
  <si>
    <t xml:space="preserve">軽乗用</t>
  </si>
  <si>
    <r>
      <rPr>
        <sz val="10"/>
        <rFont val="Noto Sans"/>
        <family val="2"/>
      </rPr>
      <t xml:space="preserve">その他　</t>
    </r>
    <r>
      <rPr>
        <sz val="8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乗用車新車新規登録・届出台数　</t>
    </r>
    <r>
      <rPr>
        <sz val="8"/>
        <rFont val="ＭＳ Ｐゴシック"/>
        <family val="3"/>
        <charset val="128"/>
      </rPr>
      <t xml:space="preserve">3)</t>
    </r>
  </si>
  <si>
    <t xml:space="preserve">平成</t>
  </si>
  <si>
    <t xml:space="preserve">２４</t>
  </si>
  <si>
    <t xml:space="preserve">年度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２３年</t>
  </si>
  <si>
    <t xml:space="preserve">月</t>
  </si>
  <si>
    <t xml:space="preserve">-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４年</t>
  </si>
  <si>
    <t xml:space="preserve">　１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　乗用車新車新規登録・届出台数は、乗用車登録台数と軽乗用車届出台数を足し合わせた数字。</t>
    </r>
  </si>
  <si>
    <t xml:space="preserve">資料　四国運輸局</t>
  </si>
  <si>
    <t xml:space="preserve">主　要　経　済　指　標</t>
  </si>
  <si>
    <t xml:space="preserve">（ｐ：速報値，ｒ：修正値）</t>
  </si>
  <si>
    <t xml:space="preserve">乗用車新車新規登録・届出台数（（社）日本自動車販売協会連合会，国土交通省四国運輸局）</t>
  </si>
  <si>
    <t xml:space="preserve"> 　年　　月</t>
  </si>
  <si>
    <t xml:space="preserve">全  国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四　国</t>
  </si>
  <si>
    <t xml:space="preserve">徳島県</t>
  </si>
  <si>
    <t xml:space="preserve">         台</t>
  </si>
  <si>
    <t xml:space="preserve">増加率 ％</t>
  </si>
  <si>
    <t xml:space="preserve">       台　　　</t>
  </si>
  <si>
    <t xml:space="preserve">       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@"/>
    <numFmt numFmtId="168" formatCode="#,##0;&quot;△ &quot;#,##0"/>
    <numFmt numFmtId="169" formatCode="#&quot;!,&quot;##0;\△#&quot;!,&quot;##0"/>
    <numFmt numFmtId="170" formatCode="#,##0"/>
    <numFmt numFmtId="171" formatCode="#&quot;!,&quot;##0;\▲#&quot;!,&quot;##0"/>
    <numFmt numFmtId="172" formatCode="0\!.0;\▲0\!.0"/>
    <numFmt numFmtId="173" formatCode="#,##0.0;&quot;▲ &quot;#,##0.0"/>
    <numFmt numFmtId="174" formatCode="#,##0;&quot;▲ &quot;#,##0"/>
    <numFmt numFmtId="175" formatCode="#,##0;\▲#,##0"/>
    <numFmt numFmtId="176" formatCode="0_ "/>
    <numFmt numFmtId="17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9" fillId="2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2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9" fillId="2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4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176" activePane="bottomRight" state="frozen"/>
      <selection pane="topLeft" activeCell="A1" activeCellId="0" sqref="A1"/>
      <selection pane="topRight" activeCell="E1" activeCellId="0" sqref="E1"/>
      <selection pane="bottomLeft" activeCell="A176" activeCellId="0" sqref="A176"/>
      <selection pane="bottomRight" activeCell="D182" activeCellId="0" sqref="D18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5.17"/>
    <col collapsed="false" customWidth="true" hidden="false" outlineLevel="0" max="3" min="3" style="1" width="4.08"/>
    <col collapsed="false" customWidth="true" hidden="false" outlineLevel="0" max="4" min="4" style="1" width="4.45"/>
    <col collapsed="false" customWidth="true" hidden="false" outlineLevel="0" max="5" min="5" style="1" width="9.63"/>
    <col collapsed="false" customWidth="true" hidden="false" outlineLevel="0" max="6" min="6" style="1" width="9.08"/>
    <col collapsed="false" customWidth="true" hidden="false" outlineLevel="0" max="7" min="7" style="1" width="9.63"/>
    <col collapsed="false" customWidth="false" hidden="false" outlineLevel="0" max="8" min="8" style="1" width="8.99"/>
    <col collapsed="false" customWidth="true" hidden="false" outlineLevel="0" max="9" min="9" style="1" width="9.08"/>
    <col collapsed="false" customWidth="true" hidden="false" outlineLevel="0" max="10" min="10" style="1" width="9.99"/>
    <col collapsed="false" customWidth="false" hidden="false" outlineLevel="0" max="11" min="11" style="2" width="8.99"/>
    <col collapsed="false" customWidth="true" hidden="false" outlineLevel="0" max="12" min="12" style="2" width="11.36"/>
    <col collapsed="false" customWidth="true" hidden="false" outlineLevel="0" max="13" min="13" style="2" width="0.81"/>
    <col collapsed="false" customWidth="false" hidden="false" outlineLevel="0" max="17" min="14" style="2" width="8.99"/>
    <col collapsed="false" customWidth="false" hidden="false" outlineLevel="0" max="257" min="18" style="1" width="8.99"/>
  </cols>
  <sheetData>
    <row r="1" customFormat="false" ht="4.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/>
      <c r="B2" s="5" t="s">
        <v>0</v>
      </c>
      <c r="C2" s="6"/>
      <c r="D2" s="6"/>
      <c r="E2" s="6"/>
      <c r="F2" s="7"/>
      <c r="G2" s="7"/>
      <c r="H2" s="7"/>
      <c r="I2" s="7"/>
      <c r="J2" s="7"/>
    </row>
    <row r="3" customFormat="false" ht="12" hidden="false" customHeight="true" outlineLevel="0" collapsed="false">
      <c r="A3" s="3"/>
      <c r="B3" s="8"/>
      <c r="C3" s="9"/>
      <c r="D3" s="9"/>
      <c r="E3" s="9"/>
      <c r="F3" s="9"/>
      <c r="G3" s="9"/>
      <c r="H3" s="9"/>
      <c r="I3" s="9"/>
      <c r="L3" s="10" t="s">
        <v>1</v>
      </c>
    </row>
    <row r="4" customFormat="false" ht="17.25" hidden="false" customHeight="true" outlineLevel="0" collapsed="false">
      <c r="A4" s="3"/>
      <c r="B4" s="11" t="s">
        <v>2</v>
      </c>
      <c r="C4" s="11"/>
      <c r="D4" s="11"/>
      <c r="E4" s="12" t="s">
        <v>3</v>
      </c>
      <c r="F4" s="12" t="s">
        <v>4</v>
      </c>
      <c r="G4" s="12"/>
      <c r="H4" s="12"/>
      <c r="I4" s="13" t="s">
        <v>5</v>
      </c>
      <c r="J4" s="13"/>
      <c r="K4" s="13"/>
      <c r="L4" s="14" t="s">
        <v>6</v>
      </c>
    </row>
    <row r="5" customFormat="false" ht="44.25" hidden="false" customHeight="true" outlineLevel="0" collapsed="false">
      <c r="A5" s="3"/>
      <c r="B5" s="11"/>
      <c r="C5" s="11"/>
      <c r="D5" s="11"/>
      <c r="E5" s="12"/>
      <c r="F5" s="15" t="s">
        <v>7</v>
      </c>
      <c r="G5" s="15" t="s">
        <v>8</v>
      </c>
      <c r="H5" s="15" t="s">
        <v>9</v>
      </c>
      <c r="I5" s="16" t="s">
        <v>10</v>
      </c>
      <c r="J5" s="16" t="s">
        <v>11</v>
      </c>
      <c r="K5" s="15" t="s">
        <v>12</v>
      </c>
      <c r="L5" s="17" t="s">
        <v>13</v>
      </c>
    </row>
    <row r="6" s="24" customFormat="true" ht="18.75" hidden="true" customHeight="true" outlineLevel="0" collapsed="false">
      <c r="A6" s="18"/>
      <c r="B6" s="19" t="s">
        <v>14</v>
      </c>
      <c r="C6" s="20" t="s">
        <v>15</v>
      </c>
      <c r="D6" s="21" t="s">
        <v>16</v>
      </c>
      <c r="E6" s="22" t="n">
        <v>34513</v>
      </c>
      <c r="F6" s="22" t="n">
        <v>1430</v>
      </c>
      <c r="G6" s="22" t="n">
        <v>16503</v>
      </c>
      <c r="H6" s="22" t="n">
        <v>435</v>
      </c>
      <c r="I6" s="22" t="n">
        <v>3231</v>
      </c>
      <c r="J6" s="22" t="n">
        <v>12858</v>
      </c>
      <c r="K6" s="22" t="n">
        <v>56</v>
      </c>
      <c r="L6" s="22" t="n">
        <v>29361</v>
      </c>
      <c r="M6" s="23"/>
      <c r="N6" s="23"/>
    </row>
    <row r="7" s="24" customFormat="true" ht="18.75" hidden="true" customHeight="true" outlineLevel="0" collapsed="false">
      <c r="A7" s="18"/>
      <c r="B7" s="25"/>
      <c r="C7" s="20" t="s">
        <v>17</v>
      </c>
      <c r="D7" s="26"/>
      <c r="E7" s="22" t="n">
        <v>37480</v>
      </c>
      <c r="F7" s="22" t="n">
        <v>1609</v>
      </c>
      <c r="G7" s="22" t="n">
        <v>16958</v>
      </c>
      <c r="H7" s="22" t="n">
        <v>461</v>
      </c>
      <c r="I7" s="22" t="n">
        <v>3749</v>
      </c>
      <c r="J7" s="22" t="n">
        <v>14660</v>
      </c>
      <c r="K7" s="22" t="n">
        <v>43</v>
      </c>
      <c r="L7" s="22" t="n">
        <v>31618</v>
      </c>
      <c r="M7" s="23"/>
      <c r="N7" s="23"/>
    </row>
    <row r="8" s="24" customFormat="true" ht="18.75" hidden="true" customHeight="true" outlineLevel="0" collapsed="false">
      <c r="A8" s="18"/>
      <c r="B8" s="25"/>
      <c r="C8" s="20" t="s">
        <v>18</v>
      </c>
      <c r="D8" s="26"/>
      <c r="E8" s="22" t="n">
        <v>34242</v>
      </c>
      <c r="F8" s="22" t="n">
        <v>1692</v>
      </c>
      <c r="G8" s="22" t="n">
        <v>14614</v>
      </c>
      <c r="H8" s="22" t="n">
        <v>479</v>
      </c>
      <c r="I8" s="22" t="n">
        <v>3540</v>
      </c>
      <c r="J8" s="22" t="n">
        <v>13873</v>
      </c>
      <c r="K8" s="22" t="n">
        <v>44</v>
      </c>
      <c r="L8" s="22" t="n">
        <v>28487</v>
      </c>
      <c r="M8" s="23"/>
      <c r="N8" s="23"/>
    </row>
    <row r="9" s="24" customFormat="true" ht="18.75" hidden="true" customHeight="true" outlineLevel="0" collapsed="false">
      <c r="A9" s="18"/>
      <c r="B9" s="25"/>
      <c r="C9" s="20" t="s">
        <v>19</v>
      </c>
      <c r="D9" s="26"/>
      <c r="E9" s="22" t="n">
        <v>31277</v>
      </c>
      <c r="F9" s="22" t="n">
        <v>1820</v>
      </c>
      <c r="G9" s="22" t="n">
        <v>14735</v>
      </c>
      <c r="H9" s="22" t="n">
        <v>511</v>
      </c>
      <c r="I9" s="22" t="n">
        <v>3427</v>
      </c>
      <c r="J9" s="22" t="n">
        <v>10725</v>
      </c>
      <c r="K9" s="22" t="n">
        <v>59</v>
      </c>
      <c r="L9" s="22" t="n">
        <v>25460</v>
      </c>
      <c r="M9" s="23"/>
      <c r="N9" s="23"/>
    </row>
    <row r="10" s="24" customFormat="true" ht="18.75" hidden="true" customHeight="true" outlineLevel="0" collapsed="false">
      <c r="A10" s="18"/>
      <c r="B10" s="25"/>
      <c r="C10" s="20" t="s">
        <v>20</v>
      </c>
      <c r="D10" s="26"/>
      <c r="E10" s="22" t="n">
        <v>31710</v>
      </c>
      <c r="F10" s="22" t="n">
        <v>1739</v>
      </c>
      <c r="G10" s="22" t="n">
        <v>16220</v>
      </c>
      <c r="H10" s="22" t="n">
        <v>489</v>
      </c>
      <c r="I10" s="22" t="n">
        <v>3348</v>
      </c>
      <c r="J10" s="22" t="n">
        <v>9863</v>
      </c>
      <c r="K10" s="22" t="n">
        <v>51</v>
      </c>
      <c r="L10" s="22" t="n">
        <v>26083</v>
      </c>
      <c r="M10" s="27" t="n">
        <v>0</v>
      </c>
      <c r="N10" s="23"/>
    </row>
    <row r="11" s="24" customFormat="true" ht="18.75" hidden="true" customHeight="true" outlineLevel="0" collapsed="false">
      <c r="A11" s="18"/>
      <c r="B11" s="25"/>
      <c r="C11" s="20" t="s">
        <v>21</v>
      </c>
      <c r="D11" s="26"/>
      <c r="E11" s="22" t="n">
        <v>32339</v>
      </c>
      <c r="F11" s="22" t="n">
        <v>1747</v>
      </c>
      <c r="G11" s="22" t="n">
        <v>15982</v>
      </c>
      <c r="H11" s="22" t="n">
        <v>509</v>
      </c>
      <c r="I11" s="22" t="n">
        <v>3601</v>
      </c>
      <c r="J11" s="22" t="n">
        <v>10452</v>
      </c>
      <c r="K11" s="22" t="n">
        <v>48</v>
      </c>
      <c r="L11" s="22" t="n">
        <v>26434</v>
      </c>
      <c r="M11" s="27"/>
      <c r="N11" s="23"/>
    </row>
    <row r="12" s="24" customFormat="true" ht="18.75" hidden="true" customHeight="true" outlineLevel="0" collapsed="false">
      <c r="A12" s="18"/>
      <c r="B12" s="25"/>
      <c r="C12" s="20" t="s">
        <v>22</v>
      </c>
      <c r="D12" s="26"/>
      <c r="E12" s="22" t="n">
        <v>33034</v>
      </c>
      <c r="F12" s="22" t="n">
        <v>1748</v>
      </c>
      <c r="G12" s="22" t="n">
        <v>15861</v>
      </c>
      <c r="H12" s="22" t="n">
        <v>515</v>
      </c>
      <c r="I12" s="22" t="n">
        <v>3903</v>
      </c>
      <c r="J12" s="22" t="n">
        <v>10955</v>
      </c>
      <c r="K12" s="22" t="n">
        <v>52</v>
      </c>
      <c r="L12" s="22" t="n">
        <v>26816</v>
      </c>
      <c r="M12" s="27" t="n">
        <f aca="false">SUM(M88:M99)</f>
        <v>0</v>
      </c>
      <c r="N12" s="23"/>
    </row>
    <row r="13" s="24" customFormat="true" ht="18.75" hidden="false" customHeight="true" outlineLevel="0" collapsed="false">
      <c r="A13" s="18"/>
      <c r="B13" s="19" t="s">
        <v>23</v>
      </c>
      <c r="C13" s="20" t="s">
        <v>24</v>
      </c>
      <c r="D13" s="21" t="s">
        <v>16</v>
      </c>
      <c r="E13" s="22" t="n">
        <v>32543</v>
      </c>
      <c r="F13" s="22" t="n">
        <v>1689</v>
      </c>
      <c r="G13" s="22" t="n">
        <v>15475</v>
      </c>
      <c r="H13" s="22" t="n">
        <v>514</v>
      </c>
      <c r="I13" s="22" t="n">
        <v>3738</v>
      </c>
      <c r="J13" s="22" t="n">
        <v>11082</v>
      </c>
      <c r="K13" s="22" t="n">
        <v>45</v>
      </c>
      <c r="L13" s="22" t="n">
        <v>26557</v>
      </c>
      <c r="M13" s="27"/>
      <c r="N13" s="23"/>
    </row>
    <row r="14" s="24" customFormat="true" ht="18.75" hidden="false" customHeight="true" outlineLevel="0" collapsed="false">
      <c r="A14" s="18"/>
      <c r="B14" s="19"/>
      <c r="C14" s="20" t="s">
        <v>25</v>
      </c>
      <c r="D14" s="21"/>
      <c r="E14" s="22" t="n">
        <v>29955</v>
      </c>
      <c r="F14" s="22" t="n">
        <v>1648</v>
      </c>
      <c r="G14" s="22" t="n">
        <v>14003</v>
      </c>
      <c r="H14" s="22" t="n">
        <v>503</v>
      </c>
      <c r="I14" s="22" t="n">
        <v>3664</v>
      </c>
      <c r="J14" s="22" t="n">
        <v>10110</v>
      </c>
      <c r="K14" s="22" t="n">
        <v>27</v>
      </c>
      <c r="L14" s="22" t="n">
        <v>24113</v>
      </c>
      <c r="M14" s="27"/>
      <c r="N14" s="23"/>
    </row>
    <row r="15" s="24" customFormat="true" ht="18.75" hidden="false" customHeight="true" outlineLevel="0" collapsed="false">
      <c r="A15" s="18"/>
      <c r="B15" s="25"/>
      <c r="C15" s="20" t="s">
        <v>26</v>
      </c>
      <c r="D15" s="21"/>
      <c r="E15" s="22" t="n">
        <v>25976</v>
      </c>
      <c r="F15" s="22" t="n">
        <v>1488</v>
      </c>
      <c r="G15" s="22" t="n">
        <v>12294</v>
      </c>
      <c r="H15" s="22" t="n">
        <v>422</v>
      </c>
      <c r="I15" s="22" t="n">
        <v>3298</v>
      </c>
      <c r="J15" s="22" t="n">
        <v>8425</v>
      </c>
      <c r="K15" s="22" t="n">
        <v>49</v>
      </c>
      <c r="L15" s="22" t="n">
        <v>20719</v>
      </c>
      <c r="M15" s="27"/>
      <c r="N15" s="23"/>
    </row>
    <row r="16" s="24" customFormat="true" ht="18.75" hidden="false" customHeight="true" outlineLevel="0" collapsed="false">
      <c r="A16" s="18"/>
      <c r="B16" s="25"/>
      <c r="C16" s="20" t="s">
        <v>27</v>
      </c>
      <c r="D16" s="21"/>
      <c r="E16" s="22" t="n">
        <v>27642</v>
      </c>
      <c r="F16" s="22" t="n">
        <v>1508</v>
      </c>
      <c r="G16" s="22" t="n">
        <v>12838</v>
      </c>
      <c r="H16" s="22" t="n">
        <v>437</v>
      </c>
      <c r="I16" s="22" t="n">
        <v>3737</v>
      </c>
      <c r="J16" s="22" t="n">
        <v>9064</v>
      </c>
      <c r="K16" s="22" t="n">
        <v>58</v>
      </c>
      <c r="L16" s="22" t="n">
        <v>21902</v>
      </c>
      <c r="M16" s="27"/>
      <c r="N16" s="23"/>
    </row>
    <row r="17" s="24" customFormat="true" ht="18.75" hidden="false" customHeight="true" outlineLevel="0" collapsed="false">
      <c r="A17" s="18"/>
      <c r="B17" s="25"/>
      <c r="C17" s="20" t="s">
        <v>28</v>
      </c>
      <c r="D17" s="21"/>
      <c r="E17" s="22" t="n">
        <v>28127</v>
      </c>
      <c r="F17" s="22" t="n">
        <v>1473</v>
      </c>
      <c r="G17" s="22" t="n">
        <v>14047</v>
      </c>
      <c r="H17" s="22" t="n">
        <v>428</v>
      </c>
      <c r="I17" s="22" t="n">
        <v>3203</v>
      </c>
      <c r="J17" s="22" t="n">
        <v>8938</v>
      </c>
      <c r="K17" s="22" t="n">
        <v>38</v>
      </c>
      <c r="L17" s="22" t="n">
        <v>22985</v>
      </c>
      <c r="M17" s="27"/>
      <c r="N17" s="23"/>
    </row>
    <row r="18" s="24" customFormat="true" ht="4.75" hidden="false" customHeight="true" outlineLevel="0" collapsed="false">
      <c r="A18" s="18"/>
      <c r="B18" s="25"/>
      <c r="C18" s="20"/>
      <c r="D18" s="26"/>
      <c r="E18" s="27"/>
      <c r="F18" s="27"/>
      <c r="G18" s="27"/>
      <c r="H18" s="27"/>
      <c r="I18" s="27"/>
      <c r="J18" s="27"/>
      <c r="K18" s="27"/>
      <c r="L18" s="28"/>
      <c r="M18" s="23"/>
      <c r="N18" s="23"/>
      <c r="O18" s="23"/>
      <c r="P18" s="23"/>
      <c r="Q18" s="23"/>
    </row>
    <row r="19" s="24" customFormat="true" ht="18.75" hidden="true" customHeight="true" outlineLevel="0" collapsed="false">
      <c r="A19" s="18"/>
      <c r="B19" s="29" t="s">
        <v>29</v>
      </c>
      <c r="C19" s="20" t="s">
        <v>27</v>
      </c>
      <c r="D19" s="21" t="s">
        <v>30</v>
      </c>
      <c r="E19" s="27" t="n">
        <v>1140</v>
      </c>
      <c r="F19" s="27" t="n">
        <f aca="false">23+27</f>
        <v>50</v>
      </c>
      <c r="G19" s="27" t="n">
        <v>451</v>
      </c>
      <c r="H19" s="27" t="n">
        <v>7</v>
      </c>
      <c r="I19" s="27" t="n">
        <v>170</v>
      </c>
      <c r="J19" s="27" t="n">
        <v>458</v>
      </c>
      <c r="K19" s="27" t="n">
        <v>4</v>
      </c>
      <c r="L19" s="27" t="n">
        <v>909</v>
      </c>
      <c r="M19" s="23"/>
      <c r="N19" s="23"/>
      <c r="O19" s="23"/>
      <c r="P19" s="23"/>
      <c r="Q19" s="23"/>
    </row>
    <row r="20" s="24" customFormat="true" ht="18.75" hidden="true" customHeight="true" outlineLevel="0" collapsed="false">
      <c r="A20" s="18"/>
      <c r="B20" s="29"/>
      <c r="C20" s="20" t="s">
        <v>28</v>
      </c>
      <c r="D20" s="21"/>
      <c r="E20" s="27" t="n">
        <v>1563</v>
      </c>
      <c r="F20" s="27" t="n">
        <f aca="false">21+45</f>
        <v>66</v>
      </c>
      <c r="G20" s="27" t="n">
        <v>660</v>
      </c>
      <c r="H20" s="27" t="n">
        <v>11</v>
      </c>
      <c r="I20" s="27" t="n">
        <v>192</v>
      </c>
      <c r="J20" s="27" t="n">
        <v>634</v>
      </c>
      <c r="K20" s="30" t="s">
        <v>31</v>
      </c>
      <c r="L20" s="27" t="n">
        <v>1294</v>
      </c>
      <c r="M20" s="23"/>
      <c r="N20" s="23"/>
      <c r="O20" s="23"/>
      <c r="P20" s="23"/>
      <c r="Q20" s="23"/>
    </row>
    <row r="21" s="24" customFormat="true" ht="18.75" hidden="true" customHeight="true" outlineLevel="0" collapsed="false">
      <c r="A21" s="18"/>
      <c r="B21" s="29"/>
      <c r="C21" s="20" t="s">
        <v>32</v>
      </c>
      <c r="D21" s="21"/>
      <c r="E21" s="27" t="n">
        <v>2240</v>
      </c>
      <c r="F21" s="27" t="n">
        <f aca="false">25+78</f>
        <v>103</v>
      </c>
      <c r="G21" s="27" t="n">
        <v>1077</v>
      </c>
      <c r="H21" s="27" t="n">
        <v>16</v>
      </c>
      <c r="I21" s="27" t="n">
        <v>310</v>
      </c>
      <c r="J21" s="27" t="n">
        <v>732</v>
      </c>
      <c r="K21" s="27" t="n">
        <v>2</v>
      </c>
      <c r="L21" s="27" t="n">
        <v>1809</v>
      </c>
      <c r="M21" s="23"/>
      <c r="N21" s="23"/>
      <c r="O21" s="23"/>
      <c r="P21" s="23"/>
      <c r="Q21" s="23"/>
    </row>
    <row r="22" s="24" customFormat="true" ht="18.75" hidden="true" customHeight="true" outlineLevel="0" collapsed="false">
      <c r="A22" s="18"/>
      <c r="B22" s="29"/>
      <c r="C22" s="20" t="s">
        <v>33</v>
      </c>
      <c r="D22" s="21"/>
      <c r="E22" s="27" t="n">
        <v>2432</v>
      </c>
      <c r="F22" s="27" t="n">
        <f aca="false">35+63</f>
        <v>98</v>
      </c>
      <c r="G22" s="27" t="n">
        <v>1190</v>
      </c>
      <c r="H22" s="27" t="n">
        <v>45</v>
      </c>
      <c r="I22" s="27" t="n">
        <v>312</v>
      </c>
      <c r="J22" s="27" t="n">
        <v>782</v>
      </c>
      <c r="K22" s="27" t="n">
        <v>5</v>
      </c>
      <c r="L22" s="27" t="n">
        <v>1972</v>
      </c>
      <c r="M22" s="23"/>
      <c r="N22" s="23"/>
      <c r="O22" s="23"/>
      <c r="P22" s="23"/>
      <c r="Q22" s="23"/>
    </row>
    <row r="23" s="24" customFormat="true" ht="18.75" hidden="true" customHeight="true" outlineLevel="0" collapsed="false">
      <c r="A23" s="18"/>
      <c r="B23" s="29"/>
      <c r="C23" s="20" t="s">
        <v>34</v>
      </c>
      <c r="D23" s="21"/>
      <c r="E23" s="27" t="n">
        <v>2090</v>
      </c>
      <c r="F23" s="27" t="n">
        <f aca="false">46+66</f>
        <v>112</v>
      </c>
      <c r="G23" s="27" t="n">
        <v>1000</v>
      </c>
      <c r="H23" s="27" t="n">
        <v>30</v>
      </c>
      <c r="I23" s="27" t="n">
        <v>224</v>
      </c>
      <c r="J23" s="27" t="n">
        <v>715</v>
      </c>
      <c r="K23" s="27" t="n">
        <v>9</v>
      </c>
      <c r="L23" s="27" t="n">
        <v>1715</v>
      </c>
      <c r="M23" s="23"/>
      <c r="N23" s="23"/>
      <c r="O23" s="23"/>
      <c r="P23" s="23"/>
      <c r="Q23" s="23"/>
    </row>
    <row r="24" s="24" customFormat="true" ht="18.75" hidden="true" customHeight="true" outlineLevel="0" collapsed="false">
      <c r="A24" s="18"/>
      <c r="B24" s="29"/>
      <c r="C24" s="20" t="s">
        <v>35</v>
      </c>
      <c r="D24" s="21"/>
      <c r="E24" s="27" t="n">
        <v>2953</v>
      </c>
      <c r="F24" s="27" t="n">
        <f aca="false">57+83</f>
        <v>140</v>
      </c>
      <c r="G24" s="27" t="n">
        <v>1531</v>
      </c>
      <c r="H24" s="27" t="n">
        <v>25</v>
      </c>
      <c r="I24" s="27" t="n">
        <v>389</v>
      </c>
      <c r="J24" s="27" t="n">
        <v>864</v>
      </c>
      <c r="K24" s="27" t="n">
        <v>4</v>
      </c>
      <c r="L24" s="27" t="n">
        <v>2395</v>
      </c>
      <c r="M24" s="23"/>
      <c r="N24" s="23"/>
      <c r="O24" s="23"/>
      <c r="P24" s="23"/>
      <c r="Q24" s="23"/>
    </row>
    <row r="25" s="24" customFormat="true" ht="18.75" hidden="true" customHeight="true" outlineLevel="0" collapsed="false">
      <c r="A25" s="18"/>
      <c r="B25" s="29"/>
      <c r="C25" s="20" t="s">
        <v>36</v>
      </c>
      <c r="D25" s="21"/>
      <c r="E25" s="27" t="n">
        <v>2613</v>
      </c>
      <c r="F25" s="27" t="n">
        <f aca="false">33+86</f>
        <v>119</v>
      </c>
      <c r="G25" s="27" t="n">
        <v>1287</v>
      </c>
      <c r="H25" s="27" t="n">
        <v>24</v>
      </c>
      <c r="I25" s="27" t="n">
        <v>303</v>
      </c>
      <c r="J25" s="27" t="n">
        <v>878</v>
      </c>
      <c r="K25" s="27" t="n">
        <v>2</v>
      </c>
      <c r="L25" s="27" t="n">
        <v>2165</v>
      </c>
      <c r="M25" s="23"/>
      <c r="N25" s="23"/>
      <c r="O25" s="23"/>
      <c r="P25" s="23"/>
      <c r="Q25" s="23"/>
    </row>
    <row r="26" s="24" customFormat="true" ht="18.75" hidden="true" customHeight="true" outlineLevel="0" collapsed="false">
      <c r="A26" s="18"/>
      <c r="B26" s="29"/>
      <c r="C26" s="20" t="s">
        <v>37</v>
      </c>
      <c r="D26" s="21"/>
      <c r="E26" s="27" t="n">
        <v>2605</v>
      </c>
      <c r="F26" s="27" t="n">
        <f aca="false">41+66</f>
        <v>107</v>
      </c>
      <c r="G26" s="27" t="n">
        <v>1234</v>
      </c>
      <c r="H26" s="27" t="n">
        <v>35</v>
      </c>
      <c r="I26" s="27" t="n">
        <v>408</v>
      </c>
      <c r="J26" s="27" t="n">
        <v>819</v>
      </c>
      <c r="K26" s="27" t="n">
        <v>2</v>
      </c>
      <c r="L26" s="27" t="n">
        <v>2053</v>
      </c>
      <c r="M26" s="23"/>
      <c r="N26" s="23"/>
      <c r="O26" s="23"/>
      <c r="P26" s="23"/>
      <c r="Q26" s="23"/>
    </row>
    <row r="27" s="24" customFormat="true" ht="18.75" hidden="true" customHeight="true" outlineLevel="0" collapsed="false">
      <c r="A27" s="18"/>
      <c r="B27" s="29"/>
      <c r="C27" s="20" t="s">
        <v>38</v>
      </c>
      <c r="D27" s="21"/>
      <c r="E27" s="27" t="n">
        <v>2420</v>
      </c>
      <c r="F27" s="27" t="n">
        <f aca="false">43+69</f>
        <v>112</v>
      </c>
      <c r="G27" s="27" t="n">
        <v>1073</v>
      </c>
      <c r="H27" s="27" t="n">
        <v>50</v>
      </c>
      <c r="I27" s="27" t="n">
        <v>301</v>
      </c>
      <c r="J27" s="27" t="n">
        <v>881</v>
      </c>
      <c r="K27" s="27" t="n">
        <v>3</v>
      </c>
      <c r="L27" s="27" t="n">
        <v>1954</v>
      </c>
      <c r="M27" s="23"/>
      <c r="N27" s="23"/>
      <c r="O27" s="23"/>
      <c r="P27" s="23"/>
      <c r="Q27" s="23"/>
    </row>
    <row r="28" s="24" customFormat="true" ht="18.75" hidden="true" customHeight="true" outlineLevel="0" collapsed="false">
      <c r="A28" s="18"/>
      <c r="B28" s="29" t="s">
        <v>39</v>
      </c>
      <c r="C28" s="20" t="s">
        <v>40</v>
      </c>
      <c r="D28" s="21" t="s">
        <v>30</v>
      </c>
      <c r="E28" s="31" t="n">
        <v>2963</v>
      </c>
      <c r="F28" s="31" t="n">
        <f aca="false">31+66</f>
        <v>97</v>
      </c>
      <c r="G28" s="31" t="n">
        <v>1448</v>
      </c>
      <c r="H28" s="27" t="n">
        <v>36</v>
      </c>
      <c r="I28" s="27" t="n">
        <v>290</v>
      </c>
      <c r="J28" s="27" t="n">
        <v>1087</v>
      </c>
      <c r="K28" s="27" t="n">
        <v>5</v>
      </c>
      <c r="L28" s="27" t="n">
        <v>2535</v>
      </c>
      <c r="M28" s="23"/>
      <c r="N28" s="23"/>
      <c r="O28" s="23"/>
      <c r="P28" s="23"/>
      <c r="Q28" s="23"/>
    </row>
    <row r="29" s="24" customFormat="true" ht="18.75" hidden="true" customHeight="true" outlineLevel="0" collapsed="false">
      <c r="A29" s="18"/>
      <c r="B29" s="29"/>
      <c r="C29" s="20" t="s">
        <v>25</v>
      </c>
      <c r="D29" s="21"/>
      <c r="E29" s="31" t="n">
        <v>3866</v>
      </c>
      <c r="F29" s="31" t="n">
        <f aca="false">40+89</f>
        <v>129</v>
      </c>
      <c r="G29" s="31" t="n">
        <v>1917</v>
      </c>
      <c r="H29" s="27" t="n">
        <v>45</v>
      </c>
      <c r="I29" s="27" t="n">
        <v>348</v>
      </c>
      <c r="J29" s="27" t="n">
        <v>1419</v>
      </c>
      <c r="K29" s="27" t="n">
        <v>8</v>
      </c>
      <c r="L29" s="27" t="n">
        <v>3336</v>
      </c>
      <c r="M29" s="23"/>
      <c r="N29" s="23"/>
      <c r="O29" s="23"/>
      <c r="P29" s="23"/>
      <c r="Q29" s="23"/>
    </row>
    <row r="30" s="24" customFormat="true" ht="18.75" hidden="true" customHeight="true" outlineLevel="0" collapsed="false">
      <c r="A30" s="18"/>
      <c r="B30" s="29"/>
      <c r="C30" s="20" t="s">
        <v>26</v>
      </c>
      <c r="D30" s="21"/>
      <c r="E30" s="31" t="n">
        <v>5309</v>
      </c>
      <c r="F30" s="31" t="n">
        <f aca="false">99+111</f>
        <v>210</v>
      </c>
      <c r="G30" s="31" t="n">
        <v>2634</v>
      </c>
      <c r="H30" s="27" t="n">
        <v>69</v>
      </c>
      <c r="I30" s="27" t="n">
        <v>528</v>
      </c>
      <c r="J30" s="27" t="n">
        <v>1863</v>
      </c>
      <c r="K30" s="27" t="n">
        <v>5</v>
      </c>
      <c r="L30" s="27" t="n">
        <v>4497</v>
      </c>
      <c r="M30" s="23"/>
      <c r="N30" s="23"/>
      <c r="O30" s="23"/>
      <c r="P30" s="23"/>
      <c r="Q30" s="23"/>
    </row>
    <row r="31" s="24" customFormat="true" ht="18.75" hidden="true" customHeight="true" outlineLevel="0" collapsed="false">
      <c r="A31" s="18"/>
      <c r="B31" s="29"/>
      <c r="C31" s="20" t="s">
        <v>27</v>
      </c>
      <c r="D31" s="21"/>
      <c r="E31" s="31" t="n">
        <v>2447</v>
      </c>
      <c r="F31" s="31" t="n">
        <f aca="false">24+65</f>
        <v>89</v>
      </c>
      <c r="G31" s="31" t="n">
        <v>1138</v>
      </c>
      <c r="H31" s="27" t="n">
        <v>24</v>
      </c>
      <c r="I31" s="27" t="n">
        <v>262</v>
      </c>
      <c r="J31" s="27" t="n">
        <v>930</v>
      </c>
      <c r="K31" s="27" t="n">
        <v>4</v>
      </c>
      <c r="L31" s="27" t="n">
        <v>2068</v>
      </c>
      <c r="M31" s="23"/>
      <c r="N31" s="23"/>
      <c r="O31" s="23"/>
      <c r="P31" s="23"/>
      <c r="Q31" s="23"/>
    </row>
    <row r="32" s="24" customFormat="true" ht="18.75" hidden="true" customHeight="true" outlineLevel="0" collapsed="false">
      <c r="A32" s="18"/>
      <c r="B32" s="29"/>
      <c r="C32" s="20" t="s">
        <v>28</v>
      </c>
      <c r="D32" s="21"/>
      <c r="E32" s="31" t="n">
        <v>2601</v>
      </c>
      <c r="F32" s="31" t="n">
        <f aca="false">38+57</f>
        <v>95</v>
      </c>
      <c r="G32" s="31" t="n">
        <v>1159</v>
      </c>
      <c r="H32" s="27" t="n">
        <v>35</v>
      </c>
      <c r="I32" s="27" t="n">
        <v>257</v>
      </c>
      <c r="J32" s="27" t="n">
        <v>1053</v>
      </c>
      <c r="K32" s="27" t="n">
        <v>2</v>
      </c>
      <c r="L32" s="27" t="n">
        <v>2212</v>
      </c>
      <c r="M32" s="23"/>
      <c r="N32" s="23"/>
      <c r="O32" s="23"/>
      <c r="P32" s="23"/>
      <c r="Q32" s="23"/>
    </row>
    <row r="33" s="24" customFormat="true" ht="18.75" hidden="true" customHeight="true" outlineLevel="0" collapsed="false">
      <c r="A33" s="18"/>
      <c r="B33" s="29"/>
      <c r="C33" s="20" t="s">
        <v>32</v>
      </c>
      <c r="D33" s="21"/>
      <c r="E33" s="31" t="n">
        <v>3405</v>
      </c>
      <c r="F33" s="31" t="n">
        <f aca="false">52+75</f>
        <v>127</v>
      </c>
      <c r="G33" s="31" t="n">
        <v>1689</v>
      </c>
      <c r="H33" s="27" t="n">
        <v>26</v>
      </c>
      <c r="I33" s="27" t="n">
        <v>288</v>
      </c>
      <c r="J33" s="27" t="n">
        <v>1270</v>
      </c>
      <c r="K33" s="27" t="n">
        <v>5</v>
      </c>
      <c r="L33" s="27" t="n">
        <v>2959</v>
      </c>
      <c r="M33" s="23"/>
      <c r="N33" s="23"/>
      <c r="O33" s="23"/>
      <c r="P33" s="23"/>
      <c r="Q33" s="23"/>
    </row>
    <row r="34" s="24" customFormat="true" ht="18.75" hidden="true" customHeight="true" outlineLevel="0" collapsed="false">
      <c r="A34" s="18"/>
      <c r="B34" s="29"/>
      <c r="C34" s="20" t="s">
        <v>33</v>
      </c>
      <c r="D34" s="21"/>
      <c r="E34" s="31" t="n">
        <v>3482</v>
      </c>
      <c r="F34" s="31" t="n">
        <f aca="false">31+91</f>
        <v>122</v>
      </c>
      <c r="G34" s="31" t="n">
        <v>1772</v>
      </c>
      <c r="H34" s="27" t="n">
        <v>21</v>
      </c>
      <c r="I34" s="27" t="n">
        <v>299</v>
      </c>
      <c r="J34" s="27" t="n">
        <v>1264</v>
      </c>
      <c r="K34" s="27" t="n">
        <v>4</v>
      </c>
      <c r="L34" s="27" t="n">
        <v>3036</v>
      </c>
      <c r="M34" s="23"/>
      <c r="N34" s="23"/>
      <c r="O34" s="23"/>
      <c r="P34" s="23"/>
      <c r="Q34" s="23"/>
    </row>
    <row r="35" s="24" customFormat="true" ht="18.75" hidden="true" customHeight="true" outlineLevel="0" collapsed="false">
      <c r="A35" s="18"/>
      <c r="B35" s="29"/>
      <c r="C35" s="20" t="s">
        <v>34</v>
      </c>
      <c r="D35" s="21"/>
      <c r="E35" s="31" t="n">
        <v>2490</v>
      </c>
      <c r="F35" s="31" t="n">
        <v>113</v>
      </c>
      <c r="G35" s="31" t="n">
        <v>1159</v>
      </c>
      <c r="H35" s="27" t="n">
        <v>29</v>
      </c>
      <c r="I35" s="27" t="n">
        <v>231</v>
      </c>
      <c r="J35" s="27" t="n">
        <v>956</v>
      </c>
      <c r="K35" s="27" t="n">
        <v>2</v>
      </c>
      <c r="L35" s="27" t="n">
        <v>2115</v>
      </c>
      <c r="M35" s="23"/>
      <c r="N35" s="23"/>
      <c r="O35" s="23"/>
      <c r="P35" s="23"/>
      <c r="Q35" s="23"/>
    </row>
    <row r="36" s="24" customFormat="true" ht="18.75" hidden="true" customHeight="true" outlineLevel="0" collapsed="false">
      <c r="A36" s="18"/>
      <c r="B36" s="29"/>
      <c r="C36" s="20" t="s">
        <v>35</v>
      </c>
      <c r="D36" s="21"/>
      <c r="E36" s="31" t="n">
        <v>2788</v>
      </c>
      <c r="F36" s="31" t="n">
        <v>156</v>
      </c>
      <c r="G36" s="31" t="n">
        <v>1353</v>
      </c>
      <c r="H36" s="27" t="n">
        <v>42</v>
      </c>
      <c r="I36" s="27" t="n">
        <v>261</v>
      </c>
      <c r="J36" s="27" t="n">
        <v>971</v>
      </c>
      <c r="K36" s="27" t="n">
        <v>5</v>
      </c>
      <c r="L36" s="27" t="n">
        <v>2324</v>
      </c>
      <c r="M36" s="23"/>
      <c r="N36" s="23"/>
      <c r="O36" s="23"/>
      <c r="P36" s="23"/>
      <c r="Q36" s="23"/>
    </row>
    <row r="37" s="24" customFormat="true" ht="18.75" hidden="true" customHeight="true" outlineLevel="0" collapsed="false">
      <c r="A37" s="18"/>
      <c r="B37" s="29"/>
      <c r="C37" s="20" t="s">
        <v>36</v>
      </c>
      <c r="D37" s="21"/>
      <c r="E37" s="31" t="n">
        <v>2342</v>
      </c>
      <c r="F37" s="31" t="n">
        <v>101</v>
      </c>
      <c r="G37" s="31" t="n">
        <v>1159</v>
      </c>
      <c r="H37" s="27" t="n">
        <v>25</v>
      </c>
      <c r="I37" s="27" t="n">
        <v>210</v>
      </c>
      <c r="J37" s="27" t="n">
        <v>838</v>
      </c>
      <c r="K37" s="27" t="n">
        <v>9</v>
      </c>
      <c r="L37" s="27" t="n">
        <v>1997</v>
      </c>
      <c r="M37" s="23"/>
      <c r="N37" s="23"/>
      <c r="O37" s="23"/>
      <c r="P37" s="23"/>
      <c r="Q37" s="23"/>
    </row>
    <row r="38" s="24" customFormat="true" ht="18.75" hidden="true" customHeight="true" outlineLevel="0" collapsed="false">
      <c r="A38" s="18"/>
      <c r="B38" s="29"/>
      <c r="C38" s="20" t="s">
        <v>37</v>
      </c>
      <c r="D38" s="21"/>
      <c r="E38" s="31" t="n">
        <v>2557</v>
      </c>
      <c r="F38" s="31" t="n">
        <v>107</v>
      </c>
      <c r="G38" s="31" t="n">
        <v>1218</v>
      </c>
      <c r="H38" s="27" t="n">
        <v>40</v>
      </c>
      <c r="I38" s="27" t="n">
        <v>348</v>
      </c>
      <c r="J38" s="27" t="n">
        <v>839</v>
      </c>
      <c r="K38" s="27" t="n">
        <v>5</v>
      </c>
      <c r="L38" s="27" t="n">
        <v>2057</v>
      </c>
      <c r="M38" s="23"/>
      <c r="N38" s="23"/>
      <c r="O38" s="23"/>
      <c r="P38" s="23"/>
      <c r="Q38" s="23"/>
    </row>
    <row r="39" s="24" customFormat="true" ht="18.75" hidden="true" customHeight="true" outlineLevel="0" collapsed="false">
      <c r="A39" s="18"/>
      <c r="B39" s="29"/>
      <c r="C39" s="20" t="s">
        <v>38</v>
      </c>
      <c r="D39" s="21"/>
      <c r="E39" s="31" t="n">
        <v>2130</v>
      </c>
      <c r="F39" s="31" t="n">
        <v>109</v>
      </c>
      <c r="G39" s="31" t="n">
        <v>993</v>
      </c>
      <c r="H39" s="27" t="n">
        <v>27</v>
      </c>
      <c r="I39" s="27" t="n">
        <v>191</v>
      </c>
      <c r="J39" s="27" t="n">
        <v>807</v>
      </c>
      <c r="K39" s="27" t="n">
        <v>3</v>
      </c>
      <c r="L39" s="27" t="n">
        <v>1800</v>
      </c>
      <c r="M39" s="23"/>
      <c r="N39" s="23"/>
      <c r="O39" s="23"/>
      <c r="P39" s="23"/>
      <c r="Q39" s="23"/>
    </row>
    <row r="40" s="24" customFormat="true" ht="18.75" hidden="true" customHeight="true" outlineLevel="0" collapsed="false">
      <c r="A40" s="18"/>
      <c r="B40" s="29" t="s">
        <v>41</v>
      </c>
      <c r="C40" s="20" t="s">
        <v>40</v>
      </c>
      <c r="D40" s="21" t="s">
        <v>30</v>
      </c>
      <c r="E40" s="31" t="n">
        <v>2596</v>
      </c>
      <c r="F40" s="31" t="n">
        <v>94</v>
      </c>
      <c r="G40" s="31" t="n">
        <v>1193</v>
      </c>
      <c r="H40" s="27" t="n">
        <v>33</v>
      </c>
      <c r="I40" s="27" t="n">
        <v>248</v>
      </c>
      <c r="J40" s="27" t="n">
        <v>1023</v>
      </c>
      <c r="K40" s="27" t="n">
        <v>5</v>
      </c>
      <c r="L40" s="27" t="n">
        <v>2216</v>
      </c>
      <c r="M40" s="23"/>
      <c r="N40" s="23"/>
      <c r="O40" s="23"/>
      <c r="P40" s="23"/>
      <c r="Q40" s="23"/>
    </row>
    <row r="41" s="24" customFormat="true" ht="18.75" hidden="true" customHeight="true" outlineLevel="0" collapsed="false">
      <c r="A41" s="18"/>
      <c r="B41" s="29"/>
      <c r="C41" s="20" t="s">
        <v>25</v>
      </c>
      <c r="D41" s="21"/>
      <c r="E41" s="31" t="n">
        <v>3286</v>
      </c>
      <c r="F41" s="31" t="n">
        <v>114</v>
      </c>
      <c r="G41" s="31" t="n">
        <v>1565</v>
      </c>
      <c r="H41" s="27" t="n">
        <v>49</v>
      </c>
      <c r="I41" s="27" t="n">
        <v>290</v>
      </c>
      <c r="J41" s="27" t="n">
        <v>1263</v>
      </c>
      <c r="K41" s="27" t="n">
        <v>5</v>
      </c>
      <c r="L41" s="27" t="n">
        <v>2828</v>
      </c>
      <c r="M41" s="23"/>
      <c r="N41" s="23"/>
      <c r="O41" s="23"/>
      <c r="P41" s="23"/>
      <c r="Q41" s="23"/>
    </row>
    <row r="42" s="24" customFormat="true" ht="18.75" hidden="true" customHeight="true" outlineLevel="0" collapsed="false">
      <c r="A42" s="18"/>
      <c r="B42" s="29"/>
      <c r="C42" s="20" t="s">
        <v>26</v>
      </c>
      <c r="D42" s="21"/>
      <c r="E42" s="31" t="n">
        <v>4389</v>
      </c>
      <c r="F42" s="31" t="n">
        <v>203</v>
      </c>
      <c r="G42" s="31" t="n">
        <v>2105</v>
      </c>
      <c r="H42" s="27" t="n">
        <v>84</v>
      </c>
      <c r="I42" s="27" t="n">
        <v>346</v>
      </c>
      <c r="J42" s="27" t="n">
        <v>1644</v>
      </c>
      <c r="K42" s="27" t="n">
        <v>7</v>
      </c>
      <c r="L42" s="27" t="n">
        <v>3749</v>
      </c>
      <c r="M42" s="23"/>
      <c r="N42" s="23"/>
      <c r="O42" s="23"/>
      <c r="P42" s="23"/>
      <c r="Q42" s="23"/>
    </row>
    <row r="43" s="24" customFormat="true" ht="18.75" hidden="true" customHeight="true" outlineLevel="0" collapsed="false">
      <c r="A43" s="18"/>
      <c r="B43" s="29"/>
      <c r="C43" s="20" t="s">
        <v>27</v>
      </c>
      <c r="D43" s="21"/>
      <c r="E43" s="31" t="n">
        <v>2355</v>
      </c>
      <c r="F43" s="31" t="n">
        <v>88</v>
      </c>
      <c r="G43" s="31" t="n">
        <v>1065</v>
      </c>
      <c r="H43" s="32" t="n">
        <v>28</v>
      </c>
      <c r="I43" s="32" t="n">
        <v>262</v>
      </c>
      <c r="J43" s="32" t="n">
        <v>908</v>
      </c>
      <c r="K43" s="32" t="n">
        <v>4</v>
      </c>
      <c r="L43" s="32" t="n">
        <v>1973</v>
      </c>
      <c r="M43" s="23"/>
      <c r="N43" s="23"/>
      <c r="O43" s="23"/>
      <c r="P43" s="23"/>
      <c r="Q43" s="23"/>
    </row>
    <row r="44" s="24" customFormat="true" ht="18.75" hidden="true" customHeight="true" outlineLevel="0" collapsed="false">
      <c r="A44" s="18"/>
      <c r="B44" s="29"/>
      <c r="C44" s="20" t="s">
        <v>28</v>
      </c>
      <c r="D44" s="21"/>
      <c r="E44" s="31" t="n">
        <v>2305</v>
      </c>
      <c r="F44" s="31" t="n">
        <v>111</v>
      </c>
      <c r="G44" s="31" t="n">
        <v>999</v>
      </c>
      <c r="H44" s="32" t="n">
        <v>21</v>
      </c>
      <c r="I44" s="32" t="n">
        <v>240</v>
      </c>
      <c r="J44" s="32" t="n">
        <v>933</v>
      </c>
      <c r="K44" s="32" t="n">
        <v>1</v>
      </c>
      <c r="L44" s="32" t="n">
        <v>1932</v>
      </c>
      <c r="M44" s="23"/>
      <c r="N44" s="23"/>
      <c r="O44" s="23"/>
      <c r="P44" s="23"/>
      <c r="Q44" s="23"/>
    </row>
    <row r="45" s="24" customFormat="true" ht="18.75" hidden="true" customHeight="true" outlineLevel="0" collapsed="false">
      <c r="A45" s="18"/>
      <c r="B45" s="29"/>
      <c r="C45" s="20" t="s">
        <v>32</v>
      </c>
      <c r="D45" s="21"/>
      <c r="E45" s="31" t="n">
        <v>2867</v>
      </c>
      <c r="F45" s="31" t="n">
        <v>151</v>
      </c>
      <c r="G45" s="31" t="n">
        <v>1277</v>
      </c>
      <c r="H45" s="32" t="n">
        <v>23</v>
      </c>
      <c r="I45" s="32" t="n">
        <v>314</v>
      </c>
      <c r="J45" s="32" t="n">
        <v>1099</v>
      </c>
      <c r="K45" s="32" t="n">
        <v>3</v>
      </c>
      <c r="L45" s="32" t="n">
        <v>2376</v>
      </c>
      <c r="M45" s="23"/>
      <c r="N45" s="23"/>
      <c r="O45" s="23"/>
      <c r="P45" s="23"/>
      <c r="Q45" s="23"/>
    </row>
    <row r="46" s="24" customFormat="true" ht="18.75" hidden="true" customHeight="true" outlineLevel="0" collapsed="false">
      <c r="A46" s="18"/>
      <c r="B46" s="29"/>
      <c r="C46" s="20" t="s">
        <v>33</v>
      </c>
      <c r="D46" s="21"/>
      <c r="E46" s="31" t="n">
        <v>3036</v>
      </c>
      <c r="F46" s="31" t="n">
        <v>133</v>
      </c>
      <c r="G46" s="31" t="n">
        <v>1306</v>
      </c>
      <c r="H46" s="32" t="n">
        <v>19</v>
      </c>
      <c r="I46" s="32" t="n">
        <v>278</v>
      </c>
      <c r="J46" s="32" t="n">
        <v>1295</v>
      </c>
      <c r="K46" s="32" t="n">
        <v>5</v>
      </c>
      <c r="L46" s="32" t="n">
        <v>2601</v>
      </c>
      <c r="M46" s="23"/>
      <c r="N46" s="23"/>
      <c r="O46" s="23"/>
      <c r="P46" s="23"/>
      <c r="Q46" s="23"/>
    </row>
    <row r="47" s="24" customFormat="true" ht="18.75" hidden="true" customHeight="true" outlineLevel="0" collapsed="false">
      <c r="A47" s="18"/>
      <c r="B47" s="29"/>
      <c r="C47" s="20" t="s">
        <v>34</v>
      </c>
      <c r="D47" s="21"/>
      <c r="E47" s="31" t="n">
        <v>2340</v>
      </c>
      <c r="F47" s="31" t="n">
        <v>112</v>
      </c>
      <c r="G47" s="31" t="n">
        <v>953</v>
      </c>
      <c r="H47" s="32" t="n">
        <v>27</v>
      </c>
      <c r="I47" s="32" t="n">
        <v>230</v>
      </c>
      <c r="J47" s="32" t="n">
        <v>1014</v>
      </c>
      <c r="K47" s="32" t="n">
        <v>4</v>
      </c>
      <c r="L47" s="32" t="n">
        <v>1967</v>
      </c>
      <c r="M47" s="23"/>
      <c r="N47" s="23"/>
      <c r="O47" s="23"/>
      <c r="P47" s="23"/>
      <c r="Q47" s="23"/>
    </row>
    <row r="48" s="24" customFormat="true" ht="18.75" hidden="true" customHeight="true" outlineLevel="0" collapsed="false">
      <c r="A48" s="18"/>
      <c r="B48" s="29"/>
      <c r="C48" s="20" t="s">
        <v>35</v>
      </c>
      <c r="D48" s="21"/>
      <c r="E48" s="31" t="n">
        <v>3200</v>
      </c>
      <c r="F48" s="31" t="n">
        <v>138</v>
      </c>
      <c r="G48" s="31" t="n">
        <v>1520</v>
      </c>
      <c r="H48" s="32" t="n">
        <v>45</v>
      </c>
      <c r="I48" s="32" t="n">
        <v>255</v>
      </c>
      <c r="J48" s="32" t="n">
        <v>1239</v>
      </c>
      <c r="K48" s="32" t="n">
        <v>3</v>
      </c>
      <c r="L48" s="32" t="n">
        <v>2759</v>
      </c>
      <c r="M48" s="23"/>
      <c r="N48" s="23"/>
      <c r="O48" s="23"/>
      <c r="P48" s="23"/>
      <c r="Q48" s="23"/>
    </row>
    <row r="49" s="24" customFormat="true" ht="18.75" hidden="true" customHeight="true" outlineLevel="0" collapsed="false">
      <c r="A49" s="18"/>
      <c r="B49" s="29"/>
      <c r="C49" s="20" t="s">
        <v>36</v>
      </c>
      <c r="D49" s="21"/>
      <c r="E49" s="31" t="n">
        <v>2630</v>
      </c>
      <c r="F49" s="31" t="n">
        <v>114</v>
      </c>
      <c r="G49" s="31" t="n">
        <v>1268</v>
      </c>
      <c r="H49" s="32" t="n">
        <v>39</v>
      </c>
      <c r="I49" s="32" t="n">
        <v>291</v>
      </c>
      <c r="J49" s="32" t="n">
        <v>916</v>
      </c>
      <c r="K49" s="32" t="n">
        <v>2</v>
      </c>
      <c r="L49" s="32" t="n">
        <v>2184</v>
      </c>
      <c r="M49" s="23"/>
      <c r="N49" s="23"/>
      <c r="O49" s="23"/>
      <c r="P49" s="23"/>
      <c r="Q49" s="23"/>
    </row>
    <row r="50" s="24" customFormat="true" ht="18.75" hidden="true" customHeight="true" outlineLevel="0" collapsed="false">
      <c r="A50" s="18"/>
      <c r="B50" s="29"/>
      <c r="C50" s="20" t="s">
        <v>37</v>
      </c>
      <c r="D50" s="21"/>
      <c r="E50" s="31" t="n">
        <v>3016</v>
      </c>
      <c r="F50" s="31" t="n">
        <v>113</v>
      </c>
      <c r="G50" s="31" t="n">
        <v>1374</v>
      </c>
      <c r="H50" s="32" t="n">
        <v>39</v>
      </c>
      <c r="I50" s="32" t="n">
        <v>401</v>
      </c>
      <c r="J50" s="32" t="n">
        <v>1088</v>
      </c>
      <c r="K50" s="32" t="n">
        <v>1</v>
      </c>
      <c r="L50" s="32" t="n">
        <v>2462</v>
      </c>
      <c r="M50" s="23"/>
      <c r="N50" s="23"/>
      <c r="O50" s="23"/>
      <c r="P50" s="23"/>
      <c r="Q50" s="23"/>
    </row>
    <row r="51" s="24" customFormat="true" ht="18.75" hidden="true" customHeight="true" outlineLevel="0" collapsed="false">
      <c r="A51" s="18"/>
      <c r="B51" s="29"/>
      <c r="C51" s="20" t="s">
        <v>38</v>
      </c>
      <c r="D51" s="21"/>
      <c r="E51" s="31" t="n">
        <v>2847</v>
      </c>
      <c r="F51" s="31" t="n">
        <v>106</v>
      </c>
      <c r="G51" s="31" t="n">
        <v>1287</v>
      </c>
      <c r="H51" s="32" t="n">
        <v>37</v>
      </c>
      <c r="I51" s="32" t="n">
        <v>344</v>
      </c>
      <c r="J51" s="32" t="n">
        <v>1071</v>
      </c>
      <c r="K51" s="32" t="n">
        <v>2</v>
      </c>
      <c r="L51" s="32" t="n">
        <v>2358</v>
      </c>
      <c r="M51" s="23"/>
      <c r="N51" s="23"/>
      <c r="O51" s="23"/>
      <c r="P51" s="23"/>
      <c r="Q51" s="23"/>
    </row>
    <row r="52" s="24" customFormat="true" ht="18.75" hidden="true" customHeight="true" outlineLevel="0" collapsed="false">
      <c r="A52" s="18"/>
      <c r="B52" s="29" t="s">
        <v>42</v>
      </c>
      <c r="C52" s="20" t="s">
        <v>40</v>
      </c>
      <c r="D52" s="21" t="s">
        <v>30</v>
      </c>
      <c r="E52" s="31" t="n">
        <v>3499</v>
      </c>
      <c r="F52" s="31" t="n">
        <v>124</v>
      </c>
      <c r="G52" s="31" t="n">
        <v>1613</v>
      </c>
      <c r="H52" s="32" t="n">
        <v>44</v>
      </c>
      <c r="I52" s="32" t="n">
        <v>308</v>
      </c>
      <c r="J52" s="32" t="n">
        <v>1405</v>
      </c>
      <c r="K52" s="32" t="n">
        <v>5</v>
      </c>
      <c r="L52" s="32" t="n">
        <v>3018</v>
      </c>
      <c r="M52" s="23"/>
      <c r="N52" s="23"/>
      <c r="O52" s="23"/>
      <c r="P52" s="23"/>
      <c r="Q52" s="23"/>
    </row>
    <row r="53" s="24" customFormat="true" ht="18.75" hidden="true" customHeight="true" outlineLevel="0" collapsed="false">
      <c r="A53" s="18"/>
      <c r="B53" s="29"/>
      <c r="C53" s="20" t="s">
        <v>25</v>
      </c>
      <c r="D53" s="21"/>
      <c r="E53" s="31" t="n">
        <v>4009</v>
      </c>
      <c r="F53" s="31" t="n">
        <v>148</v>
      </c>
      <c r="G53" s="31" t="n">
        <v>1860</v>
      </c>
      <c r="H53" s="32" t="n">
        <v>65</v>
      </c>
      <c r="I53" s="32" t="n">
        <v>338</v>
      </c>
      <c r="J53" s="32" t="n">
        <v>1590</v>
      </c>
      <c r="K53" s="32" t="n">
        <v>8</v>
      </c>
      <c r="L53" s="32" t="n">
        <v>3450</v>
      </c>
      <c r="M53" s="23"/>
      <c r="N53" s="23"/>
      <c r="O53" s="23"/>
      <c r="P53" s="23"/>
      <c r="Q53" s="23"/>
    </row>
    <row r="54" s="24" customFormat="true" ht="18.75" hidden="true" customHeight="true" outlineLevel="0" collapsed="false">
      <c r="A54" s="18"/>
      <c r="B54" s="29"/>
      <c r="C54" s="20" t="s">
        <v>26</v>
      </c>
      <c r="D54" s="21"/>
      <c r="E54" s="31" t="n">
        <v>5376</v>
      </c>
      <c r="F54" s="31" t="n">
        <v>271</v>
      </c>
      <c r="G54" s="31" t="n">
        <v>2436</v>
      </c>
      <c r="H54" s="32" t="n">
        <v>74</v>
      </c>
      <c r="I54" s="32" t="n">
        <v>488</v>
      </c>
      <c r="J54" s="32" t="n">
        <v>2102</v>
      </c>
      <c r="K54" s="32" t="n">
        <v>5</v>
      </c>
      <c r="L54" s="32" t="n">
        <v>4538</v>
      </c>
      <c r="M54" s="23"/>
      <c r="N54" s="23"/>
      <c r="O54" s="23"/>
      <c r="P54" s="23"/>
      <c r="Q54" s="23"/>
    </row>
    <row r="55" s="24" customFormat="true" ht="18.75" hidden="true" customHeight="true" outlineLevel="0" collapsed="false">
      <c r="A55" s="18"/>
      <c r="B55" s="29"/>
      <c r="C55" s="20" t="s">
        <v>27</v>
      </c>
      <c r="D55" s="21"/>
      <c r="E55" s="31" t="n">
        <v>2335</v>
      </c>
      <c r="F55" s="31" t="n">
        <v>90</v>
      </c>
      <c r="G55" s="31" t="n">
        <v>1002</v>
      </c>
      <c r="H55" s="32" t="n">
        <v>23</v>
      </c>
      <c r="I55" s="32" t="n">
        <v>216</v>
      </c>
      <c r="J55" s="32" t="n">
        <v>1002</v>
      </c>
      <c r="K55" s="32" t="n">
        <v>2</v>
      </c>
      <c r="L55" s="32" t="n">
        <v>2004</v>
      </c>
      <c r="M55" s="23"/>
      <c r="N55" s="23"/>
      <c r="O55" s="23"/>
      <c r="P55" s="23"/>
      <c r="Q55" s="23"/>
    </row>
    <row r="56" s="24" customFormat="true" ht="18.75" hidden="true" customHeight="true" outlineLevel="0" collapsed="false">
      <c r="A56" s="18"/>
      <c r="B56" s="29"/>
      <c r="C56" s="20" t="s">
        <v>28</v>
      </c>
      <c r="D56" s="21"/>
      <c r="E56" s="31" t="n">
        <v>2303</v>
      </c>
      <c r="F56" s="31" t="n">
        <v>113</v>
      </c>
      <c r="G56" s="31" t="n">
        <v>925</v>
      </c>
      <c r="H56" s="32" t="n">
        <v>19</v>
      </c>
      <c r="I56" s="32" t="n">
        <v>296</v>
      </c>
      <c r="J56" s="32" t="n">
        <v>947</v>
      </c>
      <c r="K56" s="32" t="n">
        <v>3</v>
      </c>
      <c r="L56" s="32" t="n">
        <v>1872</v>
      </c>
      <c r="M56" s="23"/>
      <c r="N56" s="23"/>
      <c r="O56" s="23"/>
      <c r="P56" s="23"/>
      <c r="Q56" s="23"/>
    </row>
    <row r="57" s="24" customFormat="true" ht="18.75" hidden="true" customHeight="true" outlineLevel="0" collapsed="false">
      <c r="A57" s="18"/>
      <c r="B57" s="29"/>
      <c r="C57" s="20" t="s">
        <v>32</v>
      </c>
      <c r="D57" s="21"/>
      <c r="E57" s="31" t="n">
        <v>2867</v>
      </c>
      <c r="F57" s="31" t="n">
        <v>117</v>
      </c>
      <c r="G57" s="31" t="n">
        <v>1241</v>
      </c>
      <c r="H57" s="32" t="n">
        <v>52</v>
      </c>
      <c r="I57" s="32" t="n">
        <v>290</v>
      </c>
      <c r="J57" s="32" t="n">
        <v>1166</v>
      </c>
      <c r="K57" s="32" t="n">
        <v>1</v>
      </c>
      <c r="L57" s="32" t="n">
        <v>2407</v>
      </c>
      <c r="M57" s="23"/>
      <c r="N57" s="23"/>
      <c r="O57" s="23"/>
      <c r="P57" s="23"/>
      <c r="Q57" s="23"/>
    </row>
    <row r="58" s="24" customFormat="true" ht="18.75" hidden="true" customHeight="true" outlineLevel="0" collapsed="false">
      <c r="A58" s="18"/>
      <c r="B58" s="29"/>
      <c r="C58" s="20" t="s">
        <v>33</v>
      </c>
      <c r="D58" s="21"/>
      <c r="E58" s="31" t="n">
        <v>2723</v>
      </c>
      <c r="F58" s="31" t="n">
        <v>123</v>
      </c>
      <c r="G58" s="31" t="n">
        <v>1198</v>
      </c>
      <c r="H58" s="32" t="n">
        <v>30</v>
      </c>
      <c r="I58" s="32" t="n">
        <v>293</v>
      </c>
      <c r="J58" s="32" t="n">
        <v>1077</v>
      </c>
      <c r="K58" s="32" t="n">
        <v>2</v>
      </c>
      <c r="L58" s="32" t="n">
        <v>2275</v>
      </c>
      <c r="M58" s="23"/>
      <c r="N58" s="23"/>
      <c r="O58" s="23"/>
      <c r="P58" s="23"/>
      <c r="Q58" s="23"/>
    </row>
    <row r="59" s="24" customFormat="true" ht="18.75" hidden="true" customHeight="true" outlineLevel="0" collapsed="false">
      <c r="A59" s="18"/>
      <c r="B59" s="29"/>
      <c r="C59" s="20" t="s">
        <v>34</v>
      </c>
      <c r="D59" s="21"/>
      <c r="E59" s="31" t="n">
        <v>2035</v>
      </c>
      <c r="F59" s="31" t="n">
        <v>115</v>
      </c>
      <c r="G59" s="31" t="n">
        <v>875</v>
      </c>
      <c r="H59" s="32" t="n">
        <v>27</v>
      </c>
      <c r="I59" s="32" t="n">
        <v>212</v>
      </c>
      <c r="J59" s="32" t="n">
        <v>804</v>
      </c>
      <c r="K59" s="32" t="n">
        <v>2</v>
      </c>
      <c r="L59" s="32" t="n">
        <v>1679</v>
      </c>
      <c r="M59" s="23"/>
      <c r="N59" s="23"/>
      <c r="O59" s="23"/>
      <c r="P59" s="23"/>
      <c r="Q59" s="23"/>
    </row>
    <row r="60" s="24" customFormat="true" ht="18.75" hidden="true" customHeight="true" outlineLevel="0" collapsed="false">
      <c r="A60" s="18"/>
      <c r="B60" s="29"/>
      <c r="C60" s="20" t="s">
        <v>35</v>
      </c>
      <c r="D60" s="21"/>
      <c r="E60" s="31" t="n">
        <v>3441</v>
      </c>
      <c r="F60" s="31" t="n">
        <v>215</v>
      </c>
      <c r="G60" s="31" t="n">
        <v>1457</v>
      </c>
      <c r="H60" s="32" t="n">
        <v>54</v>
      </c>
      <c r="I60" s="32" t="n">
        <v>365</v>
      </c>
      <c r="J60" s="32" t="n">
        <v>1348</v>
      </c>
      <c r="K60" s="32" t="n">
        <v>2</v>
      </c>
      <c r="L60" s="32" t="n">
        <v>2805</v>
      </c>
      <c r="M60" s="23"/>
      <c r="N60" s="23"/>
      <c r="O60" s="23"/>
      <c r="P60" s="23"/>
      <c r="Q60" s="23"/>
    </row>
    <row r="61" s="24" customFormat="true" ht="18.75" hidden="true" customHeight="true" outlineLevel="0" collapsed="false">
      <c r="A61" s="18"/>
      <c r="B61" s="29"/>
      <c r="C61" s="20" t="s">
        <v>36</v>
      </c>
      <c r="D61" s="21"/>
      <c r="E61" s="31" t="n">
        <v>2490</v>
      </c>
      <c r="F61" s="31" t="n">
        <v>159</v>
      </c>
      <c r="G61" s="31" t="n">
        <v>1115</v>
      </c>
      <c r="H61" s="32" t="n">
        <v>50</v>
      </c>
      <c r="I61" s="32" t="n">
        <v>257</v>
      </c>
      <c r="J61" s="32" t="n">
        <v>904</v>
      </c>
      <c r="K61" s="32" t="n">
        <v>5</v>
      </c>
      <c r="L61" s="32" t="n">
        <v>2019</v>
      </c>
      <c r="M61" s="23"/>
      <c r="N61" s="23"/>
      <c r="O61" s="23"/>
      <c r="P61" s="23"/>
      <c r="Q61" s="23"/>
    </row>
    <row r="62" s="24" customFormat="true" ht="18.75" hidden="true" customHeight="true" outlineLevel="0" collapsed="false">
      <c r="A62" s="18"/>
      <c r="B62" s="29"/>
      <c r="C62" s="20" t="s">
        <v>37</v>
      </c>
      <c r="D62" s="21"/>
      <c r="E62" s="31" t="n">
        <v>2690</v>
      </c>
      <c r="F62" s="31" t="n">
        <v>135</v>
      </c>
      <c r="G62" s="31" t="n">
        <v>1110</v>
      </c>
      <c r="H62" s="32" t="n">
        <v>22</v>
      </c>
      <c r="I62" s="32" t="n">
        <v>359</v>
      </c>
      <c r="J62" s="32" t="n">
        <v>1060</v>
      </c>
      <c r="K62" s="32" t="n">
        <v>4</v>
      </c>
      <c r="L62" s="32" t="n">
        <v>2170</v>
      </c>
      <c r="M62" s="23"/>
      <c r="N62" s="23"/>
      <c r="O62" s="23"/>
      <c r="P62" s="23"/>
      <c r="Q62" s="23"/>
    </row>
    <row r="63" s="24" customFormat="true" ht="18.75" hidden="true" customHeight="true" outlineLevel="0" collapsed="false">
      <c r="A63" s="18"/>
      <c r="B63" s="29"/>
      <c r="C63" s="20" t="s">
        <v>38</v>
      </c>
      <c r="D63" s="21"/>
      <c r="E63" s="31" t="n">
        <v>2942</v>
      </c>
      <c r="F63" s="31" t="n">
        <v>150</v>
      </c>
      <c r="G63" s="31" t="n">
        <v>1034</v>
      </c>
      <c r="H63" s="32" t="n">
        <v>63</v>
      </c>
      <c r="I63" s="32" t="n">
        <v>341</v>
      </c>
      <c r="J63" s="32" t="n">
        <v>1350</v>
      </c>
      <c r="K63" s="32" t="n">
        <v>4</v>
      </c>
      <c r="L63" s="32" t="n">
        <v>2384</v>
      </c>
      <c r="M63" s="23"/>
      <c r="N63" s="23"/>
      <c r="O63" s="23"/>
      <c r="P63" s="23"/>
      <c r="Q63" s="23"/>
    </row>
    <row r="64" s="24" customFormat="true" ht="18.75" hidden="true" customHeight="true" outlineLevel="0" collapsed="false">
      <c r="A64" s="18"/>
      <c r="B64" s="29" t="s">
        <v>43</v>
      </c>
      <c r="C64" s="20" t="s">
        <v>40</v>
      </c>
      <c r="D64" s="21" t="s">
        <v>30</v>
      </c>
      <c r="E64" s="31" t="n">
        <v>2536</v>
      </c>
      <c r="F64" s="31" t="n">
        <v>109</v>
      </c>
      <c r="G64" s="31" t="n">
        <v>1181</v>
      </c>
      <c r="H64" s="32" t="n">
        <v>34</v>
      </c>
      <c r="I64" s="32" t="n">
        <v>226</v>
      </c>
      <c r="J64" s="32" t="n">
        <v>983</v>
      </c>
      <c r="K64" s="32" t="n">
        <v>3</v>
      </c>
      <c r="L64" s="32" t="n">
        <v>2164</v>
      </c>
      <c r="M64" s="23"/>
      <c r="N64" s="23"/>
      <c r="O64" s="23"/>
      <c r="P64" s="23"/>
      <c r="Q64" s="23"/>
    </row>
    <row r="65" s="24" customFormat="true" ht="18.75" hidden="true" customHeight="true" outlineLevel="0" collapsed="false">
      <c r="A65" s="18"/>
      <c r="B65" s="29"/>
      <c r="C65" s="20" t="s">
        <v>25</v>
      </c>
      <c r="D65" s="21"/>
      <c r="E65" s="31" t="n">
        <v>3320</v>
      </c>
      <c r="F65" s="31" t="n">
        <v>135</v>
      </c>
      <c r="G65" s="31" t="n">
        <v>1507</v>
      </c>
      <c r="H65" s="32" t="n">
        <v>49</v>
      </c>
      <c r="I65" s="32" t="n">
        <v>288</v>
      </c>
      <c r="J65" s="32" t="n">
        <v>1336</v>
      </c>
      <c r="K65" s="32" t="n">
        <v>5</v>
      </c>
      <c r="L65" s="32" t="n">
        <v>2843</v>
      </c>
      <c r="M65" s="23"/>
      <c r="N65" s="23"/>
      <c r="O65" s="23"/>
      <c r="P65" s="23"/>
      <c r="Q65" s="23"/>
    </row>
    <row r="66" s="24" customFormat="true" ht="18.75" hidden="true" customHeight="true" outlineLevel="0" collapsed="false">
      <c r="A66" s="18"/>
      <c r="B66" s="29"/>
      <c r="C66" s="20" t="s">
        <v>26</v>
      </c>
      <c r="D66" s="21"/>
      <c r="E66" s="31" t="n">
        <v>4560</v>
      </c>
      <c r="F66" s="31" t="n">
        <v>231</v>
      </c>
      <c r="G66" s="31" t="n">
        <v>1969</v>
      </c>
      <c r="H66" s="32" t="n">
        <v>56</v>
      </c>
      <c r="I66" s="32" t="n">
        <v>397</v>
      </c>
      <c r="J66" s="32" t="n">
        <v>1896</v>
      </c>
      <c r="K66" s="32" t="n">
        <v>11</v>
      </c>
      <c r="L66" s="32" t="n">
        <v>3865</v>
      </c>
      <c r="M66" s="23"/>
      <c r="N66" s="23"/>
      <c r="O66" s="23"/>
      <c r="P66" s="23"/>
      <c r="Q66" s="23"/>
    </row>
    <row r="67" s="24" customFormat="true" ht="18.75" hidden="true" customHeight="true" outlineLevel="0" collapsed="false">
      <c r="A67" s="18"/>
      <c r="B67" s="29"/>
      <c r="C67" s="20" t="s">
        <v>27</v>
      </c>
      <c r="D67" s="21"/>
      <c r="E67" s="31" t="n">
        <v>1998</v>
      </c>
      <c r="F67" s="31" t="n">
        <v>114</v>
      </c>
      <c r="G67" s="31" t="n">
        <v>884</v>
      </c>
      <c r="H67" s="32" t="n">
        <v>27</v>
      </c>
      <c r="I67" s="32" t="n">
        <v>265</v>
      </c>
      <c r="J67" s="32" t="n">
        <v>703</v>
      </c>
      <c r="K67" s="32" t="n">
        <v>5</v>
      </c>
      <c r="L67" s="32" t="n">
        <v>1587</v>
      </c>
      <c r="M67" s="23"/>
      <c r="N67" s="23"/>
      <c r="O67" s="23"/>
      <c r="P67" s="23"/>
      <c r="Q67" s="23"/>
    </row>
    <row r="68" s="24" customFormat="true" ht="18.75" hidden="true" customHeight="true" outlineLevel="0" collapsed="false">
      <c r="A68" s="18"/>
      <c r="B68" s="29"/>
      <c r="C68" s="20" t="s">
        <v>28</v>
      </c>
      <c r="D68" s="21"/>
      <c r="E68" s="31" t="n">
        <v>2106</v>
      </c>
      <c r="F68" s="31" t="n">
        <v>130</v>
      </c>
      <c r="G68" s="31" t="n">
        <v>959</v>
      </c>
      <c r="H68" s="32" t="n">
        <v>38</v>
      </c>
      <c r="I68" s="32" t="n">
        <v>245</v>
      </c>
      <c r="J68" s="32" t="n">
        <v>731</v>
      </c>
      <c r="K68" s="32" t="n">
        <v>3</v>
      </c>
      <c r="L68" s="32" t="n">
        <v>1690</v>
      </c>
      <c r="M68" s="23"/>
      <c r="N68" s="23"/>
      <c r="O68" s="23"/>
      <c r="P68" s="23"/>
      <c r="Q68" s="23"/>
    </row>
    <row r="69" s="24" customFormat="true" ht="18.75" hidden="true" customHeight="true" outlineLevel="0" collapsed="false">
      <c r="A69" s="18"/>
      <c r="B69" s="29"/>
      <c r="C69" s="20" t="s">
        <v>32</v>
      </c>
      <c r="D69" s="21"/>
      <c r="E69" s="31" t="n">
        <v>2632</v>
      </c>
      <c r="F69" s="31" t="n">
        <v>155</v>
      </c>
      <c r="G69" s="31" t="n">
        <v>1191</v>
      </c>
      <c r="H69" s="32" t="n">
        <v>45</v>
      </c>
      <c r="I69" s="32" t="n">
        <v>283</v>
      </c>
      <c r="J69" s="32" t="n">
        <v>957</v>
      </c>
      <c r="K69" s="32" t="n">
        <v>1</v>
      </c>
      <c r="L69" s="32" t="n">
        <v>2148</v>
      </c>
      <c r="M69" s="23"/>
      <c r="N69" s="23"/>
      <c r="O69" s="23"/>
      <c r="P69" s="23"/>
      <c r="Q69" s="23"/>
    </row>
    <row r="70" s="24" customFormat="true" ht="18.75" hidden="true" customHeight="true" outlineLevel="0" collapsed="false">
      <c r="A70" s="18"/>
      <c r="B70" s="29"/>
      <c r="C70" s="20" t="s">
        <v>33</v>
      </c>
      <c r="D70" s="21"/>
      <c r="E70" s="31" t="n">
        <v>2529</v>
      </c>
      <c r="F70" s="31" t="n">
        <v>136</v>
      </c>
      <c r="G70" s="31" t="n">
        <v>1290</v>
      </c>
      <c r="H70" s="32" t="n">
        <v>34</v>
      </c>
      <c r="I70" s="32" t="n">
        <v>259</v>
      </c>
      <c r="J70" s="32" t="n">
        <v>805</v>
      </c>
      <c r="K70" s="32" t="n">
        <v>5</v>
      </c>
      <c r="L70" s="32" t="n">
        <v>2095</v>
      </c>
      <c r="M70" s="23"/>
      <c r="N70" s="23"/>
      <c r="O70" s="23"/>
      <c r="P70" s="23"/>
      <c r="Q70" s="23"/>
    </row>
    <row r="71" s="24" customFormat="true" ht="18.75" hidden="true" customHeight="true" outlineLevel="0" collapsed="false">
      <c r="A71" s="18"/>
      <c r="B71" s="29"/>
      <c r="C71" s="20" t="s">
        <v>34</v>
      </c>
      <c r="D71" s="21"/>
      <c r="E71" s="31" t="n">
        <v>2103</v>
      </c>
      <c r="F71" s="31" t="n">
        <v>122</v>
      </c>
      <c r="G71" s="31" t="n">
        <v>1027</v>
      </c>
      <c r="H71" s="32" t="n">
        <v>33</v>
      </c>
      <c r="I71" s="32" t="n">
        <v>228</v>
      </c>
      <c r="J71" s="32" t="n">
        <v>689</v>
      </c>
      <c r="K71" s="32" t="n">
        <v>4</v>
      </c>
      <c r="L71" s="32" t="n">
        <v>1716</v>
      </c>
      <c r="M71" s="23"/>
      <c r="N71" s="23"/>
      <c r="O71" s="23"/>
      <c r="P71" s="23"/>
      <c r="Q71" s="23"/>
    </row>
    <row r="72" s="24" customFormat="true" ht="18.75" hidden="true" customHeight="true" outlineLevel="0" collapsed="false">
      <c r="A72" s="18"/>
      <c r="B72" s="29"/>
      <c r="C72" s="20" t="s">
        <v>35</v>
      </c>
      <c r="D72" s="21"/>
      <c r="E72" s="31" t="n">
        <v>3017</v>
      </c>
      <c r="F72" s="31" t="n">
        <v>142</v>
      </c>
      <c r="G72" s="31" t="n">
        <v>1429</v>
      </c>
      <c r="H72" s="32" t="n">
        <v>64</v>
      </c>
      <c r="I72" s="32" t="n">
        <v>308</v>
      </c>
      <c r="J72" s="32" t="n">
        <v>1067</v>
      </c>
      <c r="K72" s="32" t="n">
        <v>7</v>
      </c>
      <c r="L72" s="32" t="n">
        <v>2496</v>
      </c>
      <c r="M72" s="23"/>
      <c r="N72" s="23"/>
      <c r="O72" s="23"/>
      <c r="P72" s="23"/>
      <c r="Q72" s="23"/>
    </row>
    <row r="73" s="24" customFormat="true" ht="18.75" hidden="true" customHeight="true" outlineLevel="0" collapsed="false">
      <c r="A73" s="18"/>
      <c r="B73" s="29"/>
      <c r="C73" s="20" t="s">
        <v>36</v>
      </c>
      <c r="D73" s="21"/>
      <c r="E73" s="31" t="n">
        <v>2317</v>
      </c>
      <c r="F73" s="31" t="n">
        <v>134</v>
      </c>
      <c r="G73" s="31" t="n">
        <v>1104</v>
      </c>
      <c r="H73" s="32" t="n">
        <v>35</v>
      </c>
      <c r="I73" s="32" t="n">
        <v>259</v>
      </c>
      <c r="J73" s="32" t="n">
        <v>779</v>
      </c>
      <c r="K73" s="32" t="n">
        <v>6</v>
      </c>
      <c r="L73" s="32" t="n">
        <v>1883</v>
      </c>
      <c r="M73" s="23"/>
      <c r="N73" s="23"/>
      <c r="O73" s="23"/>
      <c r="P73" s="23"/>
      <c r="Q73" s="23"/>
    </row>
    <row r="74" s="24" customFormat="true" ht="18.75" hidden="true" customHeight="true" outlineLevel="0" collapsed="false">
      <c r="A74" s="18"/>
      <c r="B74" s="29"/>
      <c r="C74" s="20" t="s">
        <v>37</v>
      </c>
      <c r="D74" s="21"/>
      <c r="E74" s="31" t="n">
        <v>2426</v>
      </c>
      <c r="F74" s="31" t="n">
        <v>166</v>
      </c>
      <c r="G74" s="31" t="n">
        <v>1125</v>
      </c>
      <c r="H74" s="32" t="n">
        <v>54</v>
      </c>
      <c r="I74" s="32" t="n">
        <v>356</v>
      </c>
      <c r="J74" s="32" t="n">
        <v>722</v>
      </c>
      <c r="K74" s="32" t="n">
        <v>3</v>
      </c>
      <c r="L74" s="32" t="n">
        <v>1847</v>
      </c>
      <c r="M74" s="23"/>
      <c r="N74" s="23"/>
      <c r="O74" s="23"/>
      <c r="P74" s="23"/>
      <c r="Q74" s="23"/>
    </row>
    <row r="75" s="24" customFormat="true" ht="18.75" hidden="true" customHeight="true" outlineLevel="0" collapsed="false">
      <c r="A75" s="18"/>
      <c r="B75" s="29"/>
      <c r="C75" s="20" t="s">
        <v>38</v>
      </c>
      <c r="D75" s="21"/>
      <c r="E75" s="31" t="n">
        <v>2397</v>
      </c>
      <c r="F75" s="31" t="n">
        <v>212</v>
      </c>
      <c r="G75" s="31" t="n">
        <v>1136</v>
      </c>
      <c r="H75" s="32" t="n">
        <v>33</v>
      </c>
      <c r="I75" s="32" t="n">
        <v>277</v>
      </c>
      <c r="J75" s="32" t="n">
        <v>736</v>
      </c>
      <c r="K75" s="32" t="n">
        <v>3</v>
      </c>
      <c r="L75" s="32" t="n">
        <v>1872</v>
      </c>
      <c r="M75" s="23"/>
      <c r="N75" s="23"/>
      <c r="O75" s="23"/>
      <c r="P75" s="23"/>
      <c r="Q75" s="23"/>
    </row>
    <row r="76" s="24" customFormat="true" ht="18.75" hidden="true" customHeight="true" outlineLevel="0" collapsed="false">
      <c r="A76" s="18"/>
      <c r="B76" s="29" t="s">
        <v>44</v>
      </c>
      <c r="C76" s="20" t="s">
        <v>40</v>
      </c>
      <c r="D76" s="21" t="s">
        <v>30</v>
      </c>
      <c r="E76" s="31" t="n">
        <v>2527</v>
      </c>
      <c r="F76" s="31" t="n">
        <v>118</v>
      </c>
      <c r="G76" s="31" t="n">
        <v>1205</v>
      </c>
      <c r="H76" s="32" t="n">
        <v>42</v>
      </c>
      <c r="I76" s="32" t="n">
        <v>230</v>
      </c>
      <c r="J76" s="32" t="n">
        <v>927</v>
      </c>
      <c r="K76" s="32" t="n">
        <v>5</v>
      </c>
      <c r="L76" s="32" t="n">
        <v>2132</v>
      </c>
      <c r="M76" s="23"/>
      <c r="N76" s="23"/>
      <c r="O76" s="23"/>
      <c r="P76" s="23"/>
      <c r="Q76" s="23"/>
    </row>
    <row r="77" s="24" customFormat="true" ht="18.75" hidden="true" customHeight="true" outlineLevel="0" collapsed="false">
      <c r="A77" s="18"/>
      <c r="B77" s="29"/>
      <c r="C77" s="20" t="s">
        <v>25</v>
      </c>
      <c r="D77" s="21"/>
      <c r="E77" s="31" t="n">
        <v>3013</v>
      </c>
      <c r="F77" s="31" t="n">
        <v>158</v>
      </c>
      <c r="G77" s="31" t="n">
        <v>1392</v>
      </c>
      <c r="H77" s="32" t="n">
        <v>45</v>
      </c>
      <c r="I77" s="32" t="n">
        <v>313</v>
      </c>
      <c r="J77" s="32" t="n">
        <v>1097</v>
      </c>
      <c r="K77" s="32" t="n">
        <v>8</v>
      </c>
      <c r="L77" s="32" t="n">
        <v>2489</v>
      </c>
      <c r="M77" s="23"/>
      <c r="N77" s="23"/>
      <c r="O77" s="23"/>
      <c r="P77" s="23"/>
      <c r="Q77" s="23"/>
    </row>
    <row r="78" s="24" customFormat="true" ht="18.75" hidden="true" customHeight="true" outlineLevel="0" collapsed="false">
      <c r="A78" s="18"/>
      <c r="B78" s="29"/>
      <c r="C78" s="20" t="s">
        <v>26</v>
      </c>
      <c r="D78" s="21"/>
      <c r="E78" s="31" t="n">
        <v>4212</v>
      </c>
      <c r="F78" s="31" t="n">
        <v>233</v>
      </c>
      <c r="G78" s="31" t="n">
        <v>1993</v>
      </c>
      <c r="H78" s="32" t="n">
        <v>61</v>
      </c>
      <c r="I78" s="32" t="n">
        <v>404</v>
      </c>
      <c r="J78" s="32" t="n">
        <v>1512</v>
      </c>
      <c r="K78" s="32" t="n">
        <v>9</v>
      </c>
      <c r="L78" s="32" t="n">
        <v>3505</v>
      </c>
      <c r="M78" s="23"/>
      <c r="N78" s="23"/>
      <c r="O78" s="23"/>
      <c r="P78" s="23"/>
      <c r="Q78" s="23"/>
    </row>
    <row r="79" s="24" customFormat="true" ht="18.75" hidden="true" customHeight="true" outlineLevel="0" collapsed="false">
      <c r="A79" s="18"/>
      <c r="B79" s="29"/>
      <c r="C79" s="20" t="s">
        <v>27</v>
      </c>
      <c r="D79" s="21"/>
      <c r="E79" s="31" t="n">
        <v>2149</v>
      </c>
      <c r="F79" s="31" t="n">
        <v>137</v>
      </c>
      <c r="G79" s="31" t="n">
        <v>1069</v>
      </c>
      <c r="H79" s="32" t="n">
        <v>34</v>
      </c>
      <c r="I79" s="32" t="n">
        <v>222</v>
      </c>
      <c r="J79" s="32" t="n">
        <v>683</v>
      </c>
      <c r="K79" s="32" t="n">
        <v>4</v>
      </c>
      <c r="L79" s="32" t="n">
        <v>1752</v>
      </c>
      <c r="M79" s="23"/>
      <c r="N79" s="23"/>
      <c r="O79" s="23"/>
      <c r="P79" s="23"/>
      <c r="Q79" s="23"/>
    </row>
    <row r="80" s="24" customFormat="true" ht="18.75" hidden="true" customHeight="true" outlineLevel="0" collapsed="false">
      <c r="A80" s="18"/>
      <c r="B80" s="29"/>
      <c r="C80" s="20" t="s">
        <v>28</v>
      </c>
      <c r="D80" s="21"/>
      <c r="E80" s="31" t="n">
        <v>2063</v>
      </c>
      <c r="F80" s="31" t="n">
        <v>112</v>
      </c>
      <c r="G80" s="31" t="n">
        <v>1067</v>
      </c>
      <c r="H80" s="32" t="n">
        <v>30</v>
      </c>
      <c r="I80" s="32" t="n">
        <v>208</v>
      </c>
      <c r="J80" s="32" t="n">
        <v>645</v>
      </c>
      <c r="K80" s="32" t="n">
        <v>1</v>
      </c>
      <c r="L80" s="32" t="n">
        <v>1712</v>
      </c>
      <c r="M80" s="23"/>
      <c r="N80" s="23"/>
      <c r="O80" s="23"/>
      <c r="P80" s="23"/>
      <c r="Q80" s="23"/>
    </row>
    <row r="81" s="24" customFormat="true" ht="18.75" hidden="true" customHeight="true" outlineLevel="0" collapsed="false">
      <c r="A81" s="18"/>
      <c r="B81" s="29"/>
      <c r="C81" s="20" t="s">
        <v>32</v>
      </c>
      <c r="D81" s="21"/>
      <c r="E81" s="31" t="n">
        <v>2559</v>
      </c>
      <c r="F81" s="31" t="n">
        <v>143</v>
      </c>
      <c r="G81" s="31" t="n">
        <v>1325</v>
      </c>
      <c r="H81" s="32" t="n">
        <v>37</v>
      </c>
      <c r="I81" s="32" t="n">
        <v>389</v>
      </c>
      <c r="J81" s="32" t="n">
        <v>665</v>
      </c>
      <c r="K81" s="32" t="n">
        <v>0</v>
      </c>
      <c r="L81" s="32" t="n">
        <v>1990</v>
      </c>
      <c r="M81" s="23"/>
      <c r="N81" s="23"/>
      <c r="O81" s="23"/>
      <c r="P81" s="23"/>
      <c r="Q81" s="23"/>
    </row>
    <row r="82" s="24" customFormat="true" ht="18.75" hidden="true" customHeight="true" outlineLevel="0" collapsed="false">
      <c r="A82" s="18"/>
      <c r="B82" s="29"/>
      <c r="C82" s="20" t="s">
        <v>33</v>
      </c>
      <c r="D82" s="21"/>
      <c r="E82" s="31" t="n">
        <v>2472</v>
      </c>
      <c r="F82" s="31" t="n">
        <v>152</v>
      </c>
      <c r="G82" s="31" t="n">
        <v>1301</v>
      </c>
      <c r="H82" s="32" t="n">
        <v>31</v>
      </c>
      <c r="I82" s="32" t="n">
        <v>237</v>
      </c>
      <c r="J82" s="32" t="n">
        <v>742</v>
      </c>
      <c r="K82" s="32" t="n">
        <v>9</v>
      </c>
      <c r="L82" s="32" t="n">
        <v>2043</v>
      </c>
      <c r="M82" s="23"/>
      <c r="N82" s="23"/>
      <c r="O82" s="23"/>
      <c r="P82" s="23"/>
      <c r="Q82" s="23"/>
    </row>
    <row r="83" s="24" customFormat="true" ht="18.75" hidden="true" customHeight="true" outlineLevel="0" collapsed="false">
      <c r="A83" s="18"/>
      <c r="B83" s="29"/>
      <c r="C83" s="20" t="s">
        <v>34</v>
      </c>
      <c r="D83" s="21"/>
      <c r="E83" s="31" t="n">
        <v>2052</v>
      </c>
      <c r="F83" s="31" t="n">
        <v>134</v>
      </c>
      <c r="G83" s="31" t="n">
        <v>1064</v>
      </c>
      <c r="H83" s="32" t="n">
        <v>31</v>
      </c>
      <c r="I83" s="32" t="n">
        <v>210</v>
      </c>
      <c r="J83" s="32" t="n">
        <v>608</v>
      </c>
      <c r="K83" s="32" t="n">
        <v>5</v>
      </c>
      <c r="L83" s="32" t="n">
        <v>1672</v>
      </c>
      <c r="M83" s="23"/>
      <c r="N83" s="23"/>
      <c r="O83" s="23"/>
      <c r="P83" s="23"/>
      <c r="Q83" s="23"/>
    </row>
    <row r="84" s="24" customFormat="true" ht="18.75" hidden="true" customHeight="true" outlineLevel="0" collapsed="false">
      <c r="A84" s="18"/>
      <c r="B84" s="29"/>
      <c r="C84" s="20" t="s">
        <v>35</v>
      </c>
      <c r="D84" s="21"/>
      <c r="E84" s="31" t="n">
        <v>2774</v>
      </c>
      <c r="F84" s="31" t="n">
        <v>139</v>
      </c>
      <c r="G84" s="31" t="n">
        <v>1391</v>
      </c>
      <c r="H84" s="32" t="n">
        <v>39</v>
      </c>
      <c r="I84" s="32" t="n">
        <v>264</v>
      </c>
      <c r="J84" s="32" t="n">
        <v>937</v>
      </c>
      <c r="K84" s="32" t="n">
        <v>4</v>
      </c>
      <c r="L84" s="32" t="n">
        <v>2328</v>
      </c>
      <c r="M84" s="23"/>
      <c r="N84" s="23"/>
      <c r="O84" s="23"/>
      <c r="P84" s="23"/>
      <c r="Q84" s="23"/>
    </row>
    <row r="85" s="24" customFormat="true" ht="18.75" hidden="true" customHeight="true" outlineLevel="0" collapsed="false">
      <c r="A85" s="18"/>
      <c r="B85" s="29"/>
      <c r="C85" s="20" t="s">
        <v>36</v>
      </c>
      <c r="D85" s="21"/>
      <c r="E85" s="31" t="n">
        <v>2452</v>
      </c>
      <c r="F85" s="31" t="n">
        <v>144</v>
      </c>
      <c r="G85" s="31" t="n">
        <v>1234</v>
      </c>
      <c r="H85" s="32" t="n">
        <v>40</v>
      </c>
      <c r="I85" s="32" t="n">
        <v>233</v>
      </c>
      <c r="J85" s="32" t="n">
        <v>797</v>
      </c>
      <c r="K85" s="32" t="n">
        <v>4</v>
      </c>
      <c r="L85" s="32" t="n">
        <v>2031</v>
      </c>
      <c r="M85" s="23"/>
      <c r="N85" s="23"/>
      <c r="O85" s="23"/>
      <c r="P85" s="23"/>
      <c r="Q85" s="23"/>
    </row>
    <row r="86" s="24" customFormat="true" ht="18.75" hidden="true" customHeight="true" outlineLevel="0" collapsed="false">
      <c r="A86" s="18"/>
      <c r="B86" s="29"/>
      <c r="C86" s="20" t="s">
        <v>37</v>
      </c>
      <c r="D86" s="21"/>
      <c r="E86" s="31" t="n">
        <v>2587</v>
      </c>
      <c r="F86" s="31" t="n">
        <v>146</v>
      </c>
      <c r="G86" s="31" t="n">
        <v>1287</v>
      </c>
      <c r="H86" s="32" t="n">
        <v>35</v>
      </c>
      <c r="I86" s="32" t="n">
        <v>409</v>
      </c>
      <c r="J86" s="32" t="n">
        <v>702</v>
      </c>
      <c r="K86" s="32" t="n">
        <v>8</v>
      </c>
      <c r="L86" s="32" t="n">
        <v>1989</v>
      </c>
      <c r="M86" s="23"/>
      <c r="N86" s="23"/>
      <c r="O86" s="23"/>
      <c r="P86" s="23"/>
      <c r="Q86" s="23"/>
    </row>
    <row r="87" s="24" customFormat="true" ht="18.75" hidden="true" customHeight="true" outlineLevel="0" collapsed="false">
      <c r="A87" s="18"/>
      <c r="B87" s="29"/>
      <c r="C87" s="20" t="s">
        <v>38</v>
      </c>
      <c r="D87" s="21"/>
      <c r="E87" s="31" t="n">
        <v>2398</v>
      </c>
      <c r="F87" s="31" t="n">
        <v>123</v>
      </c>
      <c r="G87" s="31" t="n">
        <v>1153</v>
      </c>
      <c r="H87" s="32" t="n">
        <v>66</v>
      </c>
      <c r="I87" s="32" t="n">
        <v>272</v>
      </c>
      <c r="J87" s="32" t="n">
        <v>782</v>
      </c>
      <c r="K87" s="32" t="n">
        <v>2</v>
      </c>
      <c r="L87" s="32" t="n">
        <v>1935</v>
      </c>
      <c r="M87" s="23"/>
      <c r="N87" s="23"/>
      <c r="O87" s="23"/>
      <c r="P87" s="23"/>
      <c r="Q87" s="23"/>
    </row>
    <row r="88" s="24" customFormat="true" ht="18.75" hidden="true" customHeight="true" outlineLevel="0" collapsed="false">
      <c r="A88" s="18"/>
      <c r="B88" s="29" t="s">
        <v>45</v>
      </c>
      <c r="C88" s="20" t="s">
        <v>40</v>
      </c>
      <c r="D88" s="21" t="s">
        <v>30</v>
      </c>
      <c r="E88" s="31" t="n">
        <v>2780</v>
      </c>
      <c r="F88" s="31" t="n">
        <v>117</v>
      </c>
      <c r="G88" s="31" t="n">
        <v>1492</v>
      </c>
      <c r="H88" s="32" t="n">
        <v>41</v>
      </c>
      <c r="I88" s="32" t="n">
        <v>261</v>
      </c>
      <c r="J88" s="32" t="n">
        <v>866</v>
      </c>
      <c r="K88" s="32" t="n">
        <v>3</v>
      </c>
      <c r="L88" s="32" t="n">
        <v>2358</v>
      </c>
      <c r="M88" s="23"/>
      <c r="N88" s="23"/>
      <c r="O88" s="23"/>
      <c r="P88" s="23"/>
      <c r="Q88" s="23"/>
    </row>
    <row r="89" s="24" customFormat="true" ht="18.75" hidden="true" customHeight="true" outlineLevel="0" collapsed="false">
      <c r="A89" s="18"/>
      <c r="B89" s="29"/>
      <c r="C89" s="20" t="s">
        <v>25</v>
      </c>
      <c r="D89" s="21"/>
      <c r="E89" s="31" t="n">
        <v>3139</v>
      </c>
      <c r="F89" s="31" t="n">
        <v>148</v>
      </c>
      <c r="G89" s="31" t="n">
        <v>1575</v>
      </c>
      <c r="H89" s="32" t="n">
        <v>39</v>
      </c>
      <c r="I89" s="32" t="n">
        <v>277</v>
      </c>
      <c r="J89" s="32" t="n">
        <v>1094</v>
      </c>
      <c r="K89" s="32" t="n">
        <v>6</v>
      </c>
      <c r="L89" s="32" t="n">
        <v>2669</v>
      </c>
      <c r="M89" s="23"/>
      <c r="N89" s="23"/>
      <c r="O89" s="23"/>
      <c r="P89" s="23"/>
      <c r="Q89" s="23"/>
    </row>
    <row r="90" s="24" customFormat="true" ht="18.75" hidden="true" customHeight="true" outlineLevel="0" collapsed="false">
      <c r="A90" s="18"/>
      <c r="B90" s="29"/>
      <c r="C90" s="20" t="s">
        <v>26</v>
      </c>
      <c r="D90" s="21"/>
      <c r="E90" s="31" t="n">
        <v>4285</v>
      </c>
      <c r="F90" s="31" t="n">
        <v>244</v>
      </c>
      <c r="G90" s="31" t="n">
        <v>2262</v>
      </c>
      <c r="H90" s="32" t="n">
        <v>66</v>
      </c>
      <c r="I90" s="32" t="n">
        <v>366</v>
      </c>
      <c r="J90" s="32" t="n">
        <v>1342</v>
      </c>
      <c r="K90" s="32" t="n">
        <v>5</v>
      </c>
      <c r="L90" s="32" t="n">
        <v>3604</v>
      </c>
      <c r="M90" s="23"/>
      <c r="N90" s="23"/>
      <c r="O90" s="23"/>
      <c r="P90" s="23"/>
      <c r="Q90" s="23"/>
    </row>
    <row r="91" s="24" customFormat="true" ht="18.75" hidden="true" customHeight="true" outlineLevel="0" collapsed="false">
      <c r="A91" s="18"/>
      <c r="B91" s="29"/>
      <c r="C91" s="20" t="s">
        <v>27</v>
      </c>
      <c r="D91" s="21"/>
      <c r="E91" s="31" t="n">
        <v>2322</v>
      </c>
      <c r="F91" s="31" t="n">
        <v>104</v>
      </c>
      <c r="G91" s="31" t="n">
        <v>1162</v>
      </c>
      <c r="H91" s="32" t="n">
        <v>22</v>
      </c>
      <c r="I91" s="32" t="n">
        <v>251</v>
      </c>
      <c r="J91" s="32" t="n">
        <v>778</v>
      </c>
      <c r="K91" s="32" t="n">
        <v>5</v>
      </c>
      <c r="L91" s="32" t="n">
        <v>1940</v>
      </c>
      <c r="M91" s="23"/>
      <c r="N91" s="23"/>
      <c r="O91" s="23"/>
      <c r="P91" s="23"/>
      <c r="Q91" s="23"/>
    </row>
    <row r="92" s="24" customFormat="true" ht="18.75" hidden="true" customHeight="true" outlineLevel="0" collapsed="false">
      <c r="A92" s="18"/>
      <c r="B92" s="29"/>
      <c r="C92" s="20" t="s">
        <v>28</v>
      </c>
      <c r="D92" s="21"/>
      <c r="E92" s="31" t="n">
        <v>2261</v>
      </c>
      <c r="F92" s="31" t="n">
        <v>120</v>
      </c>
      <c r="G92" s="31" t="n">
        <v>1113</v>
      </c>
      <c r="H92" s="32" t="n">
        <v>30</v>
      </c>
      <c r="I92" s="32" t="n">
        <v>244</v>
      </c>
      <c r="J92" s="32" t="n">
        <v>753</v>
      </c>
      <c r="K92" s="32" t="n">
        <v>1</v>
      </c>
      <c r="L92" s="32" t="n">
        <v>1866</v>
      </c>
      <c r="M92" s="23"/>
      <c r="N92" s="23"/>
      <c r="O92" s="23"/>
      <c r="P92" s="23"/>
      <c r="Q92" s="23"/>
    </row>
    <row r="93" s="24" customFormat="true" ht="18.75" hidden="true" customHeight="true" outlineLevel="0" collapsed="false">
      <c r="A93" s="18"/>
      <c r="B93" s="29"/>
      <c r="C93" s="20" t="s">
        <v>32</v>
      </c>
      <c r="D93" s="21"/>
      <c r="E93" s="31" t="n">
        <v>2920</v>
      </c>
      <c r="F93" s="31" t="n">
        <v>160</v>
      </c>
      <c r="G93" s="31" t="n">
        <v>1449</v>
      </c>
      <c r="H93" s="32" t="n">
        <v>40</v>
      </c>
      <c r="I93" s="32" t="n">
        <v>364</v>
      </c>
      <c r="J93" s="32" t="n">
        <v>904</v>
      </c>
      <c r="K93" s="32" t="n">
        <v>3</v>
      </c>
      <c r="L93" s="32" t="n">
        <v>2353</v>
      </c>
      <c r="M93" s="23"/>
      <c r="N93" s="23"/>
      <c r="O93" s="23"/>
      <c r="P93" s="23"/>
      <c r="Q93" s="23"/>
    </row>
    <row r="94" s="24" customFormat="true" ht="18.75" hidden="true" customHeight="true" outlineLevel="0" collapsed="false">
      <c r="A94" s="18"/>
      <c r="B94" s="29"/>
      <c r="C94" s="20" t="s">
        <v>33</v>
      </c>
      <c r="D94" s="21"/>
      <c r="E94" s="31" t="n">
        <v>2698</v>
      </c>
      <c r="F94" s="31" t="n">
        <v>243</v>
      </c>
      <c r="G94" s="31" t="n">
        <v>1315</v>
      </c>
      <c r="H94" s="32" t="n">
        <v>36</v>
      </c>
      <c r="I94" s="32" t="n">
        <v>271</v>
      </c>
      <c r="J94" s="32" t="n">
        <v>825</v>
      </c>
      <c r="K94" s="32" t="n">
        <v>8</v>
      </c>
      <c r="L94" s="32" t="n">
        <v>2140</v>
      </c>
      <c r="M94" s="23"/>
      <c r="N94" s="23"/>
      <c r="O94" s="23"/>
      <c r="P94" s="23"/>
      <c r="Q94" s="23"/>
    </row>
    <row r="95" s="24" customFormat="true" ht="18.75" hidden="true" customHeight="true" outlineLevel="0" collapsed="false">
      <c r="A95" s="18"/>
      <c r="B95" s="29"/>
      <c r="C95" s="20" t="s">
        <v>34</v>
      </c>
      <c r="D95" s="21"/>
      <c r="E95" s="31" t="n">
        <v>2135</v>
      </c>
      <c r="F95" s="31" t="n">
        <v>109</v>
      </c>
      <c r="G95" s="31" t="n">
        <v>1051</v>
      </c>
      <c r="H95" s="32" t="n">
        <v>38</v>
      </c>
      <c r="I95" s="32" t="n">
        <v>241</v>
      </c>
      <c r="J95" s="32" t="n">
        <v>692</v>
      </c>
      <c r="K95" s="32" t="n">
        <v>4</v>
      </c>
      <c r="L95" s="32" t="n">
        <v>1743</v>
      </c>
      <c r="M95" s="23"/>
      <c r="N95" s="23"/>
      <c r="O95" s="23"/>
      <c r="P95" s="23"/>
      <c r="Q95" s="23"/>
    </row>
    <row r="96" s="24" customFormat="true" ht="18.75" hidden="true" customHeight="true" outlineLevel="0" collapsed="false">
      <c r="A96" s="18"/>
      <c r="B96" s="29"/>
      <c r="C96" s="20" t="s">
        <v>35</v>
      </c>
      <c r="D96" s="21"/>
      <c r="E96" s="31" t="n">
        <v>2935</v>
      </c>
      <c r="F96" s="31" t="n">
        <v>179</v>
      </c>
      <c r="G96" s="31" t="n">
        <v>1447</v>
      </c>
      <c r="H96" s="32" t="n">
        <v>40</v>
      </c>
      <c r="I96" s="32" t="n">
        <v>294</v>
      </c>
      <c r="J96" s="32" t="n">
        <v>971</v>
      </c>
      <c r="K96" s="32" t="n">
        <v>4</v>
      </c>
      <c r="L96" s="32" t="n">
        <v>2418</v>
      </c>
      <c r="M96" s="23"/>
      <c r="N96" s="23"/>
      <c r="O96" s="23"/>
      <c r="P96" s="23"/>
      <c r="Q96" s="23"/>
    </row>
    <row r="97" s="24" customFormat="true" ht="18.75" hidden="true" customHeight="true" outlineLevel="0" collapsed="false">
      <c r="A97" s="18"/>
      <c r="B97" s="29"/>
      <c r="C97" s="20" t="s">
        <v>36</v>
      </c>
      <c r="D97" s="21"/>
      <c r="E97" s="31" t="n">
        <v>2240</v>
      </c>
      <c r="F97" s="31" t="n">
        <v>116</v>
      </c>
      <c r="G97" s="31" t="n">
        <v>1068</v>
      </c>
      <c r="H97" s="32" t="n">
        <v>47</v>
      </c>
      <c r="I97" s="32" t="n">
        <v>251</v>
      </c>
      <c r="J97" s="32" t="n">
        <v>757</v>
      </c>
      <c r="K97" s="32" t="n">
        <v>1</v>
      </c>
      <c r="L97" s="32" t="n">
        <v>1825</v>
      </c>
      <c r="M97" s="23"/>
      <c r="N97" s="23"/>
      <c r="O97" s="23"/>
      <c r="P97" s="23"/>
      <c r="Q97" s="23"/>
    </row>
    <row r="98" s="24" customFormat="true" ht="18.75" hidden="true" customHeight="true" outlineLevel="0" collapsed="false">
      <c r="A98" s="18"/>
      <c r="B98" s="29"/>
      <c r="C98" s="20" t="s">
        <v>37</v>
      </c>
      <c r="D98" s="21"/>
      <c r="E98" s="31" t="n">
        <v>2463</v>
      </c>
      <c r="F98" s="31" t="n">
        <v>122</v>
      </c>
      <c r="G98" s="31" t="n">
        <v>1190</v>
      </c>
      <c r="H98" s="32" t="n">
        <v>43</v>
      </c>
      <c r="I98" s="32" t="n">
        <v>383</v>
      </c>
      <c r="J98" s="32" t="n">
        <v>716</v>
      </c>
      <c r="K98" s="32" t="n">
        <v>9</v>
      </c>
      <c r="L98" s="32" t="n">
        <v>1906</v>
      </c>
      <c r="M98" s="23"/>
      <c r="N98" s="23"/>
      <c r="O98" s="23"/>
      <c r="P98" s="23"/>
      <c r="Q98" s="23"/>
    </row>
    <row r="99" s="24" customFormat="true" ht="18.75" hidden="true" customHeight="true" outlineLevel="0" collapsed="false">
      <c r="A99" s="18"/>
      <c r="B99" s="29"/>
      <c r="C99" s="20" t="s">
        <v>38</v>
      </c>
      <c r="D99" s="21"/>
      <c r="E99" s="31" t="n">
        <v>2425</v>
      </c>
      <c r="F99" s="31" t="n">
        <v>131</v>
      </c>
      <c r="G99" s="31" t="n">
        <v>1168</v>
      </c>
      <c r="H99" s="32" t="n">
        <v>48</v>
      </c>
      <c r="I99" s="32" t="n">
        <v>288</v>
      </c>
      <c r="J99" s="32" t="n">
        <v>787</v>
      </c>
      <c r="K99" s="32" t="n">
        <v>3</v>
      </c>
      <c r="L99" s="32" t="n">
        <v>1955</v>
      </c>
      <c r="M99" s="23"/>
      <c r="N99" s="23"/>
      <c r="O99" s="23"/>
      <c r="P99" s="23"/>
      <c r="Q99" s="23"/>
    </row>
    <row r="100" s="24" customFormat="true" ht="18.75" hidden="true" customHeight="true" outlineLevel="0" collapsed="false">
      <c r="A100" s="18"/>
      <c r="B100" s="29" t="s">
        <v>46</v>
      </c>
      <c r="C100" s="20" t="s">
        <v>40</v>
      </c>
      <c r="D100" s="21" t="s">
        <v>30</v>
      </c>
      <c r="E100" s="31" t="n">
        <v>2671</v>
      </c>
      <c r="F100" s="31" t="n">
        <v>122</v>
      </c>
      <c r="G100" s="31" t="n">
        <v>1329</v>
      </c>
      <c r="H100" s="32" t="n">
        <v>18</v>
      </c>
      <c r="I100" s="32" t="n">
        <v>324</v>
      </c>
      <c r="J100" s="32" t="n">
        <v>876</v>
      </c>
      <c r="K100" s="32" t="n">
        <v>2</v>
      </c>
      <c r="L100" s="32" t="n">
        <v>2205</v>
      </c>
      <c r="M100" s="23"/>
      <c r="N100" s="23"/>
      <c r="O100" s="23"/>
      <c r="P100" s="23"/>
      <c r="Q100" s="23"/>
    </row>
    <row r="101" s="24" customFormat="true" ht="18.75" hidden="true" customHeight="true" outlineLevel="0" collapsed="false">
      <c r="A101" s="18"/>
      <c r="B101" s="29"/>
      <c r="C101" s="20" t="s">
        <v>25</v>
      </c>
      <c r="D101" s="21"/>
      <c r="E101" s="31" t="n">
        <v>3131</v>
      </c>
      <c r="F101" s="31" t="n">
        <v>138</v>
      </c>
      <c r="G101" s="31" t="n">
        <v>1534</v>
      </c>
      <c r="H101" s="32" t="n">
        <v>79</v>
      </c>
      <c r="I101" s="32" t="n">
        <v>314</v>
      </c>
      <c r="J101" s="32" t="n">
        <v>1059</v>
      </c>
      <c r="K101" s="32" t="n">
        <v>7</v>
      </c>
      <c r="L101" s="32" t="n">
        <v>2593</v>
      </c>
      <c r="M101" s="23"/>
      <c r="N101" s="23"/>
      <c r="O101" s="23"/>
      <c r="P101" s="23"/>
      <c r="Q101" s="23"/>
    </row>
    <row r="102" s="24" customFormat="true" ht="18.75" hidden="true" customHeight="true" outlineLevel="0" collapsed="false">
      <c r="A102" s="18"/>
      <c r="B102" s="29"/>
      <c r="C102" s="20" t="s">
        <v>26</v>
      </c>
      <c r="D102" s="21"/>
      <c r="E102" s="31" t="n">
        <v>4138</v>
      </c>
      <c r="F102" s="31" t="n">
        <v>203</v>
      </c>
      <c r="G102" s="31" t="n">
        <v>2156</v>
      </c>
      <c r="H102" s="32" t="n">
        <v>68</v>
      </c>
      <c r="I102" s="32" t="n">
        <v>376</v>
      </c>
      <c r="J102" s="32" t="n">
        <v>1334</v>
      </c>
      <c r="K102" s="32" t="n">
        <v>1</v>
      </c>
      <c r="L102" s="32" t="n">
        <v>3490</v>
      </c>
      <c r="M102" s="23"/>
      <c r="N102" s="23"/>
      <c r="O102" s="23"/>
      <c r="P102" s="23"/>
      <c r="Q102" s="23"/>
    </row>
    <row r="103" s="24" customFormat="true" ht="18.75" hidden="true" customHeight="true" outlineLevel="0" collapsed="false">
      <c r="A103" s="18"/>
      <c r="B103" s="29"/>
      <c r="C103" s="20" t="s">
        <v>27</v>
      </c>
      <c r="D103" s="21"/>
      <c r="E103" s="31" t="n">
        <v>2513</v>
      </c>
      <c r="F103" s="31" t="n">
        <v>147</v>
      </c>
      <c r="G103" s="31" t="n">
        <v>1134</v>
      </c>
      <c r="H103" s="32" t="n">
        <v>19</v>
      </c>
      <c r="I103" s="32" t="n">
        <v>254</v>
      </c>
      <c r="J103" s="32" t="n">
        <v>956</v>
      </c>
      <c r="K103" s="32" t="n">
        <v>3</v>
      </c>
      <c r="L103" s="32" t="n">
        <v>2090</v>
      </c>
      <c r="M103" s="23"/>
      <c r="N103" s="23"/>
      <c r="O103" s="23"/>
      <c r="P103" s="23"/>
      <c r="Q103" s="23"/>
    </row>
    <row r="104" s="24" customFormat="true" ht="18.75" hidden="true" customHeight="true" outlineLevel="0" collapsed="false">
      <c r="A104" s="18"/>
      <c r="B104" s="29"/>
      <c r="C104" s="20" t="s">
        <v>28</v>
      </c>
      <c r="D104" s="21"/>
      <c r="E104" s="31" t="n">
        <v>2260</v>
      </c>
      <c r="F104" s="31" t="n">
        <v>124</v>
      </c>
      <c r="G104" s="31" t="n">
        <v>1059</v>
      </c>
      <c r="H104" s="32" t="n">
        <v>28</v>
      </c>
      <c r="I104" s="32" t="n">
        <v>254</v>
      </c>
      <c r="J104" s="32" t="n">
        <v>792</v>
      </c>
      <c r="K104" s="32" t="n">
        <v>3</v>
      </c>
      <c r="L104" s="32" t="n">
        <v>1851</v>
      </c>
      <c r="M104" s="23"/>
      <c r="N104" s="23"/>
      <c r="O104" s="23"/>
      <c r="P104" s="23"/>
      <c r="Q104" s="23"/>
    </row>
    <row r="105" s="24" customFormat="true" ht="18.75" hidden="true" customHeight="true" outlineLevel="0" collapsed="false">
      <c r="A105" s="18"/>
      <c r="B105" s="29"/>
      <c r="C105" s="20" t="s">
        <v>32</v>
      </c>
      <c r="D105" s="21"/>
      <c r="E105" s="31" t="n">
        <v>2632</v>
      </c>
      <c r="F105" s="31" t="n">
        <v>164</v>
      </c>
      <c r="G105" s="31" t="n">
        <v>1215</v>
      </c>
      <c r="H105" s="32" t="n">
        <v>29</v>
      </c>
      <c r="I105" s="32" t="n">
        <v>339</v>
      </c>
      <c r="J105" s="32" t="n">
        <v>877</v>
      </c>
      <c r="K105" s="32" t="n">
        <v>8</v>
      </c>
      <c r="L105" s="32" t="n">
        <v>2092</v>
      </c>
      <c r="M105" s="23"/>
      <c r="N105" s="23"/>
      <c r="O105" s="23"/>
      <c r="P105" s="23"/>
      <c r="Q105" s="23"/>
    </row>
    <row r="106" s="24" customFormat="true" ht="18.75" hidden="true" customHeight="true" outlineLevel="0" collapsed="false">
      <c r="A106" s="18"/>
      <c r="B106" s="29"/>
      <c r="C106" s="20" t="s">
        <v>33</v>
      </c>
      <c r="D106" s="21"/>
      <c r="E106" s="31" t="n">
        <v>2614</v>
      </c>
      <c r="F106" s="31" t="n">
        <v>132</v>
      </c>
      <c r="G106" s="31" t="n">
        <v>1248</v>
      </c>
      <c r="H106" s="32" t="n">
        <v>40</v>
      </c>
      <c r="I106" s="32" t="n">
        <v>304</v>
      </c>
      <c r="J106" s="32" t="n">
        <v>886</v>
      </c>
      <c r="K106" s="32" t="n">
        <v>4</v>
      </c>
      <c r="L106" s="32" t="n">
        <v>2134</v>
      </c>
      <c r="M106" s="23"/>
      <c r="N106" s="23"/>
      <c r="O106" s="23"/>
      <c r="P106" s="23"/>
      <c r="Q106" s="23"/>
    </row>
    <row r="107" s="24" customFormat="true" ht="18.75" hidden="true" customHeight="true" outlineLevel="0" collapsed="false">
      <c r="A107" s="18"/>
      <c r="B107" s="29"/>
      <c r="C107" s="20" t="s">
        <v>34</v>
      </c>
      <c r="D107" s="21"/>
      <c r="E107" s="31" t="n">
        <v>2194</v>
      </c>
      <c r="F107" s="31" t="n">
        <v>108</v>
      </c>
      <c r="G107" s="31" t="n">
        <v>1075</v>
      </c>
      <c r="H107" s="32" t="n">
        <v>34</v>
      </c>
      <c r="I107" s="32" t="n">
        <v>250</v>
      </c>
      <c r="J107" s="32" t="n">
        <v>723</v>
      </c>
      <c r="K107" s="32" t="n">
        <v>4</v>
      </c>
      <c r="L107" s="32" t="n">
        <v>1798</v>
      </c>
      <c r="M107" s="23"/>
      <c r="N107" s="23"/>
      <c r="O107" s="23"/>
      <c r="P107" s="23"/>
      <c r="Q107" s="23"/>
    </row>
    <row r="108" s="24" customFormat="true" ht="18.75" hidden="true" customHeight="true" outlineLevel="0" collapsed="false">
      <c r="A108" s="18"/>
      <c r="B108" s="29"/>
      <c r="C108" s="20" t="s">
        <v>35</v>
      </c>
      <c r="D108" s="21"/>
      <c r="E108" s="31" t="n">
        <v>3005</v>
      </c>
      <c r="F108" s="31" t="n">
        <v>154</v>
      </c>
      <c r="G108" s="31" t="n">
        <v>1483</v>
      </c>
      <c r="H108" s="32" t="n">
        <v>47</v>
      </c>
      <c r="I108" s="32" t="n">
        <v>317</v>
      </c>
      <c r="J108" s="32" t="n">
        <v>1000</v>
      </c>
      <c r="K108" s="32" t="n">
        <v>4</v>
      </c>
      <c r="L108" s="32" t="n">
        <v>2483</v>
      </c>
      <c r="M108" s="23"/>
      <c r="N108" s="23"/>
      <c r="O108" s="23"/>
      <c r="P108" s="23"/>
      <c r="Q108" s="23"/>
    </row>
    <row r="109" s="24" customFormat="true" ht="18.75" hidden="true" customHeight="true" outlineLevel="0" collapsed="false">
      <c r="A109" s="18"/>
      <c r="B109" s="29"/>
      <c r="C109" s="20" t="s">
        <v>36</v>
      </c>
      <c r="D109" s="21"/>
      <c r="E109" s="31" t="n">
        <v>2547</v>
      </c>
      <c r="F109" s="31" t="n">
        <v>138</v>
      </c>
      <c r="G109" s="31" t="n">
        <v>1185</v>
      </c>
      <c r="H109" s="32" t="n">
        <v>38</v>
      </c>
      <c r="I109" s="32" t="n">
        <v>331</v>
      </c>
      <c r="J109" s="32" t="n">
        <v>851</v>
      </c>
      <c r="K109" s="32" t="n">
        <v>4</v>
      </c>
      <c r="L109" s="32" t="n">
        <v>2036</v>
      </c>
      <c r="M109" s="23"/>
      <c r="N109" s="23"/>
      <c r="O109" s="23"/>
      <c r="P109" s="23"/>
      <c r="Q109" s="23"/>
    </row>
    <row r="110" s="24" customFormat="true" ht="18.75" hidden="true" customHeight="true" outlineLevel="0" collapsed="false">
      <c r="A110" s="18"/>
      <c r="B110" s="29"/>
      <c r="C110" s="20" t="s">
        <v>37</v>
      </c>
      <c r="D110" s="21"/>
      <c r="E110" s="31" t="n">
        <v>2793</v>
      </c>
      <c r="F110" s="31" t="n">
        <v>125</v>
      </c>
      <c r="G110" s="31" t="n">
        <v>1332</v>
      </c>
      <c r="H110" s="32" t="n">
        <v>54</v>
      </c>
      <c r="I110" s="32" t="n">
        <v>449</v>
      </c>
      <c r="J110" s="32" t="n">
        <v>828</v>
      </c>
      <c r="K110" s="32" t="n">
        <v>5</v>
      </c>
      <c r="L110" s="32" t="n">
        <v>2160</v>
      </c>
      <c r="M110" s="23"/>
      <c r="N110" s="23"/>
      <c r="O110" s="23"/>
      <c r="P110" s="23"/>
      <c r="Q110" s="23"/>
    </row>
    <row r="111" s="24" customFormat="true" ht="18.75" hidden="true" customHeight="true" outlineLevel="0" collapsed="false">
      <c r="A111" s="18"/>
      <c r="B111" s="29"/>
      <c r="C111" s="20" t="s">
        <v>38</v>
      </c>
      <c r="D111" s="21"/>
      <c r="E111" s="31" t="n">
        <v>2426</v>
      </c>
      <c r="F111" s="31" t="n">
        <v>128</v>
      </c>
      <c r="G111" s="31" t="n">
        <v>1232</v>
      </c>
      <c r="H111" s="32" t="n">
        <v>49</v>
      </c>
      <c r="I111" s="32" t="n">
        <v>285</v>
      </c>
      <c r="J111" s="32" t="n">
        <v>725</v>
      </c>
      <c r="K111" s="32" t="n">
        <v>7</v>
      </c>
      <c r="L111" s="32" t="n">
        <v>1957</v>
      </c>
      <c r="M111" s="23"/>
      <c r="N111" s="23"/>
      <c r="O111" s="23"/>
      <c r="P111" s="23"/>
      <c r="Q111" s="23"/>
    </row>
    <row r="112" s="24" customFormat="true" ht="18.75" hidden="true" customHeight="true" outlineLevel="0" collapsed="false">
      <c r="A112" s="18"/>
      <c r="B112" s="29" t="s">
        <v>47</v>
      </c>
      <c r="C112" s="20" t="s">
        <v>40</v>
      </c>
      <c r="D112" s="21" t="s">
        <v>30</v>
      </c>
      <c r="E112" s="31" t="n">
        <v>2813</v>
      </c>
      <c r="F112" s="31" t="n">
        <v>131</v>
      </c>
      <c r="G112" s="31" t="n">
        <v>1352</v>
      </c>
      <c r="H112" s="32" t="n">
        <v>37</v>
      </c>
      <c r="I112" s="32" t="n">
        <v>366</v>
      </c>
      <c r="J112" s="32" t="n">
        <v>925</v>
      </c>
      <c r="K112" s="32" t="n">
        <v>2</v>
      </c>
      <c r="L112" s="32" t="n">
        <v>2277</v>
      </c>
      <c r="M112" s="23"/>
      <c r="N112" s="23"/>
      <c r="O112" s="23"/>
      <c r="P112" s="23"/>
      <c r="Q112" s="23"/>
    </row>
    <row r="113" s="24" customFormat="true" ht="18.75" hidden="true" customHeight="true" outlineLevel="0" collapsed="false">
      <c r="A113" s="18"/>
      <c r="B113" s="29"/>
      <c r="C113" s="20" t="s">
        <v>25</v>
      </c>
      <c r="D113" s="21"/>
      <c r="E113" s="31" t="n">
        <v>3209</v>
      </c>
      <c r="F113" s="31" t="n">
        <v>175</v>
      </c>
      <c r="G113" s="31" t="n">
        <v>1515</v>
      </c>
      <c r="H113" s="32" t="n">
        <v>58</v>
      </c>
      <c r="I113" s="32" t="n">
        <v>350</v>
      </c>
      <c r="J113" s="32" t="n">
        <v>1108</v>
      </c>
      <c r="K113" s="32" t="n">
        <v>3</v>
      </c>
      <c r="L113" s="32" t="n">
        <v>2623</v>
      </c>
      <c r="M113" s="23"/>
      <c r="N113" s="23"/>
      <c r="O113" s="23"/>
      <c r="P113" s="23"/>
      <c r="Q113" s="23"/>
    </row>
    <row r="114" s="24" customFormat="true" ht="18.75" hidden="true" customHeight="true" outlineLevel="0" collapsed="false">
      <c r="A114" s="18"/>
      <c r="B114" s="29"/>
      <c r="C114" s="20" t="s">
        <v>26</v>
      </c>
      <c r="D114" s="21"/>
      <c r="E114" s="31" t="n">
        <v>4028</v>
      </c>
      <c r="F114" s="31" t="n">
        <v>222</v>
      </c>
      <c r="G114" s="31" t="n">
        <v>2031</v>
      </c>
      <c r="H114" s="32" t="n">
        <v>82</v>
      </c>
      <c r="I114" s="32" t="n">
        <v>404</v>
      </c>
      <c r="J114" s="32" t="n">
        <v>1284</v>
      </c>
      <c r="K114" s="32" t="n">
        <v>5</v>
      </c>
      <c r="L114" s="32" t="n">
        <v>3315</v>
      </c>
      <c r="M114" s="23"/>
      <c r="N114" s="23"/>
      <c r="O114" s="23"/>
      <c r="P114" s="23"/>
      <c r="Q114" s="23"/>
    </row>
    <row r="115" s="24" customFormat="true" ht="18.75" hidden="true" customHeight="true" outlineLevel="0" collapsed="false">
      <c r="A115" s="18"/>
      <c r="B115" s="29"/>
      <c r="C115" s="20" t="s">
        <v>27</v>
      </c>
      <c r="D115" s="21"/>
      <c r="E115" s="31" t="n">
        <v>2647</v>
      </c>
      <c r="F115" s="31" t="n">
        <v>115</v>
      </c>
      <c r="G115" s="31" t="n">
        <v>1240</v>
      </c>
      <c r="H115" s="32" t="n">
        <v>26</v>
      </c>
      <c r="I115" s="32" t="n">
        <v>314</v>
      </c>
      <c r="J115" s="32" t="n">
        <v>952</v>
      </c>
      <c r="K115" s="33" t="s">
        <v>31</v>
      </c>
      <c r="L115" s="32" t="n">
        <v>2192</v>
      </c>
      <c r="M115" s="23"/>
      <c r="N115" s="23"/>
      <c r="O115" s="23"/>
      <c r="P115" s="23"/>
      <c r="Q115" s="23"/>
    </row>
    <row r="116" s="24" customFormat="true" ht="18.75" hidden="true" customHeight="true" outlineLevel="0" collapsed="false">
      <c r="A116" s="18"/>
      <c r="B116" s="29" t="s">
        <v>48</v>
      </c>
      <c r="C116" s="20" t="s">
        <v>28</v>
      </c>
      <c r="D116" s="21" t="s">
        <v>30</v>
      </c>
      <c r="E116" s="31" t="n">
        <v>2628</v>
      </c>
      <c r="F116" s="31" t="n">
        <v>150</v>
      </c>
      <c r="G116" s="31" t="n">
        <v>1221</v>
      </c>
      <c r="H116" s="32" t="n">
        <v>27</v>
      </c>
      <c r="I116" s="32" t="n">
        <v>324</v>
      </c>
      <c r="J116" s="32" t="n">
        <v>906</v>
      </c>
      <c r="K116" s="33" t="s">
        <v>31</v>
      </c>
      <c r="L116" s="32" t="n">
        <v>2127</v>
      </c>
      <c r="M116" s="23"/>
      <c r="N116" s="23"/>
      <c r="O116" s="23"/>
      <c r="P116" s="23"/>
      <c r="Q116" s="23"/>
    </row>
    <row r="117" s="24" customFormat="true" ht="18.75" hidden="true" customHeight="true" outlineLevel="0" collapsed="false">
      <c r="A117" s="18"/>
      <c r="B117" s="29"/>
      <c r="C117" s="20" t="s">
        <v>32</v>
      </c>
      <c r="D117" s="21"/>
      <c r="E117" s="31" t="n">
        <v>2835</v>
      </c>
      <c r="F117" s="31" t="n">
        <v>158</v>
      </c>
      <c r="G117" s="31" t="n">
        <v>1339</v>
      </c>
      <c r="H117" s="32" t="n">
        <v>46</v>
      </c>
      <c r="I117" s="32" t="n">
        <v>381</v>
      </c>
      <c r="J117" s="32" t="n">
        <v>909</v>
      </c>
      <c r="K117" s="33" t="n">
        <v>2</v>
      </c>
      <c r="L117" s="32" t="n">
        <v>2248</v>
      </c>
      <c r="M117" s="23"/>
      <c r="N117" s="23"/>
      <c r="O117" s="23"/>
      <c r="P117" s="23"/>
      <c r="Q117" s="23"/>
    </row>
    <row r="118" s="24" customFormat="true" ht="18.75" hidden="true" customHeight="true" outlineLevel="0" collapsed="false">
      <c r="A118" s="18"/>
      <c r="B118" s="29"/>
      <c r="C118" s="20" t="s">
        <v>33</v>
      </c>
      <c r="D118" s="21"/>
      <c r="E118" s="31" t="n">
        <v>3029</v>
      </c>
      <c r="F118" s="31" t="n">
        <v>152</v>
      </c>
      <c r="G118" s="31" t="n">
        <v>1478</v>
      </c>
      <c r="H118" s="32" t="n">
        <v>34</v>
      </c>
      <c r="I118" s="32" t="n">
        <v>396</v>
      </c>
      <c r="J118" s="32" t="n">
        <v>962</v>
      </c>
      <c r="K118" s="33" t="n">
        <v>7</v>
      </c>
      <c r="L118" s="32" t="n">
        <v>2440</v>
      </c>
      <c r="M118" s="23"/>
      <c r="N118" s="23"/>
      <c r="O118" s="23"/>
      <c r="P118" s="23"/>
      <c r="Q118" s="23"/>
    </row>
    <row r="119" s="24" customFormat="true" ht="18.75" hidden="true" customHeight="true" outlineLevel="0" collapsed="false">
      <c r="A119" s="18"/>
      <c r="B119" s="29"/>
      <c r="C119" s="20" t="s">
        <v>34</v>
      </c>
      <c r="D119" s="21"/>
      <c r="E119" s="31" t="n">
        <v>2463</v>
      </c>
      <c r="F119" s="31" t="n">
        <v>175</v>
      </c>
      <c r="G119" s="31" t="n">
        <v>1217</v>
      </c>
      <c r="H119" s="32" t="n">
        <v>55</v>
      </c>
      <c r="I119" s="32" t="n">
        <v>226</v>
      </c>
      <c r="J119" s="32" t="n">
        <v>783</v>
      </c>
      <c r="K119" s="33" t="n">
        <v>7</v>
      </c>
      <c r="L119" s="32" t="n">
        <v>2000</v>
      </c>
      <c r="M119" s="23"/>
      <c r="N119" s="23"/>
      <c r="O119" s="23"/>
      <c r="P119" s="23"/>
      <c r="Q119" s="23"/>
    </row>
    <row r="120" s="24" customFormat="true" ht="18.75" hidden="true" customHeight="true" outlineLevel="0" collapsed="false">
      <c r="A120" s="18"/>
      <c r="B120" s="29"/>
      <c r="C120" s="20" t="s">
        <v>35</v>
      </c>
      <c r="D120" s="21"/>
      <c r="E120" s="31" t="n">
        <v>3681</v>
      </c>
      <c r="F120" s="31" t="n">
        <v>182</v>
      </c>
      <c r="G120" s="31" t="n">
        <v>1779</v>
      </c>
      <c r="H120" s="32" t="n">
        <v>43</v>
      </c>
      <c r="I120" s="32" t="n">
        <v>392</v>
      </c>
      <c r="J120" s="32" t="n">
        <v>1278</v>
      </c>
      <c r="K120" s="33" t="n">
        <v>7</v>
      </c>
      <c r="L120" s="32" t="n">
        <v>3057</v>
      </c>
      <c r="M120" s="23"/>
      <c r="N120" s="23"/>
      <c r="O120" s="23"/>
      <c r="P120" s="23"/>
      <c r="Q120" s="23"/>
    </row>
    <row r="121" s="24" customFormat="true" ht="18.75" hidden="true" customHeight="true" outlineLevel="0" collapsed="false">
      <c r="A121" s="18"/>
      <c r="B121" s="29"/>
      <c r="C121" s="20" t="s">
        <v>36</v>
      </c>
      <c r="D121" s="21"/>
      <c r="E121" s="31" t="n">
        <v>1887</v>
      </c>
      <c r="F121" s="31" t="n">
        <v>119</v>
      </c>
      <c r="G121" s="31" t="n">
        <v>821</v>
      </c>
      <c r="H121" s="32" t="n">
        <v>53</v>
      </c>
      <c r="I121" s="32" t="n">
        <v>210</v>
      </c>
      <c r="J121" s="32" t="n">
        <v>680</v>
      </c>
      <c r="K121" s="33" t="n">
        <v>4</v>
      </c>
      <c r="L121" s="32" t="n">
        <v>1501</v>
      </c>
      <c r="M121" s="23"/>
      <c r="N121" s="23"/>
      <c r="O121" s="23"/>
      <c r="P121" s="23"/>
      <c r="Q121" s="23"/>
    </row>
    <row r="122" s="24" customFormat="true" ht="18.75" hidden="true" customHeight="true" outlineLevel="0" collapsed="false">
      <c r="A122" s="18"/>
      <c r="B122" s="29"/>
      <c r="C122" s="20" t="s">
        <v>37</v>
      </c>
      <c r="D122" s="21"/>
      <c r="E122" s="31" t="n">
        <v>2360</v>
      </c>
      <c r="F122" s="31" t="n">
        <v>120</v>
      </c>
      <c r="G122" s="31" t="n">
        <v>1066</v>
      </c>
      <c r="H122" s="32" t="n">
        <v>38</v>
      </c>
      <c r="I122" s="32" t="n">
        <v>365</v>
      </c>
      <c r="J122" s="32" t="n">
        <v>769</v>
      </c>
      <c r="K122" s="33" t="n">
        <v>2</v>
      </c>
      <c r="L122" s="32" t="n">
        <v>1835</v>
      </c>
      <c r="M122" s="23"/>
      <c r="N122" s="23"/>
      <c r="O122" s="23"/>
      <c r="P122" s="23"/>
      <c r="Q122" s="23"/>
    </row>
    <row r="123" s="24" customFormat="true" ht="18.75" hidden="true" customHeight="true" outlineLevel="0" collapsed="false">
      <c r="A123" s="18"/>
      <c r="B123" s="29"/>
      <c r="C123" s="20" t="s">
        <v>38</v>
      </c>
      <c r="D123" s="21"/>
      <c r="E123" s="31" t="n">
        <v>2102</v>
      </c>
      <c r="F123" s="31" t="n">
        <v>123</v>
      </c>
      <c r="G123" s="31" t="n">
        <v>1024</v>
      </c>
      <c r="H123" s="32" t="n">
        <v>38</v>
      </c>
      <c r="I123" s="32" t="n">
        <v>242</v>
      </c>
      <c r="J123" s="32" t="n">
        <v>673</v>
      </c>
      <c r="K123" s="33" t="n">
        <v>2</v>
      </c>
      <c r="L123" s="32" t="n">
        <v>1697</v>
      </c>
      <c r="M123" s="23"/>
      <c r="N123" s="23"/>
      <c r="O123" s="23"/>
      <c r="P123" s="23"/>
      <c r="Q123" s="23"/>
    </row>
    <row r="124" s="24" customFormat="true" ht="18.75" hidden="true" customHeight="true" outlineLevel="0" collapsed="false">
      <c r="A124" s="18"/>
      <c r="B124" s="29" t="s">
        <v>49</v>
      </c>
      <c r="C124" s="20" t="s">
        <v>40</v>
      </c>
      <c r="D124" s="21" t="s">
        <v>30</v>
      </c>
      <c r="E124" s="31" t="n">
        <v>2422</v>
      </c>
      <c r="F124" s="31" t="n">
        <v>100</v>
      </c>
      <c r="G124" s="31" t="n">
        <v>1193</v>
      </c>
      <c r="H124" s="32" t="n">
        <v>48</v>
      </c>
      <c r="I124" s="32" t="n">
        <v>270</v>
      </c>
      <c r="J124" s="32" t="n">
        <v>806</v>
      </c>
      <c r="K124" s="33" t="n">
        <v>5</v>
      </c>
      <c r="L124" s="32" t="n">
        <v>1999</v>
      </c>
      <c r="M124" s="23"/>
      <c r="N124" s="23"/>
      <c r="O124" s="23"/>
      <c r="P124" s="23"/>
      <c r="Q124" s="23"/>
    </row>
    <row r="125" s="24" customFormat="true" ht="18.75" hidden="true" customHeight="true" outlineLevel="0" collapsed="false">
      <c r="A125" s="18"/>
      <c r="B125" s="29"/>
      <c r="C125" s="20" t="s">
        <v>25</v>
      </c>
      <c r="D125" s="21"/>
      <c r="E125" s="31" t="n">
        <v>2798</v>
      </c>
      <c r="F125" s="31" t="n">
        <v>118</v>
      </c>
      <c r="G125" s="31" t="n">
        <v>1292</v>
      </c>
      <c r="H125" s="32" t="n">
        <v>43</v>
      </c>
      <c r="I125" s="32" t="n">
        <v>277</v>
      </c>
      <c r="J125" s="32" t="n">
        <v>1065</v>
      </c>
      <c r="K125" s="33" t="n">
        <v>3</v>
      </c>
      <c r="L125" s="32" t="n">
        <v>2357</v>
      </c>
      <c r="M125" s="23"/>
      <c r="N125" s="23"/>
      <c r="O125" s="23"/>
      <c r="P125" s="23"/>
      <c r="Q125" s="23"/>
    </row>
    <row r="126" s="24" customFormat="true" ht="18.75" hidden="true" customHeight="true" outlineLevel="0" collapsed="false">
      <c r="A126" s="18"/>
      <c r="B126" s="29"/>
      <c r="C126" s="20" t="s">
        <v>26</v>
      </c>
      <c r="D126" s="21"/>
      <c r="E126" s="31" t="n">
        <v>3691</v>
      </c>
      <c r="F126" s="31" t="n">
        <v>177</v>
      </c>
      <c r="G126" s="31" t="n">
        <v>1805</v>
      </c>
      <c r="H126" s="32" t="n">
        <v>63</v>
      </c>
      <c r="I126" s="32" t="n">
        <v>341</v>
      </c>
      <c r="J126" s="32" t="n">
        <v>1299</v>
      </c>
      <c r="K126" s="33" t="n">
        <v>6</v>
      </c>
      <c r="L126" s="32" t="n">
        <v>3104</v>
      </c>
      <c r="M126" s="23"/>
      <c r="N126" s="23"/>
      <c r="O126" s="23"/>
      <c r="P126" s="23"/>
      <c r="Q126" s="23"/>
    </row>
    <row r="127" s="24" customFormat="true" ht="18.75" hidden="true" customHeight="true" outlineLevel="0" collapsed="false">
      <c r="A127" s="18"/>
      <c r="B127" s="29"/>
      <c r="C127" s="20" t="s">
        <v>27</v>
      </c>
      <c r="D127" s="21"/>
      <c r="E127" s="31" t="n">
        <v>1789</v>
      </c>
      <c r="F127" s="31" t="n">
        <v>95</v>
      </c>
      <c r="G127" s="31" t="n">
        <v>849</v>
      </c>
      <c r="H127" s="32" t="n">
        <v>29</v>
      </c>
      <c r="I127" s="32" t="n">
        <v>206</v>
      </c>
      <c r="J127" s="32" t="n">
        <v>609</v>
      </c>
      <c r="K127" s="33" t="n">
        <v>1</v>
      </c>
      <c r="L127" s="32" t="n">
        <v>1458</v>
      </c>
      <c r="M127" s="23"/>
      <c r="N127" s="23"/>
      <c r="O127" s="23"/>
      <c r="P127" s="23"/>
      <c r="Q127" s="23"/>
    </row>
    <row r="128" s="24" customFormat="true" ht="18.75" hidden="true" customHeight="true" outlineLevel="0" collapsed="false">
      <c r="A128" s="18"/>
      <c r="B128" s="29"/>
      <c r="C128" s="20" t="s">
        <v>28</v>
      </c>
      <c r="D128" s="21"/>
      <c r="E128" s="31" t="n">
        <v>1388</v>
      </c>
      <c r="F128" s="31" t="n">
        <v>93</v>
      </c>
      <c r="G128" s="31" t="n">
        <v>735</v>
      </c>
      <c r="H128" s="32" t="n">
        <v>22</v>
      </c>
      <c r="I128" s="32" t="n">
        <v>163</v>
      </c>
      <c r="J128" s="32" t="n">
        <v>375</v>
      </c>
      <c r="K128" s="33" t="s">
        <v>31</v>
      </c>
      <c r="L128" s="32" t="n">
        <v>1110</v>
      </c>
      <c r="M128" s="23"/>
      <c r="N128" s="23"/>
      <c r="O128" s="23"/>
      <c r="P128" s="23"/>
      <c r="Q128" s="23"/>
    </row>
    <row r="129" s="24" customFormat="true" ht="18.75" hidden="true" customHeight="true" outlineLevel="0" collapsed="false">
      <c r="A129" s="18"/>
      <c r="B129" s="29"/>
      <c r="C129" s="20" t="s">
        <v>32</v>
      </c>
      <c r="D129" s="21"/>
      <c r="E129" s="31" t="n">
        <v>2291</v>
      </c>
      <c r="F129" s="31" t="n">
        <v>138</v>
      </c>
      <c r="G129" s="31" t="n">
        <v>1025</v>
      </c>
      <c r="H129" s="32" t="n">
        <v>23</v>
      </c>
      <c r="I129" s="32" t="n">
        <v>324</v>
      </c>
      <c r="J129" s="32" t="n">
        <v>777</v>
      </c>
      <c r="K129" s="33" t="n">
        <v>4</v>
      </c>
      <c r="L129" s="32" t="n">
        <v>1802</v>
      </c>
      <c r="M129" s="23"/>
      <c r="N129" s="23"/>
      <c r="O129" s="23"/>
      <c r="P129" s="23"/>
      <c r="Q129" s="23"/>
    </row>
    <row r="130" s="24" customFormat="true" ht="18.75" hidden="true" customHeight="true" outlineLevel="0" collapsed="false">
      <c r="A130" s="18"/>
      <c r="B130" s="29"/>
      <c r="C130" s="20" t="s">
        <v>33</v>
      </c>
      <c r="D130" s="21"/>
      <c r="E130" s="31" t="n">
        <v>2651</v>
      </c>
      <c r="F130" s="31" t="n">
        <v>135</v>
      </c>
      <c r="G130" s="31" t="n">
        <v>1242</v>
      </c>
      <c r="H130" s="32" t="n">
        <v>33</v>
      </c>
      <c r="I130" s="32" t="n">
        <v>306</v>
      </c>
      <c r="J130" s="32" t="n">
        <v>934</v>
      </c>
      <c r="K130" s="33" t="n">
        <v>1</v>
      </c>
      <c r="L130" s="32" t="n">
        <v>2176</v>
      </c>
      <c r="M130" s="23"/>
      <c r="N130" s="23"/>
      <c r="O130" s="23"/>
      <c r="P130" s="23"/>
      <c r="Q130" s="23"/>
    </row>
    <row r="131" s="24" customFormat="true" ht="18.75" hidden="true" customHeight="true" outlineLevel="0" collapsed="false">
      <c r="A131" s="18"/>
      <c r="B131" s="29"/>
      <c r="C131" s="20" t="s">
        <v>34</v>
      </c>
      <c r="D131" s="21"/>
      <c r="E131" s="31" t="n">
        <v>2060</v>
      </c>
      <c r="F131" s="31" t="n">
        <v>121</v>
      </c>
      <c r="G131" s="31" t="n">
        <v>948</v>
      </c>
      <c r="H131" s="32" t="n">
        <v>25</v>
      </c>
      <c r="I131" s="32" t="n">
        <v>242</v>
      </c>
      <c r="J131" s="32" t="n">
        <v>723</v>
      </c>
      <c r="K131" s="33" t="n">
        <v>1</v>
      </c>
      <c r="L131" s="32" t="n">
        <v>1671</v>
      </c>
      <c r="M131" s="23"/>
      <c r="N131" s="23"/>
      <c r="O131" s="23"/>
      <c r="P131" s="23"/>
      <c r="Q131" s="23"/>
    </row>
    <row r="132" s="24" customFormat="true" ht="18.75" hidden="true" customHeight="true" outlineLevel="0" collapsed="false">
      <c r="A132" s="18"/>
      <c r="B132" s="29"/>
      <c r="C132" s="20" t="s">
        <v>35</v>
      </c>
      <c r="D132" s="21"/>
      <c r="E132" s="31" t="n">
        <v>2929</v>
      </c>
      <c r="F132" s="31" t="n">
        <v>159</v>
      </c>
      <c r="G132" s="31" t="n">
        <v>1363</v>
      </c>
      <c r="H132" s="32" t="n">
        <v>24</v>
      </c>
      <c r="I132" s="32" t="n">
        <v>380</v>
      </c>
      <c r="J132" s="32" t="n">
        <v>1000</v>
      </c>
      <c r="K132" s="33" t="n">
        <v>3</v>
      </c>
      <c r="L132" s="32" t="n">
        <v>2363</v>
      </c>
      <c r="M132" s="23"/>
      <c r="N132" s="23"/>
      <c r="O132" s="23"/>
      <c r="P132" s="23"/>
      <c r="Q132" s="23"/>
    </row>
    <row r="133" s="24" customFormat="true" ht="18.75" hidden="true" customHeight="true" outlineLevel="0" collapsed="false">
      <c r="A133" s="18"/>
      <c r="B133" s="29"/>
      <c r="C133" s="20" t="s">
        <v>36</v>
      </c>
      <c r="D133" s="21"/>
      <c r="E133" s="31" t="n">
        <v>2474</v>
      </c>
      <c r="F133" s="31" t="n">
        <v>157</v>
      </c>
      <c r="G133" s="31" t="n">
        <v>1175</v>
      </c>
      <c r="H133" s="32" t="n">
        <v>40</v>
      </c>
      <c r="I133" s="32" t="n">
        <v>275</v>
      </c>
      <c r="J133" s="32" t="n">
        <v>826</v>
      </c>
      <c r="K133" s="33" t="n">
        <v>1</v>
      </c>
      <c r="L133" s="32" t="n">
        <v>2001</v>
      </c>
      <c r="M133" s="23"/>
      <c r="N133" s="23"/>
      <c r="O133" s="23"/>
      <c r="P133" s="23"/>
      <c r="Q133" s="23"/>
    </row>
    <row r="134" s="24" customFormat="true" ht="18.75" hidden="true" customHeight="true" outlineLevel="0" collapsed="false">
      <c r="A134" s="18"/>
      <c r="B134" s="29"/>
      <c r="C134" s="20" t="s">
        <v>37</v>
      </c>
      <c r="D134" s="21"/>
      <c r="E134" s="31" t="n">
        <v>2630</v>
      </c>
      <c r="F134" s="31" t="n">
        <v>135</v>
      </c>
      <c r="G134" s="31" t="n">
        <v>1181</v>
      </c>
      <c r="H134" s="32" t="n">
        <v>53</v>
      </c>
      <c r="I134" s="32" t="n">
        <v>448</v>
      </c>
      <c r="J134" s="32" t="n">
        <v>812</v>
      </c>
      <c r="K134" s="33" t="n">
        <v>1</v>
      </c>
      <c r="L134" s="32" t="n">
        <v>1993</v>
      </c>
      <c r="M134" s="23"/>
      <c r="N134" s="23"/>
      <c r="O134" s="23"/>
      <c r="P134" s="23"/>
      <c r="Q134" s="23"/>
    </row>
    <row r="135" s="24" customFormat="true" ht="18.75" hidden="true" customHeight="true" outlineLevel="0" collapsed="false">
      <c r="A135" s="18"/>
      <c r="B135" s="29"/>
      <c r="C135" s="20" t="s">
        <v>38</v>
      </c>
      <c r="D135" s="21"/>
      <c r="E135" s="31" t="n">
        <v>2443</v>
      </c>
      <c r="F135" s="31" t="n">
        <v>124</v>
      </c>
      <c r="G135" s="31" t="n">
        <v>1182</v>
      </c>
      <c r="H135" s="32" t="n">
        <v>70</v>
      </c>
      <c r="I135" s="32" t="n">
        <v>298</v>
      </c>
      <c r="J135" s="32" t="n">
        <v>768</v>
      </c>
      <c r="K135" s="33" t="n">
        <v>1</v>
      </c>
      <c r="L135" s="32" t="n">
        <v>1950</v>
      </c>
      <c r="M135" s="23"/>
      <c r="N135" s="23"/>
      <c r="O135" s="23"/>
      <c r="P135" s="23"/>
      <c r="Q135" s="23"/>
    </row>
    <row r="136" s="24" customFormat="true" ht="18.75" hidden="true" customHeight="true" outlineLevel="0" collapsed="false">
      <c r="A136" s="18"/>
      <c r="B136" s="29" t="s">
        <v>50</v>
      </c>
      <c r="C136" s="20" t="s">
        <v>40</v>
      </c>
      <c r="D136" s="21" t="s">
        <v>30</v>
      </c>
      <c r="E136" s="31" t="n">
        <v>2639</v>
      </c>
      <c r="F136" s="31" t="n">
        <v>135</v>
      </c>
      <c r="G136" s="31" t="n">
        <v>1253</v>
      </c>
      <c r="H136" s="32" t="n">
        <v>36</v>
      </c>
      <c r="I136" s="32" t="n">
        <v>301</v>
      </c>
      <c r="J136" s="32" t="n">
        <v>910</v>
      </c>
      <c r="K136" s="33" t="n">
        <v>4</v>
      </c>
      <c r="L136" s="32" t="n">
        <v>2163</v>
      </c>
      <c r="M136" s="23"/>
      <c r="N136" s="23"/>
      <c r="O136" s="23"/>
      <c r="P136" s="23"/>
      <c r="Q136" s="23"/>
    </row>
    <row r="137" s="24" customFormat="true" ht="18.75" hidden="true" customHeight="true" outlineLevel="0" collapsed="false">
      <c r="A137" s="18"/>
      <c r="B137" s="29"/>
      <c r="C137" s="20" t="s">
        <v>25</v>
      </c>
      <c r="D137" s="21"/>
      <c r="E137" s="31" t="n">
        <v>2952</v>
      </c>
      <c r="F137" s="31" t="n">
        <v>143</v>
      </c>
      <c r="G137" s="31" t="n">
        <v>1318</v>
      </c>
      <c r="H137" s="32" t="n">
        <v>66</v>
      </c>
      <c r="I137" s="32" t="n">
        <v>344</v>
      </c>
      <c r="J137" s="32" t="n">
        <v>1078</v>
      </c>
      <c r="K137" s="33" t="n">
        <v>3</v>
      </c>
      <c r="L137" s="32" t="n">
        <v>2396</v>
      </c>
      <c r="M137" s="23"/>
      <c r="N137" s="23"/>
      <c r="O137" s="23"/>
      <c r="P137" s="23"/>
      <c r="Q137" s="23"/>
    </row>
    <row r="138" s="24" customFormat="true" ht="18.75" hidden="true" customHeight="true" outlineLevel="0" collapsed="false">
      <c r="A138" s="18"/>
      <c r="B138" s="29"/>
      <c r="C138" s="20" t="s">
        <v>26</v>
      </c>
      <c r="D138" s="21"/>
      <c r="E138" s="31" t="n">
        <v>3709</v>
      </c>
      <c r="F138" s="31" t="n">
        <v>213</v>
      </c>
      <c r="G138" s="31" t="n">
        <v>1732</v>
      </c>
      <c r="H138" s="32" t="n">
        <v>82</v>
      </c>
      <c r="I138" s="32" t="n">
        <v>377</v>
      </c>
      <c r="J138" s="32" t="n">
        <v>1298</v>
      </c>
      <c r="K138" s="33" t="n">
        <v>7</v>
      </c>
      <c r="L138" s="32" t="n">
        <v>3030</v>
      </c>
      <c r="M138" s="23"/>
      <c r="N138" s="23"/>
      <c r="O138" s="23"/>
      <c r="P138" s="23"/>
      <c r="Q138" s="23"/>
    </row>
    <row r="139" s="24" customFormat="true" ht="18.75" hidden="true" customHeight="true" outlineLevel="0" collapsed="false">
      <c r="A139" s="18"/>
      <c r="B139" s="29"/>
      <c r="C139" s="20" t="s">
        <v>27</v>
      </c>
      <c r="D139" s="21"/>
      <c r="E139" s="31" t="n">
        <v>2381</v>
      </c>
      <c r="F139" s="31" t="n">
        <v>114</v>
      </c>
      <c r="G139" s="31" t="n">
        <v>1067</v>
      </c>
      <c r="H139" s="32" t="n">
        <v>26</v>
      </c>
      <c r="I139" s="32" t="n">
        <v>321</v>
      </c>
      <c r="J139" s="32" t="n">
        <v>849</v>
      </c>
      <c r="K139" s="33" t="n">
        <v>4</v>
      </c>
      <c r="L139" s="32" t="n">
        <v>1916</v>
      </c>
      <c r="M139" s="23"/>
      <c r="N139" s="23"/>
      <c r="O139" s="23"/>
      <c r="P139" s="23"/>
      <c r="Q139" s="23"/>
    </row>
    <row r="140" s="24" customFormat="true" ht="18.75" hidden="true" customHeight="true" outlineLevel="0" collapsed="false">
      <c r="A140" s="18"/>
      <c r="B140" s="29"/>
      <c r="C140" s="20" t="s">
        <v>28</v>
      </c>
      <c r="D140" s="21"/>
      <c r="E140" s="31" t="n">
        <v>1965</v>
      </c>
      <c r="F140" s="31" t="n">
        <v>100</v>
      </c>
      <c r="G140" s="31" t="n">
        <v>885</v>
      </c>
      <c r="H140" s="32" t="n">
        <v>44</v>
      </c>
      <c r="I140" s="32" t="n">
        <v>261</v>
      </c>
      <c r="J140" s="32" t="n">
        <v>673</v>
      </c>
      <c r="K140" s="33" t="n">
        <v>2</v>
      </c>
      <c r="L140" s="32" t="n">
        <v>1558</v>
      </c>
      <c r="M140" s="23"/>
      <c r="N140" s="23"/>
      <c r="O140" s="23"/>
      <c r="P140" s="23"/>
      <c r="Q140" s="23"/>
    </row>
    <row r="141" s="24" customFormat="true" ht="18.75" hidden="true" customHeight="true" outlineLevel="0" collapsed="false">
      <c r="A141" s="18"/>
      <c r="B141" s="29"/>
      <c r="C141" s="20" t="s">
        <v>32</v>
      </c>
      <c r="D141" s="21"/>
      <c r="E141" s="31" t="n">
        <v>2274</v>
      </c>
      <c r="F141" s="31" t="n">
        <v>127</v>
      </c>
      <c r="G141" s="31" t="n">
        <v>1056</v>
      </c>
      <c r="H141" s="32" t="n">
        <v>30</v>
      </c>
      <c r="I141" s="32" t="n">
        <v>346</v>
      </c>
      <c r="J141" s="32" t="n">
        <v>709</v>
      </c>
      <c r="K141" s="33" t="n">
        <v>6</v>
      </c>
      <c r="L141" s="32" t="n">
        <v>1765</v>
      </c>
      <c r="M141" s="23"/>
      <c r="N141" s="23"/>
      <c r="O141" s="23"/>
      <c r="P141" s="23"/>
      <c r="Q141" s="23"/>
    </row>
    <row r="142" s="24" customFormat="true" ht="18.75" hidden="true" customHeight="true" outlineLevel="0" collapsed="false">
      <c r="A142" s="18"/>
      <c r="B142" s="29"/>
      <c r="C142" s="20" t="s">
        <v>33</v>
      </c>
      <c r="D142" s="21"/>
      <c r="E142" s="31" t="n">
        <v>2326</v>
      </c>
      <c r="F142" s="31" t="n">
        <v>128</v>
      </c>
      <c r="G142" s="31" t="n">
        <v>1159</v>
      </c>
      <c r="H142" s="32" t="n">
        <v>32</v>
      </c>
      <c r="I142" s="32" t="n">
        <v>307</v>
      </c>
      <c r="J142" s="32" t="n">
        <v>698</v>
      </c>
      <c r="K142" s="33" t="n">
        <v>2</v>
      </c>
      <c r="L142" s="32" t="n">
        <v>1857</v>
      </c>
      <c r="M142" s="23"/>
      <c r="N142" s="23"/>
      <c r="O142" s="23"/>
      <c r="P142" s="23"/>
      <c r="Q142" s="23"/>
    </row>
    <row r="143" s="24" customFormat="true" ht="18.75" hidden="true" customHeight="true" outlineLevel="0" collapsed="false">
      <c r="A143" s="18"/>
      <c r="B143" s="29"/>
      <c r="C143" s="20" t="s">
        <v>34</v>
      </c>
      <c r="D143" s="21"/>
      <c r="E143" s="31" t="n">
        <v>1979</v>
      </c>
      <c r="F143" s="31" t="n">
        <v>126</v>
      </c>
      <c r="G143" s="31" t="n">
        <v>942</v>
      </c>
      <c r="H143" s="32" t="n">
        <v>30</v>
      </c>
      <c r="I143" s="32" t="n">
        <v>217</v>
      </c>
      <c r="J143" s="32" t="n">
        <v>653</v>
      </c>
      <c r="K143" s="33" t="n">
        <v>11</v>
      </c>
      <c r="L143" s="32" t="n">
        <v>1595</v>
      </c>
      <c r="M143" s="23"/>
      <c r="N143" s="23"/>
      <c r="O143" s="23"/>
      <c r="P143" s="23"/>
      <c r="Q143" s="23"/>
    </row>
    <row r="144" s="24" customFormat="true" ht="18.75" hidden="true" customHeight="true" outlineLevel="0" collapsed="false">
      <c r="A144" s="18"/>
      <c r="B144" s="29"/>
      <c r="C144" s="20" t="s">
        <v>35</v>
      </c>
      <c r="D144" s="21"/>
      <c r="E144" s="31" t="n">
        <v>1794</v>
      </c>
      <c r="F144" s="31" t="n">
        <v>134</v>
      </c>
      <c r="G144" s="31" t="n">
        <v>847</v>
      </c>
      <c r="H144" s="32" t="n">
        <v>41</v>
      </c>
      <c r="I144" s="32" t="n">
        <v>209</v>
      </c>
      <c r="J144" s="32" t="n">
        <v>562</v>
      </c>
      <c r="K144" s="33" t="n">
        <v>1</v>
      </c>
      <c r="L144" s="32" t="n">
        <v>1409</v>
      </c>
      <c r="M144" s="23"/>
      <c r="N144" s="23"/>
      <c r="O144" s="23"/>
      <c r="P144" s="23"/>
      <c r="Q144" s="23"/>
    </row>
    <row r="145" s="24" customFormat="true" ht="18.75" hidden="true" customHeight="true" outlineLevel="0" collapsed="false">
      <c r="A145" s="18"/>
      <c r="B145" s="29"/>
      <c r="C145" s="20" t="s">
        <v>36</v>
      </c>
      <c r="D145" s="21"/>
      <c r="E145" s="31" t="n">
        <v>1680</v>
      </c>
      <c r="F145" s="31" t="n">
        <v>118</v>
      </c>
      <c r="G145" s="31" t="n">
        <v>782</v>
      </c>
      <c r="H145" s="32" t="n">
        <v>41</v>
      </c>
      <c r="I145" s="32" t="n">
        <v>205</v>
      </c>
      <c r="J145" s="32" t="n">
        <v>531</v>
      </c>
      <c r="K145" s="33" t="n">
        <v>3</v>
      </c>
      <c r="L145" s="32" t="n">
        <v>1313</v>
      </c>
      <c r="M145" s="23"/>
      <c r="N145" s="23"/>
      <c r="O145" s="23"/>
      <c r="P145" s="23"/>
      <c r="Q145" s="23"/>
    </row>
    <row r="146" s="24" customFormat="true" ht="18.75" hidden="true" customHeight="true" outlineLevel="0" collapsed="false">
      <c r="A146" s="18"/>
      <c r="B146" s="29"/>
      <c r="C146" s="20" t="s">
        <v>37</v>
      </c>
      <c r="D146" s="21"/>
      <c r="E146" s="31" t="n">
        <v>2352</v>
      </c>
      <c r="F146" s="31" t="n">
        <v>136</v>
      </c>
      <c r="G146" s="31" t="n">
        <v>1077</v>
      </c>
      <c r="H146" s="32" t="n">
        <v>29</v>
      </c>
      <c r="I146" s="32" t="n">
        <v>343</v>
      </c>
      <c r="J146" s="32" t="n">
        <v>763</v>
      </c>
      <c r="K146" s="33" t="n">
        <v>4</v>
      </c>
      <c r="L146" s="32" t="n">
        <v>1840</v>
      </c>
      <c r="M146" s="23"/>
      <c r="N146" s="23"/>
      <c r="O146" s="23"/>
      <c r="P146" s="23"/>
      <c r="Q146" s="23"/>
    </row>
    <row r="147" s="24" customFormat="true" ht="18.75" hidden="true" customHeight="true" outlineLevel="0" collapsed="false">
      <c r="A147" s="18"/>
      <c r="B147" s="29"/>
      <c r="C147" s="20" t="s">
        <v>38</v>
      </c>
      <c r="D147" s="21"/>
      <c r="E147" s="31" t="n">
        <v>2130</v>
      </c>
      <c r="F147" s="31" t="n">
        <v>128</v>
      </c>
      <c r="G147" s="31" t="n">
        <v>1105</v>
      </c>
      <c r="H147" s="32" t="n">
        <v>31</v>
      </c>
      <c r="I147" s="32" t="n">
        <v>189</v>
      </c>
      <c r="J147" s="32" t="n">
        <v>677</v>
      </c>
      <c r="K147" s="33" t="s">
        <v>31</v>
      </c>
      <c r="L147" s="32" t="n">
        <v>1782</v>
      </c>
      <c r="M147" s="23"/>
      <c r="N147" s="23"/>
      <c r="O147" s="23"/>
      <c r="P147" s="23"/>
      <c r="Q147" s="23"/>
    </row>
    <row r="148" s="24" customFormat="true" ht="18.75" hidden="false" customHeight="true" outlineLevel="0" collapsed="false">
      <c r="A148" s="18"/>
      <c r="B148" s="29" t="s">
        <v>51</v>
      </c>
      <c r="C148" s="20" t="s">
        <v>26</v>
      </c>
      <c r="D148" s="21" t="s">
        <v>30</v>
      </c>
      <c r="E148" s="31" t="n">
        <v>2950</v>
      </c>
      <c r="F148" s="31" t="n">
        <v>156</v>
      </c>
      <c r="G148" s="31" t="n">
        <v>1429</v>
      </c>
      <c r="H148" s="32" t="n">
        <v>57</v>
      </c>
      <c r="I148" s="32" t="n">
        <v>348</v>
      </c>
      <c r="J148" s="32" t="n">
        <v>951</v>
      </c>
      <c r="K148" s="33" t="n">
        <v>9</v>
      </c>
      <c r="L148" s="32" t="n">
        <v>2380</v>
      </c>
      <c r="M148" s="23"/>
      <c r="N148" s="23"/>
      <c r="O148" s="23"/>
      <c r="P148" s="23"/>
      <c r="Q148" s="23"/>
    </row>
    <row r="149" s="24" customFormat="true" ht="18.75" hidden="false" customHeight="true" outlineLevel="0" collapsed="false">
      <c r="A149" s="18"/>
      <c r="B149" s="29"/>
      <c r="C149" s="20" t="s">
        <v>27</v>
      </c>
      <c r="D149" s="21"/>
      <c r="E149" s="31" t="n">
        <v>1992</v>
      </c>
      <c r="F149" s="31" t="n">
        <v>94</v>
      </c>
      <c r="G149" s="31" t="n">
        <v>888</v>
      </c>
      <c r="H149" s="32" t="n">
        <v>27</v>
      </c>
      <c r="I149" s="32" t="n">
        <v>306</v>
      </c>
      <c r="J149" s="32" t="n">
        <v>672</v>
      </c>
      <c r="K149" s="33" t="n">
        <v>5</v>
      </c>
      <c r="L149" s="32" t="n">
        <v>1560</v>
      </c>
      <c r="M149" s="23"/>
      <c r="N149" s="23"/>
      <c r="O149" s="23"/>
      <c r="P149" s="23"/>
      <c r="Q149" s="23"/>
    </row>
    <row r="150" s="24" customFormat="true" ht="18.75" hidden="false" customHeight="true" outlineLevel="0" collapsed="false">
      <c r="A150" s="18"/>
      <c r="B150" s="29"/>
      <c r="C150" s="20" t="s">
        <v>28</v>
      </c>
      <c r="D150" s="21"/>
      <c r="E150" s="31" t="n">
        <v>1681</v>
      </c>
      <c r="F150" s="31" t="n">
        <v>96</v>
      </c>
      <c r="G150" s="31" t="n">
        <v>764</v>
      </c>
      <c r="H150" s="32" t="n">
        <v>34</v>
      </c>
      <c r="I150" s="32" t="n">
        <v>228</v>
      </c>
      <c r="J150" s="32" t="n">
        <v>553</v>
      </c>
      <c r="K150" s="33" t="n">
        <v>6</v>
      </c>
      <c r="L150" s="32" t="n">
        <v>1317</v>
      </c>
      <c r="M150" s="23"/>
      <c r="N150" s="23"/>
      <c r="O150" s="23"/>
      <c r="P150" s="23"/>
      <c r="Q150" s="23"/>
    </row>
    <row r="151" s="24" customFormat="true" ht="18.75" hidden="false" customHeight="true" outlineLevel="0" collapsed="false">
      <c r="A151" s="18"/>
      <c r="B151" s="29"/>
      <c r="C151" s="20" t="s">
        <v>32</v>
      </c>
      <c r="D151" s="21"/>
      <c r="E151" s="31" t="n">
        <v>2099</v>
      </c>
      <c r="F151" s="31" t="n">
        <v>118</v>
      </c>
      <c r="G151" s="31" t="n">
        <v>913</v>
      </c>
      <c r="H151" s="32" t="n">
        <v>31</v>
      </c>
      <c r="I151" s="32" t="n">
        <v>318</v>
      </c>
      <c r="J151" s="32" t="n">
        <v>714</v>
      </c>
      <c r="K151" s="33" t="n">
        <v>5</v>
      </c>
      <c r="L151" s="32" t="n">
        <v>1627</v>
      </c>
      <c r="M151" s="23"/>
      <c r="N151" s="23"/>
      <c r="O151" s="23"/>
      <c r="P151" s="23"/>
      <c r="Q151" s="23"/>
    </row>
    <row r="152" s="24" customFormat="true" ht="18.75" hidden="false" customHeight="true" outlineLevel="0" collapsed="false">
      <c r="A152" s="18"/>
      <c r="B152" s="29"/>
      <c r="C152" s="20" t="s">
        <v>33</v>
      </c>
      <c r="D152" s="21"/>
      <c r="E152" s="31" t="n">
        <v>2114</v>
      </c>
      <c r="F152" s="31" t="n">
        <v>113</v>
      </c>
      <c r="G152" s="31" t="n">
        <v>995</v>
      </c>
      <c r="H152" s="32" t="n">
        <v>28</v>
      </c>
      <c r="I152" s="32" t="n">
        <v>257</v>
      </c>
      <c r="J152" s="32" t="n">
        <v>713</v>
      </c>
      <c r="K152" s="33" t="n">
        <v>8</v>
      </c>
      <c r="L152" s="32" t="n">
        <v>1708</v>
      </c>
      <c r="M152" s="23"/>
      <c r="N152" s="23"/>
      <c r="O152" s="23"/>
      <c r="P152" s="23"/>
      <c r="Q152" s="23"/>
    </row>
    <row r="153" s="24" customFormat="true" ht="18.75" hidden="false" customHeight="true" outlineLevel="0" collapsed="false">
      <c r="A153" s="18"/>
      <c r="B153" s="29"/>
      <c r="C153" s="20" t="s">
        <v>34</v>
      </c>
      <c r="D153" s="21"/>
      <c r="E153" s="31" t="n">
        <v>1780</v>
      </c>
      <c r="F153" s="31" t="n">
        <v>88</v>
      </c>
      <c r="G153" s="31" t="n">
        <v>825</v>
      </c>
      <c r="H153" s="32" t="n">
        <v>28</v>
      </c>
      <c r="I153" s="32" t="n">
        <v>294</v>
      </c>
      <c r="J153" s="32" t="n">
        <v>542</v>
      </c>
      <c r="K153" s="33" t="n">
        <v>3</v>
      </c>
      <c r="L153" s="32" t="n">
        <v>1367</v>
      </c>
      <c r="M153" s="23"/>
      <c r="N153" s="23"/>
      <c r="O153" s="23"/>
      <c r="P153" s="23"/>
      <c r="Q153" s="23"/>
    </row>
    <row r="154" s="24" customFormat="true" ht="18.75" hidden="false" customHeight="true" outlineLevel="0" collapsed="false">
      <c r="A154" s="18"/>
      <c r="B154" s="29"/>
      <c r="C154" s="20" t="s">
        <v>35</v>
      </c>
      <c r="D154" s="21"/>
      <c r="E154" s="31" t="n">
        <v>2304</v>
      </c>
      <c r="F154" s="31" t="n">
        <v>112</v>
      </c>
      <c r="G154" s="31" t="n">
        <v>1101</v>
      </c>
      <c r="H154" s="32" t="n">
        <v>42</v>
      </c>
      <c r="I154" s="32" t="n">
        <v>332</v>
      </c>
      <c r="J154" s="32" t="n">
        <v>715</v>
      </c>
      <c r="K154" s="33" t="n">
        <v>2</v>
      </c>
      <c r="L154" s="32" t="n">
        <v>1816</v>
      </c>
      <c r="M154" s="23"/>
      <c r="N154" s="23"/>
      <c r="O154" s="23"/>
      <c r="P154" s="23"/>
      <c r="Q154" s="23"/>
    </row>
    <row r="155" s="24" customFormat="true" ht="18.75" hidden="false" customHeight="true" outlineLevel="0" collapsed="false">
      <c r="A155" s="18"/>
      <c r="B155" s="34"/>
      <c r="C155" s="20" t="s">
        <v>36</v>
      </c>
      <c r="D155" s="21"/>
      <c r="E155" s="35" t="n">
        <v>2175</v>
      </c>
      <c r="F155" s="35" t="n">
        <v>98</v>
      </c>
      <c r="G155" s="35" t="n">
        <v>973</v>
      </c>
      <c r="H155" s="32" t="n">
        <v>44</v>
      </c>
      <c r="I155" s="32" t="n">
        <v>337</v>
      </c>
      <c r="J155" s="32" t="n">
        <v>720</v>
      </c>
      <c r="K155" s="33" t="n">
        <v>3</v>
      </c>
      <c r="L155" s="32" t="n">
        <v>1693</v>
      </c>
      <c r="M155" s="23"/>
      <c r="N155" s="23"/>
      <c r="O155" s="23"/>
      <c r="P155" s="23"/>
      <c r="Q155" s="23"/>
    </row>
    <row r="156" s="24" customFormat="true" ht="18.75" hidden="false" customHeight="true" outlineLevel="0" collapsed="false">
      <c r="A156" s="18"/>
      <c r="B156" s="34"/>
      <c r="C156" s="20" t="s">
        <v>37</v>
      </c>
      <c r="D156" s="21"/>
      <c r="E156" s="35" t="n">
        <v>2401</v>
      </c>
      <c r="F156" s="35" t="n">
        <v>121</v>
      </c>
      <c r="G156" s="35" t="n">
        <v>1039</v>
      </c>
      <c r="H156" s="32" t="n">
        <v>35</v>
      </c>
      <c r="I156" s="32" t="n">
        <v>407</v>
      </c>
      <c r="J156" s="32" t="n">
        <v>794</v>
      </c>
      <c r="K156" s="33" t="n">
        <v>5</v>
      </c>
      <c r="L156" s="32" t="n">
        <v>1833</v>
      </c>
      <c r="M156" s="23"/>
      <c r="N156" s="23"/>
      <c r="O156" s="23"/>
      <c r="P156" s="23"/>
      <c r="Q156" s="23"/>
    </row>
    <row r="157" s="24" customFormat="true" ht="18.75" hidden="false" customHeight="true" outlineLevel="0" collapsed="false">
      <c r="A157" s="18"/>
      <c r="B157" s="34"/>
      <c r="C157" s="36" t="s">
        <v>38</v>
      </c>
      <c r="D157" s="21"/>
      <c r="E157" s="35" t="n">
        <v>2203</v>
      </c>
      <c r="F157" s="35" t="n">
        <v>118</v>
      </c>
      <c r="G157" s="35" t="n">
        <v>1047</v>
      </c>
      <c r="H157" s="32" t="n">
        <v>37</v>
      </c>
      <c r="I157" s="32" t="n">
        <v>276</v>
      </c>
      <c r="J157" s="32" t="n">
        <v>722</v>
      </c>
      <c r="K157" s="33" t="n">
        <v>3</v>
      </c>
      <c r="L157" s="32" t="n">
        <v>1769</v>
      </c>
      <c r="M157" s="23"/>
      <c r="N157" s="23"/>
      <c r="O157" s="23"/>
      <c r="P157" s="23"/>
      <c r="Q157" s="23"/>
    </row>
    <row r="158" s="24" customFormat="true" ht="18.75" hidden="false" customHeight="true" outlineLevel="0" collapsed="false">
      <c r="A158" s="18"/>
      <c r="B158" s="37" t="s">
        <v>52</v>
      </c>
      <c r="C158" s="36" t="s">
        <v>40</v>
      </c>
      <c r="D158" s="21" t="s">
        <v>30</v>
      </c>
      <c r="E158" s="35" t="n">
        <v>2605</v>
      </c>
      <c r="F158" s="35" t="n">
        <v>136</v>
      </c>
      <c r="G158" s="35" t="n">
        <v>1220</v>
      </c>
      <c r="H158" s="32" t="n">
        <v>30</v>
      </c>
      <c r="I158" s="32" t="n">
        <v>320</v>
      </c>
      <c r="J158" s="32" t="n">
        <v>897</v>
      </c>
      <c r="K158" s="33" t="n">
        <v>2</v>
      </c>
      <c r="L158" s="32" t="n">
        <v>2117</v>
      </c>
      <c r="M158" s="23"/>
      <c r="N158" s="23"/>
      <c r="O158" s="23"/>
      <c r="P158" s="23"/>
      <c r="Q158" s="23"/>
    </row>
    <row r="159" s="24" customFormat="true" ht="18.75" hidden="false" customHeight="true" outlineLevel="0" collapsed="false">
      <c r="A159" s="18"/>
      <c r="B159" s="29"/>
      <c r="C159" s="20" t="s">
        <v>25</v>
      </c>
      <c r="D159" s="21"/>
      <c r="E159" s="31" t="n">
        <v>2826</v>
      </c>
      <c r="F159" s="31" t="n">
        <v>186</v>
      </c>
      <c r="G159" s="31" t="n">
        <v>1301</v>
      </c>
      <c r="H159" s="32" t="n">
        <v>44</v>
      </c>
      <c r="I159" s="32" t="n">
        <v>312</v>
      </c>
      <c r="J159" s="32" t="n">
        <v>979</v>
      </c>
      <c r="K159" s="33" t="n">
        <v>4</v>
      </c>
      <c r="L159" s="32" t="n">
        <v>2280</v>
      </c>
      <c r="M159" s="23"/>
      <c r="N159" s="23"/>
      <c r="O159" s="23"/>
      <c r="P159" s="23"/>
      <c r="Q159" s="23"/>
    </row>
    <row r="160" s="24" customFormat="true" ht="18.75" hidden="false" customHeight="true" outlineLevel="0" collapsed="false">
      <c r="A160" s="18"/>
      <c r="B160" s="29"/>
      <c r="C160" s="20" t="s">
        <v>26</v>
      </c>
      <c r="D160" s="21"/>
      <c r="E160" s="31" t="n">
        <v>3462</v>
      </c>
      <c r="F160" s="31" t="n">
        <v>228</v>
      </c>
      <c r="G160" s="31" t="n">
        <v>1772</v>
      </c>
      <c r="H160" s="32" t="n">
        <v>57</v>
      </c>
      <c r="I160" s="32" t="n">
        <v>350</v>
      </c>
      <c r="J160" s="32" t="n">
        <v>1043</v>
      </c>
      <c r="K160" s="33" t="n">
        <v>12</v>
      </c>
      <c r="L160" s="32" t="n">
        <v>2815</v>
      </c>
      <c r="M160" s="23"/>
      <c r="N160" s="23"/>
      <c r="O160" s="23"/>
      <c r="P160" s="23"/>
      <c r="Q160" s="23"/>
    </row>
    <row r="161" s="24" customFormat="true" ht="18.75" hidden="false" customHeight="true" outlineLevel="0" collapsed="false">
      <c r="A161" s="18"/>
      <c r="B161" s="29"/>
      <c r="C161" s="20" t="s">
        <v>27</v>
      </c>
      <c r="D161" s="21"/>
      <c r="E161" s="31" t="n">
        <v>2313</v>
      </c>
      <c r="F161" s="31" t="n">
        <v>125</v>
      </c>
      <c r="G161" s="31" t="n">
        <v>1107</v>
      </c>
      <c r="H161" s="32" t="n">
        <v>19</v>
      </c>
      <c r="I161" s="32" t="n">
        <v>320</v>
      </c>
      <c r="J161" s="32" t="n">
        <v>736</v>
      </c>
      <c r="K161" s="33" t="n">
        <v>6</v>
      </c>
      <c r="L161" s="32" t="n">
        <v>1843</v>
      </c>
      <c r="M161" s="23"/>
      <c r="N161" s="23"/>
      <c r="O161" s="23"/>
      <c r="P161" s="23"/>
      <c r="Q161" s="23"/>
    </row>
    <row r="162" s="24" customFormat="true" ht="18.75" hidden="false" customHeight="true" outlineLevel="0" collapsed="false">
      <c r="A162" s="18"/>
      <c r="B162" s="29"/>
      <c r="C162" s="20" t="s">
        <v>28</v>
      </c>
      <c r="D162" s="21"/>
      <c r="E162" s="31" t="n">
        <v>2052</v>
      </c>
      <c r="F162" s="31" t="n">
        <v>122</v>
      </c>
      <c r="G162" s="31" t="n">
        <v>996</v>
      </c>
      <c r="H162" s="32" t="n">
        <v>31</v>
      </c>
      <c r="I162" s="32" t="n">
        <v>237</v>
      </c>
      <c r="J162" s="32" t="n">
        <v>664</v>
      </c>
      <c r="K162" s="33" t="n">
        <v>2</v>
      </c>
      <c r="L162" s="32" t="n">
        <v>1660</v>
      </c>
      <c r="M162" s="23"/>
      <c r="N162" s="23"/>
      <c r="O162" s="23"/>
      <c r="P162" s="23"/>
      <c r="Q162" s="23"/>
    </row>
    <row r="163" s="24" customFormat="true" ht="18.75" hidden="false" customHeight="true" outlineLevel="0" collapsed="false">
      <c r="A163" s="18"/>
      <c r="B163" s="29"/>
      <c r="C163" s="20" t="s">
        <v>32</v>
      </c>
      <c r="D163" s="21"/>
      <c r="E163" s="31" t="n">
        <v>2456</v>
      </c>
      <c r="F163" s="31" t="n">
        <v>121</v>
      </c>
      <c r="G163" s="31" t="n">
        <v>1260</v>
      </c>
      <c r="H163" s="32" t="n">
        <v>30</v>
      </c>
      <c r="I163" s="32" t="n">
        <v>281</v>
      </c>
      <c r="J163" s="32" t="n">
        <v>761</v>
      </c>
      <c r="K163" s="33" t="n">
        <v>3</v>
      </c>
      <c r="L163" s="32" t="n">
        <v>2021</v>
      </c>
      <c r="M163" s="23"/>
      <c r="N163" s="23"/>
      <c r="O163" s="23"/>
      <c r="P163" s="23"/>
      <c r="Q163" s="23"/>
    </row>
    <row r="164" s="24" customFormat="true" ht="18.75" hidden="false" customHeight="true" outlineLevel="0" collapsed="false">
      <c r="A164" s="18"/>
      <c r="B164" s="29"/>
      <c r="C164" s="20" t="s">
        <v>33</v>
      </c>
      <c r="D164" s="21"/>
      <c r="E164" s="31" t="n">
        <v>2461</v>
      </c>
      <c r="F164" s="31" t="n">
        <v>154</v>
      </c>
      <c r="G164" s="31" t="n">
        <v>1277</v>
      </c>
      <c r="H164" s="32" t="n">
        <v>27</v>
      </c>
      <c r="I164" s="32" t="n">
        <v>245</v>
      </c>
      <c r="J164" s="32" t="n">
        <v>756</v>
      </c>
      <c r="K164" s="33" t="n">
        <v>2</v>
      </c>
      <c r="L164" s="32" t="n">
        <v>2033</v>
      </c>
      <c r="M164" s="23"/>
      <c r="N164" s="23"/>
      <c r="O164" s="23"/>
      <c r="P164" s="23"/>
      <c r="Q164" s="23"/>
    </row>
    <row r="165" s="24" customFormat="true" ht="18.75" hidden="false" customHeight="true" outlineLevel="0" collapsed="false">
      <c r="A165" s="18"/>
      <c r="B165" s="29"/>
      <c r="C165" s="20" t="s">
        <v>34</v>
      </c>
      <c r="D165" s="21"/>
      <c r="E165" s="31" t="n">
        <v>2081</v>
      </c>
      <c r="F165" s="31" t="n">
        <v>109</v>
      </c>
      <c r="G165" s="31" t="n">
        <v>1025</v>
      </c>
      <c r="H165" s="32" t="n">
        <v>47</v>
      </c>
      <c r="I165" s="32" t="n">
        <v>257</v>
      </c>
      <c r="J165" s="32" t="n">
        <v>643</v>
      </c>
      <c r="K165" s="33" t="s">
        <v>31</v>
      </c>
      <c r="L165" s="32" t="n">
        <v>1668</v>
      </c>
      <c r="M165" s="23"/>
      <c r="N165" s="23"/>
      <c r="O165" s="23"/>
      <c r="P165" s="23"/>
      <c r="Q165" s="23"/>
    </row>
    <row r="166" s="24" customFormat="true" ht="18.75" hidden="false" customHeight="true" outlineLevel="0" collapsed="false">
      <c r="A166" s="18"/>
      <c r="B166" s="29"/>
      <c r="C166" s="20" t="s">
        <v>35</v>
      </c>
      <c r="D166" s="21"/>
      <c r="E166" s="31" t="n">
        <v>2537</v>
      </c>
      <c r="F166" s="31" t="n">
        <v>136</v>
      </c>
      <c r="G166" s="31" t="n">
        <v>1186</v>
      </c>
      <c r="H166" s="32" t="n">
        <v>27</v>
      </c>
      <c r="I166" s="32" t="n">
        <v>298</v>
      </c>
      <c r="J166" s="32" t="n">
        <v>884</v>
      </c>
      <c r="K166" s="33" t="n">
        <v>6</v>
      </c>
      <c r="L166" s="32" t="n">
        <v>2070</v>
      </c>
      <c r="M166" s="23"/>
      <c r="N166" s="23"/>
      <c r="O166" s="23"/>
      <c r="P166" s="23"/>
      <c r="Q166" s="23"/>
    </row>
    <row r="167" s="24" customFormat="true" ht="18.75" hidden="false" customHeight="true" outlineLevel="0" collapsed="false">
      <c r="A167" s="18"/>
      <c r="B167" s="29"/>
      <c r="C167" s="20" t="s">
        <v>36</v>
      </c>
      <c r="D167" s="21"/>
      <c r="E167" s="31" t="n">
        <v>2451</v>
      </c>
      <c r="F167" s="31" t="n">
        <v>115</v>
      </c>
      <c r="G167" s="31" t="n">
        <v>1171</v>
      </c>
      <c r="H167" s="32" t="n">
        <v>40</v>
      </c>
      <c r="I167" s="32" t="n">
        <v>318</v>
      </c>
      <c r="J167" s="32" t="n">
        <v>805</v>
      </c>
      <c r="K167" s="33" t="n">
        <v>2</v>
      </c>
      <c r="L167" s="32" t="n">
        <v>1976</v>
      </c>
      <c r="M167" s="23"/>
      <c r="N167" s="23"/>
      <c r="O167" s="23"/>
      <c r="P167" s="23"/>
      <c r="Q167" s="23"/>
    </row>
    <row r="168" s="24" customFormat="true" ht="18.75" hidden="false" customHeight="true" outlineLevel="0" collapsed="false">
      <c r="A168" s="18"/>
      <c r="B168" s="29"/>
      <c r="C168" s="20" t="s">
        <v>37</v>
      </c>
      <c r="D168" s="21"/>
      <c r="E168" s="31" t="n">
        <v>2562</v>
      </c>
      <c r="F168" s="31" t="n">
        <v>128</v>
      </c>
      <c r="G168" s="31" t="n">
        <v>1230</v>
      </c>
      <c r="H168" s="32" t="n">
        <v>24</v>
      </c>
      <c r="I168" s="32" t="n">
        <v>358</v>
      </c>
      <c r="J168" s="32" t="n">
        <v>817</v>
      </c>
      <c r="K168" s="33" t="n">
        <v>5</v>
      </c>
      <c r="L168" s="32" t="n">
        <v>2047</v>
      </c>
      <c r="M168" s="23"/>
      <c r="N168" s="23"/>
      <c r="O168" s="23"/>
      <c r="P168" s="23"/>
      <c r="Q168" s="23"/>
    </row>
    <row r="169" s="24" customFormat="true" ht="18.75" hidden="false" customHeight="true" outlineLevel="0" collapsed="false">
      <c r="A169" s="18"/>
      <c r="B169" s="37"/>
      <c r="C169" s="36" t="s">
        <v>38</v>
      </c>
      <c r="D169" s="21"/>
      <c r="E169" s="35" t="n">
        <v>2238</v>
      </c>
      <c r="F169" s="35" t="n">
        <v>128</v>
      </c>
      <c r="G169" s="35" t="n">
        <v>1102</v>
      </c>
      <c r="H169" s="32" t="n">
        <v>44</v>
      </c>
      <c r="I169" s="32" t="n">
        <v>248</v>
      </c>
      <c r="J169" s="32" t="n">
        <v>714</v>
      </c>
      <c r="K169" s="33" t="n">
        <v>2</v>
      </c>
      <c r="L169" s="32" t="n">
        <v>1816</v>
      </c>
      <c r="M169" s="23"/>
      <c r="N169" s="23"/>
      <c r="O169" s="23"/>
      <c r="P169" s="23"/>
      <c r="Q169" s="23"/>
    </row>
    <row r="170" s="24" customFormat="true" ht="18.75" hidden="false" customHeight="true" outlineLevel="0" collapsed="false">
      <c r="A170" s="18"/>
      <c r="B170" s="37" t="s">
        <v>53</v>
      </c>
      <c r="C170" s="36" t="s">
        <v>40</v>
      </c>
      <c r="D170" s="21" t="s">
        <v>30</v>
      </c>
      <c r="E170" s="35" t="n">
        <v>2164</v>
      </c>
      <c r="F170" s="35" t="n">
        <v>105</v>
      </c>
      <c r="G170" s="35" t="n">
        <v>1129</v>
      </c>
      <c r="H170" s="32" t="n">
        <v>37</v>
      </c>
      <c r="I170" s="32" t="n">
        <v>221</v>
      </c>
      <c r="J170" s="32" t="n">
        <v>668</v>
      </c>
      <c r="K170" s="33" t="n">
        <v>4</v>
      </c>
      <c r="L170" s="32" t="n">
        <v>1797</v>
      </c>
      <c r="M170" s="23"/>
      <c r="N170" s="23"/>
      <c r="O170" s="23"/>
      <c r="P170" s="23"/>
      <c r="Q170" s="23"/>
    </row>
    <row r="171" s="24" customFormat="true" ht="18.75" hidden="false" customHeight="true" outlineLevel="0" collapsed="false">
      <c r="A171" s="18"/>
      <c r="B171" s="29"/>
      <c r="C171" s="20" t="s">
        <v>25</v>
      </c>
      <c r="D171" s="21"/>
      <c r="E171" s="31" t="n">
        <v>2134</v>
      </c>
      <c r="F171" s="31" t="n">
        <v>103</v>
      </c>
      <c r="G171" s="31" t="n">
        <v>1106</v>
      </c>
      <c r="H171" s="32" t="n">
        <v>42</v>
      </c>
      <c r="I171" s="32" t="n">
        <v>183</v>
      </c>
      <c r="J171" s="32" t="n">
        <v>700</v>
      </c>
      <c r="K171" s="33" t="s">
        <v>31</v>
      </c>
      <c r="L171" s="32" t="n">
        <v>1806</v>
      </c>
      <c r="M171" s="23"/>
      <c r="N171" s="23"/>
      <c r="O171" s="23"/>
      <c r="P171" s="23"/>
      <c r="Q171" s="23"/>
    </row>
    <row r="172" s="24" customFormat="true" ht="18.75" hidden="false" customHeight="true" outlineLevel="0" collapsed="false">
      <c r="A172" s="18"/>
      <c r="B172" s="29"/>
      <c r="C172" s="20" t="s">
        <v>26</v>
      </c>
      <c r="D172" s="21"/>
      <c r="E172" s="31" t="n">
        <v>2678</v>
      </c>
      <c r="F172" s="31" t="n">
        <v>127</v>
      </c>
      <c r="G172" s="31" t="n">
        <v>1458</v>
      </c>
      <c r="H172" s="32" t="n">
        <v>60</v>
      </c>
      <c r="I172" s="32" t="n">
        <v>237</v>
      </c>
      <c r="J172" s="32" t="n">
        <v>790</v>
      </c>
      <c r="K172" s="33" t="n">
        <v>6</v>
      </c>
      <c r="L172" s="32" t="n">
        <v>2248</v>
      </c>
      <c r="M172" s="23"/>
      <c r="N172" s="23"/>
      <c r="O172" s="23"/>
      <c r="P172" s="23"/>
      <c r="Q172" s="23"/>
    </row>
    <row r="173" s="24" customFormat="true" ht="18.75" hidden="false" customHeight="true" outlineLevel="0" collapsed="false">
      <c r="A173" s="18"/>
      <c r="B173" s="29"/>
      <c r="C173" s="20" t="s">
        <v>27</v>
      </c>
      <c r="D173" s="21"/>
      <c r="E173" s="31" t="n">
        <v>1871</v>
      </c>
      <c r="F173" s="31" t="n">
        <v>86</v>
      </c>
      <c r="G173" s="31" t="n">
        <v>1002</v>
      </c>
      <c r="H173" s="32" t="n">
        <v>35</v>
      </c>
      <c r="I173" s="32" t="n">
        <v>232</v>
      </c>
      <c r="J173" s="32" t="n">
        <v>515</v>
      </c>
      <c r="K173" s="33" t="n">
        <v>1</v>
      </c>
      <c r="L173" s="32" t="n">
        <v>1517</v>
      </c>
      <c r="M173" s="23"/>
      <c r="N173" s="23"/>
      <c r="O173" s="23"/>
      <c r="P173" s="23"/>
      <c r="Q173" s="23"/>
    </row>
    <row r="174" s="24" customFormat="true" ht="18.75" hidden="false" customHeight="true" outlineLevel="0" collapsed="false">
      <c r="A174" s="18"/>
      <c r="B174" s="29"/>
      <c r="C174" s="20" t="s">
        <v>28</v>
      </c>
      <c r="D174" s="21"/>
      <c r="E174" s="31" t="n">
        <v>1878</v>
      </c>
      <c r="F174" s="31" t="n">
        <v>102</v>
      </c>
      <c r="G174" s="31" t="n">
        <v>929</v>
      </c>
      <c r="H174" s="32" t="n">
        <v>22</v>
      </c>
      <c r="I174" s="32" t="n">
        <v>229</v>
      </c>
      <c r="J174" s="32" t="n">
        <v>594</v>
      </c>
      <c r="K174" s="33" t="n">
        <v>2</v>
      </c>
      <c r="L174" s="32" t="n">
        <v>1523</v>
      </c>
      <c r="M174" s="23"/>
      <c r="N174" s="23"/>
      <c r="O174" s="23"/>
      <c r="P174" s="23"/>
      <c r="Q174" s="23"/>
    </row>
    <row r="175" s="24" customFormat="true" ht="18.75" hidden="false" customHeight="true" outlineLevel="0" collapsed="false">
      <c r="A175" s="18"/>
      <c r="B175" s="29"/>
      <c r="C175" s="20" t="s">
        <v>32</v>
      </c>
      <c r="D175" s="21"/>
      <c r="E175" s="31" t="n">
        <v>2280</v>
      </c>
      <c r="F175" s="31" t="n">
        <v>115</v>
      </c>
      <c r="G175" s="31" t="n">
        <v>1042</v>
      </c>
      <c r="H175" s="32" t="n">
        <v>46</v>
      </c>
      <c r="I175" s="32" t="n">
        <v>300</v>
      </c>
      <c r="J175" s="32" t="n">
        <v>770</v>
      </c>
      <c r="K175" s="33" t="n">
        <v>7</v>
      </c>
      <c r="L175" s="32" t="n">
        <v>1812</v>
      </c>
      <c r="M175" s="23"/>
      <c r="N175" s="23"/>
      <c r="O175" s="23"/>
      <c r="P175" s="23"/>
      <c r="Q175" s="23"/>
    </row>
    <row r="176" s="24" customFormat="true" ht="18.75" hidden="false" customHeight="true" outlineLevel="0" collapsed="false">
      <c r="A176" s="18"/>
      <c r="B176" s="29"/>
      <c r="C176" s="20" t="s">
        <v>33</v>
      </c>
      <c r="D176" s="21"/>
      <c r="E176" s="31" t="n">
        <v>2445</v>
      </c>
      <c r="F176" s="31" t="n">
        <v>119</v>
      </c>
      <c r="G176" s="31" t="n">
        <v>1263</v>
      </c>
      <c r="H176" s="32" t="n">
        <v>33</v>
      </c>
      <c r="I176" s="32" t="n">
        <v>294</v>
      </c>
      <c r="J176" s="32" t="n">
        <v>733</v>
      </c>
      <c r="K176" s="33" t="n">
        <v>3</v>
      </c>
      <c r="L176" s="32" t="n">
        <v>1996</v>
      </c>
      <c r="M176" s="23"/>
      <c r="N176" s="23"/>
      <c r="O176" s="23"/>
      <c r="P176" s="23"/>
      <c r="Q176" s="23"/>
    </row>
    <row r="177" s="24" customFormat="true" ht="18.75" hidden="false" customHeight="true" outlineLevel="0" collapsed="false">
      <c r="A177" s="18"/>
      <c r="B177" s="29"/>
      <c r="C177" s="20" t="s">
        <v>34</v>
      </c>
      <c r="D177" s="21"/>
      <c r="E177" s="31" t="n">
        <v>1984</v>
      </c>
      <c r="F177" s="31" t="n">
        <v>109</v>
      </c>
      <c r="G177" s="31" t="n">
        <v>977</v>
      </c>
      <c r="H177" s="32" t="n">
        <v>18</v>
      </c>
      <c r="I177" s="32" t="n">
        <v>228</v>
      </c>
      <c r="J177" s="32" t="n">
        <v>649</v>
      </c>
      <c r="K177" s="33" t="n">
        <v>3</v>
      </c>
      <c r="L177" s="32" t="n">
        <v>1626</v>
      </c>
      <c r="M177" s="23"/>
      <c r="N177" s="23"/>
      <c r="O177" s="23"/>
      <c r="P177" s="23"/>
      <c r="Q177" s="23"/>
    </row>
    <row r="178" s="24" customFormat="true" ht="18.75" hidden="false" customHeight="true" outlineLevel="0" collapsed="false">
      <c r="A178" s="18"/>
      <c r="B178" s="29"/>
      <c r="C178" s="20" t="s">
        <v>35</v>
      </c>
      <c r="D178" s="21"/>
      <c r="E178" s="31" t="n">
        <v>2594</v>
      </c>
      <c r="F178" s="31" t="n">
        <v>114</v>
      </c>
      <c r="G178" s="31" t="n">
        <v>1287</v>
      </c>
      <c r="H178" s="32" t="n">
        <v>26</v>
      </c>
      <c r="I178" s="32" t="n">
        <v>285</v>
      </c>
      <c r="J178" s="32" t="n">
        <v>878</v>
      </c>
      <c r="K178" s="33" t="n">
        <v>4</v>
      </c>
      <c r="L178" s="32" t="n">
        <v>2165</v>
      </c>
      <c r="M178" s="23"/>
      <c r="N178" s="23"/>
      <c r="O178" s="23"/>
      <c r="P178" s="23"/>
      <c r="Q178" s="23"/>
    </row>
    <row r="179" s="24" customFormat="true" ht="18.75" hidden="false" customHeight="true" outlineLevel="0" collapsed="false">
      <c r="A179" s="18"/>
      <c r="B179" s="29"/>
      <c r="C179" s="20" t="s">
        <v>36</v>
      </c>
      <c r="D179" s="21"/>
      <c r="E179" s="31" t="n">
        <v>2537</v>
      </c>
      <c r="F179" s="31" t="n">
        <v>121</v>
      </c>
      <c r="G179" s="31" t="n">
        <v>1297</v>
      </c>
      <c r="H179" s="32" t="n">
        <v>47</v>
      </c>
      <c r="I179" s="32" t="n">
        <v>296</v>
      </c>
      <c r="J179" s="32" t="n">
        <v>774</v>
      </c>
      <c r="K179" s="33" t="n">
        <v>2</v>
      </c>
      <c r="L179" s="32" t="n">
        <v>2071</v>
      </c>
      <c r="M179" s="23"/>
      <c r="N179" s="23"/>
      <c r="O179" s="23"/>
      <c r="P179" s="23"/>
      <c r="Q179" s="23"/>
    </row>
    <row r="180" s="24" customFormat="true" ht="18.75" hidden="false" customHeight="true" outlineLevel="0" collapsed="false">
      <c r="A180" s="18"/>
      <c r="B180" s="29"/>
      <c r="C180" s="20" t="s">
        <v>37</v>
      </c>
      <c r="D180" s="21"/>
      <c r="E180" s="31" t="n">
        <v>2538</v>
      </c>
      <c r="F180" s="31" t="n">
        <v>77</v>
      </c>
      <c r="G180" s="31" t="n">
        <v>1268</v>
      </c>
      <c r="H180" s="32" t="n">
        <v>26</v>
      </c>
      <c r="I180" s="32" t="n">
        <v>318</v>
      </c>
      <c r="J180" s="32" t="n">
        <v>848</v>
      </c>
      <c r="K180" s="33" t="n">
        <v>1</v>
      </c>
      <c r="L180" s="32" t="n">
        <v>2116</v>
      </c>
      <c r="M180" s="23"/>
      <c r="N180" s="23"/>
      <c r="O180" s="23"/>
      <c r="P180" s="23"/>
      <c r="Q180" s="23"/>
    </row>
    <row r="181" s="24" customFormat="true" ht="18.75" hidden="false" customHeight="true" outlineLevel="0" collapsed="false">
      <c r="A181" s="18"/>
      <c r="B181" s="29"/>
      <c r="C181" s="20" t="s">
        <v>38</v>
      </c>
      <c r="D181" s="21"/>
      <c r="E181" s="31" t="n">
        <v>2032</v>
      </c>
      <c r="F181" s="31" t="n">
        <v>101</v>
      </c>
      <c r="G181" s="31" t="n">
        <v>1006</v>
      </c>
      <c r="H181" s="32" t="n">
        <v>39</v>
      </c>
      <c r="I181" s="32" t="n">
        <v>187</v>
      </c>
      <c r="J181" s="32" t="n">
        <v>699</v>
      </c>
      <c r="K181" s="33" t="s">
        <v>31</v>
      </c>
      <c r="L181" s="32" t="n">
        <v>1705</v>
      </c>
      <c r="M181" s="23"/>
      <c r="N181" s="23"/>
      <c r="O181" s="23"/>
      <c r="P181" s="23"/>
      <c r="Q181" s="23"/>
    </row>
    <row r="182" s="24" customFormat="true" ht="18.75" hidden="false" customHeight="true" outlineLevel="0" collapsed="false">
      <c r="A182" s="18"/>
      <c r="B182" s="37" t="s">
        <v>54</v>
      </c>
      <c r="C182" s="20" t="s">
        <v>40</v>
      </c>
      <c r="D182" s="21" t="s">
        <v>30</v>
      </c>
      <c r="E182" s="31" t="n">
        <v>2392</v>
      </c>
      <c r="F182" s="31" t="n">
        <v>88</v>
      </c>
      <c r="G182" s="31" t="n">
        <v>1250</v>
      </c>
      <c r="H182" s="32" t="n">
        <v>39</v>
      </c>
      <c r="I182" s="32" t="n">
        <v>247</v>
      </c>
      <c r="J182" s="32" t="n">
        <v>767</v>
      </c>
      <c r="K182" s="33" t="n">
        <v>1</v>
      </c>
      <c r="L182" s="32" t="n">
        <v>2017</v>
      </c>
      <c r="M182" s="23"/>
      <c r="N182" s="23"/>
      <c r="O182" s="23"/>
      <c r="P182" s="23"/>
      <c r="Q182" s="23"/>
    </row>
    <row r="183" s="24" customFormat="true" ht="18.75" hidden="false" customHeight="true" outlineLevel="0" collapsed="false">
      <c r="A183" s="18"/>
      <c r="B183" s="29"/>
      <c r="C183" s="20" t="s">
        <v>25</v>
      </c>
      <c r="D183" s="21"/>
      <c r="E183" s="31" t="n">
        <v>2643</v>
      </c>
      <c r="F183" s="31" t="n">
        <v>92</v>
      </c>
      <c r="G183" s="31" t="n">
        <v>1338</v>
      </c>
      <c r="H183" s="32" t="n">
        <v>45</v>
      </c>
      <c r="I183" s="32" t="n">
        <v>214</v>
      </c>
      <c r="J183" s="32" t="n">
        <v>948</v>
      </c>
      <c r="K183" s="33" t="n">
        <v>6</v>
      </c>
      <c r="L183" s="32" t="n">
        <v>2286</v>
      </c>
      <c r="M183" s="23"/>
      <c r="N183" s="23"/>
      <c r="O183" s="23"/>
      <c r="P183" s="23"/>
      <c r="Q183" s="23"/>
    </row>
    <row r="184" s="24" customFormat="true" ht="18.75" hidden="false" customHeight="true" outlineLevel="0" collapsed="false">
      <c r="A184" s="18"/>
      <c r="B184" s="29"/>
      <c r="C184" s="20" t="s">
        <v>26</v>
      </c>
      <c r="D184" s="21"/>
      <c r="E184" s="31" t="n">
        <v>3073</v>
      </c>
      <c r="F184" s="31" t="n">
        <v>140</v>
      </c>
      <c r="G184" s="31" t="n">
        <v>1625</v>
      </c>
      <c r="H184" s="32" t="n">
        <v>69</v>
      </c>
      <c r="I184" s="32" t="n">
        <v>279</v>
      </c>
      <c r="J184" s="32" t="n">
        <v>956</v>
      </c>
      <c r="K184" s="33" t="n">
        <v>4</v>
      </c>
      <c r="L184" s="32" t="n">
        <v>2581</v>
      </c>
      <c r="M184" s="23"/>
      <c r="N184" s="23"/>
      <c r="O184" s="23"/>
      <c r="P184" s="23"/>
      <c r="Q184" s="23"/>
    </row>
    <row r="185" s="24" customFormat="true" ht="18.75" hidden="false" customHeight="true" outlineLevel="0" collapsed="false">
      <c r="A185" s="18"/>
      <c r="B185" s="29"/>
      <c r="C185" s="20" t="s">
        <v>27</v>
      </c>
      <c r="D185" s="21"/>
      <c r="E185" s="31" t="n">
        <v>2216</v>
      </c>
      <c r="F185" s="31" t="n">
        <v>93</v>
      </c>
      <c r="G185" s="31" t="n">
        <v>1118</v>
      </c>
      <c r="H185" s="32" t="n">
        <v>29</v>
      </c>
      <c r="I185" s="32" t="n">
        <v>289</v>
      </c>
      <c r="J185" s="32" t="n">
        <v>685</v>
      </c>
      <c r="K185" s="33" t="n">
        <v>2</v>
      </c>
      <c r="L185" s="32" t="n">
        <v>1803</v>
      </c>
      <c r="M185" s="23"/>
      <c r="N185" s="23"/>
      <c r="O185" s="23"/>
      <c r="P185" s="23"/>
      <c r="Q185" s="23"/>
    </row>
    <row r="186" s="24" customFormat="true" ht="3" hidden="false" customHeight="true" outlineLevel="0" collapsed="false">
      <c r="A186" s="18"/>
      <c r="B186" s="38"/>
      <c r="C186" s="39"/>
      <c r="D186" s="40"/>
      <c r="E186" s="41"/>
      <c r="F186" s="41"/>
      <c r="G186" s="41"/>
      <c r="H186" s="42"/>
      <c r="I186" s="42"/>
      <c r="J186" s="42"/>
      <c r="K186" s="43"/>
      <c r="L186" s="42"/>
      <c r="M186" s="23"/>
      <c r="N186" s="23"/>
      <c r="O186" s="23"/>
      <c r="P186" s="23"/>
      <c r="Q186" s="23"/>
    </row>
    <row r="187" customFormat="false" ht="13" hidden="false" customHeight="true" outlineLevel="0" collapsed="false">
      <c r="B187" s="44" t="s">
        <v>55</v>
      </c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1"/>
      <c r="N187" s="1"/>
      <c r="O187" s="1"/>
      <c r="P187" s="1"/>
      <c r="Q187" s="1"/>
    </row>
    <row r="188" customFormat="false" ht="12.75" hidden="false" customHeight="true" outlineLevel="0" collapsed="false">
      <c r="B188" s="45" t="s">
        <v>56</v>
      </c>
      <c r="C188" s="46"/>
      <c r="D188" s="46"/>
      <c r="E188" s="46"/>
      <c r="F188" s="46"/>
      <c r="G188" s="46"/>
      <c r="H188" s="46"/>
      <c r="I188" s="46"/>
      <c r="J188" s="46"/>
      <c r="K188" s="47"/>
      <c r="L188" s="47"/>
      <c r="M188" s="1"/>
      <c r="N188" s="1"/>
      <c r="O188" s="1"/>
      <c r="P188" s="1"/>
      <c r="Q188" s="1"/>
    </row>
  </sheetData>
  <mergeCells count="5">
    <mergeCell ref="B4:D5"/>
    <mergeCell ref="E4:E5"/>
    <mergeCell ref="F4:H4"/>
    <mergeCell ref="I4:K4"/>
    <mergeCell ref="B187:L187"/>
  </mergeCells>
  <dataValidations count="1">
    <dataValidation allowBlank="true" errorStyle="stop" operator="between" showDropDown="false" showErrorMessage="true" showInputMessage="false" sqref="M10:M17 E18:L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pane xSplit="3" ySplit="7" topLeftCell="D183" activePane="bottomRight" state="frozen"/>
      <selection pane="topLeft" activeCell="A1" activeCellId="0" sqref="A1"/>
      <selection pane="topRight" activeCell="D1" activeCellId="0" sqref="D1"/>
      <selection pane="bottomLeft" activeCell="A183" activeCellId="0" sqref="A183"/>
      <selection pane="bottomRight" activeCell="D188" activeCellId="0" sqref="D188:L18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8.18"/>
    <col collapsed="false" customWidth="true" hidden="false" outlineLevel="0" max="3" min="3" style="1" width="4.81"/>
    <col collapsed="false" customWidth="true" hidden="false" outlineLevel="0" max="4" min="4" style="1" width="11.36"/>
    <col collapsed="false" customWidth="true" hidden="false" outlineLevel="0" max="5" min="5" style="1" width="9.44"/>
    <col collapsed="false" customWidth="true" hidden="false" outlineLevel="0" max="6" min="6" style="1" width="12.08"/>
    <col collapsed="false" customWidth="true" hidden="false" outlineLevel="0" max="7" min="7" style="1" width="9.36"/>
    <col collapsed="false" customWidth="true" hidden="false" outlineLevel="0" max="8" min="8" style="1" width="9.44"/>
    <col collapsed="false" customWidth="true" hidden="false" outlineLevel="0" max="9" min="9" style="1" width="13.08"/>
    <col collapsed="false" customWidth="false" hidden="false" outlineLevel="0" max="10" min="10" style="1" width="8.99"/>
    <col collapsed="false" customWidth="true" hidden="false" outlineLevel="0" max="11" min="11" style="1" width="9.44"/>
    <col collapsed="false" customWidth="true" hidden="false" outlineLevel="0" max="12" min="12" style="1" width="12.36"/>
    <col collapsed="false" customWidth="true" hidden="false" outlineLevel="0" max="13" min="13" style="1" width="2.53"/>
    <col collapsed="false" customWidth="false" hidden="false" outlineLevel="0" max="257" min="14" style="1" width="8.99"/>
  </cols>
  <sheetData>
    <row r="1" customFormat="false" ht="23.5" hidden="false" customHeight="false" outlineLevel="0" collapsed="false">
      <c r="B1" s="48"/>
      <c r="C1" s="49"/>
      <c r="D1" s="50" t="s">
        <v>57</v>
      </c>
      <c r="E1" s="51"/>
      <c r="F1" s="51"/>
      <c r="G1" s="51"/>
      <c r="H1" s="51"/>
      <c r="I1" s="49"/>
      <c r="J1" s="52"/>
      <c r="K1" s="49"/>
      <c r="L1" s="49"/>
      <c r="M1" s="49"/>
    </row>
    <row r="2" customFormat="false" ht="13" hidden="false" customHeight="false" outlineLevel="0" collapsed="false">
      <c r="B2" s="48"/>
      <c r="C2" s="53"/>
      <c r="D2" s="49"/>
      <c r="E2" s="49"/>
      <c r="F2" s="49"/>
      <c r="G2" s="49"/>
      <c r="H2" s="49"/>
      <c r="I2" s="49"/>
      <c r="J2" s="54" t="s">
        <v>58</v>
      </c>
      <c r="K2" s="54"/>
      <c r="L2" s="54"/>
      <c r="M2" s="54"/>
    </row>
    <row r="3" customFormat="false" ht="3" hidden="false" customHeight="true" outlineLevel="0" collapsed="false">
      <c r="B3" s="48"/>
      <c r="C3" s="53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3" hidden="false" customHeight="false" outlineLevel="0" collapsed="false">
      <c r="B4" s="55"/>
      <c r="C4" s="56"/>
      <c r="D4" s="57" t="s">
        <v>59</v>
      </c>
      <c r="E4" s="58"/>
      <c r="F4" s="58"/>
      <c r="G4" s="58"/>
      <c r="H4" s="58"/>
      <c r="I4" s="58"/>
      <c r="J4" s="58"/>
      <c r="K4" s="58"/>
      <c r="L4" s="59"/>
    </row>
    <row r="5" customFormat="false" ht="13" hidden="false" customHeight="false" outlineLevel="0" collapsed="false">
      <c r="B5" s="60"/>
      <c r="C5" s="61"/>
      <c r="D5" s="62"/>
      <c r="E5" s="63"/>
      <c r="F5" s="63"/>
      <c r="G5" s="62"/>
      <c r="H5" s="63"/>
      <c r="I5" s="63"/>
      <c r="J5" s="62"/>
      <c r="K5" s="63"/>
      <c r="L5" s="64"/>
    </row>
    <row r="6" customFormat="false" ht="13.5" hidden="false" customHeight="true" outlineLevel="0" collapsed="false">
      <c r="A6" s="65"/>
      <c r="B6" s="66" t="s">
        <v>60</v>
      </c>
      <c r="C6" s="61"/>
      <c r="D6" s="67" t="s">
        <v>61</v>
      </c>
      <c r="E6" s="68" t="s">
        <v>62</v>
      </c>
      <c r="F6" s="68" t="s">
        <v>63</v>
      </c>
      <c r="G6" s="67" t="s">
        <v>64</v>
      </c>
      <c r="H6" s="68" t="s">
        <v>62</v>
      </c>
      <c r="I6" s="68" t="s">
        <v>63</v>
      </c>
      <c r="J6" s="67" t="s">
        <v>65</v>
      </c>
      <c r="K6" s="68" t="s">
        <v>62</v>
      </c>
      <c r="L6" s="69" t="s">
        <v>63</v>
      </c>
    </row>
    <row r="7" customFormat="false" ht="13" hidden="false" customHeight="false" outlineLevel="0" collapsed="false">
      <c r="A7" s="65"/>
      <c r="B7" s="70"/>
      <c r="C7" s="71"/>
      <c r="D7" s="72" t="s">
        <v>66</v>
      </c>
      <c r="E7" s="73" t="s">
        <v>67</v>
      </c>
      <c r="F7" s="73" t="s">
        <v>67</v>
      </c>
      <c r="G7" s="72" t="s">
        <v>68</v>
      </c>
      <c r="H7" s="73" t="s">
        <v>67</v>
      </c>
      <c r="I7" s="73" t="s">
        <v>67</v>
      </c>
      <c r="J7" s="72" t="s">
        <v>69</v>
      </c>
      <c r="K7" s="73" t="s">
        <v>67</v>
      </c>
      <c r="L7" s="74" t="s">
        <v>67</v>
      </c>
    </row>
    <row r="8" s="82" customFormat="true" ht="13" hidden="true" customHeight="false" outlineLevel="0" collapsed="false">
      <c r="A8" s="75"/>
      <c r="B8" s="76" t="s">
        <v>70</v>
      </c>
      <c r="C8" s="77"/>
      <c r="D8" s="78" t="n">
        <f aca="false">SUM(D33:D44)</f>
        <v>4439075</v>
      </c>
      <c r="E8" s="79"/>
      <c r="F8" s="80" t="n">
        <v>10.7</v>
      </c>
      <c r="G8" s="78" t="n">
        <f aca="false">SUM(G33:G44)</f>
        <v>142874</v>
      </c>
      <c r="H8" s="79"/>
      <c r="I8" s="80" t="n">
        <v>12.1</v>
      </c>
      <c r="J8" s="78" t="n">
        <f aca="false">SUM(J33:J44)</f>
        <v>29361</v>
      </c>
      <c r="K8" s="79"/>
      <c r="L8" s="81" t="n">
        <v>10.2</v>
      </c>
    </row>
    <row r="9" s="82" customFormat="true" ht="13" hidden="true" customHeight="false" outlineLevel="0" collapsed="false">
      <c r="A9" s="75"/>
      <c r="B9" s="83" t="s">
        <v>71</v>
      </c>
      <c r="C9" s="84"/>
      <c r="D9" s="85" t="n">
        <f aca="false">SUM(D45:D56)</f>
        <v>4836612</v>
      </c>
      <c r="E9" s="86"/>
      <c r="F9" s="87" t="n">
        <f aca="false">ROUND((D9/D8-1)*100,1)</f>
        <v>9</v>
      </c>
      <c r="G9" s="85" t="n">
        <f aca="false">SUM(G45:G56)</f>
        <v>155993</v>
      </c>
      <c r="H9" s="86"/>
      <c r="I9" s="87" t="n">
        <f aca="false">ROUND((G9/G8-1)*100,1)</f>
        <v>9.2</v>
      </c>
      <c r="J9" s="85" t="n">
        <f aca="false">SUM(J45:J56)</f>
        <v>31618</v>
      </c>
      <c r="K9" s="86"/>
      <c r="L9" s="88" t="n">
        <f aca="false">ROUND((J9/J8-1)*100,1)</f>
        <v>7.7</v>
      </c>
    </row>
    <row r="10" s="82" customFormat="true" ht="13" hidden="true" customHeight="false" outlineLevel="0" collapsed="false">
      <c r="A10" s="75"/>
      <c r="B10" s="76" t="s">
        <v>72</v>
      </c>
      <c r="C10" s="77"/>
      <c r="D10" s="78" t="n">
        <f aca="false">SUM(D57:D68)</f>
        <v>4453395</v>
      </c>
      <c r="E10" s="79"/>
      <c r="F10" s="80" t="n">
        <f aca="false">ROUND((D10/D9-1)*100,1)</f>
        <v>-7.9</v>
      </c>
      <c r="G10" s="78" t="n">
        <f aca="false">SUM(G57:G68)</f>
        <v>142256</v>
      </c>
      <c r="H10" s="79"/>
      <c r="I10" s="80" t="n">
        <f aca="false">ROUND((G10/G9-1)*100,1)</f>
        <v>-8.8</v>
      </c>
      <c r="J10" s="78" t="n">
        <f aca="false">SUM(J57:J68)</f>
        <v>28487</v>
      </c>
      <c r="K10" s="79"/>
      <c r="L10" s="81" t="n">
        <f aca="false">ROUND((J10/J9-1)*100,1)</f>
        <v>-9.9</v>
      </c>
    </row>
    <row r="11" s="82" customFormat="true" ht="13" hidden="true" customHeight="false" outlineLevel="0" collapsed="false">
      <c r="A11" s="75"/>
      <c r="B11" s="89" t="s">
        <v>73</v>
      </c>
      <c r="C11" s="84"/>
      <c r="D11" s="85" t="n">
        <f aca="false">SUM(D69:D80)</f>
        <v>4115349</v>
      </c>
      <c r="E11" s="86"/>
      <c r="F11" s="87" t="n">
        <f aca="false">ROUND((D11/D10-1)*100,1)</f>
        <v>-7.6</v>
      </c>
      <c r="G11" s="85" t="n">
        <f aca="false">SUM(G69:G80)</f>
        <v>127181</v>
      </c>
      <c r="H11" s="86"/>
      <c r="I11" s="87" t="n">
        <f aca="false">ROUND((G11/G10-1)*100,1)</f>
        <v>-10.6</v>
      </c>
      <c r="J11" s="85" t="n">
        <f aca="false">SUM(J69:J80)</f>
        <v>25460</v>
      </c>
      <c r="K11" s="86"/>
      <c r="L11" s="88" t="n">
        <f aca="false">ROUND((J11/J10-1)*100,1)</f>
        <v>-10.6</v>
      </c>
    </row>
    <row r="12" s="82" customFormat="true" ht="13" hidden="true" customHeight="false" outlineLevel="0" collapsed="false">
      <c r="A12" s="75"/>
      <c r="B12" s="90" t="s">
        <v>74</v>
      </c>
      <c r="C12" s="91"/>
      <c r="D12" s="92" t="n">
        <f aca="false">SUM(D81:D92)</f>
        <v>4243350</v>
      </c>
      <c r="E12" s="93"/>
      <c r="F12" s="94" t="n">
        <f aca="false">ROUND((D12/D11-1)*100,1)</f>
        <v>3.1</v>
      </c>
      <c r="G12" s="92" t="n">
        <f aca="false">SUM(G81:G92)</f>
        <v>131073</v>
      </c>
      <c r="H12" s="93"/>
      <c r="I12" s="94" t="n">
        <f aca="false">ROUND((G12/G11-1)*100,1)</f>
        <v>3.1</v>
      </c>
      <c r="J12" s="92" t="n">
        <f aca="false">SUM(J81:J92)</f>
        <v>26083</v>
      </c>
      <c r="K12" s="93"/>
      <c r="L12" s="95" t="n">
        <f aca="false">ROUND((J12/J11-1)*100,1)</f>
        <v>2.4</v>
      </c>
    </row>
    <row r="13" s="82" customFormat="true" ht="13" hidden="true" customHeight="false" outlineLevel="0" collapsed="false">
      <c r="A13" s="75"/>
      <c r="B13" s="89" t="s">
        <v>75</v>
      </c>
      <c r="C13" s="96"/>
      <c r="D13" s="97" t="n">
        <f aca="false">SUM(D93:D104)</f>
        <v>4349704</v>
      </c>
      <c r="E13" s="98"/>
      <c r="F13" s="99" t="n">
        <f aca="false">ROUND((D13/D12-1)*100,1)</f>
        <v>2.5</v>
      </c>
      <c r="G13" s="97" t="n">
        <f aca="false">SUM(G93:G104)</f>
        <v>133857</v>
      </c>
      <c r="H13" s="98"/>
      <c r="I13" s="99" t="n">
        <f aca="false">ROUND((G13/G12-1)*100,1)</f>
        <v>2.1</v>
      </c>
      <c r="J13" s="97" t="n">
        <f aca="false">SUM(J93:J104)</f>
        <v>26434</v>
      </c>
      <c r="K13" s="98"/>
      <c r="L13" s="100" t="n">
        <f aca="false">ROUND((J13/J12-1)*100,1)</f>
        <v>1.3</v>
      </c>
    </row>
    <row r="14" s="82" customFormat="true" ht="13" hidden="true" customHeight="false" outlineLevel="0" collapsed="false">
      <c r="A14" s="75"/>
      <c r="B14" s="90" t="s">
        <v>76</v>
      </c>
      <c r="C14" s="91"/>
      <c r="D14" s="101" t="n">
        <v>4363535</v>
      </c>
      <c r="E14" s="93"/>
      <c r="F14" s="94" t="n">
        <f aca="false">ROUND((D14/D13-1)*100,1)</f>
        <v>0.3</v>
      </c>
      <c r="G14" s="92" t="n">
        <v>136242</v>
      </c>
      <c r="H14" s="93"/>
      <c r="I14" s="94" t="n">
        <f aca="false">ROUND((G14/G13-1)*100,1)</f>
        <v>1.8</v>
      </c>
      <c r="J14" s="92" t="n">
        <v>26816</v>
      </c>
      <c r="K14" s="93"/>
      <c r="L14" s="95" t="n">
        <f aca="false">ROUND((J14/J13-1)*100,1)</f>
        <v>1.4</v>
      </c>
    </row>
    <row r="15" s="82" customFormat="true" ht="13" hidden="false" customHeight="false" outlineLevel="0" collapsed="false">
      <c r="A15" s="75"/>
      <c r="B15" s="83" t="s">
        <v>77</v>
      </c>
      <c r="C15" s="102"/>
      <c r="D15" s="103" t="n">
        <v>4173110</v>
      </c>
      <c r="E15" s="104"/>
      <c r="F15" s="105" t="n">
        <v>-4.4</v>
      </c>
      <c r="G15" s="103" t="n">
        <v>132194</v>
      </c>
      <c r="H15" s="104"/>
      <c r="I15" s="105" t="n">
        <v>-3</v>
      </c>
      <c r="J15" s="103" t="n">
        <v>26557</v>
      </c>
      <c r="K15" s="104"/>
      <c r="L15" s="106" t="n">
        <v>-1</v>
      </c>
    </row>
    <row r="16" s="82" customFormat="true" ht="13" hidden="false" customHeight="false" outlineLevel="0" collapsed="false">
      <c r="A16" s="75"/>
      <c r="B16" s="76" t="s">
        <v>78</v>
      </c>
      <c r="C16" s="77"/>
      <c r="D16" s="78" t="n">
        <v>3858258</v>
      </c>
      <c r="E16" s="79"/>
      <c r="F16" s="80" t="n">
        <v>-7.5</v>
      </c>
      <c r="G16" s="78" t="n">
        <v>122639</v>
      </c>
      <c r="H16" s="79"/>
      <c r="I16" s="80" t="n">
        <v>-7.2</v>
      </c>
      <c r="J16" s="107" t="n">
        <v>24113</v>
      </c>
      <c r="K16" s="79"/>
      <c r="L16" s="81" t="n">
        <v>-9.2</v>
      </c>
    </row>
    <row r="17" s="82" customFormat="true" ht="13" hidden="false" customHeight="false" outlineLevel="0" collapsed="false">
      <c r="A17" s="108"/>
      <c r="B17" s="89" t="s">
        <v>79</v>
      </c>
      <c r="C17" s="84"/>
      <c r="D17" s="85" t="n">
        <v>3467530</v>
      </c>
      <c r="E17" s="86"/>
      <c r="F17" s="87" t="n">
        <v>-10.1</v>
      </c>
      <c r="G17" s="85" t="n">
        <v>105794</v>
      </c>
      <c r="H17" s="86"/>
      <c r="I17" s="87" t="n">
        <v>-13.7</v>
      </c>
      <c r="J17" s="85" t="n">
        <v>20719</v>
      </c>
      <c r="K17" s="86"/>
      <c r="L17" s="88" t="n">
        <v>-14.1</v>
      </c>
    </row>
    <row r="18" s="82" customFormat="true" ht="13" hidden="false" customHeight="false" outlineLevel="0" collapsed="false">
      <c r="A18" s="108"/>
      <c r="B18" s="76" t="s">
        <v>80</v>
      </c>
      <c r="C18" s="77"/>
      <c r="D18" s="78" t="n">
        <v>3613676</v>
      </c>
      <c r="E18" s="79"/>
      <c r="F18" s="80" t="n">
        <v>4.2</v>
      </c>
      <c r="G18" s="78" t="n">
        <v>112313</v>
      </c>
      <c r="H18" s="79"/>
      <c r="I18" s="80" t="n">
        <v>6.2</v>
      </c>
      <c r="J18" s="78" t="n">
        <v>21902</v>
      </c>
      <c r="K18" s="79"/>
      <c r="L18" s="81" t="n">
        <v>5.7</v>
      </c>
    </row>
    <row r="19" s="82" customFormat="true" ht="13" hidden="false" customHeight="false" outlineLevel="0" collapsed="false">
      <c r="A19" s="108"/>
      <c r="B19" s="109" t="s">
        <v>81</v>
      </c>
      <c r="C19" s="84"/>
      <c r="D19" s="85" t="n">
        <v>3806709</v>
      </c>
      <c r="E19" s="86"/>
      <c r="F19" s="87" t="n">
        <v>5.3</v>
      </c>
      <c r="G19" s="85" t="n">
        <v>116886</v>
      </c>
      <c r="H19" s="86"/>
      <c r="I19" s="87" t="n">
        <v>4.1</v>
      </c>
      <c r="J19" s="85" t="n">
        <v>22985</v>
      </c>
      <c r="K19" s="86"/>
      <c r="L19" s="88" t="n">
        <v>4.9</v>
      </c>
    </row>
    <row r="20" customFormat="false" ht="2.25" hidden="false" customHeight="true" outlineLevel="0" collapsed="false">
      <c r="B20" s="110"/>
      <c r="C20" s="111"/>
      <c r="D20" s="112"/>
      <c r="E20" s="113"/>
      <c r="F20" s="113"/>
      <c r="G20" s="114"/>
      <c r="H20" s="113"/>
      <c r="I20" s="113"/>
      <c r="J20" s="114"/>
      <c r="K20" s="113"/>
      <c r="L20" s="115"/>
    </row>
    <row r="21" customFormat="false" ht="13" hidden="true" customHeight="false" outlineLevel="0" collapsed="false">
      <c r="B21" s="116" t="s">
        <v>82</v>
      </c>
      <c r="C21" s="117" t="s">
        <v>83</v>
      </c>
      <c r="D21" s="118" t="n">
        <v>153528</v>
      </c>
      <c r="E21" s="119" t="n">
        <v>-57.8</v>
      </c>
      <c r="F21" s="120" t="n">
        <v>-48.5</v>
      </c>
      <c r="G21" s="121" t="n">
        <v>4595</v>
      </c>
      <c r="H21" s="119" t="n">
        <v>-62.6</v>
      </c>
      <c r="I21" s="119" t="n">
        <v>-55</v>
      </c>
      <c r="J21" s="121" t="n">
        <v>909</v>
      </c>
      <c r="K21" s="119" t="n">
        <v>-64.7</v>
      </c>
      <c r="L21" s="120" t="n">
        <v>-57.3</v>
      </c>
    </row>
    <row r="22" customFormat="false" ht="13" hidden="true" customHeight="false" outlineLevel="0" collapsed="false">
      <c r="B22" s="122"/>
      <c r="C22" s="123" t="s">
        <v>84</v>
      </c>
      <c r="D22" s="124" t="n">
        <v>200459</v>
      </c>
      <c r="E22" s="94" t="n">
        <v>30.6</v>
      </c>
      <c r="F22" s="95" t="n">
        <v>-33.3</v>
      </c>
      <c r="G22" s="125" t="n">
        <v>6167</v>
      </c>
      <c r="H22" s="94" t="n">
        <v>34.2</v>
      </c>
      <c r="I22" s="95" t="n">
        <v>-36.1</v>
      </c>
      <c r="J22" s="125" t="n">
        <v>1294</v>
      </c>
      <c r="K22" s="94" t="n">
        <v>42.4</v>
      </c>
      <c r="L22" s="95" t="n">
        <v>-38.1</v>
      </c>
    </row>
    <row r="23" customFormat="false" ht="13" hidden="true" customHeight="false" outlineLevel="0" collapsed="false">
      <c r="B23" s="89"/>
      <c r="C23" s="96" t="s">
        <v>85</v>
      </c>
      <c r="D23" s="126" t="n">
        <v>294693</v>
      </c>
      <c r="E23" s="99" t="n">
        <v>47</v>
      </c>
      <c r="F23" s="100" t="n">
        <v>-21.9</v>
      </c>
      <c r="G23" s="127" t="n">
        <v>8771</v>
      </c>
      <c r="H23" s="99" t="n">
        <v>42.2</v>
      </c>
      <c r="I23" s="100" t="n">
        <v>-27.7</v>
      </c>
      <c r="J23" s="127" t="n">
        <v>1809</v>
      </c>
      <c r="K23" s="99" t="n">
        <v>39.8</v>
      </c>
      <c r="L23" s="100" t="n">
        <v>-28.8</v>
      </c>
    </row>
    <row r="24" customFormat="false" ht="13" hidden="true" customHeight="false" outlineLevel="0" collapsed="false">
      <c r="B24" s="76"/>
      <c r="C24" s="77" t="s">
        <v>86</v>
      </c>
      <c r="D24" s="128" t="n">
        <v>312833</v>
      </c>
      <c r="E24" s="80" t="n">
        <v>6.2</v>
      </c>
      <c r="F24" s="81" t="n">
        <v>-25.6</v>
      </c>
      <c r="G24" s="129" t="n">
        <v>9911</v>
      </c>
      <c r="H24" s="80" t="n">
        <v>13</v>
      </c>
      <c r="I24" s="81" t="n">
        <v>-28.6</v>
      </c>
      <c r="J24" s="129" t="n">
        <v>1972</v>
      </c>
      <c r="K24" s="80" t="n">
        <v>9</v>
      </c>
      <c r="L24" s="81" t="n">
        <v>-30.2</v>
      </c>
    </row>
    <row r="25" s="82" customFormat="true" ht="13" hidden="true" customHeight="false" outlineLevel="0" collapsed="false">
      <c r="B25" s="89"/>
      <c r="C25" s="96" t="s">
        <v>87</v>
      </c>
      <c r="D25" s="130" t="n">
        <v>273272</v>
      </c>
      <c r="E25" s="105" t="n">
        <v>-12.6</v>
      </c>
      <c r="F25" s="106" t="n">
        <v>-26</v>
      </c>
      <c r="G25" s="131" t="n">
        <v>8303</v>
      </c>
      <c r="H25" s="105" t="n">
        <v>-16.2</v>
      </c>
      <c r="I25" s="106" t="n">
        <v>-33.4</v>
      </c>
      <c r="J25" s="127" t="n">
        <v>1715</v>
      </c>
      <c r="K25" s="105" t="n">
        <v>-13</v>
      </c>
      <c r="L25" s="106" t="n">
        <v>-34.5</v>
      </c>
    </row>
    <row r="26" s="82" customFormat="true" ht="13" hidden="true" customHeight="false" outlineLevel="0" collapsed="false">
      <c r="B26" s="76"/>
      <c r="C26" s="77" t="s">
        <v>88</v>
      </c>
      <c r="D26" s="128" t="n">
        <v>392049</v>
      </c>
      <c r="E26" s="80" t="n">
        <v>43.5</v>
      </c>
      <c r="F26" s="81" t="n">
        <v>-2.1</v>
      </c>
      <c r="G26" s="129" t="n">
        <v>11555</v>
      </c>
      <c r="H26" s="80" t="n">
        <v>39.2</v>
      </c>
      <c r="I26" s="81" t="n">
        <v>-12.4</v>
      </c>
      <c r="J26" s="129" t="n">
        <v>2395</v>
      </c>
      <c r="K26" s="80" t="n">
        <v>39.7</v>
      </c>
      <c r="L26" s="81" t="n">
        <v>-16.4</v>
      </c>
    </row>
    <row r="27" s="82" customFormat="true" ht="13" hidden="true" customHeight="false" outlineLevel="0" collapsed="false">
      <c r="B27" s="83"/>
      <c r="C27" s="102" t="s">
        <v>89</v>
      </c>
      <c r="D27" s="132" t="n">
        <v>320773</v>
      </c>
      <c r="E27" s="105" t="n">
        <v>-18.2</v>
      </c>
      <c r="F27" s="106" t="n">
        <v>27.5</v>
      </c>
      <c r="G27" s="133" t="n">
        <v>10076</v>
      </c>
      <c r="H27" s="105" t="n">
        <v>-12.8</v>
      </c>
      <c r="I27" s="106" t="n">
        <v>16.9</v>
      </c>
      <c r="J27" s="133" t="n">
        <v>2165</v>
      </c>
      <c r="K27" s="105" t="n">
        <v>-9.6</v>
      </c>
      <c r="L27" s="106" t="n">
        <v>29.7</v>
      </c>
    </row>
    <row r="28" s="82" customFormat="true" ht="13" hidden="true" customHeight="false" outlineLevel="0" collapsed="false">
      <c r="B28" s="134"/>
      <c r="C28" s="77" t="s">
        <v>90</v>
      </c>
      <c r="D28" s="135" t="n">
        <v>323658</v>
      </c>
      <c r="E28" s="80" t="n">
        <v>0.9</v>
      </c>
      <c r="F28" s="81" t="n">
        <v>25.1</v>
      </c>
      <c r="G28" s="136" t="n">
        <v>9929</v>
      </c>
      <c r="H28" s="80" t="n">
        <v>-1.5</v>
      </c>
      <c r="I28" s="81" t="n">
        <v>27.3</v>
      </c>
      <c r="J28" s="137" t="n">
        <v>2053</v>
      </c>
      <c r="K28" s="80" t="n">
        <v>-5.2</v>
      </c>
      <c r="L28" s="81" t="n">
        <v>32.3</v>
      </c>
    </row>
    <row r="29" s="82" customFormat="true" ht="13" hidden="true" customHeight="false" outlineLevel="0" collapsed="false">
      <c r="B29" s="138"/>
      <c r="C29" s="102" t="s">
        <v>91</v>
      </c>
      <c r="D29" s="139" t="n">
        <v>289821</v>
      </c>
      <c r="E29" s="105" t="n">
        <v>-10.5</v>
      </c>
      <c r="F29" s="106" t="n">
        <v>20.9</v>
      </c>
      <c r="G29" s="140" t="n">
        <v>9336</v>
      </c>
      <c r="H29" s="105" t="n">
        <v>-6</v>
      </c>
      <c r="I29" s="106" t="n">
        <v>17.6</v>
      </c>
      <c r="J29" s="141" t="n">
        <v>1954</v>
      </c>
      <c r="K29" s="105" t="n">
        <v>-4.8</v>
      </c>
      <c r="L29" s="106" t="n">
        <v>16.8</v>
      </c>
    </row>
    <row r="30" s="82" customFormat="true" ht="13" hidden="true" customHeight="false" outlineLevel="0" collapsed="false">
      <c r="B30" s="76" t="s">
        <v>92</v>
      </c>
      <c r="C30" s="77" t="s">
        <v>93</v>
      </c>
      <c r="D30" s="135" t="n">
        <v>358686</v>
      </c>
      <c r="E30" s="80" t="n">
        <v>23.8</v>
      </c>
      <c r="F30" s="81" t="n">
        <v>38.4</v>
      </c>
      <c r="G30" s="136" t="n">
        <v>12086</v>
      </c>
      <c r="H30" s="80" t="n">
        <v>29.5</v>
      </c>
      <c r="I30" s="81" t="n">
        <v>41</v>
      </c>
      <c r="J30" s="136" t="n">
        <v>2535</v>
      </c>
      <c r="K30" s="80" t="n">
        <v>29.7</v>
      </c>
      <c r="L30" s="81" t="n">
        <v>37.5</v>
      </c>
    </row>
    <row r="31" s="82" customFormat="true" ht="13" hidden="true" customHeight="false" outlineLevel="0" collapsed="false">
      <c r="B31" s="83"/>
      <c r="C31" s="102" t="s">
        <v>94</v>
      </c>
      <c r="D31" s="139" t="n">
        <v>449284</v>
      </c>
      <c r="E31" s="105" t="n">
        <v>25.3</v>
      </c>
      <c r="F31" s="106" t="n">
        <v>31.7</v>
      </c>
      <c r="G31" s="140" t="n">
        <v>15511</v>
      </c>
      <c r="H31" s="105" t="n">
        <v>28.3</v>
      </c>
      <c r="I31" s="106" t="n">
        <v>37.4</v>
      </c>
      <c r="J31" s="140" t="n">
        <v>3336</v>
      </c>
      <c r="K31" s="105" t="n">
        <v>31.6</v>
      </c>
      <c r="L31" s="106" t="n">
        <v>27.8</v>
      </c>
    </row>
    <row r="32" s="82" customFormat="true" ht="13" hidden="true" customHeight="false" outlineLevel="0" collapsed="false">
      <c r="B32" s="76"/>
      <c r="C32" s="77" t="s">
        <v>95</v>
      </c>
      <c r="D32" s="135" t="n">
        <v>640916</v>
      </c>
      <c r="E32" s="80" t="n">
        <v>42.7</v>
      </c>
      <c r="F32" s="81" t="n">
        <v>76.3</v>
      </c>
      <c r="G32" s="136" t="n">
        <v>21242</v>
      </c>
      <c r="H32" s="80" t="n">
        <v>36.9</v>
      </c>
      <c r="I32" s="81" t="n">
        <v>73</v>
      </c>
      <c r="J32" s="136" t="n">
        <v>4497</v>
      </c>
      <c r="K32" s="80" t="n">
        <v>34.8</v>
      </c>
      <c r="L32" s="81" t="n">
        <v>74.5</v>
      </c>
    </row>
    <row r="33" s="82" customFormat="true" ht="13" hidden="true" customHeight="false" outlineLevel="0" collapsed="false">
      <c r="B33" s="83"/>
      <c r="C33" s="102" t="s">
        <v>83</v>
      </c>
      <c r="D33" s="139" t="n">
        <v>306260</v>
      </c>
      <c r="E33" s="142" t="n">
        <v>-52.2</v>
      </c>
      <c r="F33" s="106" t="n">
        <v>99.5</v>
      </c>
      <c r="G33" s="141" t="n">
        <v>9886</v>
      </c>
      <c r="H33" s="142" t="n">
        <v>-53.5</v>
      </c>
      <c r="I33" s="105" t="n">
        <v>115.1</v>
      </c>
      <c r="J33" s="139" t="n">
        <v>2068</v>
      </c>
      <c r="K33" s="142" t="n">
        <v>-54</v>
      </c>
      <c r="L33" s="106" t="n">
        <v>127.5</v>
      </c>
    </row>
    <row r="34" s="82" customFormat="true" ht="13" hidden="true" customHeight="false" outlineLevel="0" collapsed="false">
      <c r="B34" s="76"/>
      <c r="C34" s="77" t="s">
        <v>84</v>
      </c>
      <c r="D34" s="135" t="n">
        <v>337976</v>
      </c>
      <c r="E34" s="143" t="n">
        <v>10.4</v>
      </c>
      <c r="F34" s="81" t="n">
        <v>68.6</v>
      </c>
      <c r="G34" s="137" t="n">
        <v>10707</v>
      </c>
      <c r="H34" s="143" t="n">
        <v>8.3</v>
      </c>
      <c r="I34" s="80" t="n">
        <v>73.6</v>
      </c>
      <c r="J34" s="135" t="n">
        <v>2212</v>
      </c>
      <c r="K34" s="143" t="n">
        <v>7</v>
      </c>
      <c r="L34" s="81" t="n">
        <v>70.9</v>
      </c>
    </row>
    <row r="35" s="82" customFormat="true" ht="13" hidden="true" customHeight="false" outlineLevel="0" collapsed="false">
      <c r="B35" s="83"/>
      <c r="C35" s="102" t="s">
        <v>85</v>
      </c>
      <c r="D35" s="139" t="n">
        <v>432640</v>
      </c>
      <c r="E35" s="142" t="n">
        <v>28</v>
      </c>
      <c r="F35" s="106" t="n">
        <v>46.8</v>
      </c>
      <c r="G35" s="141" t="n">
        <v>14021</v>
      </c>
      <c r="H35" s="142" t="n">
        <v>31</v>
      </c>
      <c r="I35" s="105" t="n">
        <v>59.9</v>
      </c>
      <c r="J35" s="139" t="n">
        <v>2959</v>
      </c>
      <c r="K35" s="142" t="n">
        <v>33.8</v>
      </c>
      <c r="L35" s="106" t="n">
        <v>63.6</v>
      </c>
    </row>
    <row r="36" s="82" customFormat="true" ht="13" hidden="true" customHeight="false" outlineLevel="0" collapsed="false">
      <c r="B36" s="76"/>
      <c r="C36" s="77" t="s">
        <v>86</v>
      </c>
      <c r="D36" s="135" t="n">
        <v>445238</v>
      </c>
      <c r="E36" s="143" t="n">
        <v>2.9</v>
      </c>
      <c r="F36" s="81" t="n">
        <v>42.3</v>
      </c>
      <c r="G36" s="137" t="n">
        <v>14880</v>
      </c>
      <c r="H36" s="143" t="n">
        <v>6.1</v>
      </c>
      <c r="I36" s="80" t="n">
        <v>50.1</v>
      </c>
      <c r="J36" s="135" t="n">
        <v>3036</v>
      </c>
      <c r="K36" s="143" t="n">
        <v>2.6</v>
      </c>
      <c r="L36" s="81" t="n">
        <v>54</v>
      </c>
    </row>
    <row r="37" s="82" customFormat="true" ht="13" hidden="true" customHeight="false" outlineLevel="0" collapsed="false">
      <c r="B37" s="83"/>
      <c r="C37" s="102" t="s">
        <v>87</v>
      </c>
      <c r="D37" s="139" t="n">
        <v>315788</v>
      </c>
      <c r="E37" s="142" t="n">
        <v>-29.1</v>
      </c>
      <c r="F37" s="106" t="n">
        <v>15.6</v>
      </c>
      <c r="G37" s="141" t="n">
        <v>10570</v>
      </c>
      <c r="H37" s="142" t="n">
        <v>-29</v>
      </c>
      <c r="I37" s="105" t="n">
        <v>27.3</v>
      </c>
      <c r="J37" s="139" t="n">
        <v>2115</v>
      </c>
      <c r="K37" s="142" t="n">
        <v>-30.3</v>
      </c>
      <c r="L37" s="106" t="n">
        <v>23.3</v>
      </c>
    </row>
    <row r="38" s="82" customFormat="true" ht="13" hidden="true" customHeight="false" outlineLevel="0" collapsed="false">
      <c r="B38" s="76"/>
      <c r="C38" s="77" t="s">
        <v>88</v>
      </c>
      <c r="D38" s="135" t="n">
        <v>377738</v>
      </c>
      <c r="E38" s="143" t="n">
        <v>19.6</v>
      </c>
      <c r="F38" s="81" t="n">
        <v>-3.7</v>
      </c>
      <c r="G38" s="137" t="n">
        <v>11625</v>
      </c>
      <c r="H38" s="143" t="n">
        <v>10</v>
      </c>
      <c r="I38" s="80" t="n">
        <v>0.6</v>
      </c>
      <c r="J38" s="135" t="n">
        <v>2324</v>
      </c>
      <c r="K38" s="143" t="n">
        <v>9.9</v>
      </c>
      <c r="L38" s="81" t="n">
        <v>-3</v>
      </c>
    </row>
    <row r="39" s="82" customFormat="true" ht="13" hidden="true" customHeight="false" outlineLevel="0" collapsed="false">
      <c r="B39" s="83"/>
      <c r="C39" s="102" t="s">
        <v>89</v>
      </c>
      <c r="D39" s="139" t="n">
        <v>299333</v>
      </c>
      <c r="E39" s="142" t="n">
        <v>-20.8</v>
      </c>
      <c r="F39" s="106" t="n">
        <v>-6.7</v>
      </c>
      <c r="G39" s="141" t="n">
        <v>9109</v>
      </c>
      <c r="H39" s="142" t="n">
        <v>-21.6</v>
      </c>
      <c r="I39" s="105" t="n">
        <v>-9.6</v>
      </c>
      <c r="J39" s="139" t="n">
        <v>1997</v>
      </c>
      <c r="K39" s="142" t="n">
        <v>-14.1</v>
      </c>
      <c r="L39" s="106" t="n">
        <v>-7.8</v>
      </c>
    </row>
    <row r="40" s="82" customFormat="true" ht="13" hidden="true" customHeight="false" outlineLevel="0" collapsed="false">
      <c r="B40" s="76"/>
      <c r="C40" s="77" t="s">
        <v>90</v>
      </c>
      <c r="D40" s="135" t="n">
        <v>324411</v>
      </c>
      <c r="E40" s="143" t="n">
        <v>8.4</v>
      </c>
      <c r="F40" s="81" t="n">
        <v>0.2</v>
      </c>
      <c r="G40" s="137" t="n">
        <v>9953</v>
      </c>
      <c r="H40" s="143" t="n">
        <v>9.3</v>
      </c>
      <c r="I40" s="80" t="n">
        <v>0.2</v>
      </c>
      <c r="J40" s="135" t="n">
        <v>2057</v>
      </c>
      <c r="K40" s="143" t="n">
        <v>3</v>
      </c>
      <c r="L40" s="81" t="n">
        <v>0.2</v>
      </c>
    </row>
    <row r="41" s="82" customFormat="true" ht="13" hidden="true" customHeight="false" outlineLevel="0" collapsed="false">
      <c r="B41" s="83"/>
      <c r="C41" s="102" t="s">
        <v>91</v>
      </c>
      <c r="D41" s="139" t="n">
        <v>284047</v>
      </c>
      <c r="E41" s="142" t="n">
        <v>-12.4</v>
      </c>
      <c r="F41" s="106" t="n">
        <v>-2</v>
      </c>
      <c r="G41" s="141" t="n">
        <v>9460</v>
      </c>
      <c r="H41" s="142" t="n">
        <v>-5</v>
      </c>
      <c r="I41" s="105" t="n">
        <v>1.3</v>
      </c>
      <c r="J41" s="139" t="n">
        <v>1800</v>
      </c>
      <c r="K41" s="142" t="n">
        <v>-12.5</v>
      </c>
      <c r="L41" s="106" t="n">
        <v>-7.9</v>
      </c>
    </row>
    <row r="42" s="82" customFormat="true" ht="13" hidden="true" customHeight="false" outlineLevel="0" collapsed="false">
      <c r="B42" s="76" t="s">
        <v>96</v>
      </c>
      <c r="C42" s="77" t="s">
        <v>93</v>
      </c>
      <c r="D42" s="135" t="n">
        <v>332065</v>
      </c>
      <c r="E42" s="143" t="n">
        <v>16.9</v>
      </c>
      <c r="F42" s="81" t="n">
        <v>-7.4</v>
      </c>
      <c r="G42" s="137" t="n">
        <v>10890</v>
      </c>
      <c r="H42" s="143" t="n">
        <v>15.1</v>
      </c>
      <c r="I42" s="80" t="n">
        <v>-9.9</v>
      </c>
      <c r="J42" s="135" t="n">
        <v>2216</v>
      </c>
      <c r="K42" s="143" t="n">
        <v>23.1</v>
      </c>
      <c r="L42" s="81" t="n">
        <v>-12.6</v>
      </c>
    </row>
    <row r="43" s="82" customFormat="true" ht="13" hidden="true" customHeight="false" outlineLevel="0" collapsed="false">
      <c r="B43" s="83"/>
      <c r="C43" s="102" t="s">
        <v>94</v>
      </c>
      <c r="D43" s="139" t="n">
        <v>412889</v>
      </c>
      <c r="E43" s="142" t="n">
        <v>24.3</v>
      </c>
      <c r="F43" s="106" t="n">
        <v>-8.1</v>
      </c>
      <c r="G43" s="141" t="n">
        <v>13597</v>
      </c>
      <c r="H43" s="142" t="n">
        <v>24.9</v>
      </c>
      <c r="I43" s="105" t="n">
        <v>-12.3</v>
      </c>
      <c r="J43" s="139" t="n">
        <v>2828</v>
      </c>
      <c r="K43" s="142" t="n">
        <v>27.6</v>
      </c>
      <c r="L43" s="106" t="n">
        <v>-15.2</v>
      </c>
      <c r="M43" s="144"/>
    </row>
    <row r="44" s="82" customFormat="true" ht="13" hidden="true" customHeight="false" outlineLevel="0" collapsed="false">
      <c r="B44" s="76"/>
      <c r="C44" s="77" t="s">
        <v>95</v>
      </c>
      <c r="D44" s="135" t="n">
        <v>570690</v>
      </c>
      <c r="E44" s="143" t="n">
        <v>38.2</v>
      </c>
      <c r="F44" s="81" t="n">
        <v>-11</v>
      </c>
      <c r="G44" s="137" t="n">
        <v>18176</v>
      </c>
      <c r="H44" s="143" t="n">
        <v>33.7</v>
      </c>
      <c r="I44" s="80" t="n">
        <v>-14.4</v>
      </c>
      <c r="J44" s="135" t="n">
        <v>3749</v>
      </c>
      <c r="K44" s="143" t="n">
        <v>32.6</v>
      </c>
      <c r="L44" s="81" t="n">
        <v>-16.6</v>
      </c>
      <c r="M44" s="144"/>
    </row>
    <row r="45" s="82" customFormat="true" ht="13" hidden="true" customHeight="false" outlineLevel="0" collapsed="false">
      <c r="B45" s="145"/>
      <c r="C45" s="102" t="s">
        <v>83</v>
      </c>
      <c r="D45" s="139" t="n">
        <v>308556</v>
      </c>
      <c r="E45" s="142" t="n">
        <v>-45.9</v>
      </c>
      <c r="F45" s="106" t="n">
        <v>0.7</v>
      </c>
      <c r="G45" s="141" t="n">
        <v>9823</v>
      </c>
      <c r="H45" s="142" t="n">
        <v>-46</v>
      </c>
      <c r="I45" s="105" t="n">
        <v>-0.6</v>
      </c>
      <c r="J45" s="139" t="n">
        <v>1973</v>
      </c>
      <c r="K45" s="142" t="n">
        <v>-47.4</v>
      </c>
      <c r="L45" s="106" t="n">
        <v>-4.6</v>
      </c>
      <c r="M45" s="144"/>
    </row>
    <row r="46" s="82" customFormat="true" ht="13" hidden="true" customHeight="false" outlineLevel="0" collapsed="false">
      <c r="B46" s="76"/>
      <c r="C46" s="77" t="s">
        <v>84</v>
      </c>
      <c r="D46" s="135" t="n">
        <v>308436</v>
      </c>
      <c r="E46" s="143" t="n">
        <v>0</v>
      </c>
      <c r="F46" s="81" t="n">
        <v>-8.7</v>
      </c>
      <c r="G46" s="137" t="n">
        <v>9669</v>
      </c>
      <c r="H46" s="143" t="n">
        <v>-1.6</v>
      </c>
      <c r="I46" s="80" t="n">
        <v>-9.7</v>
      </c>
      <c r="J46" s="135" t="n">
        <v>1932</v>
      </c>
      <c r="K46" s="143" t="n">
        <v>-2.1</v>
      </c>
      <c r="L46" s="81" t="n">
        <v>-12.7</v>
      </c>
      <c r="M46" s="144"/>
    </row>
    <row r="47" s="82" customFormat="true" ht="13" hidden="true" customHeight="false" outlineLevel="0" collapsed="false">
      <c r="B47" s="83"/>
      <c r="C47" s="102" t="s">
        <v>85</v>
      </c>
      <c r="D47" s="139" t="n">
        <v>378705</v>
      </c>
      <c r="E47" s="142" t="n">
        <v>22.8</v>
      </c>
      <c r="F47" s="106" t="n">
        <v>-12.5</v>
      </c>
      <c r="G47" s="141" t="n">
        <v>11601</v>
      </c>
      <c r="H47" s="142" t="n">
        <v>20</v>
      </c>
      <c r="I47" s="105" t="n">
        <v>-17.3</v>
      </c>
      <c r="J47" s="139" t="n">
        <v>2376</v>
      </c>
      <c r="K47" s="142" t="n">
        <v>23</v>
      </c>
      <c r="L47" s="106" t="n">
        <v>-19.7</v>
      </c>
      <c r="M47" s="144"/>
    </row>
    <row r="48" s="82" customFormat="true" ht="13" hidden="true" customHeight="false" outlineLevel="0" collapsed="false">
      <c r="B48" s="76"/>
      <c r="C48" s="77" t="s">
        <v>86</v>
      </c>
      <c r="D48" s="135" t="n">
        <v>401931</v>
      </c>
      <c r="E48" s="143" t="n">
        <v>6.1</v>
      </c>
      <c r="F48" s="81" t="n">
        <v>-9.7</v>
      </c>
      <c r="G48" s="137" t="n">
        <v>12501</v>
      </c>
      <c r="H48" s="143" t="n">
        <v>7.8</v>
      </c>
      <c r="I48" s="80" t="n">
        <v>-16</v>
      </c>
      <c r="J48" s="135" t="n">
        <v>2601</v>
      </c>
      <c r="K48" s="143" t="n">
        <v>9.5</v>
      </c>
      <c r="L48" s="81" t="n">
        <v>-14.3</v>
      </c>
      <c r="M48" s="144"/>
    </row>
    <row r="49" s="82" customFormat="true" ht="13" hidden="true" customHeight="false" outlineLevel="0" collapsed="false">
      <c r="B49" s="83"/>
      <c r="C49" s="102" t="s">
        <v>87</v>
      </c>
      <c r="D49" s="139" t="n">
        <v>310689</v>
      </c>
      <c r="E49" s="142" t="n">
        <v>-22.7</v>
      </c>
      <c r="F49" s="106" t="n">
        <v>-1.6</v>
      </c>
      <c r="G49" s="141" t="n">
        <v>10003</v>
      </c>
      <c r="H49" s="142" t="n">
        <v>-20</v>
      </c>
      <c r="I49" s="105" t="n">
        <v>-5.4</v>
      </c>
      <c r="J49" s="139" t="n">
        <v>1967</v>
      </c>
      <c r="K49" s="142" t="n">
        <v>-24.4</v>
      </c>
      <c r="L49" s="106" t="n">
        <v>-7</v>
      </c>
      <c r="M49" s="144"/>
    </row>
    <row r="50" s="82" customFormat="true" ht="13" hidden="true" customHeight="false" outlineLevel="0" collapsed="false">
      <c r="B50" s="76"/>
      <c r="C50" s="77" t="s">
        <v>88</v>
      </c>
      <c r="D50" s="135" t="n">
        <v>445973</v>
      </c>
      <c r="E50" s="143" t="n">
        <v>43.5</v>
      </c>
      <c r="F50" s="81" t="n">
        <v>18.1</v>
      </c>
      <c r="G50" s="137" t="n">
        <v>13859</v>
      </c>
      <c r="H50" s="143" t="n">
        <v>38.5</v>
      </c>
      <c r="I50" s="80" t="n">
        <v>19.2</v>
      </c>
      <c r="J50" s="135" t="n">
        <v>2759</v>
      </c>
      <c r="K50" s="143" t="n">
        <v>40.3</v>
      </c>
      <c r="L50" s="81" t="n">
        <v>18.7</v>
      </c>
      <c r="M50" s="144"/>
    </row>
    <row r="51" s="82" customFormat="true" ht="13" hidden="true" customHeight="false" outlineLevel="0" collapsed="false">
      <c r="B51" s="83"/>
      <c r="C51" s="102" t="s">
        <v>89</v>
      </c>
      <c r="D51" s="139" t="n">
        <v>354474</v>
      </c>
      <c r="E51" s="142" t="n">
        <v>-20.5</v>
      </c>
      <c r="F51" s="106" t="n">
        <v>18.4</v>
      </c>
      <c r="G51" s="141" t="n">
        <v>11083</v>
      </c>
      <c r="H51" s="142" t="n">
        <v>-20</v>
      </c>
      <c r="I51" s="105" t="n">
        <v>21.7</v>
      </c>
      <c r="J51" s="139" t="n">
        <v>2184</v>
      </c>
      <c r="K51" s="142" t="n">
        <v>-20.8</v>
      </c>
      <c r="L51" s="106" t="n">
        <v>9.4</v>
      </c>
      <c r="M51" s="144"/>
    </row>
    <row r="52" s="82" customFormat="true" ht="13" hidden="true" customHeight="false" outlineLevel="0" collapsed="false">
      <c r="B52" s="76"/>
      <c r="C52" s="77" t="s">
        <v>90</v>
      </c>
      <c r="D52" s="135" t="n">
        <v>378568</v>
      </c>
      <c r="E52" s="143" t="n">
        <v>6.8</v>
      </c>
      <c r="F52" s="81" t="n">
        <v>16.7</v>
      </c>
      <c r="G52" s="137" t="n">
        <v>12111</v>
      </c>
      <c r="H52" s="143" t="n">
        <v>9.3</v>
      </c>
      <c r="I52" s="80" t="n">
        <v>21.7</v>
      </c>
      <c r="J52" s="135" t="n">
        <v>2462</v>
      </c>
      <c r="K52" s="143" t="n">
        <v>12.7</v>
      </c>
      <c r="L52" s="81" t="n">
        <v>19.7</v>
      </c>
      <c r="M52" s="144"/>
    </row>
    <row r="53" s="82" customFormat="true" ht="13" hidden="true" customHeight="false" outlineLevel="0" collapsed="false">
      <c r="B53" s="83"/>
      <c r="C53" s="102" t="s">
        <v>91</v>
      </c>
      <c r="D53" s="139" t="n">
        <v>359208</v>
      </c>
      <c r="E53" s="142" t="n">
        <v>-5.1</v>
      </c>
      <c r="F53" s="106" t="n">
        <v>26.5</v>
      </c>
      <c r="G53" s="141" t="n">
        <v>11935</v>
      </c>
      <c r="H53" s="142" t="n">
        <v>-1.5</v>
      </c>
      <c r="I53" s="105" t="n">
        <v>26.2</v>
      </c>
      <c r="J53" s="139" t="n">
        <v>2358</v>
      </c>
      <c r="K53" s="142" t="n">
        <v>-4.2</v>
      </c>
      <c r="L53" s="106" t="n">
        <v>31</v>
      </c>
      <c r="M53" s="144"/>
    </row>
    <row r="54" s="82" customFormat="true" ht="13" hidden="true" customHeight="false" outlineLevel="0" collapsed="false">
      <c r="B54" s="76" t="s">
        <v>97</v>
      </c>
      <c r="C54" s="77" t="s">
        <v>93</v>
      </c>
      <c r="D54" s="135" t="n">
        <v>433603</v>
      </c>
      <c r="E54" s="143" t="n">
        <v>20.7</v>
      </c>
      <c r="F54" s="81" t="n">
        <v>30.6</v>
      </c>
      <c r="G54" s="137" t="n">
        <v>14563</v>
      </c>
      <c r="H54" s="143" t="n">
        <v>22</v>
      </c>
      <c r="I54" s="80" t="n">
        <v>33.7</v>
      </c>
      <c r="J54" s="135" t="n">
        <v>3018</v>
      </c>
      <c r="K54" s="143" t="n">
        <v>28</v>
      </c>
      <c r="L54" s="81" t="n">
        <v>36.2</v>
      </c>
      <c r="M54" s="144"/>
    </row>
    <row r="55" s="82" customFormat="true" ht="13" hidden="true" customHeight="false" outlineLevel="0" collapsed="false">
      <c r="B55" s="83"/>
      <c r="C55" s="102" t="s">
        <v>94</v>
      </c>
      <c r="D55" s="139" t="n">
        <v>490506</v>
      </c>
      <c r="E55" s="142" t="n">
        <v>13.1</v>
      </c>
      <c r="F55" s="106" t="n">
        <v>18.8</v>
      </c>
      <c r="G55" s="141" t="n">
        <v>16885</v>
      </c>
      <c r="H55" s="142" t="n">
        <v>15.9</v>
      </c>
      <c r="I55" s="105" t="n">
        <v>24.2</v>
      </c>
      <c r="J55" s="139" t="n">
        <v>3450</v>
      </c>
      <c r="K55" s="142" t="n">
        <v>14.3</v>
      </c>
      <c r="L55" s="106" t="n">
        <v>22</v>
      </c>
      <c r="M55" s="144"/>
    </row>
    <row r="56" s="82" customFormat="true" ht="13" hidden="true" customHeight="false" outlineLevel="0" collapsed="false">
      <c r="B56" s="76"/>
      <c r="C56" s="77" t="s">
        <v>95</v>
      </c>
      <c r="D56" s="135" t="n">
        <v>665963</v>
      </c>
      <c r="E56" s="143" t="n">
        <v>35.8</v>
      </c>
      <c r="F56" s="81" t="n">
        <v>16.7</v>
      </c>
      <c r="G56" s="137" t="n">
        <v>21960</v>
      </c>
      <c r="H56" s="143" t="n">
        <v>30.1</v>
      </c>
      <c r="I56" s="80" t="n">
        <v>20.8</v>
      </c>
      <c r="J56" s="135" t="n">
        <v>4538</v>
      </c>
      <c r="K56" s="143" t="n">
        <v>31.5</v>
      </c>
      <c r="L56" s="81" t="n">
        <v>21</v>
      </c>
      <c r="M56" s="144"/>
    </row>
    <row r="57" s="82" customFormat="true" ht="13" hidden="true" customHeight="false" outlineLevel="0" collapsed="false">
      <c r="B57" s="83"/>
      <c r="C57" s="102" t="s">
        <v>83</v>
      </c>
      <c r="D57" s="139" t="n">
        <v>292821</v>
      </c>
      <c r="E57" s="142" t="n">
        <v>-56</v>
      </c>
      <c r="F57" s="106" t="n">
        <v>-5.1</v>
      </c>
      <c r="G57" s="141" t="n">
        <v>9671</v>
      </c>
      <c r="H57" s="142" t="n">
        <v>-56</v>
      </c>
      <c r="I57" s="105" t="n">
        <v>-1.5</v>
      </c>
      <c r="J57" s="139" t="n">
        <v>2004</v>
      </c>
      <c r="K57" s="142" t="n">
        <v>-55.8</v>
      </c>
      <c r="L57" s="106" t="n">
        <v>1.6</v>
      </c>
      <c r="M57" s="144"/>
    </row>
    <row r="58" s="82" customFormat="true" ht="13" hidden="true" customHeight="false" outlineLevel="0" collapsed="false">
      <c r="B58" s="76"/>
      <c r="C58" s="77" t="s">
        <v>84</v>
      </c>
      <c r="D58" s="135" t="n">
        <v>304365</v>
      </c>
      <c r="E58" s="143" t="n">
        <v>3.9</v>
      </c>
      <c r="F58" s="81" t="n">
        <v>-1.3</v>
      </c>
      <c r="G58" s="137" t="n">
        <v>9744</v>
      </c>
      <c r="H58" s="143" t="n">
        <v>0.8</v>
      </c>
      <c r="I58" s="80" t="n">
        <v>0.8</v>
      </c>
      <c r="J58" s="135" t="n">
        <v>1872</v>
      </c>
      <c r="K58" s="143" t="n">
        <v>-6.6</v>
      </c>
      <c r="L58" s="81" t="n">
        <v>-3.1</v>
      </c>
      <c r="M58" s="144"/>
    </row>
    <row r="59" s="82" customFormat="true" ht="13" hidden="true" customHeight="false" outlineLevel="0" collapsed="false">
      <c r="B59" s="83"/>
      <c r="C59" s="102" t="s">
        <v>85</v>
      </c>
      <c r="D59" s="139" t="n">
        <v>379237</v>
      </c>
      <c r="E59" s="142" t="n">
        <v>24.6</v>
      </c>
      <c r="F59" s="106" t="n">
        <v>0.1</v>
      </c>
      <c r="G59" s="141" t="n">
        <v>11906</v>
      </c>
      <c r="H59" s="142" t="n">
        <v>22.2</v>
      </c>
      <c r="I59" s="105" t="n">
        <v>2.6</v>
      </c>
      <c r="J59" s="139" t="n">
        <v>2407</v>
      </c>
      <c r="K59" s="142" t="n">
        <v>28.6</v>
      </c>
      <c r="L59" s="106" t="n">
        <v>1.3</v>
      </c>
      <c r="M59" s="144"/>
    </row>
    <row r="60" s="82" customFormat="true" ht="13" hidden="true" customHeight="false" outlineLevel="0" collapsed="false">
      <c r="B60" s="76"/>
      <c r="C60" s="77" t="s">
        <v>86</v>
      </c>
      <c r="D60" s="135" t="n">
        <v>391362</v>
      </c>
      <c r="E60" s="143" t="n">
        <v>3.2</v>
      </c>
      <c r="F60" s="81" t="n">
        <v>-2.6</v>
      </c>
      <c r="G60" s="137" t="n">
        <v>11718</v>
      </c>
      <c r="H60" s="143" t="n">
        <v>-1.6</v>
      </c>
      <c r="I60" s="80" t="n">
        <v>-6.3</v>
      </c>
      <c r="J60" s="135" t="n">
        <v>2275</v>
      </c>
      <c r="K60" s="143" t="n">
        <v>-5.5</v>
      </c>
      <c r="L60" s="81" t="n">
        <v>-12.5</v>
      </c>
      <c r="M60" s="144"/>
    </row>
    <row r="61" s="82" customFormat="true" ht="13" hidden="true" customHeight="false" outlineLevel="0" collapsed="false">
      <c r="B61" s="83"/>
      <c r="C61" s="102" t="s">
        <v>87</v>
      </c>
      <c r="D61" s="139" t="n">
        <v>281319</v>
      </c>
      <c r="E61" s="142" t="n">
        <v>-28.1</v>
      </c>
      <c r="F61" s="106" t="n">
        <v>-9.5</v>
      </c>
      <c r="G61" s="141" t="n">
        <v>8693</v>
      </c>
      <c r="H61" s="142" t="n">
        <v>-25.8</v>
      </c>
      <c r="I61" s="105" t="n">
        <v>-13.1</v>
      </c>
      <c r="J61" s="139" t="n">
        <v>1679</v>
      </c>
      <c r="K61" s="142" t="n">
        <v>-26.2</v>
      </c>
      <c r="L61" s="106" t="n">
        <v>-14.6</v>
      </c>
      <c r="M61" s="144"/>
    </row>
    <row r="62" s="82" customFormat="true" ht="13" hidden="true" customHeight="false" outlineLevel="0" collapsed="false">
      <c r="B62" s="76"/>
      <c r="C62" s="77" t="s">
        <v>88</v>
      </c>
      <c r="D62" s="135" t="n">
        <v>431812</v>
      </c>
      <c r="E62" s="143" t="n">
        <v>53.5</v>
      </c>
      <c r="F62" s="81" t="n">
        <v>-3.2</v>
      </c>
      <c r="G62" s="137" t="n">
        <v>13348</v>
      </c>
      <c r="H62" s="143" t="n">
        <v>53.5</v>
      </c>
      <c r="I62" s="80" t="n">
        <v>-3.7</v>
      </c>
      <c r="J62" s="135" t="n">
        <v>2805</v>
      </c>
      <c r="K62" s="143" t="n">
        <v>67.1</v>
      </c>
      <c r="L62" s="81" t="n">
        <v>1.7</v>
      </c>
      <c r="M62" s="144"/>
    </row>
    <row r="63" s="82" customFormat="true" ht="13" hidden="true" customHeight="false" outlineLevel="0" collapsed="false">
      <c r="B63" s="83"/>
      <c r="C63" s="102" t="s">
        <v>89</v>
      </c>
      <c r="D63" s="139" t="n">
        <v>328309</v>
      </c>
      <c r="E63" s="142" t="n">
        <v>-24</v>
      </c>
      <c r="F63" s="106" t="n">
        <v>-7.4</v>
      </c>
      <c r="G63" s="141" t="n">
        <v>10600</v>
      </c>
      <c r="H63" s="142" t="n">
        <v>-20.6</v>
      </c>
      <c r="I63" s="105" t="n">
        <v>-4.4</v>
      </c>
      <c r="J63" s="139" t="n">
        <v>2019</v>
      </c>
      <c r="K63" s="142" t="n">
        <v>-28</v>
      </c>
      <c r="L63" s="106" t="n">
        <v>-7.6</v>
      </c>
      <c r="M63" s="144"/>
    </row>
    <row r="64" s="82" customFormat="true" ht="13" hidden="true" customHeight="false" outlineLevel="0" collapsed="false">
      <c r="B64" s="76"/>
      <c r="C64" s="77" t="s">
        <v>90</v>
      </c>
      <c r="D64" s="135" t="n">
        <v>339825</v>
      </c>
      <c r="E64" s="143" t="n">
        <v>3.5</v>
      </c>
      <c r="F64" s="81" t="n">
        <v>-10.2</v>
      </c>
      <c r="G64" s="137" t="n">
        <v>10827</v>
      </c>
      <c r="H64" s="143" t="n">
        <v>2.1</v>
      </c>
      <c r="I64" s="80" t="n">
        <v>-10.6</v>
      </c>
      <c r="J64" s="135" t="n">
        <v>2170</v>
      </c>
      <c r="K64" s="143" t="n">
        <v>7.5</v>
      </c>
      <c r="L64" s="81" t="n">
        <v>-11.9</v>
      </c>
      <c r="M64" s="144"/>
    </row>
    <row r="65" s="82" customFormat="true" ht="13" hidden="true" customHeight="false" outlineLevel="0" collapsed="false">
      <c r="B65" s="83"/>
      <c r="C65" s="102" t="s">
        <v>91</v>
      </c>
      <c r="D65" s="139" t="n">
        <v>360341</v>
      </c>
      <c r="E65" s="142" t="n">
        <v>6</v>
      </c>
      <c r="F65" s="106" t="n">
        <v>0.3</v>
      </c>
      <c r="G65" s="141" t="n">
        <v>12290</v>
      </c>
      <c r="H65" s="142" t="n">
        <v>13.5</v>
      </c>
      <c r="I65" s="105" t="n">
        <v>3</v>
      </c>
      <c r="J65" s="139" t="n">
        <v>2384</v>
      </c>
      <c r="K65" s="142" t="n">
        <v>9.9</v>
      </c>
      <c r="L65" s="106" t="n">
        <v>1.1</v>
      </c>
      <c r="M65" s="144"/>
    </row>
    <row r="66" s="82" customFormat="true" ht="13" hidden="true" customHeight="false" outlineLevel="0" collapsed="false">
      <c r="B66" s="76" t="s">
        <v>98</v>
      </c>
      <c r="C66" s="77" t="s">
        <v>93</v>
      </c>
      <c r="D66" s="135" t="n">
        <v>344034</v>
      </c>
      <c r="E66" s="143" t="n">
        <v>-4.5</v>
      </c>
      <c r="F66" s="81" t="n">
        <v>-20.7</v>
      </c>
      <c r="G66" s="137" t="n">
        <v>11265</v>
      </c>
      <c r="H66" s="143" t="n">
        <v>-8.3</v>
      </c>
      <c r="I66" s="80" t="n">
        <v>-22.6</v>
      </c>
      <c r="J66" s="135" t="n">
        <v>2164</v>
      </c>
      <c r="K66" s="143" t="n">
        <v>-9.2</v>
      </c>
      <c r="L66" s="81" t="n">
        <v>-28.3</v>
      </c>
      <c r="M66" s="144"/>
    </row>
    <row r="67" s="82" customFormat="true" ht="13" hidden="true" customHeight="false" outlineLevel="0" collapsed="false">
      <c r="B67" s="83"/>
      <c r="C67" s="102" t="s">
        <v>94</v>
      </c>
      <c r="D67" s="139" t="n">
        <v>413182</v>
      </c>
      <c r="E67" s="142" t="n">
        <v>20.1</v>
      </c>
      <c r="F67" s="106" t="n">
        <v>-15.8</v>
      </c>
      <c r="G67" s="141" t="n">
        <v>13752</v>
      </c>
      <c r="H67" s="142" t="n">
        <v>22.1</v>
      </c>
      <c r="I67" s="105" t="n">
        <v>-18.6</v>
      </c>
      <c r="J67" s="139" t="n">
        <v>2843</v>
      </c>
      <c r="K67" s="142" t="n">
        <v>31.4</v>
      </c>
      <c r="L67" s="106" t="n">
        <v>-17.6</v>
      </c>
      <c r="M67" s="144"/>
    </row>
    <row r="68" s="82" customFormat="true" ht="13" hidden="true" customHeight="false" outlineLevel="0" collapsed="false">
      <c r="B68" s="76"/>
      <c r="C68" s="77" t="s">
        <v>95</v>
      </c>
      <c r="D68" s="135" t="n">
        <v>586788</v>
      </c>
      <c r="E68" s="143" t="n">
        <v>42</v>
      </c>
      <c r="F68" s="81" t="n">
        <v>-11.9</v>
      </c>
      <c r="G68" s="137" t="n">
        <v>18442</v>
      </c>
      <c r="H68" s="143" t="n">
        <v>34.1</v>
      </c>
      <c r="I68" s="80" t="n">
        <v>-16</v>
      </c>
      <c r="J68" s="135" t="n">
        <v>3865</v>
      </c>
      <c r="K68" s="143" t="n">
        <v>35.9</v>
      </c>
      <c r="L68" s="81" t="n">
        <v>-14.8</v>
      </c>
      <c r="M68" s="144"/>
    </row>
    <row r="69" s="82" customFormat="true" ht="13" hidden="true" customHeight="false" outlineLevel="0" collapsed="false">
      <c r="B69" s="83"/>
      <c r="C69" s="102" t="s">
        <v>83</v>
      </c>
      <c r="D69" s="139" t="n">
        <v>263369</v>
      </c>
      <c r="E69" s="142" t="n">
        <v>-55.1</v>
      </c>
      <c r="F69" s="106" t="n">
        <v>-10.1</v>
      </c>
      <c r="G69" s="141" t="n">
        <v>7995</v>
      </c>
      <c r="H69" s="142" t="n">
        <v>-56.6</v>
      </c>
      <c r="I69" s="105" t="n">
        <v>-17.3</v>
      </c>
      <c r="J69" s="139" t="n">
        <v>1587</v>
      </c>
      <c r="K69" s="142" t="n">
        <v>-58.9</v>
      </c>
      <c r="L69" s="106" t="n">
        <v>-20.8</v>
      </c>
      <c r="M69" s="144"/>
    </row>
    <row r="70" s="82" customFormat="true" ht="13" hidden="true" customHeight="false" outlineLevel="0" collapsed="false">
      <c r="B70" s="76"/>
      <c r="C70" s="77" t="s">
        <v>84</v>
      </c>
      <c r="D70" s="135" t="n">
        <v>279409</v>
      </c>
      <c r="E70" s="143" t="n">
        <v>6.1</v>
      </c>
      <c r="F70" s="81" t="n">
        <v>-8.2</v>
      </c>
      <c r="G70" s="137" t="n">
        <v>8283</v>
      </c>
      <c r="H70" s="143" t="n">
        <v>3.6</v>
      </c>
      <c r="I70" s="80" t="n">
        <v>-15</v>
      </c>
      <c r="J70" s="135" t="n">
        <v>1690</v>
      </c>
      <c r="K70" s="143" t="n">
        <v>6.5</v>
      </c>
      <c r="L70" s="81" t="n">
        <v>-9.7</v>
      </c>
      <c r="M70" s="144"/>
    </row>
    <row r="71" s="82" customFormat="true" ht="13" hidden="true" customHeight="false" outlineLevel="0" collapsed="false">
      <c r="B71" s="83"/>
      <c r="C71" s="102" t="s">
        <v>85</v>
      </c>
      <c r="D71" s="139" t="n">
        <v>364923</v>
      </c>
      <c r="E71" s="142" t="n">
        <v>30.6</v>
      </c>
      <c r="F71" s="106" t="n">
        <v>-3.8</v>
      </c>
      <c r="G71" s="141" t="n">
        <v>11169</v>
      </c>
      <c r="H71" s="142" t="n">
        <v>34.8</v>
      </c>
      <c r="I71" s="105" t="n">
        <v>-6.2</v>
      </c>
      <c r="J71" s="139" t="n">
        <v>2148</v>
      </c>
      <c r="K71" s="142" t="n">
        <v>27.1</v>
      </c>
      <c r="L71" s="106" t="n">
        <v>-10.8</v>
      </c>
      <c r="M71" s="144"/>
    </row>
    <row r="72" s="82" customFormat="true" ht="13" hidden="true" customHeight="false" outlineLevel="0" collapsed="false">
      <c r="B72" s="76"/>
      <c r="C72" s="77" t="s">
        <v>86</v>
      </c>
      <c r="D72" s="135" t="n">
        <v>355890</v>
      </c>
      <c r="E72" s="143" t="n">
        <v>-2.5</v>
      </c>
      <c r="F72" s="81" t="n">
        <v>-9.1</v>
      </c>
      <c r="G72" s="137" t="n">
        <v>10543</v>
      </c>
      <c r="H72" s="143" t="n">
        <v>-5.6</v>
      </c>
      <c r="I72" s="80" t="n">
        <v>-10</v>
      </c>
      <c r="J72" s="135" t="n">
        <v>2095</v>
      </c>
      <c r="K72" s="143" t="n">
        <v>-2.5</v>
      </c>
      <c r="L72" s="81" t="n">
        <v>-7.9</v>
      </c>
      <c r="M72" s="144"/>
    </row>
    <row r="73" s="82" customFormat="true" ht="13" hidden="true" customHeight="false" outlineLevel="0" collapsed="false">
      <c r="B73" s="83"/>
      <c r="C73" s="102" t="s">
        <v>87</v>
      </c>
      <c r="D73" s="139" t="n">
        <v>271378</v>
      </c>
      <c r="E73" s="142" t="n">
        <v>-23.7</v>
      </c>
      <c r="F73" s="106" t="n">
        <v>-3.5</v>
      </c>
      <c r="G73" s="141" t="n">
        <v>8295</v>
      </c>
      <c r="H73" s="142" t="n">
        <v>-21.3</v>
      </c>
      <c r="I73" s="105" t="n">
        <v>-4.6</v>
      </c>
      <c r="J73" s="139" t="n">
        <v>1716</v>
      </c>
      <c r="K73" s="142" t="n">
        <v>-18.1</v>
      </c>
      <c r="L73" s="106" t="n">
        <v>2.2</v>
      </c>
      <c r="M73" s="144"/>
    </row>
    <row r="74" s="82" customFormat="true" ht="13" hidden="true" customHeight="false" outlineLevel="0" collapsed="false">
      <c r="B74" s="76"/>
      <c r="C74" s="77" t="s">
        <v>88</v>
      </c>
      <c r="D74" s="135" t="n">
        <v>399750</v>
      </c>
      <c r="E74" s="143" t="n">
        <v>47.3</v>
      </c>
      <c r="F74" s="81" t="n">
        <v>-7.4</v>
      </c>
      <c r="G74" s="137" t="n">
        <v>12283</v>
      </c>
      <c r="H74" s="143" t="n">
        <v>48.1</v>
      </c>
      <c r="I74" s="80" t="n">
        <v>-8</v>
      </c>
      <c r="J74" s="135" t="n">
        <v>2496</v>
      </c>
      <c r="K74" s="143" t="n">
        <v>45.5</v>
      </c>
      <c r="L74" s="81" t="n">
        <v>-11</v>
      </c>
      <c r="M74" s="144"/>
    </row>
    <row r="75" s="82" customFormat="true" ht="13" hidden="true" customHeight="false" outlineLevel="0" collapsed="false">
      <c r="B75" s="83"/>
      <c r="C75" s="102" t="s">
        <v>89</v>
      </c>
      <c r="D75" s="139" t="n">
        <v>315184</v>
      </c>
      <c r="E75" s="142" t="n">
        <v>-21.2</v>
      </c>
      <c r="F75" s="106" t="n">
        <v>-4</v>
      </c>
      <c r="G75" s="141" t="n">
        <v>9753</v>
      </c>
      <c r="H75" s="142" t="n">
        <v>-20.6</v>
      </c>
      <c r="I75" s="105" t="n">
        <v>-8</v>
      </c>
      <c r="J75" s="139" t="n">
        <v>1883</v>
      </c>
      <c r="K75" s="142" t="n">
        <v>-24.6</v>
      </c>
      <c r="L75" s="106" t="n">
        <v>-6.7</v>
      </c>
      <c r="M75" s="144"/>
    </row>
    <row r="76" s="82" customFormat="true" ht="13" hidden="true" customHeight="false" outlineLevel="0" collapsed="false">
      <c r="B76" s="76"/>
      <c r="C76" s="77" t="s">
        <v>90</v>
      </c>
      <c r="D76" s="135" t="n">
        <v>314039</v>
      </c>
      <c r="E76" s="143" t="n">
        <v>-0.4</v>
      </c>
      <c r="F76" s="81" t="n">
        <v>-7.6</v>
      </c>
      <c r="G76" s="137" t="n">
        <v>9418</v>
      </c>
      <c r="H76" s="143" t="n">
        <v>-3.4</v>
      </c>
      <c r="I76" s="80" t="n">
        <v>-13</v>
      </c>
      <c r="J76" s="135" t="n">
        <v>1847</v>
      </c>
      <c r="K76" s="143" t="n">
        <v>-1.9</v>
      </c>
      <c r="L76" s="81" t="n">
        <v>-14.9</v>
      </c>
      <c r="M76" s="144"/>
    </row>
    <row r="77" s="82" customFormat="true" ht="13" hidden="true" customHeight="false" outlineLevel="0" collapsed="false">
      <c r="B77" s="83"/>
      <c r="C77" s="102" t="s">
        <v>91</v>
      </c>
      <c r="D77" s="139" t="n">
        <v>307852</v>
      </c>
      <c r="E77" s="142" t="n">
        <v>-2</v>
      </c>
      <c r="F77" s="106" t="n">
        <v>-14.6</v>
      </c>
      <c r="G77" s="141" t="n">
        <v>10030</v>
      </c>
      <c r="H77" s="142" t="n">
        <v>6.5</v>
      </c>
      <c r="I77" s="105" t="n">
        <v>-18.4</v>
      </c>
      <c r="J77" s="139" t="n">
        <v>1872</v>
      </c>
      <c r="K77" s="142" t="n">
        <v>1.4</v>
      </c>
      <c r="L77" s="106" t="n">
        <v>-21.5</v>
      </c>
      <c r="M77" s="144"/>
    </row>
    <row r="78" s="82" customFormat="true" ht="13" hidden="true" customHeight="false" outlineLevel="0" collapsed="false">
      <c r="B78" s="76" t="s">
        <v>99</v>
      </c>
      <c r="C78" s="77" t="s">
        <v>93</v>
      </c>
      <c r="D78" s="135" t="n">
        <v>328990</v>
      </c>
      <c r="E78" s="143" t="n">
        <v>6.9</v>
      </c>
      <c r="F78" s="81" t="n">
        <v>-4.4</v>
      </c>
      <c r="G78" s="137" t="n">
        <v>10154</v>
      </c>
      <c r="H78" s="143" t="n">
        <v>1.2</v>
      </c>
      <c r="I78" s="80" t="n">
        <v>-9.9</v>
      </c>
      <c r="J78" s="135" t="n">
        <v>2132</v>
      </c>
      <c r="K78" s="143" t="n">
        <v>13.9</v>
      </c>
      <c r="L78" s="81" t="n">
        <v>-1.5</v>
      </c>
      <c r="M78" s="144"/>
    </row>
    <row r="79" s="82" customFormat="true" ht="13" hidden="true" customHeight="false" outlineLevel="0" collapsed="false">
      <c r="B79" s="89"/>
      <c r="C79" s="96" t="s">
        <v>94</v>
      </c>
      <c r="D79" s="146" t="n">
        <v>382105</v>
      </c>
      <c r="E79" s="147" t="n">
        <v>16.1</v>
      </c>
      <c r="F79" s="100" t="n">
        <v>-7.5</v>
      </c>
      <c r="G79" s="148" t="n">
        <v>12430</v>
      </c>
      <c r="H79" s="147" t="n">
        <v>22.4</v>
      </c>
      <c r="I79" s="99" t="n">
        <v>-9.6</v>
      </c>
      <c r="J79" s="146" t="n">
        <v>2489</v>
      </c>
      <c r="K79" s="147" t="n">
        <v>16.7</v>
      </c>
      <c r="L79" s="100" t="n">
        <v>-12.5</v>
      </c>
      <c r="M79" s="144"/>
    </row>
    <row r="80" s="82" customFormat="true" ht="13" hidden="true" customHeight="false" outlineLevel="0" collapsed="false">
      <c r="B80" s="90"/>
      <c r="C80" s="91" t="s">
        <v>95</v>
      </c>
      <c r="D80" s="149" t="n">
        <v>532460</v>
      </c>
      <c r="E80" s="150" t="n">
        <v>39.3</v>
      </c>
      <c r="F80" s="95" t="n">
        <v>-9.3</v>
      </c>
      <c r="G80" s="151" t="n">
        <v>16828</v>
      </c>
      <c r="H80" s="150" t="n">
        <v>35.4</v>
      </c>
      <c r="I80" s="94" t="n">
        <v>-8.8</v>
      </c>
      <c r="J80" s="149" t="n">
        <v>3505</v>
      </c>
      <c r="K80" s="150" t="n">
        <v>40.8</v>
      </c>
      <c r="L80" s="95" t="n">
        <v>-9.3</v>
      </c>
      <c r="M80" s="144"/>
    </row>
    <row r="81" s="82" customFormat="true" ht="13" hidden="true" customHeight="false" outlineLevel="0" collapsed="false">
      <c r="B81" s="89"/>
      <c r="C81" s="96" t="s">
        <v>83</v>
      </c>
      <c r="D81" s="146" t="n">
        <v>269241</v>
      </c>
      <c r="E81" s="147" t="n">
        <v>-49.4</v>
      </c>
      <c r="F81" s="100" t="n">
        <v>2.2</v>
      </c>
      <c r="G81" s="148" t="n">
        <v>8465</v>
      </c>
      <c r="H81" s="147" t="n">
        <v>-49.7</v>
      </c>
      <c r="I81" s="99" t="n">
        <v>5.9</v>
      </c>
      <c r="J81" s="146" t="n">
        <v>1752</v>
      </c>
      <c r="K81" s="147" t="n">
        <v>-50</v>
      </c>
      <c r="L81" s="100" t="n">
        <v>10.4</v>
      </c>
      <c r="M81" s="144"/>
    </row>
    <row r="82" s="82" customFormat="true" ht="13" hidden="true" customHeight="false" outlineLevel="0" collapsed="false">
      <c r="B82" s="90"/>
      <c r="C82" s="91" t="s">
        <v>84</v>
      </c>
      <c r="D82" s="149" t="n">
        <v>275504</v>
      </c>
      <c r="E82" s="150" t="n">
        <v>2.3</v>
      </c>
      <c r="F82" s="95" t="n">
        <v>-1.4</v>
      </c>
      <c r="G82" s="151" t="n">
        <v>8192</v>
      </c>
      <c r="H82" s="150" t="n">
        <v>-3.2</v>
      </c>
      <c r="I82" s="94" t="n">
        <v>-1.1</v>
      </c>
      <c r="J82" s="149" t="n">
        <v>1712</v>
      </c>
      <c r="K82" s="150" t="n">
        <v>-2.3</v>
      </c>
      <c r="L82" s="95" t="n">
        <v>1.3</v>
      </c>
      <c r="M82" s="144"/>
    </row>
    <row r="83" s="82" customFormat="true" ht="13" hidden="true" customHeight="false" outlineLevel="0" collapsed="false">
      <c r="B83" s="89"/>
      <c r="C83" s="96" t="s">
        <v>85</v>
      </c>
      <c r="D83" s="146" t="n">
        <v>344322</v>
      </c>
      <c r="E83" s="147" t="n">
        <v>25</v>
      </c>
      <c r="F83" s="100" t="n">
        <v>-5.6</v>
      </c>
      <c r="G83" s="148" t="n">
        <v>10101</v>
      </c>
      <c r="H83" s="147" t="n">
        <v>23.3</v>
      </c>
      <c r="I83" s="99" t="n">
        <v>-9.6</v>
      </c>
      <c r="J83" s="146" t="n">
        <v>1990</v>
      </c>
      <c r="K83" s="147" t="n">
        <v>16.2</v>
      </c>
      <c r="L83" s="100" t="n">
        <v>-7.4</v>
      </c>
      <c r="M83" s="144"/>
    </row>
    <row r="84" s="82" customFormat="true" ht="13" hidden="true" customHeight="false" outlineLevel="0" collapsed="false">
      <c r="B84" s="90"/>
      <c r="C84" s="91" t="s">
        <v>86</v>
      </c>
      <c r="D84" s="149" t="n">
        <v>348157</v>
      </c>
      <c r="E84" s="150" t="n">
        <v>1.1</v>
      </c>
      <c r="F84" s="95" t="n">
        <v>-2.2</v>
      </c>
      <c r="G84" s="151" t="n">
        <v>10404</v>
      </c>
      <c r="H84" s="150" t="n">
        <v>3</v>
      </c>
      <c r="I84" s="94" t="n">
        <v>-1.3</v>
      </c>
      <c r="J84" s="149" t="n">
        <v>2043</v>
      </c>
      <c r="K84" s="150" t="n">
        <v>2.7</v>
      </c>
      <c r="L84" s="95" t="n">
        <v>-2.5</v>
      </c>
      <c r="M84" s="144"/>
    </row>
    <row r="85" s="82" customFormat="true" ht="13" hidden="true" customHeight="false" outlineLevel="0" collapsed="false">
      <c r="B85" s="89"/>
      <c r="C85" s="96" t="s">
        <v>87</v>
      </c>
      <c r="D85" s="146" t="n">
        <v>279371</v>
      </c>
      <c r="E85" s="147" t="n">
        <v>-19.8</v>
      </c>
      <c r="F85" s="100" t="n">
        <v>2.9</v>
      </c>
      <c r="G85" s="148" t="n">
        <v>8604</v>
      </c>
      <c r="H85" s="147" t="n">
        <v>-17.3</v>
      </c>
      <c r="I85" s="99" t="n">
        <v>3.7</v>
      </c>
      <c r="J85" s="146" t="n">
        <v>1672</v>
      </c>
      <c r="K85" s="147" t="n">
        <v>-18.2</v>
      </c>
      <c r="L85" s="100" t="n">
        <v>-2.6</v>
      </c>
      <c r="M85" s="144"/>
    </row>
    <row r="86" s="82" customFormat="true" ht="13" hidden="true" customHeight="false" outlineLevel="0" collapsed="false">
      <c r="B86" s="90"/>
      <c r="C86" s="91" t="s">
        <v>88</v>
      </c>
      <c r="D86" s="149" t="n">
        <v>396902</v>
      </c>
      <c r="E86" s="150" t="n">
        <v>42.1</v>
      </c>
      <c r="F86" s="95" t="n">
        <v>-0.7</v>
      </c>
      <c r="G86" s="151" t="n">
        <v>11928</v>
      </c>
      <c r="H86" s="150" t="n">
        <v>38.6</v>
      </c>
      <c r="I86" s="94" t="n">
        <v>-2.9</v>
      </c>
      <c r="J86" s="149" t="n">
        <v>2328</v>
      </c>
      <c r="K86" s="150" t="n">
        <v>39.2</v>
      </c>
      <c r="L86" s="95" t="n">
        <v>-6.7</v>
      </c>
      <c r="M86" s="144"/>
    </row>
    <row r="87" s="82" customFormat="true" ht="13" hidden="true" customHeight="false" outlineLevel="0" collapsed="false">
      <c r="B87" s="89"/>
      <c r="C87" s="96" t="s">
        <v>89</v>
      </c>
      <c r="D87" s="146" t="n">
        <v>314700</v>
      </c>
      <c r="E87" s="147" t="n">
        <v>-20.7</v>
      </c>
      <c r="F87" s="100" t="n">
        <v>-0.2</v>
      </c>
      <c r="G87" s="148" t="n">
        <v>9743</v>
      </c>
      <c r="H87" s="147" t="n">
        <v>-18.3</v>
      </c>
      <c r="I87" s="99" t="n">
        <v>-0.1</v>
      </c>
      <c r="J87" s="146" t="n">
        <v>2031</v>
      </c>
      <c r="K87" s="147" t="n">
        <v>-12.8</v>
      </c>
      <c r="L87" s="100" t="n">
        <v>7.9</v>
      </c>
      <c r="M87" s="144"/>
    </row>
    <row r="88" s="82" customFormat="true" ht="13" hidden="true" customHeight="false" outlineLevel="0" collapsed="false">
      <c r="B88" s="90"/>
      <c r="C88" s="91" t="s">
        <v>90</v>
      </c>
      <c r="D88" s="149" t="n">
        <v>341829</v>
      </c>
      <c r="E88" s="150" t="n">
        <v>8.6</v>
      </c>
      <c r="F88" s="95" t="n">
        <v>8.8</v>
      </c>
      <c r="G88" s="151" t="n">
        <v>10338</v>
      </c>
      <c r="H88" s="150" t="n">
        <v>6.1</v>
      </c>
      <c r="I88" s="94" t="n">
        <v>9.8</v>
      </c>
      <c r="J88" s="149" t="n">
        <v>1989</v>
      </c>
      <c r="K88" s="150" t="n">
        <v>-2.1</v>
      </c>
      <c r="L88" s="95" t="n">
        <v>7.7</v>
      </c>
      <c r="M88" s="144"/>
    </row>
    <row r="89" s="82" customFormat="true" ht="13" hidden="true" customHeight="false" outlineLevel="0" collapsed="false">
      <c r="B89" s="89"/>
      <c r="C89" s="96" t="s">
        <v>91</v>
      </c>
      <c r="D89" s="146" t="n">
        <v>332822</v>
      </c>
      <c r="E89" s="147" t="n">
        <v>-2.6</v>
      </c>
      <c r="F89" s="100" t="n">
        <v>8.1</v>
      </c>
      <c r="G89" s="148" t="n">
        <v>10222</v>
      </c>
      <c r="H89" s="147" t="n">
        <v>-1.1</v>
      </c>
      <c r="I89" s="99" t="n">
        <v>1.9</v>
      </c>
      <c r="J89" s="146" t="n">
        <v>1935</v>
      </c>
      <c r="K89" s="147" t="n">
        <v>-2.7</v>
      </c>
      <c r="L89" s="100" t="n">
        <v>3.4</v>
      </c>
      <c r="M89" s="144"/>
    </row>
    <row r="90" s="82" customFormat="true" ht="13" hidden="true" customHeight="false" outlineLevel="0" collapsed="false">
      <c r="B90" s="90" t="s">
        <v>100</v>
      </c>
      <c r="C90" s="91" t="s">
        <v>93</v>
      </c>
      <c r="D90" s="149" t="n">
        <v>343422</v>
      </c>
      <c r="E90" s="150" t="n">
        <v>3.2</v>
      </c>
      <c r="F90" s="95" t="n">
        <v>4.4</v>
      </c>
      <c r="G90" s="151" t="n">
        <v>11219</v>
      </c>
      <c r="H90" s="150" t="n">
        <v>9.8</v>
      </c>
      <c r="I90" s="94" t="n">
        <v>10.5</v>
      </c>
      <c r="J90" s="149" t="n">
        <v>2358</v>
      </c>
      <c r="K90" s="150" t="n">
        <v>21.9</v>
      </c>
      <c r="L90" s="95" t="n">
        <v>10.6</v>
      </c>
      <c r="M90" s="144"/>
    </row>
    <row r="91" s="82" customFormat="true" ht="13" hidden="true" customHeight="false" outlineLevel="0" collapsed="false">
      <c r="B91" s="89"/>
      <c r="C91" s="96" t="s">
        <v>94</v>
      </c>
      <c r="D91" s="146" t="n">
        <v>413313</v>
      </c>
      <c r="E91" s="147" t="n">
        <v>20.4</v>
      </c>
      <c r="F91" s="100" t="n">
        <v>8.2</v>
      </c>
      <c r="G91" s="148" t="n">
        <v>13638</v>
      </c>
      <c r="H91" s="147" t="n">
        <v>21.6</v>
      </c>
      <c r="I91" s="99" t="n">
        <v>9.7</v>
      </c>
      <c r="J91" s="146" t="n">
        <v>2669</v>
      </c>
      <c r="K91" s="147" t="n">
        <v>13.2</v>
      </c>
      <c r="L91" s="100" t="n">
        <v>7.2</v>
      </c>
      <c r="M91" s="144"/>
    </row>
    <row r="92" s="82" customFormat="true" ht="13" hidden="true" customHeight="false" outlineLevel="0" collapsed="false">
      <c r="B92" s="90"/>
      <c r="C92" s="91" t="s">
        <v>95</v>
      </c>
      <c r="D92" s="149" t="n">
        <v>583767</v>
      </c>
      <c r="E92" s="150" t="n">
        <v>41.2</v>
      </c>
      <c r="F92" s="95" t="n">
        <v>9.6</v>
      </c>
      <c r="G92" s="151" t="n">
        <v>18219</v>
      </c>
      <c r="H92" s="150" t="n">
        <v>33.6</v>
      </c>
      <c r="I92" s="94" t="n">
        <v>8.3</v>
      </c>
      <c r="J92" s="149" t="n">
        <v>3604</v>
      </c>
      <c r="K92" s="150" t="n">
        <v>35</v>
      </c>
      <c r="L92" s="95" t="n">
        <v>2.8</v>
      </c>
      <c r="M92" s="144"/>
    </row>
    <row r="93" s="82" customFormat="true" ht="13" hidden="true" customHeight="false" outlineLevel="0" collapsed="false">
      <c r="B93" s="89"/>
      <c r="C93" s="96" t="s">
        <v>83</v>
      </c>
      <c r="D93" s="146" t="n">
        <v>297281</v>
      </c>
      <c r="E93" s="147" t="n">
        <v>-49.1</v>
      </c>
      <c r="F93" s="100" t="n">
        <v>10.4</v>
      </c>
      <c r="G93" s="148" t="n">
        <v>9417</v>
      </c>
      <c r="H93" s="147" t="n">
        <v>-48.3</v>
      </c>
      <c r="I93" s="99" t="n">
        <v>11.2</v>
      </c>
      <c r="J93" s="146" t="n">
        <v>1940</v>
      </c>
      <c r="K93" s="147" t="n">
        <v>-46.2</v>
      </c>
      <c r="L93" s="100" t="n">
        <v>10.7</v>
      </c>
      <c r="M93" s="144"/>
    </row>
    <row r="94" s="82" customFormat="true" ht="13" hidden="true" customHeight="false" outlineLevel="0" collapsed="false">
      <c r="B94" s="90"/>
      <c r="C94" s="91" t="s">
        <v>84</v>
      </c>
      <c r="D94" s="149" t="n">
        <v>312380</v>
      </c>
      <c r="E94" s="150" t="n">
        <v>5.1</v>
      </c>
      <c r="F94" s="95" t="n">
        <v>13.4</v>
      </c>
      <c r="G94" s="151" t="n">
        <v>9465</v>
      </c>
      <c r="H94" s="150" t="n">
        <v>0.5</v>
      </c>
      <c r="I94" s="94" t="n">
        <v>15.5</v>
      </c>
      <c r="J94" s="149" t="n">
        <v>1866</v>
      </c>
      <c r="K94" s="150" t="n">
        <v>-3.8</v>
      </c>
      <c r="L94" s="95" t="n">
        <v>9</v>
      </c>
      <c r="M94" s="144"/>
    </row>
    <row r="95" s="82" customFormat="true" ht="13" hidden="true" customHeight="false" outlineLevel="0" collapsed="false">
      <c r="B95" s="89"/>
      <c r="C95" s="96" t="s">
        <v>85</v>
      </c>
      <c r="D95" s="146" t="n">
        <v>396444</v>
      </c>
      <c r="E95" s="147" t="n">
        <v>26.9</v>
      </c>
      <c r="F95" s="100" t="n">
        <v>15.1</v>
      </c>
      <c r="G95" s="148" t="n">
        <v>11852</v>
      </c>
      <c r="H95" s="147" t="n">
        <v>25.2</v>
      </c>
      <c r="I95" s="99" t="n">
        <v>17.3</v>
      </c>
      <c r="J95" s="146" t="n">
        <v>2353</v>
      </c>
      <c r="K95" s="147" t="n">
        <v>26.1</v>
      </c>
      <c r="L95" s="100" t="n">
        <v>18.2</v>
      </c>
      <c r="M95" s="144"/>
    </row>
    <row r="96" s="82" customFormat="true" ht="13" hidden="true" customHeight="false" outlineLevel="0" collapsed="false">
      <c r="B96" s="90"/>
      <c r="C96" s="91" t="s">
        <v>86</v>
      </c>
      <c r="D96" s="149" t="n">
        <v>357257</v>
      </c>
      <c r="E96" s="150" t="n">
        <v>-9.9</v>
      </c>
      <c r="F96" s="95" t="n">
        <v>2.6</v>
      </c>
      <c r="G96" s="151" t="n">
        <v>10728</v>
      </c>
      <c r="H96" s="150" t="n">
        <v>-9.5</v>
      </c>
      <c r="I96" s="94" t="n">
        <v>3.1</v>
      </c>
      <c r="J96" s="149" t="n">
        <v>2140</v>
      </c>
      <c r="K96" s="150" t="n">
        <v>-9.1</v>
      </c>
      <c r="L96" s="95" t="n">
        <v>4.7</v>
      </c>
      <c r="M96" s="144"/>
    </row>
    <row r="97" s="82" customFormat="true" ht="13" hidden="true" customHeight="false" outlineLevel="0" collapsed="false">
      <c r="B97" s="89"/>
      <c r="C97" s="96" t="s">
        <v>87</v>
      </c>
      <c r="D97" s="146" t="n">
        <v>290816</v>
      </c>
      <c r="E97" s="147" t="n">
        <v>-18.6</v>
      </c>
      <c r="F97" s="100" t="n">
        <v>4.1</v>
      </c>
      <c r="G97" s="148" t="n">
        <v>8992</v>
      </c>
      <c r="H97" s="147" t="n">
        <v>-16.2</v>
      </c>
      <c r="I97" s="99" t="n">
        <v>4.5</v>
      </c>
      <c r="J97" s="146" t="n">
        <v>1743</v>
      </c>
      <c r="K97" s="147" t="n">
        <v>-18.6</v>
      </c>
      <c r="L97" s="100" t="n">
        <v>4.2</v>
      </c>
      <c r="M97" s="144"/>
    </row>
    <row r="98" s="82" customFormat="true" ht="13" hidden="true" customHeight="false" outlineLevel="0" collapsed="false">
      <c r="B98" s="90"/>
      <c r="C98" s="91" t="s">
        <v>88</v>
      </c>
      <c r="D98" s="149" t="n">
        <v>417843</v>
      </c>
      <c r="E98" s="150" t="n">
        <v>43.7</v>
      </c>
      <c r="F98" s="95" t="n">
        <v>5.3</v>
      </c>
      <c r="G98" s="151" t="n">
        <v>12540</v>
      </c>
      <c r="H98" s="150" t="n">
        <v>39.5</v>
      </c>
      <c r="I98" s="94" t="n">
        <v>5.1</v>
      </c>
      <c r="J98" s="149" t="n">
        <v>2418</v>
      </c>
      <c r="K98" s="150" t="n">
        <v>38.7</v>
      </c>
      <c r="L98" s="95" t="n">
        <v>3.9</v>
      </c>
      <c r="M98" s="144"/>
    </row>
    <row r="99" s="82" customFormat="true" ht="13" hidden="true" customHeight="false" outlineLevel="0" collapsed="false">
      <c r="B99" s="89"/>
      <c r="C99" s="96" t="s">
        <v>89</v>
      </c>
      <c r="D99" s="146" t="n">
        <v>310787</v>
      </c>
      <c r="E99" s="147" t="n">
        <v>-25.6</v>
      </c>
      <c r="F99" s="100" t="n">
        <v>-1.2</v>
      </c>
      <c r="G99" s="148" t="n">
        <v>9794</v>
      </c>
      <c r="H99" s="147" t="n">
        <v>-21.9</v>
      </c>
      <c r="I99" s="99" t="n">
        <v>0.5</v>
      </c>
      <c r="J99" s="146" t="n">
        <v>1825</v>
      </c>
      <c r="K99" s="147" t="n">
        <v>-24.5</v>
      </c>
      <c r="L99" s="100" t="n">
        <v>-10.1</v>
      </c>
      <c r="M99" s="144"/>
    </row>
    <row r="100" s="82" customFormat="true" ht="13" hidden="true" customHeight="false" outlineLevel="0" collapsed="false">
      <c r="B100" s="90"/>
      <c r="C100" s="91" t="s">
        <v>90</v>
      </c>
      <c r="D100" s="149" t="n">
        <v>332709</v>
      </c>
      <c r="E100" s="150" t="n">
        <v>7.1</v>
      </c>
      <c r="F100" s="95" t="n">
        <v>-2.7</v>
      </c>
      <c r="G100" s="151" t="n">
        <v>9725</v>
      </c>
      <c r="H100" s="150" t="n">
        <v>-0.7</v>
      </c>
      <c r="I100" s="94" t="n">
        <v>-5.9</v>
      </c>
      <c r="J100" s="149" t="n">
        <v>1906</v>
      </c>
      <c r="K100" s="150" t="n">
        <v>4.4</v>
      </c>
      <c r="L100" s="95" t="n">
        <v>-4.2</v>
      </c>
      <c r="M100" s="144"/>
    </row>
    <row r="101" s="82" customFormat="true" ht="13" hidden="true" customHeight="false" outlineLevel="0" collapsed="false">
      <c r="B101" s="89"/>
      <c r="C101" s="96" t="s">
        <v>91</v>
      </c>
      <c r="D101" s="146" t="n">
        <v>330295</v>
      </c>
      <c r="E101" s="147" t="n">
        <v>-0.7</v>
      </c>
      <c r="F101" s="100" t="n">
        <v>-0.8</v>
      </c>
      <c r="G101" s="148" t="n">
        <v>10042</v>
      </c>
      <c r="H101" s="147" t="n">
        <v>3.3</v>
      </c>
      <c r="I101" s="99" t="n">
        <v>-1.8</v>
      </c>
      <c r="J101" s="146" t="n">
        <v>1955</v>
      </c>
      <c r="K101" s="147" t="n">
        <v>2.6</v>
      </c>
      <c r="L101" s="100" t="n">
        <v>1</v>
      </c>
      <c r="M101" s="144"/>
    </row>
    <row r="102" s="82" customFormat="true" ht="13" hidden="true" customHeight="false" outlineLevel="0" collapsed="false">
      <c r="B102" s="90" t="s">
        <v>101</v>
      </c>
      <c r="C102" s="91" t="s">
        <v>93</v>
      </c>
      <c r="D102" s="149" t="n">
        <v>339574</v>
      </c>
      <c r="E102" s="150" t="n">
        <v>2.8</v>
      </c>
      <c r="F102" s="95" t="n">
        <v>-1.1</v>
      </c>
      <c r="G102" s="151" t="n">
        <v>10956</v>
      </c>
      <c r="H102" s="150" t="n">
        <v>9.1</v>
      </c>
      <c r="I102" s="94" t="n">
        <v>-2.3</v>
      </c>
      <c r="J102" s="149" t="n">
        <v>2205</v>
      </c>
      <c r="K102" s="150" t="n">
        <v>12.8</v>
      </c>
      <c r="L102" s="95" t="n">
        <v>-6.5</v>
      </c>
      <c r="M102" s="144"/>
    </row>
    <row r="103" s="82" customFormat="true" ht="13" hidden="true" customHeight="false" outlineLevel="0" collapsed="false">
      <c r="B103" s="89"/>
      <c r="C103" s="96" t="s">
        <v>94</v>
      </c>
      <c r="D103" s="146" t="n">
        <v>401799</v>
      </c>
      <c r="E103" s="147" t="n">
        <v>18.3</v>
      </c>
      <c r="F103" s="100" t="n">
        <v>-2.8</v>
      </c>
      <c r="G103" s="148" t="n">
        <v>13166</v>
      </c>
      <c r="H103" s="147" t="n">
        <v>20.2</v>
      </c>
      <c r="I103" s="99" t="n">
        <v>-3.5</v>
      </c>
      <c r="J103" s="146" t="n">
        <v>2593</v>
      </c>
      <c r="K103" s="147" t="n">
        <v>17.6</v>
      </c>
      <c r="L103" s="100" t="n">
        <v>-2.8</v>
      </c>
      <c r="M103" s="144"/>
    </row>
    <row r="104" s="82" customFormat="true" ht="13" hidden="true" customHeight="false" outlineLevel="0" collapsed="false">
      <c r="B104" s="90"/>
      <c r="C104" s="91" t="s">
        <v>95</v>
      </c>
      <c r="D104" s="149" t="n">
        <v>562519</v>
      </c>
      <c r="E104" s="150" t="n">
        <v>40</v>
      </c>
      <c r="F104" s="95" t="n">
        <v>-3.6</v>
      </c>
      <c r="G104" s="151" t="n">
        <v>17180</v>
      </c>
      <c r="H104" s="150" t="n">
        <v>30.5</v>
      </c>
      <c r="I104" s="94" t="n">
        <v>-5.7</v>
      </c>
      <c r="J104" s="149" t="n">
        <v>3490</v>
      </c>
      <c r="K104" s="150" t="n">
        <v>34.6</v>
      </c>
      <c r="L104" s="95" t="n">
        <v>-3.2</v>
      </c>
      <c r="M104" s="144"/>
    </row>
    <row r="105" s="82" customFormat="true" ht="13" hidden="true" customHeight="false" outlineLevel="0" collapsed="false">
      <c r="B105" s="89"/>
      <c r="C105" s="96" t="s">
        <v>83</v>
      </c>
      <c r="D105" s="146" t="n">
        <v>305019</v>
      </c>
      <c r="E105" s="147" t="n">
        <v>-45.8</v>
      </c>
      <c r="F105" s="100" t="n">
        <v>2.6</v>
      </c>
      <c r="G105" s="148" t="n">
        <v>10045</v>
      </c>
      <c r="H105" s="147" t="n">
        <v>-41.5</v>
      </c>
      <c r="I105" s="99" t="n">
        <v>6.7</v>
      </c>
      <c r="J105" s="146" t="n">
        <v>2090</v>
      </c>
      <c r="K105" s="147" t="n">
        <v>-40.1</v>
      </c>
      <c r="L105" s="100" t="n">
        <v>7.7</v>
      </c>
      <c r="M105" s="144"/>
    </row>
    <row r="106" s="82" customFormat="true" ht="13" hidden="true" customHeight="false" outlineLevel="0" collapsed="false">
      <c r="B106" s="90"/>
      <c r="C106" s="91" t="s">
        <v>84</v>
      </c>
      <c r="D106" s="149" t="n">
        <v>307714</v>
      </c>
      <c r="E106" s="150" t="n">
        <v>0.9</v>
      </c>
      <c r="F106" s="95" t="n">
        <v>-1.5</v>
      </c>
      <c r="G106" s="151" t="n">
        <v>9424</v>
      </c>
      <c r="H106" s="150" t="n">
        <v>-6.2</v>
      </c>
      <c r="I106" s="94" t="n">
        <v>-0.4</v>
      </c>
      <c r="J106" s="149" t="n">
        <v>1851</v>
      </c>
      <c r="K106" s="150" t="n">
        <v>-11.4</v>
      </c>
      <c r="L106" s="95" t="n">
        <v>-0.8</v>
      </c>
      <c r="M106" s="144"/>
    </row>
    <row r="107" s="82" customFormat="true" ht="13" hidden="true" customHeight="false" outlineLevel="0" collapsed="false">
      <c r="B107" s="89"/>
      <c r="C107" s="96" t="s">
        <v>85</v>
      </c>
      <c r="D107" s="146" t="n">
        <v>375361</v>
      </c>
      <c r="E107" s="147" t="n">
        <v>22</v>
      </c>
      <c r="F107" s="100" t="n">
        <v>-5.3</v>
      </c>
      <c r="G107" s="148" t="n">
        <v>10989</v>
      </c>
      <c r="H107" s="147" t="n">
        <v>16.6</v>
      </c>
      <c r="I107" s="99" t="n">
        <v>-7.3</v>
      </c>
      <c r="J107" s="146" t="n">
        <v>2092</v>
      </c>
      <c r="K107" s="147" t="n">
        <v>13</v>
      </c>
      <c r="L107" s="100" t="n">
        <v>-11.1</v>
      </c>
      <c r="M107" s="144"/>
    </row>
    <row r="108" s="82" customFormat="true" ht="13" hidden="true" customHeight="false" outlineLevel="0" collapsed="false">
      <c r="B108" s="90"/>
      <c r="C108" s="91" t="s">
        <v>86</v>
      </c>
      <c r="D108" s="149" t="n">
        <v>368878</v>
      </c>
      <c r="E108" s="150" t="n">
        <v>-1.7</v>
      </c>
      <c r="F108" s="95" t="n">
        <v>3.3</v>
      </c>
      <c r="G108" s="151" t="n">
        <v>11186</v>
      </c>
      <c r="H108" s="150" t="n">
        <v>1.8</v>
      </c>
      <c r="I108" s="94" t="n">
        <v>4.3</v>
      </c>
      <c r="J108" s="149" t="n">
        <v>2134</v>
      </c>
      <c r="K108" s="150" t="n">
        <v>2</v>
      </c>
      <c r="L108" s="95" t="n">
        <v>-0.3</v>
      </c>
      <c r="M108" s="144"/>
    </row>
    <row r="109" s="82" customFormat="true" ht="13" hidden="true" customHeight="false" outlineLevel="0" collapsed="false">
      <c r="B109" s="89"/>
      <c r="C109" s="96" t="s">
        <v>87</v>
      </c>
      <c r="D109" s="146" t="n">
        <v>302336</v>
      </c>
      <c r="E109" s="147" t="n">
        <v>-18</v>
      </c>
      <c r="F109" s="100" t="n">
        <v>4</v>
      </c>
      <c r="G109" s="148" t="n">
        <v>9382</v>
      </c>
      <c r="H109" s="147" t="n">
        <v>-16.1</v>
      </c>
      <c r="I109" s="99" t="n">
        <v>4.3</v>
      </c>
      <c r="J109" s="146" t="n">
        <v>1798</v>
      </c>
      <c r="K109" s="147" t="n">
        <v>-15.7</v>
      </c>
      <c r="L109" s="100" t="n">
        <v>3.2</v>
      </c>
      <c r="M109" s="144"/>
    </row>
    <row r="110" s="82" customFormat="true" ht="13" hidden="true" customHeight="false" outlineLevel="0" collapsed="false">
      <c r="B110" s="90"/>
      <c r="C110" s="91" t="s">
        <v>88</v>
      </c>
      <c r="D110" s="149" t="n">
        <v>404047</v>
      </c>
      <c r="E110" s="150" t="n">
        <v>33.6</v>
      </c>
      <c r="F110" s="95" t="n">
        <v>-3.3</v>
      </c>
      <c r="G110" s="151" t="n">
        <v>12712</v>
      </c>
      <c r="H110" s="150" t="n">
        <v>35.5</v>
      </c>
      <c r="I110" s="94" t="n">
        <v>1.4</v>
      </c>
      <c r="J110" s="149" t="n">
        <v>2483</v>
      </c>
      <c r="K110" s="150" t="n">
        <v>38.1</v>
      </c>
      <c r="L110" s="95" t="n">
        <v>2.7</v>
      </c>
      <c r="M110" s="144"/>
    </row>
    <row r="111" s="82" customFormat="true" ht="13" hidden="true" customHeight="false" outlineLevel="0" collapsed="false">
      <c r="B111" s="89"/>
      <c r="C111" s="96" t="s">
        <v>89</v>
      </c>
      <c r="D111" s="146" t="n">
        <v>346870</v>
      </c>
      <c r="E111" s="147" t="n">
        <v>-14.2</v>
      </c>
      <c r="F111" s="100" t="n">
        <v>11.6</v>
      </c>
      <c r="G111" s="148" t="n">
        <v>10637</v>
      </c>
      <c r="H111" s="147" t="n">
        <v>-16.3</v>
      </c>
      <c r="I111" s="99" t="n">
        <v>8.6</v>
      </c>
      <c r="J111" s="146" t="n">
        <v>2036</v>
      </c>
      <c r="K111" s="147" t="n">
        <v>-18</v>
      </c>
      <c r="L111" s="100" t="n">
        <v>11.6</v>
      </c>
      <c r="M111" s="144"/>
    </row>
    <row r="112" s="82" customFormat="true" ht="13" hidden="true" customHeight="false" outlineLevel="0" collapsed="false">
      <c r="B112" s="90"/>
      <c r="C112" s="91" t="s">
        <v>90</v>
      </c>
      <c r="D112" s="149" t="n">
        <v>357305</v>
      </c>
      <c r="E112" s="150" t="n">
        <v>3</v>
      </c>
      <c r="F112" s="95" t="n">
        <v>7.4</v>
      </c>
      <c r="G112" s="151" t="n">
        <v>10659</v>
      </c>
      <c r="H112" s="150" t="n">
        <v>0.2</v>
      </c>
      <c r="I112" s="94" t="n">
        <v>9.6</v>
      </c>
      <c r="J112" s="149" t="n">
        <v>2160</v>
      </c>
      <c r="K112" s="150" t="n">
        <v>6.1</v>
      </c>
      <c r="L112" s="95" t="n">
        <v>13.3</v>
      </c>
      <c r="M112" s="144"/>
    </row>
    <row r="113" s="82" customFormat="true" ht="13" hidden="true" customHeight="false" outlineLevel="0" collapsed="false">
      <c r="B113" s="89"/>
      <c r="C113" s="96" t="s">
        <v>91</v>
      </c>
      <c r="D113" s="146" t="n">
        <v>319667</v>
      </c>
      <c r="E113" s="147" t="n">
        <v>-10.5</v>
      </c>
      <c r="F113" s="100" t="n">
        <v>-3.2</v>
      </c>
      <c r="G113" s="148" t="n">
        <v>10094</v>
      </c>
      <c r="H113" s="147" t="n">
        <v>-5.3</v>
      </c>
      <c r="I113" s="99" t="n">
        <v>0.5</v>
      </c>
      <c r="J113" s="146" t="n">
        <v>1957</v>
      </c>
      <c r="K113" s="147" t="n">
        <v>-9.4</v>
      </c>
      <c r="L113" s="100" t="n">
        <v>0.1</v>
      </c>
      <c r="M113" s="144"/>
    </row>
    <row r="114" s="82" customFormat="true" ht="13" hidden="true" customHeight="false" outlineLevel="0" collapsed="false">
      <c r="B114" s="90" t="s">
        <v>102</v>
      </c>
      <c r="C114" s="91" t="s">
        <v>93</v>
      </c>
      <c r="D114" s="149" t="n">
        <v>342472</v>
      </c>
      <c r="E114" s="150" t="n">
        <v>7.1</v>
      </c>
      <c r="F114" s="95" t="n">
        <v>0.9</v>
      </c>
      <c r="G114" s="151" t="n">
        <v>11317</v>
      </c>
      <c r="H114" s="150" t="n">
        <v>12.1</v>
      </c>
      <c r="I114" s="94" t="n">
        <v>3.3</v>
      </c>
      <c r="J114" s="149" t="n">
        <v>2277</v>
      </c>
      <c r="K114" s="150" t="n">
        <v>16.4</v>
      </c>
      <c r="L114" s="95" t="n">
        <v>3.3</v>
      </c>
      <c r="M114" s="144"/>
    </row>
    <row r="115" s="82" customFormat="true" ht="13" hidden="true" customHeight="false" outlineLevel="0" collapsed="false">
      <c r="B115" s="89"/>
      <c r="C115" s="96" t="s">
        <v>94</v>
      </c>
      <c r="D115" s="146" t="n">
        <v>401370</v>
      </c>
      <c r="E115" s="147" t="n">
        <v>17.2</v>
      </c>
      <c r="F115" s="100" t="n">
        <v>-0.1</v>
      </c>
      <c r="G115" s="148" t="n">
        <v>13280</v>
      </c>
      <c r="H115" s="147" t="n">
        <v>17.3</v>
      </c>
      <c r="I115" s="99" t="n">
        <v>0.9</v>
      </c>
      <c r="J115" s="146" t="n">
        <v>2623</v>
      </c>
      <c r="K115" s="147" t="n">
        <v>15.2</v>
      </c>
      <c r="L115" s="100" t="n">
        <v>1.2</v>
      </c>
      <c r="M115" s="144"/>
    </row>
    <row r="116" s="82" customFormat="true" ht="13" hidden="true" customHeight="false" outlineLevel="0" collapsed="false">
      <c r="B116" s="90"/>
      <c r="C116" s="91" t="s">
        <v>95</v>
      </c>
      <c r="D116" s="149" t="n">
        <v>532496</v>
      </c>
      <c r="E116" s="150" t="n">
        <v>32.7</v>
      </c>
      <c r="F116" s="95" t="n">
        <v>-5.3</v>
      </c>
      <c r="G116" s="151" t="n">
        <v>16517</v>
      </c>
      <c r="H116" s="150" t="n">
        <v>24.4</v>
      </c>
      <c r="I116" s="94" t="n">
        <v>-3.9</v>
      </c>
      <c r="J116" s="149" t="n">
        <v>3315</v>
      </c>
      <c r="K116" s="150" t="n">
        <v>26.4</v>
      </c>
      <c r="L116" s="95" t="n">
        <v>-5</v>
      </c>
      <c r="M116" s="144"/>
    </row>
    <row r="117" s="82" customFormat="true" ht="13" hidden="true" customHeight="false" outlineLevel="0" collapsed="false">
      <c r="B117" s="89"/>
      <c r="C117" s="96" t="s">
        <v>83</v>
      </c>
      <c r="D117" s="146" t="n">
        <v>314939</v>
      </c>
      <c r="E117" s="147" t="n">
        <v>-40.9</v>
      </c>
      <c r="F117" s="100" t="n">
        <v>3.3</v>
      </c>
      <c r="G117" s="148" t="n">
        <v>10393</v>
      </c>
      <c r="H117" s="147" t="n">
        <v>-37.1</v>
      </c>
      <c r="I117" s="99" t="n">
        <v>3.5</v>
      </c>
      <c r="J117" s="146" t="n">
        <v>2192</v>
      </c>
      <c r="K117" s="147" t="n">
        <v>-33.9</v>
      </c>
      <c r="L117" s="100" t="n">
        <v>4.9</v>
      </c>
      <c r="M117" s="144"/>
    </row>
    <row r="118" s="82" customFormat="true" ht="13" hidden="true" customHeight="false" outlineLevel="0" collapsed="false">
      <c r="B118" s="90" t="s">
        <v>103</v>
      </c>
      <c r="C118" s="91" t="s">
        <v>84</v>
      </c>
      <c r="D118" s="149" t="n">
        <v>327414</v>
      </c>
      <c r="E118" s="150" t="n">
        <v>4</v>
      </c>
      <c r="F118" s="95" t="n">
        <v>6.4</v>
      </c>
      <c r="G118" s="151" t="n">
        <v>10479</v>
      </c>
      <c r="H118" s="150" t="n">
        <v>0.8</v>
      </c>
      <c r="I118" s="94" t="n">
        <v>11.2</v>
      </c>
      <c r="J118" s="149" t="n">
        <v>2127</v>
      </c>
      <c r="K118" s="150" t="n">
        <v>-3</v>
      </c>
      <c r="L118" s="95" t="n">
        <v>14.9</v>
      </c>
      <c r="M118" s="144"/>
    </row>
    <row r="119" s="82" customFormat="true" ht="13" hidden="true" customHeight="false" outlineLevel="0" collapsed="false">
      <c r="B119" s="89"/>
      <c r="C119" s="96" t="s">
        <v>85</v>
      </c>
      <c r="D119" s="146" t="n">
        <v>366971</v>
      </c>
      <c r="E119" s="147" t="n">
        <v>12.1</v>
      </c>
      <c r="F119" s="100" t="n">
        <v>-2.2</v>
      </c>
      <c r="G119" s="148" t="n">
        <v>11289</v>
      </c>
      <c r="H119" s="147" t="n">
        <v>7.7</v>
      </c>
      <c r="I119" s="99" t="n">
        <v>2.7</v>
      </c>
      <c r="J119" s="146" t="n">
        <v>2248</v>
      </c>
      <c r="K119" s="147" t="n">
        <v>5.7</v>
      </c>
      <c r="L119" s="100" t="n">
        <v>7.5</v>
      </c>
      <c r="M119" s="144"/>
    </row>
    <row r="120" s="82" customFormat="true" ht="13" hidden="true" customHeight="false" outlineLevel="0" collapsed="false">
      <c r="B120" s="90"/>
      <c r="C120" s="91" t="s">
        <v>86</v>
      </c>
      <c r="D120" s="149" t="n">
        <v>379409</v>
      </c>
      <c r="E120" s="150" t="n">
        <v>3.4</v>
      </c>
      <c r="F120" s="95" t="n">
        <v>2.9</v>
      </c>
      <c r="G120" s="151" t="n">
        <v>11731</v>
      </c>
      <c r="H120" s="150" t="n">
        <v>3.9</v>
      </c>
      <c r="I120" s="94" t="n">
        <v>4.9</v>
      </c>
      <c r="J120" s="149" t="n">
        <v>2440</v>
      </c>
      <c r="K120" s="150" t="n">
        <v>8.5</v>
      </c>
      <c r="L120" s="95" t="n">
        <v>14.3</v>
      </c>
      <c r="M120" s="144"/>
    </row>
    <row r="121" s="82" customFormat="true" ht="13" hidden="true" customHeight="false" outlineLevel="0" collapsed="false">
      <c r="B121" s="89"/>
      <c r="C121" s="96" t="s">
        <v>87</v>
      </c>
      <c r="D121" s="146" t="n">
        <v>317175</v>
      </c>
      <c r="E121" s="147" t="n">
        <v>-16.4</v>
      </c>
      <c r="F121" s="100" t="n">
        <v>4.9</v>
      </c>
      <c r="G121" s="148" t="n">
        <v>10032</v>
      </c>
      <c r="H121" s="147" t="n">
        <v>-14.5</v>
      </c>
      <c r="I121" s="99" t="n">
        <v>6.9</v>
      </c>
      <c r="J121" s="146" t="n">
        <v>2000</v>
      </c>
      <c r="K121" s="147" t="n">
        <v>-18</v>
      </c>
      <c r="L121" s="100" t="n">
        <v>11.2</v>
      </c>
      <c r="M121" s="144"/>
    </row>
    <row r="122" s="82" customFormat="true" ht="13" hidden="true" customHeight="false" outlineLevel="0" collapsed="false">
      <c r="B122" s="90"/>
      <c r="C122" s="91" t="s">
        <v>88</v>
      </c>
      <c r="D122" s="149" t="n">
        <v>458850</v>
      </c>
      <c r="E122" s="150" t="n">
        <v>44.7</v>
      </c>
      <c r="F122" s="95" t="n">
        <v>13.6</v>
      </c>
      <c r="G122" s="151" t="n">
        <v>15144</v>
      </c>
      <c r="H122" s="150" t="n">
        <v>51</v>
      </c>
      <c r="I122" s="94" t="n">
        <v>19.1</v>
      </c>
      <c r="J122" s="149" t="n">
        <v>3057</v>
      </c>
      <c r="K122" s="150" t="n">
        <v>52.9</v>
      </c>
      <c r="L122" s="95" t="n">
        <v>23.1</v>
      </c>
      <c r="M122" s="144"/>
    </row>
    <row r="123" s="82" customFormat="true" ht="13" hidden="true" customHeight="false" outlineLevel="0" collapsed="false">
      <c r="B123" s="89"/>
      <c r="C123" s="96" t="s">
        <v>89</v>
      </c>
      <c r="D123" s="146" t="n">
        <v>259915</v>
      </c>
      <c r="E123" s="147" t="n">
        <v>-43.4</v>
      </c>
      <c r="F123" s="100" t="n">
        <v>-25.1</v>
      </c>
      <c r="G123" s="148" t="n">
        <v>7903</v>
      </c>
      <c r="H123" s="147" t="n">
        <v>-47.8</v>
      </c>
      <c r="I123" s="99" t="n">
        <v>-25.7</v>
      </c>
      <c r="J123" s="146" t="n">
        <v>1501</v>
      </c>
      <c r="K123" s="147" t="n">
        <v>-50.9</v>
      </c>
      <c r="L123" s="100" t="n">
        <v>-26.3</v>
      </c>
      <c r="M123" s="144"/>
    </row>
    <row r="124" s="82" customFormat="true" ht="13" hidden="true" customHeight="false" outlineLevel="0" collapsed="false">
      <c r="B124" s="90"/>
      <c r="C124" s="91" t="s">
        <v>90</v>
      </c>
      <c r="D124" s="149" t="n">
        <v>315730</v>
      </c>
      <c r="E124" s="150" t="n">
        <v>21.5</v>
      </c>
      <c r="F124" s="95" t="n">
        <v>-11.6</v>
      </c>
      <c r="G124" s="151" t="n">
        <v>9299</v>
      </c>
      <c r="H124" s="150" t="n">
        <v>17.7</v>
      </c>
      <c r="I124" s="94" t="n">
        <v>-12.8</v>
      </c>
      <c r="J124" s="149" t="n">
        <v>1835</v>
      </c>
      <c r="K124" s="150" t="n">
        <v>22.3</v>
      </c>
      <c r="L124" s="95" t="n">
        <v>-15</v>
      </c>
      <c r="M124" s="144"/>
    </row>
    <row r="125" s="82" customFormat="true" ht="13" hidden="true" customHeight="false" outlineLevel="0" collapsed="false">
      <c r="B125" s="89"/>
      <c r="C125" s="96" t="s">
        <v>91</v>
      </c>
      <c r="D125" s="146" t="n">
        <v>284271</v>
      </c>
      <c r="E125" s="147" t="n">
        <v>-10</v>
      </c>
      <c r="F125" s="100" t="n">
        <v>-11.1</v>
      </c>
      <c r="G125" s="148" t="n">
        <v>8941</v>
      </c>
      <c r="H125" s="147" t="n">
        <v>-3.8</v>
      </c>
      <c r="I125" s="99" t="n">
        <v>-11.4</v>
      </c>
      <c r="J125" s="146" t="n">
        <v>1697</v>
      </c>
      <c r="K125" s="147" t="n">
        <v>-7.5</v>
      </c>
      <c r="L125" s="100" t="n">
        <v>-13.3</v>
      </c>
      <c r="M125" s="144"/>
    </row>
    <row r="126" s="82" customFormat="true" ht="13" hidden="true" customHeight="false" outlineLevel="0" collapsed="false">
      <c r="B126" s="90" t="s">
        <v>104</v>
      </c>
      <c r="C126" s="91" t="s">
        <v>93</v>
      </c>
      <c r="D126" s="149" t="n">
        <v>301190</v>
      </c>
      <c r="E126" s="150" t="n">
        <v>6</v>
      </c>
      <c r="F126" s="95" t="n">
        <v>-12.1</v>
      </c>
      <c r="G126" s="151" t="n">
        <v>9809</v>
      </c>
      <c r="H126" s="150" t="n">
        <v>9.7</v>
      </c>
      <c r="I126" s="94" t="n">
        <v>-13.3</v>
      </c>
      <c r="J126" s="149" t="n">
        <v>1999</v>
      </c>
      <c r="K126" s="150" t="n">
        <v>17.8</v>
      </c>
      <c r="L126" s="95" t="n">
        <v>-12.2</v>
      </c>
      <c r="M126" s="144"/>
    </row>
    <row r="127" s="82" customFormat="true" ht="13" hidden="true" customHeight="false" outlineLevel="0" collapsed="false">
      <c r="B127" s="89"/>
      <c r="C127" s="96" t="s">
        <v>94</v>
      </c>
      <c r="D127" s="152" t="n">
        <v>362047</v>
      </c>
      <c r="E127" s="147" t="n">
        <v>20.2</v>
      </c>
      <c r="F127" s="100" t="n">
        <v>-9.8</v>
      </c>
      <c r="G127" s="153" t="n">
        <v>11671</v>
      </c>
      <c r="H127" s="147" t="n">
        <v>19</v>
      </c>
      <c r="I127" s="99" t="n">
        <v>-12.1</v>
      </c>
      <c r="J127" s="139" t="n">
        <v>2357</v>
      </c>
      <c r="K127" s="147" t="n">
        <v>17.9</v>
      </c>
      <c r="L127" s="100" t="n">
        <v>-10.1</v>
      </c>
      <c r="M127" s="144"/>
    </row>
    <row r="128" s="82" customFormat="true" ht="13" hidden="true" customHeight="false" outlineLevel="0" collapsed="false">
      <c r="B128" s="90"/>
      <c r="C128" s="91" t="s">
        <v>95</v>
      </c>
      <c r="D128" s="154" t="n">
        <v>485199</v>
      </c>
      <c r="E128" s="150" t="n">
        <v>34</v>
      </c>
      <c r="F128" s="95" t="n">
        <v>-8.9</v>
      </c>
      <c r="G128" s="151" t="n">
        <v>15503</v>
      </c>
      <c r="H128" s="150" t="n">
        <v>32.8</v>
      </c>
      <c r="I128" s="94" t="n">
        <v>-6.1</v>
      </c>
      <c r="J128" s="149" t="n">
        <v>3104</v>
      </c>
      <c r="K128" s="150" t="n">
        <v>31.7</v>
      </c>
      <c r="L128" s="95" t="n">
        <v>-6.4</v>
      </c>
      <c r="M128" s="144"/>
    </row>
    <row r="129" s="82" customFormat="true" ht="13" hidden="true" customHeight="false" outlineLevel="0" collapsed="false">
      <c r="B129" s="89"/>
      <c r="C129" s="96" t="s">
        <v>83</v>
      </c>
      <c r="D129" s="155" t="n">
        <v>219229</v>
      </c>
      <c r="E129" s="147" t="n">
        <v>-54.8</v>
      </c>
      <c r="F129" s="100" t="n">
        <v>-30.4</v>
      </c>
      <c r="G129" s="148" t="n">
        <v>7126</v>
      </c>
      <c r="H129" s="147" t="n">
        <v>-54</v>
      </c>
      <c r="I129" s="99" t="n">
        <v>-31.4</v>
      </c>
      <c r="J129" s="146" t="n">
        <v>1458</v>
      </c>
      <c r="K129" s="147" t="n">
        <v>-53</v>
      </c>
      <c r="L129" s="100" t="n">
        <v>-33.5</v>
      </c>
      <c r="M129" s="144"/>
    </row>
    <row r="130" s="82" customFormat="true" ht="13" hidden="true" customHeight="false" outlineLevel="0" collapsed="false">
      <c r="B130" s="90"/>
      <c r="C130" s="91" t="s">
        <v>84</v>
      </c>
      <c r="D130" s="154" t="n">
        <v>174402</v>
      </c>
      <c r="E130" s="150" t="n">
        <v>-20.4</v>
      </c>
      <c r="F130" s="95" t="n">
        <v>-46.7</v>
      </c>
      <c r="G130" s="151" t="n">
        <v>5369</v>
      </c>
      <c r="H130" s="150" t="n">
        <v>-24.7</v>
      </c>
      <c r="I130" s="94" t="n">
        <v>-48.8</v>
      </c>
      <c r="J130" s="149" t="n">
        <v>1110</v>
      </c>
      <c r="K130" s="150" t="n">
        <v>-23.9</v>
      </c>
      <c r="L130" s="95" t="n">
        <v>-47.8</v>
      </c>
      <c r="M130" s="144"/>
    </row>
    <row r="131" s="82" customFormat="true" ht="13" hidden="true" customHeight="false" outlineLevel="0" collapsed="false">
      <c r="B131" s="89"/>
      <c r="C131" s="96" t="s">
        <v>85</v>
      </c>
      <c r="D131" s="155" t="n">
        <v>283882</v>
      </c>
      <c r="E131" s="147" t="n">
        <v>62.8</v>
      </c>
      <c r="F131" s="100" t="n">
        <v>-22.6</v>
      </c>
      <c r="G131" s="148" t="n">
        <v>9441</v>
      </c>
      <c r="H131" s="147" t="n">
        <v>75.8</v>
      </c>
      <c r="I131" s="99" t="n">
        <v>-16.4</v>
      </c>
      <c r="J131" s="146" t="n">
        <v>1802</v>
      </c>
      <c r="K131" s="147" t="n">
        <v>62.3</v>
      </c>
      <c r="L131" s="100" t="n">
        <v>-19.8</v>
      </c>
      <c r="M131" s="144"/>
    </row>
    <row r="132" s="82" customFormat="true" ht="13" hidden="true" customHeight="false" outlineLevel="0" collapsed="false">
      <c r="B132" s="76"/>
      <c r="C132" s="77" t="s">
        <v>86</v>
      </c>
      <c r="D132" s="135" t="n">
        <v>330766</v>
      </c>
      <c r="E132" s="143" t="n">
        <v>16.5</v>
      </c>
      <c r="F132" s="81" t="n">
        <v>-12.8</v>
      </c>
      <c r="G132" s="137" t="n">
        <v>10356</v>
      </c>
      <c r="H132" s="143" t="n">
        <v>9.7</v>
      </c>
      <c r="I132" s="80" t="n">
        <v>-11.7</v>
      </c>
      <c r="J132" s="135" t="n">
        <v>2176</v>
      </c>
      <c r="K132" s="143" t="n">
        <v>20.8</v>
      </c>
      <c r="L132" s="81" t="n">
        <v>-10.8</v>
      </c>
      <c r="M132" s="144"/>
    </row>
    <row r="133" s="82" customFormat="true" ht="13" hidden="true" customHeight="false" outlineLevel="0" collapsed="false">
      <c r="B133" s="83"/>
      <c r="C133" s="102" t="s">
        <v>87</v>
      </c>
      <c r="D133" s="139" t="n">
        <v>270341</v>
      </c>
      <c r="E133" s="142" t="n">
        <v>-18.3</v>
      </c>
      <c r="F133" s="106" t="n">
        <v>-14.8</v>
      </c>
      <c r="G133" s="141" t="n">
        <v>8631</v>
      </c>
      <c r="H133" s="142" t="n">
        <v>-16.7</v>
      </c>
      <c r="I133" s="105" t="n">
        <v>-14</v>
      </c>
      <c r="J133" s="139" t="n">
        <v>1671</v>
      </c>
      <c r="K133" s="142" t="n">
        <v>-23.2</v>
      </c>
      <c r="L133" s="106" t="n">
        <v>-16.5</v>
      </c>
      <c r="M133" s="144"/>
    </row>
    <row r="134" s="82" customFormat="true" ht="13" hidden="true" customHeight="false" outlineLevel="0" collapsed="false">
      <c r="B134" s="76"/>
      <c r="C134" s="77" t="s">
        <v>88</v>
      </c>
      <c r="D134" s="135" t="n">
        <v>390839</v>
      </c>
      <c r="E134" s="143" t="n">
        <v>44.6</v>
      </c>
      <c r="F134" s="81" t="n">
        <v>-14.8</v>
      </c>
      <c r="G134" s="137" t="n">
        <v>12238</v>
      </c>
      <c r="H134" s="143" t="n">
        <v>41.8</v>
      </c>
      <c r="I134" s="80" t="n">
        <v>-19.2</v>
      </c>
      <c r="J134" s="135" t="n">
        <v>2363</v>
      </c>
      <c r="K134" s="143" t="n">
        <v>41.4</v>
      </c>
      <c r="L134" s="81" t="n">
        <v>-22.7</v>
      </c>
      <c r="M134" s="144"/>
    </row>
    <row r="135" s="82" customFormat="true" ht="13" hidden="true" customHeight="false" outlineLevel="0" collapsed="false">
      <c r="B135" s="89"/>
      <c r="C135" s="96" t="s">
        <v>89</v>
      </c>
      <c r="D135" s="139" t="n">
        <v>339910</v>
      </c>
      <c r="E135" s="142" t="n">
        <v>-13</v>
      </c>
      <c r="F135" s="106" t="n">
        <v>30.8</v>
      </c>
      <c r="G135" s="141" t="n">
        <v>10563</v>
      </c>
      <c r="H135" s="142" t="n">
        <v>-13.7</v>
      </c>
      <c r="I135" s="105" t="n">
        <v>33.7</v>
      </c>
      <c r="J135" s="139" t="n">
        <v>2001</v>
      </c>
      <c r="K135" s="142" t="n">
        <v>-15.3</v>
      </c>
      <c r="L135" s="106" t="n">
        <v>33.3</v>
      </c>
      <c r="M135" s="144"/>
    </row>
    <row r="136" s="82" customFormat="true" ht="13" hidden="true" customHeight="false" outlineLevel="0" collapsed="false">
      <c r="B136" s="90"/>
      <c r="C136" s="91" t="s">
        <v>90</v>
      </c>
      <c r="D136" s="135" t="n">
        <v>336903</v>
      </c>
      <c r="E136" s="143" t="n">
        <v>-0.9</v>
      </c>
      <c r="F136" s="81" t="n">
        <v>6.7</v>
      </c>
      <c r="G136" s="137" t="n">
        <v>10655</v>
      </c>
      <c r="H136" s="143" t="n">
        <v>0.9</v>
      </c>
      <c r="I136" s="80" t="n">
        <v>14.6</v>
      </c>
      <c r="J136" s="135" t="n">
        <v>1993</v>
      </c>
      <c r="K136" s="143" t="n">
        <v>-0.4</v>
      </c>
      <c r="L136" s="81" t="n">
        <v>8.6</v>
      </c>
      <c r="M136" s="144"/>
    </row>
    <row r="137" s="82" customFormat="true" ht="14.25" hidden="true" customHeight="true" outlineLevel="0" collapsed="false">
      <c r="B137" s="89"/>
      <c r="C137" s="96" t="s">
        <v>91</v>
      </c>
      <c r="D137" s="139" t="n">
        <v>315188</v>
      </c>
      <c r="E137" s="142" t="n">
        <v>-6.4</v>
      </c>
      <c r="F137" s="106" t="n">
        <v>10.9</v>
      </c>
      <c r="G137" s="141" t="n">
        <v>10391</v>
      </c>
      <c r="H137" s="142" t="n">
        <v>-2.5</v>
      </c>
      <c r="I137" s="105" t="n">
        <v>16.2</v>
      </c>
      <c r="J137" s="139" t="n">
        <v>1950</v>
      </c>
      <c r="K137" s="142" t="n">
        <v>-2.2</v>
      </c>
      <c r="L137" s="106" t="n">
        <v>14.9</v>
      </c>
      <c r="M137" s="144"/>
    </row>
    <row r="138" s="82" customFormat="true" ht="14.25" hidden="true" customHeight="true" outlineLevel="0" collapsed="false">
      <c r="B138" s="90" t="s">
        <v>105</v>
      </c>
      <c r="C138" s="91" t="s">
        <v>93</v>
      </c>
      <c r="D138" s="135" t="n">
        <v>324534</v>
      </c>
      <c r="E138" s="143" t="n">
        <v>3</v>
      </c>
      <c r="F138" s="81" t="n">
        <v>7.8</v>
      </c>
      <c r="G138" s="137" t="n">
        <v>10467</v>
      </c>
      <c r="H138" s="143" t="n">
        <v>0.7</v>
      </c>
      <c r="I138" s="80" t="n">
        <v>6.7</v>
      </c>
      <c r="J138" s="135" t="n">
        <v>2163</v>
      </c>
      <c r="K138" s="143" t="n">
        <v>10.9</v>
      </c>
      <c r="L138" s="81" t="n">
        <v>8.2</v>
      </c>
      <c r="M138" s="144"/>
    </row>
    <row r="139" s="82" customFormat="true" ht="14.25" hidden="true" customHeight="true" outlineLevel="0" collapsed="false">
      <c r="B139" s="89"/>
      <c r="C139" s="96" t="s">
        <v>94</v>
      </c>
      <c r="D139" s="139" t="n">
        <v>361889</v>
      </c>
      <c r="E139" s="142" t="n">
        <v>11.5</v>
      </c>
      <c r="F139" s="106" t="n">
        <v>0</v>
      </c>
      <c r="G139" s="141" t="n">
        <v>11898</v>
      </c>
      <c r="H139" s="142" t="n">
        <v>13.7</v>
      </c>
      <c r="I139" s="105" t="n">
        <v>1.9</v>
      </c>
      <c r="J139" s="139" t="n">
        <v>2396</v>
      </c>
      <c r="K139" s="142" t="n">
        <v>10.8</v>
      </c>
      <c r="L139" s="106" t="n">
        <v>1.7</v>
      </c>
      <c r="M139" s="144"/>
    </row>
    <row r="140" s="82" customFormat="true" ht="14.25" hidden="true" customHeight="true" outlineLevel="0" collapsed="false">
      <c r="B140" s="90"/>
      <c r="C140" s="91" t="s">
        <v>95</v>
      </c>
      <c r="D140" s="135" t="n">
        <v>510375</v>
      </c>
      <c r="E140" s="143" t="n">
        <v>41</v>
      </c>
      <c r="F140" s="81" t="n">
        <v>5.2</v>
      </c>
      <c r="G140" s="137" t="n">
        <v>15504</v>
      </c>
      <c r="H140" s="143" t="n">
        <v>30.3</v>
      </c>
      <c r="I140" s="80" t="n">
        <v>0</v>
      </c>
      <c r="J140" s="135" t="n">
        <v>3030</v>
      </c>
      <c r="K140" s="143" t="n">
        <v>26.5</v>
      </c>
      <c r="L140" s="81" t="n">
        <v>-2.4</v>
      </c>
      <c r="M140" s="144"/>
    </row>
    <row r="141" s="82" customFormat="true" ht="14.25" hidden="true" customHeight="true" outlineLevel="0" collapsed="false">
      <c r="B141" s="89"/>
      <c r="C141" s="96" t="s">
        <v>83</v>
      </c>
      <c r="D141" s="139" t="n">
        <v>288390</v>
      </c>
      <c r="E141" s="142" t="n">
        <v>-43.5</v>
      </c>
      <c r="F141" s="106" t="n">
        <v>31.5</v>
      </c>
      <c r="G141" s="141" t="n">
        <v>9142</v>
      </c>
      <c r="H141" s="142" t="n">
        <v>-41</v>
      </c>
      <c r="I141" s="105" t="n">
        <v>28.3</v>
      </c>
      <c r="J141" s="139" t="n">
        <v>1916</v>
      </c>
      <c r="K141" s="142" t="n">
        <v>-36.8</v>
      </c>
      <c r="L141" s="106" t="n">
        <v>31.4</v>
      </c>
      <c r="M141" s="144"/>
    </row>
    <row r="142" s="82" customFormat="true" ht="14.25" hidden="true" customHeight="true" outlineLevel="0" collapsed="false">
      <c r="B142" s="90"/>
      <c r="C142" s="91" t="s">
        <v>84</v>
      </c>
      <c r="D142" s="154" t="n">
        <v>261521</v>
      </c>
      <c r="E142" s="150" t="n">
        <v>-9.3</v>
      </c>
      <c r="F142" s="95" t="n">
        <v>50</v>
      </c>
      <c r="G142" s="151" t="n">
        <v>7798</v>
      </c>
      <c r="H142" s="150" t="n">
        <v>-14.7</v>
      </c>
      <c r="I142" s="94" t="n">
        <v>45.2</v>
      </c>
      <c r="J142" s="149" t="n">
        <v>1558</v>
      </c>
      <c r="K142" s="150" t="n">
        <v>-18.7</v>
      </c>
      <c r="L142" s="95" t="n">
        <v>40.4</v>
      </c>
      <c r="M142" s="144"/>
    </row>
    <row r="143" s="82" customFormat="true" ht="14.25" hidden="true" customHeight="true" outlineLevel="0" collapsed="false">
      <c r="B143" s="89"/>
      <c r="C143" s="96" t="s">
        <v>85</v>
      </c>
      <c r="D143" s="155" t="n">
        <v>296623</v>
      </c>
      <c r="E143" s="147" t="n">
        <v>13.4</v>
      </c>
      <c r="F143" s="100" t="n">
        <v>4.5</v>
      </c>
      <c r="G143" s="148" t="n">
        <v>8772</v>
      </c>
      <c r="H143" s="147" t="n">
        <v>12.5</v>
      </c>
      <c r="I143" s="99" t="n">
        <v>-7.1</v>
      </c>
      <c r="J143" s="146" t="n">
        <v>1765</v>
      </c>
      <c r="K143" s="147" t="n">
        <v>13.3</v>
      </c>
      <c r="L143" s="100" t="n">
        <v>-2.1</v>
      </c>
      <c r="M143" s="144"/>
    </row>
    <row r="144" s="82" customFormat="true" ht="13" hidden="true" customHeight="false" outlineLevel="0" collapsed="false">
      <c r="B144" s="76"/>
      <c r="C144" s="77" t="s">
        <v>86</v>
      </c>
      <c r="D144" s="135" t="n">
        <v>309460</v>
      </c>
      <c r="E144" s="143" t="n">
        <v>4.3</v>
      </c>
      <c r="F144" s="81" t="n">
        <v>-6.4</v>
      </c>
      <c r="G144" s="137" t="n">
        <v>9236</v>
      </c>
      <c r="H144" s="143" t="n">
        <v>5.3</v>
      </c>
      <c r="I144" s="81" t="n">
        <v>-10.8</v>
      </c>
      <c r="J144" s="135" t="n">
        <v>1857</v>
      </c>
      <c r="K144" s="143" t="n">
        <v>5.2</v>
      </c>
      <c r="L144" s="81" t="n">
        <v>-14.7</v>
      </c>
      <c r="M144" s="144"/>
    </row>
    <row r="145" s="160" customFormat="true" ht="13" hidden="true" customHeight="false" outlineLevel="0" collapsed="false">
      <c r="A145" s="75"/>
      <c r="B145" s="116"/>
      <c r="C145" s="84" t="s">
        <v>87</v>
      </c>
      <c r="D145" s="156" t="n">
        <v>263599</v>
      </c>
      <c r="E145" s="142" t="n">
        <v>-14.8</v>
      </c>
      <c r="F145" s="106" t="n">
        <v>-2.5</v>
      </c>
      <c r="G145" s="157" t="n">
        <v>8094</v>
      </c>
      <c r="H145" s="142" t="n">
        <v>-12.4</v>
      </c>
      <c r="I145" s="106" t="n">
        <v>-6.2</v>
      </c>
      <c r="J145" s="158" t="n">
        <v>1595</v>
      </c>
      <c r="K145" s="142" t="n">
        <v>-14.1</v>
      </c>
      <c r="L145" s="106" t="n">
        <v>-4.5</v>
      </c>
      <c r="M145" s="159"/>
      <c r="N145" s="108"/>
      <c r="O145" s="108"/>
    </row>
    <row r="146" s="108" customFormat="true" ht="13" hidden="true" customHeight="false" outlineLevel="0" collapsed="false">
      <c r="A146" s="75"/>
      <c r="B146" s="90"/>
      <c r="C146" s="91" t="s">
        <v>88</v>
      </c>
      <c r="D146" s="149" t="n">
        <v>256963</v>
      </c>
      <c r="E146" s="150" t="n">
        <v>-2.5</v>
      </c>
      <c r="F146" s="95" t="n">
        <v>-34.3</v>
      </c>
      <c r="G146" s="154" t="n">
        <v>7491</v>
      </c>
      <c r="H146" s="150" t="n">
        <v>-7.4</v>
      </c>
      <c r="I146" s="95" t="n">
        <v>-38.8</v>
      </c>
      <c r="J146" s="154" t="n">
        <v>1409</v>
      </c>
      <c r="K146" s="150" t="n">
        <v>-11.7</v>
      </c>
      <c r="L146" s="95" t="n">
        <v>-40.4</v>
      </c>
      <c r="M146" s="161"/>
    </row>
    <row r="147" s="82" customFormat="true" ht="13" hidden="true" customHeight="false" outlineLevel="0" collapsed="false">
      <c r="B147" s="89"/>
      <c r="C147" s="96" t="s">
        <v>89</v>
      </c>
      <c r="D147" s="139" t="n">
        <v>230495</v>
      </c>
      <c r="E147" s="142" t="n">
        <v>-10.3</v>
      </c>
      <c r="F147" s="106" t="n">
        <v>-32.2</v>
      </c>
      <c r="G147" s="141" t="n">
        <v>6885</v>
      </c>
      <c r="H147" s="142" t="n">
        <v>-8.1</v>
      </c>
      <c r="I147" s="105" t="n">
        <v>-34.8</v>
      </c>
      <c r="J147" s="139" t="n">
        <v>1313</v>
      </c>
      <c r="K147" s="142" t="n">
        <v>-6.8</v>
      </c>
      <c r="L147" s="106" t="n">
        <v>-34.4</v>
      </c>
      <c r="M147" s="144"/>
    </row>
    <row r="148" s="82" customFormat="true" ht="13" hidden="true" customHeight="false" outlineLevel="0" collapsed="false">
      <c r="B148" s="90"/>
      <c r="C148" s="91" t="s">
        <v>90</v>
      </c>
      <c r="D148" s="135" t="n">
        <v>291664</v>
      </c>
      <c r="E148" s="143" t="n">
        <v>26.5</v>
      </c>
      <c r="F148" s="81" t="n">
        <v>-13.4</v>
      </c>
      <c r="G148" s="137" t="n">
        <v>9238</v>
      </c>
      <c r="H148" s="143" t="n">
        <v>34.2</v>
      </c>
      <c r="I148" s="80" t="n">
        <v>-13.3</v>
      </c>
      <c r="J148" s="135" t="n">
        <v>1840</v>
      </c>
      <c r="K148" s="143" t="n">
        <v>40.1</v>
      </c>
      <c r="L148" s="81" t="n">
        <v>-7.7</v>
      </c>
      <c r="M148" s="144"/>
    </row>
    <row r="149" s="82" customFormat="true" ht="14.25" hidden="true" customHeight="true" outlineLevel="0" collapsed="false">
      <c r="B149" s="89"/>
      <c r="C149" s="96" t="s">
        <v>91</v>
      </c>
      <c r="D149" s="139" t="n">
        <v>280137</v>
      </c>
      <c r="E149" s="142" t="n">
        <v>-4</v>
      </c>
      <c r="F149" s="106" t="n">
        <v>-11.1</v>
      </c>
      <c r="G149" s="141" t="n">
        <v>9036</v>
      </c>
      <c r="H149" s="142" t="n">
        <v>-2.2</v>
      </c>
      <c r="I149" s="105" t="n">
        <v>-13</v>
      </c>
      <c r="J149" s="139" t="n">
        <v>1782</v>
      </c>
      <c r="K149" s="142" t="n">
        <v>-3.2</v>
      </c>
      <c r="L149" s="106" t="n">
        <v>-8.6</v>
      </c>
      <c r="M149" s="144"/>
    </row>
    <row r="150" s="82" customFormat="true" ht="14.25" hidden="false" customHeight="true" outlineLevel="0" collapsed="false">
      <c r="B150" s="90" t="s">
        <v>106</v>
      </c>
      <c r="C150" s="91" t="s">
        <v>93</v>
      </c>
      <c r="D150" s="135" t="n">
        <v>272442</v>
      </c>
      <c r="E150" s="143" t="n">
        <v>-2.7</v>
      </c>
      <c r="F150" s="81" t="n">
        <v>-16.1</v>
      </c>
      <c r="G150" s="137" t="n">
        <v>8773</v>
      </c>
      <c r="H150" s="143" t="n">
        <v>-2.9</v>
      </c>
      <c r="I150" s="80" t="n">
        <v>-16.2</v>
      </c>
      <c r="J150" s="135" t="n">
        <v>1609</v>
      </c>
      <c r="K150" s="143" t="n">
        <v>-9.7</v>
      </c>
      <c r="L150" s="81" t="n">
        <v>-25.6</v>
      </c>
      <c r="M150" s="144"/>
    </row>
    <row r="151" s="82" customFormat="true" ht="14.25" hidden="false" customHeight="true" outlineLevel="0" collapsed="false">
      <c r="B151" s="89"/>
      <c r="C151" s="96" t="s">
        <v>94</v>
      </c>
      <c r="D151" s="139" t="n">
        <v>289845</v>
      </c>
      <c r="E151" s="142" t="n">
        <v>6.4</v>
      </c>
      <c r="F151" s="106" t="n">
        <v>-19.9</v>
      </c>
      <c r="G151" s="141" t="n">
        <v>8924</v>
      </c>
      <c r="H151" s="142" t="n">
        <v>1.7</v>
      </c>
      <c r="I151" s="105" t="n">
        <v>-25</v>
      </c>
      <c r="J151" s="139" t="n">
        <v>1695</v>
      </c>
      <c r="K151" s="142" t="n">
        <v>5.3</v>
      </c>
      <c r="L151" s="106" t="n">
        <v>-29.3</v>
      </c>
      <c r="M151" s="144"/>
    </row>
    <row r="152" s="82" customFormat="true" ht="14.25" hidden="false" customHeight="true" outlineLevel="0" collapsed="false">
      <c r="B152" s="90"/>
      <c r="C152" s="91" t="s">
        <v>95</v>
      </c>
      <c r="D152" s="135" t="n">
        <v>426391</v>
      </c>
      <c r="E152" s="143" t="n">
        <v>47.1</v>
      </c>
      <c r="F152" s="81" t="n">
        <v>-16.5</v>
      </c>
      <c r="G152" s="137" t="n">
        <v>12405</v>
      </c>
      <c r="H152" s="143" t="n">
        <v>39</v>
      </c>
      <c r="I152" s="80" t="n">
        <v>-20</v>
      </c>
      <c r="J152" s="135" t="n">
        <v>2380</v>
      </c>
      <c r="K152" s="143" t="n">
        <v>40.4</v>
      </c>
      <c r="L152" s="81" t="n">
        <v>-21.5</v>
      </c>
      <c r="M152" s="144"/>
    </row>
    <row r="153" s="82" customFormat="true" ht="14.25" hidden="false" customHeight="true" outlineLevel="0" collapsed="false">
      <c r="B153" s="89"/>
      <c r="C153" s="96" t="s">
        <v>83</v>
      </c>
      <c r="D153" s="139" t="n">
        <v>244287</v>
      </c>
      <c r="E153" s="142" t="n">
        <v>-42.7</v>
      </c>
      <c r="F153" s="106" t="n">
        <v>-15.3</v>
      </c>
      <c r="G153" s="141" t="n">
        <v>7853</v>
      </c>
      <c r="H153" s="142" t="n">
        <v>-36.7</v>
      </c>
      <c r="I153" s="105" t="n">
        <v>-14.1</v>
      </c>
      <c r="J153" s="139" t="n">
        <v>1560</v>
      </c>
      <c r="K153" s="142" t="n">
        <v>-34.5</v>
      </c>
      <c r="L153" s="106" t="n">
        <v>-18.6</v>
      </c>
      <c r="M153" s="144"/>
    </row>
    <row r="154" s="82" customFormat="true" ht="14.25" hidden="false" customHeight="true" outlineLevel="0" collapsed="false">
      <c r="B154" s="90"/>
      <c r="C154" s="91" t="s">
        <v>84</v>
      </c>
      <c r="D154" s="154" t="n">
        <v>211854</v>
      </c>
      <c r="E154" s="150" t="n">
        <v>-13.3</v>
      </c>
      <c r="F154" s="95" t="n">
        <v>-19</v>
      </c>
      <c r="G154" s="151" t="n">
        <v>6585</v>
      </c>
      <c r="H154" s="150" t="n">
        <v>-16.1</v>
      </c>
      <c r="I154" s="94" t="n">
        <v>-15.6</v>
      </c>
      <c r="J154" s="149" t="n">
        <v>1317</v>
      </c>
      <c r="K154" s="150" t="n">
        <v>-15.6</v>
      </c>
      <c r="L154" s="81" t="n">
        <v>-15.5</v>
      </c>
      <c r="M154" s="144"/>
    </row>
    <row r="155" s="82" customFormat="true" ht="14.25" hidden="false" customHeight="true" outlineLevel="0" collapsed="false">
      <c r="B155" s="89"/>
      <c r="C155" s="96" t="s">
        <v>85</v>
      </c>
      <c r="D155" s="155" t="n">
        <v>268075</v>
      </c>
      <c r="E155" s="147" t="n">
        <v>26.5</v>
      </c>
      <c r="F155" s="100" t="n">
        <v>-9.6</v>
      </c>
      <c r="G155" s="148" t="n">
        <v>8096</v>
      </c>
      <c r="H155" s="147" t="n">
        <v>22.9</v>
      </c>
      <c r="I155" s="99" t="n">
        <v>-7.7</v>
      </c>
      <c r="J155" s="146" t="n">
        <v>1627</v>
      </c>
      <c r="K155" s="147" t="n">
        <v>23.5</v>
      </c>
      <c r="L155" s="106" t="n">
        <v>-7.8</v>
      </c>
      <c r="M155" s="144"/>
    </row>
    <row r="156" s="82" customFormat="true" ht="14.25" hidden="false" customHeight="true" outlineLevel="0" collapsed="false">
      <c r="B156" s="90"/>
      <c r="C156" s="91" t="s">
        <v>86</v>
      </c>
      <c r="D156" s="154" t="n">
        <v>288144</v>
      </c>
      <c r="E156" s="150" t="n">
        <v>7.5</v>
      </c>
      <c r="F156" s="95" t="n">
        <v>-6.9</v>
      </c>
      <c r="G156" s="151" t="n">
        <v>9100</v>
      </c>
      <c r="H156" s="150" t="n">
        <v>12.4</v>
      </c>
      <c r="I156" s="94" t="n">
        <v>-1.5</v>
      </c>
      <c r="J156" s="149" t="n">
        <v>1708</v>
      </c>
      <c r="K156" s="150" t="n">
        <v>5</v>
      </c>
      <c r="L156" s="81" t="n">
        <v>-8</v>
      </c>
      <c r="M156" s="144"/>
    </row>
    <row r="157" s="82" customFormat="true" ht="14.25" hidden="false" customHeight="true" outlineLevel="0" collapsed="false">
      <c r="B157" s="89"/>
      <c r="C157" s="96" t="s">
        <v>87</v>
      </c>
      <c r="D157" s="155" t="n">
        <v>234143</v>
      </c>
      <c r="E157" s="147" t="n">
        <v>-18.7</v>
      </c>
      <c r="F157" s="100" t="n">
        <v>-11.2</v>
      </c>
      <c r="G157" s="148" t="n">
        <v>7045</v>
      </c>
      <c r="H157" s="147" t="n">
        <v>-22.6</v>
      </c>
      <c r="I157" s="100" t="n">
        <v>-13</v>
      </c>
      <c r="J157" s="146" t="n">
        <v>1367</v>
      </c>
      <c r="K157" s="147" t="n">
        <v>-20</v>
      </c>
      <c r="L157" s="100" t="n">
        <v>-14.3</v>
      </c>
      <c r="M157" s="144"/>
    </row>
    <row r="158" s="82" customFormat="true" ht="14.25" hidden="false" customHeight="true" outlineLevel="0" collapsed="false">
      <c r="B158" s="90"/>
      <c r="C158" s="91" t="s">
        <v>88</v>
      </c>
      <c r="D158" s="154" t="n">
        <v>324899</v>
      </c>
      <c r="E158" s="150" t="n">
        <v>38.8</v>
      </c>
      <c r="F158" s="95" t="n">
        <v>26.4</v>
      </c>
      <c r="G158" s="151" t="n">
        <v>9816</v>
      </c>
      <c r="H158" s="150" t="n">
        <v>39.3</v>
      </c>
      <c r="I158" s="95" t="n">
        <v>31</v>
      </c>
      <c r="J158" s="149" t="n">
        <v>1816</v>
      </c>
      <c r="K158" s="150" t="n">
        <v>32.8</v>
      </c>
      <c r="L158" s="95" t="n">
        <v>28.9</v>
      </c>
      <c r="M158" s="144"/>
    </row>
    <row r="159" s="82" customFormat="true" ht="13" hidden="false" customHeight="false" outlineLevel="0" collapsed="false">
      <c r="B159" s="89"/>
      <c r="C159" s="96" t="s">
        <v>89</v>
      </c>
      <c r="D159" s="139" t="n">
        <v>295807</v>
      </c>
      <c r="E159" s="147" t="n">
        <v>-9</v>
      </c>
      <c r="F159" s="100" t="n">
        <v>28.3</v>
      </c>
      <c r="G159" s="141" t="n">
        <v>9051</v>
      </c>
      <c r="H159" s="147" t="n">
        <v>-7.8</v>
      </c>
      <c r="I159" s="100" t="n">
        <v>31.5</v>
      </c>
      <c r="J159" s="139" t="n">
        <v>1693</v>
      </c>
      <c r="K159" s="147" t="n">
        <v>-6.8</v>
      </c>
      <c r="L159" s="100" t="n">
        <v>28.9</v>
      </c>
      <c r="M159" s="144"/>
    </row>
    <row r="160" s="82" customFormat="true" ht="13" hidden="false" customHeight="false" outlineLevel="0" collapsed="false">
      <c r="B160" s="90"/>
      <c r="C160" s="91" t="s">
        <v>90</v>
      </c>
      <c r="D160" s="137" t="n">
        <v>308058</v>
      </c>
      <c r="E160" s="150" t="n">
        <v>4.1</v>
      </c>
      <c r="F160" s="95" t="n">
        <v>5.6</v>
      </c>
      <c r="G160" s="137" t="n">
        <v>9575</v>
      </c>
      <c r="H160" s="150" t="n">
        <v>5.8</v>
      </c>
      <c r="I160" s="95" t="n">
        <v>3.6</v>
      </c>
      <c r="J160" s="135" t="n">
        <v>1833</v>
      </c>
      <c r="K160" s="150" t="n">
        <v>8.3</v>
      </c>
      <c r="L160" s="95" t="n">
        <v>-0.4</v>
      </c>
      <c r="M160" s="144"/>
    </row>
    <row r="161" s="82" customFormat="true" ht="14.25" hidden="false" customHeight="true" outlineLevel="0" collapsed="false">
      <c r="B161" s="89"/>
      <c r="C161" s="96" t="s">
        <v>91</v>
      </c>
      <c r="D161" s="141" t="n">
        <v>284327</v>
      </c>
      <c r="E161" s="147" t="n">
        <v>-7.7</v>
      </c>
      <c r="F161" s="100" t="n">
        <v>1.5</v>
      </c>
      <c r="G161" s="141" t="n">
        <v>9025</v>
      </c>
      <c r="H161" s="147" t="n">
        <v>-5.7</v>
      </c>
      <c r="I161" s="100" t="n">
        <v>-0.1</v>
      </c>
      <c r="J161" s="139" t="n">
        <v>1769</v>
      </c>
      <c r="K161" s="147" t="n">
        <v>-3.5</v>
      </c>
      <c r="L161" s="100" t="n">
        <v>-0.7</v>
      </c>
      <c r="M161" s="144"/>
    </row>
    <row r="162" s="82" customFormat="true" ht="14.25" hidden="false" customHeight="true" outlineLevel="0" collapsed="false">
      <c r="B162" s="90" t="s">
        <v>107</v>
      </c>
      <c r="C162" s="91" t="s">
        <v>93</v>
      </c>
      <c r="D162" s="137" t="n">
        <v>319866</v>
      </c>
      <c r="E162" s="150" t="n">
        <v>12.5</v>
      </c>
      <c r="F162" s="95" t="n">
        <v>17.4</v>
      </c>
      <c r="G162" s="137" t="n">
        <v>10441</v>
      </c>
      <c r="H162" s="150" t="n">
        <v>15.7</v>
      </c>
      <c r="I162" s="95" t="n">
        <v>19</v>
      </c>
      <c r="J162" s="135" t="n">
        <v>2117</v>
      </c>
      <c r="K162" s="150" t="n">
        <v>19.7</v>
      </c>
      <c r="L162" s="95" t="n">
        <v>31.6</v>
      </c>
      <c r="M162" s="144"/>
    </row>
    <row r="163" s="82" customFormat="true" ht="14.25" hidden="false" customHeight="true" outlineLevel="0" collapsed="false">
      <c r="B163" s="89"/>
      <c r="C163" s="96" t="s">
        <v>94</v>
      </c>
      <c r="D163" s="139" t="n">
        <v>356279</v>
      </c>
      <c r="E163" s="142" t="n">
        <v>11.4</v>
      </c>
      <c r="F163" s="106" t="n">
        <v>22.9</v>
      </c>
      <c r="G163" s="141" t="n">
        <v>11383</v>
      </c>
      <c r="H163" s="142" t="n">
        <v>9</v>
      </c>
      <c r="I163" s="106" t="n">
        <v>27.6</v>
      </c>
      <c r="J163" s="139" t="n">
        <v>2280</v>
      </c>
      <c r="K163" s="142" t="n">
        <v>7.7</v>
      </c>
      <c r="L163" s="106" t="n">
        <v>34.5</v>
      </c>
      <c r="M163" s="144"/>
    </row>
    <row r="164" s="82" customFormat="true" ht="14.25" hidden="false" customHeight="true" outlineLevel="0" collapsed="false">
      <c r="B164" s="90"/>
      <c r="C164" s="91" t="s">
        <v>95</v>
      </c>
      <c r="D164" s="135" t="n">
        <v>477937</v>
      </c>
      <c r="E164" s="143" t="n">
        <v>34.1</v>
      </c>
      <c r="F164" s="81" t="n">
        <v>12.1</v>
      </c>
      <c r="G164" s="137" t="n">
        <v>14343</v>
      </c>
      <c r="H164" s="143" t="n">
        <v>26</v>
      </c>
      <c r="I164" s="81" t="n">
        <v>15.6</v>
      </c>
      <c r="J164" s="135" t="n">
        <v>2815</v>
      </c>
      <c r="K164" s="143" t="n">
        <v>23.5</v>
      </c>
      <c r="L164" s="81" t="n">
        <v>18.3</v>
      </c>
      <c r="M164" s="144"/>
    </row>
    <row r="165" s="82" customFormat="true" ht="14.25" hidden="false" customHeight="true" outlineLevel="0" collapsed="false">
      <c r="B165" s="89"/>
      <c r="C165" s="96" t="s">
        <v>83</v>
      </c>
      <c r="D165" s="139" t="n">
        <v>289524</v>
      </c>
      <c r="E165" s="142" t="n">
        <v>-39.4</v>
      </c>
      <c r="F165" s="106" t="n">
        <v>18.5</v>
      </c>
      <c r="G165" s="141" t="n">
        <v>9285</v>
      </c>
      <c r="H165" s="142" t="n">
        <v>-35.3</v>
      </c>
      <c r="I165" s="106" t="n">
        <v>18.2</v>
      </c>
      <c r="J165" s="139" t="n">
        <v>1843</v>
      </c>
      <c r="K165" s="142" t="n">
        <v>-34.5</v>
      </c>
      <c r="L165" s="106" t="n">
        <v>18.1</v>
      </c>
      <c r="M165" s="144"/>
    </row>
    <row r="166" s="82" customFormat="true" ht="14.25" hidden="false" customHeight="true" outlineLevel="0" collapsed="false">
      <c r="B166" s="90"/>
      <c r="C166" s="91" t="s">
        <v>84</v>
      </c>
      <c r="D166" s="135" t="n">
        <v>272084</v>
      </c>
      <c r="E166" s="143" t="n">
        <v>-6</v>
      </c>
      <c r="F166" s="81" t="n">
        <v>28.4</v>
      </c>
      <c r="G166" s="137" t="n">
        <v>8300</v>
      </c>
      <c r="H166" s="143" t="n">
        <v>-10.6</v>
      </c>
      <c r="I166" s="81" t="n">
        <v>26</v>
      </c>
      <c r="J166" s="135" t="n">
        <v>1660</v>
      </c>
      <c r="K166" s="143" t="n">
        <v>-9.9</v>
      </c>
      <c r="L166" s="81" t="n">
        <v>26</v>
      </c>
      <c r="M166" s="144"/>
    </row>
    <row r="167" s="82" customFormat="true" ht="14.25" hidden="false" customHeight="true" outlineLevel="0" collapsed="false">
      <c r="B167" s="89"/>
      <c r="C167" s="96" t="s">
        <v>85</v>
      </c>
      <c r="D167" s="139" t="n">
        <v>332020</v>
      </c>
      <c r="E167" s="142" t="n">
        <v>22</v>
      </c>
      <c r="F167" s="106" t="n">
        <v>23.9</v>
      </c>
      <c r="G167" s="141" t="n">
        <v>10058</v>
      </c>
      <c r="H167" s="142" t="n">
        <v>21.2</v>
      </c>
      <c r="I167" s="106" t="n">
        <v>24.2</v>
      </c>
      <c r="J167" s="139" t="n">
        <v>2021</v>
      </c>
      <c r="K167" s="142" t="n">
        <v>21.7</v>
      </c>
      <c r="L167" s="106" t="n">
        <v>24.2</v>
      </c>
      <c r="M167" s="144"/>
    </row>
    <row r="168" s="82" customFormat="true" ht="14.25" hidden="false" customHeight="true" outlineLevel="0" collapsed="false">
      <c r="B168" s="90"/>
      <c r="C168" s="91" t="s">
        <v>86</v>
      </c>
      <c r="D168" s="135" t="n">
        <v>320993</v>
      </c>
      <c r="E168" s="143" t="n">
        <v>-3.3</v>
      </c>
      <c r="F168" s="81" t="n">
        <v>11.4</v>
      </c>
      <c r="G168" s="137" t="n">
        <v>9979</v>
      </c>
      <c r="H168" s="143" t="n">
        <v>-0.8</v>
      </c>
      <c r="I168" s="81" t="n">
        <v>9.7</v>
      </c>
      <c r="J168" s="135" t="n">
        <v>2033</v>
      </c>
      <c r="K168" s="143" t="n">
        <v>0.6</v>
      </c>
      <c r="L168" s="81" t="n">
        <v>19</v>
      </c>
      <c r="M168" s="144"/>
    </row>
    <row r="169" s="82" customFormat="true" ht="14.25" hidden="false" customHeight="true" outlineLevel="0" collapsed="false">
      <c r="B169" s="89"/>
      <c r="C169" s="96" t="s">
        <v>87</v>
      </c>
      <c r="D169" s="155" t="n">
        <v>280533</v>
      </c>
      <c r="E169" s="147" t="n">
        <v>-12.6</v>
      </c>
      <c r="F169" s="100" t="n">
        <v>19.8</v>
      </c>
      <c r="G169" s="148" t="n">
        <v>8583</v>
      </c>
      <c r="H169" s="147" t="n">
        <v>-14</v>
      </c>
      <c r="I169" s="100" t="n">
        <v>21.8</v>
      </c>
      <c r="J169" s="146" t="n">
        <v>1668</v>
      </c>
      <c r="K169" s="147" t="n">
        <v>-18</v>
      </c>
      <c r="L169" s="100" t="n">
        <v>22</v>
      </c>
      <c r="M169" s="144"/>
    </row>
    <row r="170" s="82" customFormat="true" ht="14.25" hidden="false" customHeight="true" outlineLevel="0" collapsed="false">
      <c r="B170" s="90"/>
      <c r="C170" s="91" t="s">
        <v>88</v>
      </c>
      <c r="D170" s="154" t="n">
        <v>363391</v>
      </c>
      <c r="E170" s="150" t="n">
        <v>29.5</v>
      </c>
      <c r="F170" s="95" t="n">
        <v>11.8</v>
      </c>
      <c r="G170" s="151" t="n">
        <v>10855</v>
      </c>
      <c r="H170" s="150" t="n">
        <v>26.5</v>
      </c>
      <c r="I170" s="95" t="n">
        <v>10.6</v>
      </c>
      <c r="J170" s="149" t="n">
        <v>2070</v>
      </c>
      <c r="K170" s="150" t="n">
        <v>24.1</v>
      </c>
      <c r="L170" s="95" t="n">
        <v>14</v>
      </c>
      <c r="M170" s="144"/>
    </row>
    <row r="171" s="82" customFormat="true" ht="13" hidden="false" customHeight="false" outlineLevel="0" collapsed="false">
      <c r="B171" s="89"/>
      <c r="C171" s="96" t="s">
        <v>89</v>
      </c>
      <c r="D171" s="139" t="n">
        <v>334474</v>
      </c>
      <c r="E171" s="147" t="n">
        <v>-8</v>
      </c>
      <c r="F171" s="100" t="n">
        <v>13.1</v>
      </c>
      <c r="G171" s="141" t="n">
        <v>10403</v>
      </c>
      <c r="H171" s="147" t="n">
        <v>-4.2</v>
      </c>
      <c r="I171" s="100" t="n">
        <v>14.9</v>
      </c>
      <c r="J171" s="139" t="n">
        <v>1976</v>
      </c>
      <c r="K171" s="147" t="n">
        <v>-4.5</v>
      </c>
      <c r="L171" s="100" t="n">
        <v>16.7</v>
      </c>
      <c r="M171" s="144"/>
    </row>
    <row r="172" s="82" customFormat="true" ht="13" hidden="false" customHeight="false" outlineLevel="0" collapsed="false">
      <c r="B172" s="90"/>
      <c r="C172" s="91" t="s">
        <v>90</v>
      </c>
      <c r="D172" s="137" t="n">
        <v>344042</v>
      </c>
      <c r="E172" s="150" t="n">
        <v>2.9</v>
      </c>
      <c r="F172" s="95" t="n">
        <v>11.7</v>
      </c>
      <c r="G172" s="137" t="n">
        <v>10539</v>
      </c>
      <c r="H172" s="150" t="n">
        <v>1.3</v>
      </c>
      <c r="I172" s="95" t="n">
        <v>10.1</v>
      </c>
      <c r="J172" s="135" t="n">
        <v>2047</v>
      </c>
      <c r="K172" s="150" t="n">
        <v>3.6</v>
      </c>
      <c r="L172" s="95" t="n">
        <v>11.7</v>
      </c>
      <c r="M172" s="144"/>
    </row>
    <row r="173" s="82" customFormat="true" ht="14.25" hidden="false" customHeight="true" outlineLevel="0" collapsed="false">
      <c r="B173" s="89"/>
      <c r="C173" s="96" t="s">
        <v>91</v>
      </c>
      <c r="D173" s="141" t="n">
        <v>301567</v>
      </c>
      <c r="E173" s="147" t="n">
        <v>-12.3</v>
      </c>
      <c r="F173" s="100" t="n">
        <v>6.1</v>
      </c>
      <c r="G173" s="141" t="n">
        <v>9612</v>
      </c>
      <c r="H173" s="147" t="n">
        <v>-8.8</v>
      </c>
      <c r="I173" s="100" t="n">
        <v>6.5</v>
      </c>
      <c r="J173" s="139" t="n">
        <v>1816</v>
      </c>
      <c r="K173" s="147" t="n">
        <v>-11.3</v>
      </c>
      <c r="L173" s="100" t="n">
        <v>2.7</v>
      </c>
      <c r="M173" s="144"/>
    </row>
    <row r="174" s="82" customFormat="true" ht="14.25" hidden="false" customHeight="true" outlineLevel="0" collapsed="false">
      <c r="B174" s="162" t="s">
        <v>108</v>
      </c>
      <c r="C174" s="91" t="s">
        <v>93</v>
      </c>
      <c r="D174" s="137" t="n">
        <v>285425</v>
      </c>
      <c r="E174" s="150" t="n">
        <v>-5.4</v>
      </c>
      <c r="F174" s="95" t="n">
        <v>-10.8</v>
      </c>
      <c r="G174" s="137" t="n">
        <v>8921</v>
      </c>
      <c r="H174" s="150" t="n">
        <v>-7.2</v>
      </c>
      <c r="I174" s="95" t="n">
        <v>-14.6</v>
      </c>
      <c r="J174" s="135" t="n">
        <v>1797</v>
      </c>
      <c r="K174" s="150" t="n">
        <v>-1</v>
      </c>
      <c r="L174" s="95" t="n">
        <v>-15.1</v>
      </c>
      <c r="M174" s="144"/>
    </row>
    <row r="175" s="82" customFormat="true" ht="14.25" hidden="false" customHeight="true" outlineLevel="0" collapsed="false">
      <c r="B175" s="89"/>
      <c r="C175" s="96" t="s">
        <v>94</v>
      </c>
      <c r="D175" s="139" t="n">
        <v>298495</v>
      </c>
      <c r="E175" s="142" t="n">
        <v>4.6</v>
      </c>
      <c r="F175" s="106" t="n">
        <v>-16.2</v>
      </c>
      <c r="G175" s="141" t="n">
        <v>9034</v>
      </c>
      <c r="H175" s="142" t="n">
        <v>1.3</v>
      </c>
      <c r="I175" s="106" t="n">
        <v>-20.6</v>
      </c>
      <c r="J175" s="139" t="n">
        <v>1806</v>
      </c>
      <c r="K175" s="142" t="n">
        <v>0.5</v>
      </c>
      <c r="L175" s="106" t="n">
        <v>-20.8</v>
      </c>
      <c r="M175" s="144"/>
    </row>
    <row r="176" s="82" customFormat="true" ht="14.25" hidden="false" customHeight="true" outlineLevel="0" collapsed="false">
      <c r="B176" s="90"/>
      <c r="C176" s="91" t="s">
        <v>95</v>
      </c>
      <c r="D176" s="135" t="n">
        <v>384161</v>
      </c>
      <c r="E176" s="143" t="n">
        <v>28.7</v>
      </c>
      <c r="F176" s="81" t="n">
        <v>-19.6</v>
      </c>
      <c r="G176" s="137" t="n">
        <v>11317</v>
      </c>
      <c r="H176" s="143" t="n">
        <v>25.3</v>
      </c>
      <c r="I176" s="81" t="n">
        <v>-21.1</v>
      </c>
      <c r="J176" s="135" t="n">
        <v>2248</v>
      </c>
      <c r="K176" s="143" t="n">
        <v>24.5</v>
      </c>
      <c r="L176" s="81" t="n">
        <v>-20.1</v>
      </c>
      <c r="M176" s="144"/>
    </row>
    <row r="177" s="82" customFormat="true" ht="14.25" hidden="false" customHeight="true" outlineLevel="0" collapsed="false">
      <c r="B177" s="89"/>
      <c r="C177" s="96" t="s">
        <v>83</v>
      </c>
      <c r="D177" s="139" t="n">
        <v>258761</v>
      </c>
      <c r="E177" s="142" t="n">
        <v>-32.6</v>
      </c>
      <c r="F177" s="106" t="n">
        <v>-10.6</v>
      </c>
      <c r="G177" s="141" t="n">
        <v>7850</v>
      </c>
      <c r="H177" s="142" t="n">
        <v>-30.6</v>
      </c>
      <c r="I177" s="106" t="n">
        <v>-15.5</v>
      </c>
      <c r="J177" s="139" t="n">
        <v>1517</v>
      </c>
      <c r="K177" s="142" t="n">
        <v>-32.5</v>
      </c>
      <c r="L177" s="106" t="n">
        <v>-17.7</v>
      </c>
      <c r="M177" s="144"/>
    </row>
    <row r="178" s="82" customFormat="true" ht="14.25" hidden="false" customHeight="true" outlineLevel="0" collapsed="false">
      <c r="B178" s="90"/>
      <c r="C178" s="91" t="s">
        <v>84</v>
      </c>
      <c r="D178" s="135" t="n">
        <v>261327</v>
      </c>
      <c r="E178" s="143" t="n">
        <v>1</v>
      </c>
      <c r="F178" s="81" t="n">
        <v>-4</v>
      </c>
      <c r="G178" s="137" t="n">
        <v>7679</v>
      </c>
      <c r="H178" s="143" t="n">
        <v>-2.2</v>
      </c>
      <c r="I178" s="81" t="n">
        <v>-7.5</v>
      </c>
      <c r="J178" s="135" t="n">
        <v>1523</v>
      </c>
      <c r="K178" s="143" t="n">
        <v>0.4</v>
      </c>
      <c r="L178" s="81" t="n">
        <v>-8.3</v>
      </c>
      <c r="M178" s="144"/>
    </row>
    <row r="179" s="82" customFormat="true" ht="14.25" hidden="false" customHeight="true" outlineLevel="0" collapsed="false">
      <c r="B179" s="89"/>
      <c r="C179" s="96" t="s">
        <v>85</v>
      </c>
      <c r="D179" s="139" t="n">
        <v>311904</v>
      </c>
      <c r="E179" s="142" t="n">
        <v>19.4</v>
      </c>
      <c r="F179" s="106" t="n">
        <v>-6.1</v>
      </c>
      <c r="G179" s="141" t="n">
        <v>9569</v>
      </c>
      <c r="H179" s="142" t="n">
        <v>24.6</v>
      </c>
      <c r="I179" s="106" t="n">
        <v>-4.9</v>
      </c>
      <c r="J179" s="139" t="n">
        <v>1812</v>
      </c>
      <c r="K179" s="142" t="n">
        <v>19</v>
      </c>
      <c r="L179" s="106" t="n">
        <v>-10.3</v>
      </c>
      <c r="M179" s="144"/>
    </row>
    <row r="180" s="82" customFormat="true" ht="14.25" hidden="false" customHeight="true" outlineLevel="0" collapsed="false">
      <c r="B180" s="90"/>
      <c r="C180" s="91" t="s">
        <v>86</v>
      </c>
      <c r="D180" s="135" t="n">
        <v>338704</v>
      </c>
      <c r="E180" s="143" t="n">
        <v>8.6</v>
      </c>
      <c r="F180" s="81" t="n">
        <v>5.5</v>
      </c>
      <c r="G180" s="137" t="n">
        <v>10453</v>
      </c>
      <c r="H180" s="143" t="n">
        <v>9.2</v>
      </c>
      <c r="I180" s="81" t="n">
        <v>4.7</v>
      </c>
      <c r="J180" s="135" t="n">
        <v>1996</v>
      </c>
      <c r="K180" s="143" t="n">
        <v>10.2</v>
      </c>
      <c r="L180" s="81" t="n">
        <v>-1.8</v>
      </c>
      <c r="M180" s="144"/>
    </row>
    <row r="181" s="82" customFormat="true" ht="14.25" hidden="false" customHeight="true" outlineLevel="0" collapsed="false">
      <c r="B181" s="89"/>
      <c r="C181" s="96" t="s">
        <v>87</v>
      </c>
      <c r="D181" s="155" t="n">
        <v>271469</v>
      </c>
      <c r="E181" s="147" t="n">
        <v>-19.9</v>
      </c>
      <c r="F181" s="100" t="n">
        <v>-3.2</v>
      </c>
      <c r="G181" s="148" t="n">
        <v>8696</v>
      </c>
      <c r="H181" s="147" t="n">
        <v>-16.8</v>
      </c>
      <c r="I181" s="100" t="n">
        <v>1.3</v>
      </c>
      <c r="J181" s="146" t="n">
        <v>1626</v>
      </c>
      <c r="K181" s="147" t="n">
        <v>-18.5</v>
      </c>
      <c r="L181" s="100" t="n">
        <v>-2.5</v>
      </c>
      <c r="M181" s="144"/>
    </row>
    <row r="182" s="82" customFormat="true" ht="14.25" hidden="false" customHeight="true" outlineLevel="0" collapsed="false">
      <c r="B182" s="90"/>
      <c r="C182" s="91" t="s">
        <v>88</v>
      </c>
      <c r="D182" s="154" t="n">
        <v>366212</v>
      </c>
      <c r="E182" s="150" t="n">
        <v>34.9</v>
      </c>
      <c r="F182" s="95" t="n">
        <v>0.8</v>
      </c>
      <c r="G182" s="151" t="n">
        <v>11000</v>
      </c>
      <c r="H182" s="150" t="n">
        <v>26.5</v>
      </c>
      <c r="I182" s="95" t="n">
        <v>1.3</v>
      </c>
      <c r="J182" s="149" t="n">
        <v>2165</v>
      </c>
      <c r="K182" s="150" t="n">
        <v>33.1</v>
      </c>
      <c r="L182" s="95" t="n">
        <v>4.6</v>
      </c>
      <c r="M182" s="144"/>
    </row>
    <row r="183" s="82" customFormat="true" ht="13" hidden="false" customHeight="false" outlineLevel="0" collapsed="false">
      <c r="B183" s="89"/>
      <c r="C183" s="96" t="s">
        <v>89</v>
      </c>
      <c r="D183" s="139" t="n">
        <v>337677</v>
      </c>
      <c r="E183" s="147" t="n">
        <v>-7.8</v>
      </c>
      <c r="F183" s="100" t="n">
        <v>1</v>
      </c>
      <c r="G183" s="141" t="n">
        <v>10471</v>
      </c>
      <c r="H183" s="147" t="n">
        <v>-4.8</v>
      </c>
      <c r="I183" s="100" t="n">
        <v>0.7</v>
      </c>
      <c r="J183" s="139" t="n">
        <v>2071</v>
      </c>
      <c r="K183" s="147" t="n">
        <v>-4.3</v>
      </c>
      <c r="L183" s="100" t="n">
        <v>4.8</v>
      </c>
      <c r="M183" s="144"/>
    </row>
    <row r="184" s="82" customFormat="true" ht="13" hidden="false" customHeight="false" outlineLevel="0" collapsed="false">
      <c r="B184" s="90"/>
      <c r="C184" s="91" t="s">
        <v>90</v>
      </c>
      <c r="D184" s="154" t="n">
        <v>330611</v>
      </c>
      <c r="E184" s="150" t="n">
        <v>-2.1</v>
      </c>
      <c r="F184" s="95" t="n">
        <v>-3.9</v>
      </c>
      <c r="G184" s="151" t="n">
        <v>10650</v>
      </c>
      <c r="H184" s="150" t="n">
        <v>1.7</v>
      </c>
      <c r="I184" s="95" t="n">
        <v>1.1</v>
      </c>
      <c r="J184" s="149" t="n">
        <v>2116</v>
      </c>
      <c r="K184" s="150" t="n">
        <v>2.2</v>
      </c>
      <c r="L184" s="95" t="n">
        <v>3.4</v>
      </c>
      <c r="M184" s="144"/>
    </row>
    <row r="185" s="82" customFormat="true" ht="13" hidden="false" customHeight="false" outlineLevel="0" collapsed="false">
      <c r="B185" s="89"/>
      <c r="C185" s="96" t="s">
        <v>91</v>
      </c>
      <c r="D185" s="146" t="n">
        <v>280450</v>
      </c>
      <c r="E185" s="147" t="n">
        <v>-15.2</v>
      </c>
      <c r="F185" s="100" t="n">
        <v>-7</v>
      </c>
      <c r="G185" s="148" t="n">
        <v>9004</v>
      </c>
      <c r="H185" s="147" t="n">
        <v>-15.5</v>
      </c>
      <c r="I185" s="100" t="n">
        <v>-6.3</v>
      </c>
      <c r="J185" s="146" t="n">
        <v>1705</v>
      </c>
      <c r="K185" s="147" t="n">
        <v>-19.4</v>
      </c>
      <c r="L185" s="100" t="n">
        <v>-6.1</v>
      </c>
      <c r="M185" s="144"/>
    </row>
    <row r="186" s="82" customFormat="true" ht="13" hidden="false" customHeight="false" outlineLevel="0" collapsed="false">
      <c r="B186" s="90" t="s">
        <v>109</v>
      </c>
      <c r="C186" s="91" t="s">
        <v>93</v>
      </c>
      <c r="D186" s="154" t="n">
        <v>328208</v>
      </c>
      <c r="E186" s="150" t="n">
        <v>17</v>
      </c>
      <c r="F186" s="95" t="n">
        <v>15</v>
      </c>
      <c r="G186" s="151" t="n">
        <v>10438</v>
      </c>
      <c r="H186" s="150" t="n">
        <v>15.9</v>
      </c>
      <c r="I186" s="95" t="n">
        <v>17</v>
      </c>
      <c r="J186" s="149" t="n">
        <v>2017</v>
      </c>
      <c r="K186" s="150" t="n">
        <v>18.3</v>
      </c>
      <c r="L186" s="95" t="n">
        <v>12.2</v>
      </c>
      <c r="M186" s="144"/>
    </row>
    <row r="187" s="82" customFormat="true" ht="13" hidden="false" customHeight="false" outlineLevel="0" collapsed="false">
      <c r="B187" s="89"/>
      <c r="C187" s="96" t="s">
        <v>94</v>
      </c>
      <c r="D187" s="146" t="n">
        <v>354579</v>
      </c>
      <c r="E187" s="147" t="n">
        <v>8</v>
      </c>
      <c r="F187" s="100" t="n">
        <v>18.8</v>
      </c>
      <c r="G187" s="148" t="n">
        <v>11499</v>
      </c>
      <c r="H187" s="147" t="n">
        <v>10.2</v>
      </c>
      <c r="I187" s="100" t="n">
        <v>27.3</v>
      </c>
      <c r="J187" s="146" t="n">
        <v>2286</v>
      </c>
      <c r="K187" s="147" t="n">
        <v>13.3</v>
      </c>
      <c r="L187" s="100" t="n">
        <v>26.6</v>
      </c>
      <c r="M187" s="144"/>
    </row>
    <row r="188" s="82" customFormat="true" ht="13" hidden="false" customHeight="false" outlineLevel="0" collapsed="false">
      <c r="B188" s="90"/>
      <c r="C188" s="91" t="s">
        <v>95</v>
      </c>
      <c r="D188" s="154" t="n">
        <v>420880</v>
      </c>
      <c r="E188" s="150" t="n">
        <v>18.7</v>
      </c>
      <c r="F188" s="95" t="n">
        <v>9.6</v>
      </c>
      <c r="G188" s="151" t="n">
        <v>12927</v>
      </c>
      <c r="H188" s="150" t="n">
        <v>12.4</v>
      </c>
      <c r="I188" s="95" t="n">
        <v>14.2</v>
      </c>
      <c r="J188" s="149" t="n">
        <v>2581</v>
      </c>
      <c r="K188" s="150" t="n">
        <v>12.9</v>
      </c>
      <c r="L188" s="95" t="n">
        <v>14.8</v>
      </c>
      <c r="M188" s="144"/>
    </row>
    <row r="189" s="82" customFormat="true" ht="13" hidden="false" customHeight="false" outlineLevel="0" collapsed="false">
      <c r="B189" s="89"/>
      <c r="C189" s="96" t="s">
        <v>83</v>
      </c>
      <c r="D189" s="146" t="n">
        <v>287105</v>
      </c>
      <c r="E189" s="147" t="n">
        <v>-31.8</v>
      </c>
      <c r="F189" s="100" t="n">
        <v>11</v>
      </c>
      <c r="G189" s="148" t="n">
        <v>9046</v>
      </c>
      <c r="H189" s="147" t="n">
        <v>-30</v>
      </c>
      <c r="I189" s="100" t="n">
        <v>15.2</v>
      </c>
      <c r="J189" s="146" t="n">
        <v>1803</v>
      </c>
      <c r="K189" s="147" t="n">
        <v>-30.1</v>
      </c>
      <c r="L189" s="100" t="n">
        <v>18.9</v>
      </c>
      <c r="M189" s="144"/>
    </row>
    <row r="190" s="82" customFormat="true" ht="3.75" hidden="false" customHeight="true" outlineLevel="0" collapsed="false">
      <c r="B190" s="163"/>
      <c r="C190" s="164"/>
      <c r="D190" s="165"/>
      <c r="E190" s="166"/>
      <c r="F190" s="167"/>
      <c r="G190" s="168"/>
      <c r="H190" s="166"/>
      <c r="I190" s="167"/>
      <c r="J190" s="165"/>
      <c r="K190" s="166"/>
      <c r="L190" s="167"/>
      <c r="M190" s="144"/>
    </row>
    <row r="191" s="169" customFormat="true" ht="13" hidden="false" customHeight="false" outlineLevel="0" collapsed="false">
      <c r="B191" s="170"/>
      <c r="C191" s="171"/>
      <c r="D191" s="171"/>
      <c r="E191" s="171"/>
      <c r="F191" s="171"/>
      <c r="G191" s="171"/>
      <c r="H191" s="171"/>
      <c r="I191" s="171"/>
      <c r="J191" s="171"/>
      <c r="K191" s="171"/>
      <c r="L191" s="171"/>
    </row>
    <row r="192" s="169" customFormat="true" ht="13" hidden="false" customHeight="false" outlineLevel="0" collapsed="false">
      <c r="D192" s="171"/>
      <c r="E192" s="171"/>
      <c r="F192" s="171"/>
      <c r="G192" s="171"/>
      <c r="H192" s="171"/>
      <c r="I192" s="171"/>
      <c r="J192" s="171"/>
      <c r="K192" s="171"/>
      <c r="L192" s="171"/>
    </row>
    <row r="193" s="169" customFormat="true" ht="13" hidden="false" customHeight="false" outlineLevel="0" collapsed="false">
      <c r="B193" s="172"/>
      <c r="C193" s="172"/>
      <c r="D193" s="171"/>
      <c r="E193" s="171"/>
      <c r="F193" s="171"/>
      <c r="G193" s="171"/>
      <c r="H193" s="171"/>
      <c r="I193" s="171"/>
      <c r="J193" s="171"/>
      <c r="K193" s="171"/>
      <c r="L193" s="171"/>
    </row>
    <row r="194" s="169" customFormat="true" ht="13" hidden="false" customHeight="false" outlineLevel="0" collapsed="false">
      <c r="B194" s="173"/>
      <c r="C194" s="173"/>
      <c r="D194" s="171"/>
      <c r="E194" s="171"/>
      <c r="F194" s="171"/>
      <c r="G194" s="171"/>
      <c r="H194" s="171"/>
      <c r="I194" s="171"/>
      <c r="J194" s="171"/>
      <c r="K194" s="171"/>
      <c r="L194" s="171"/>
    </row>
    <row r="195" customFormat="false" ht="13" hidden="false" customHeight="false" outlineLevel="0" collapsed="false">
      <c r="B195" s="53"/>
      <c r="C195" s="53"/>
      <c r="D195" s="49"/>
      <c r="E195" s="49"/>
      <c r="F195" s="49"/>
      <c r="G195" s="49"/>
      <c r="H195" s="49"/>
      <c r="I195" s="49"/>
      <c r="J195" s="49"/>
      <c r="K195" s="49"/>
      <c r="L195" s="49"/>
    </row>
    <row r="196" customFormat="false" ht="13" hidden="false" customHeight="false" outlineLevel="0" collapsed="false">
      <c r="B196" s="53"/>
      <c r="C196" s="53"/>
      <c r="D196" s="49"/>
      <c r="E196" s="49"/>
      <c r="F196" s="49"/>
      <c r="G196" s="49"/>
      <c r="H196" s="49"/>
      <c r="I196" s="49"/>
      <c r="J196" s="49"/>
      <c r="K196" s="49"/>
      <c r="L196" s="49"/>
    </row>
    <row r="197" customFormat="false" ht="13" hidden="false" customHeight="false" outlineLevel="0" collapsed="false">
      <c r="B197" s="53"/>
      <c r="C197" s="53"/>
      <c r="D197" s="49"/>
      <c r="E197" s="49"/>
      <c r="F197" s="49"/>
      <c r="G197" s="49"/>
      <c r="H197" s="49"/>
      <c r="I197" s="49"/>
      <c r="J197" s="49"/>
      <c r="K197" s="49"/>
      <c r="L197" s="49"/>
    </row>
    <row r="198" customFormat="false" ht="13" hidden="false" customHeight="false" outlineLevel="0" collapsed="false">
      <c r="B198" s="53"/>
      <c r="C198" s="53"/>
      <c r="D198" s="49"/>
      <c r="E198" s="49"/>
      <c r="F198" s="49"/>
      <c r="G198" s="49"/>
      <c r="H198" s="49"/>
      <c r="I198" s="49"/>
      <c r="J198" s="49"/>
      <c r="K198" s="49"/>
      <c r="L198" s="49"/>
    </row>
    <row r="199" customFormat="false" ht="13" hidden="false" customHeight="false" outlineLevel="0" collapsed="false">
      <c r="B199" s="53"/>
      <c r="C199" s="53"/>
      <c r="D199" s="49"/>
      <c r="E199" s="49"/>
      <c r="F199" s="49"/>
      <c r="G199" s="49"/>
      <c r="H199" s="49"/>
      <c r="I199" s="49"/>
      <c r="J199" s="49"/>
      <c r="K199" s="49"/>
      <c r="L199" s="49"/>
    </row>
    <row r="200" customFormat="false" ht="13" hidden="false" customHeight="false" outlineLevel="0" collapsed="false">
      <c r="B200" s="53"/>
      <c r="C200" s="53"/>
      <c r="D200" s="49"/>
      <c r="E200" s="49"/>
      <c r="F200" s="49"/>
      <c r="G200" s="49"/>
      <c r="H200" s="49"/>
      <c r="I200" s="49"/>
      <c r="J200" s="49"/>
      <c r="K200" s="49"/>
      <c r="L200" s="49"/>
    </row>
    <row r="201" customFormat="false" ht="13" hidden="false" customHeight="false" outlineLevel="0" collapsed="false">
      <c r="B201" s="53"/>
      <c r="C201" s="53"/>
      <c r="D201" s="49"/>
      <c r="E201" s="49"/>
      <c r="F201" s="49"/>
      <c r="G201" s="49"/>
      <c r="H201" s="49"/>
      <c r="I201" s="49"/>
      <c r="J201" s="49"/>
      <c r="K201" s="49"/>
      <c r="L201" s="49"/>
    </row>
    <row r="202" customFormat="false" ht="13" hidden="false" customHeight="false" outlineLevel="0" collapsed="false">
      <c r="B202" s="53"/>
      <c r="C202" s="53"/>
      <c r="D202" s="49"/>
      <c r="E202" s="49"/>
      <c r="F202" s="49"/>
      <c r="G202" s="49"/>
      <c r="H202" s="49"/>
      <c r="I202" s="49"/>
      <c r="J202" s="49"/>
      <c r="K202" s="49"/>
      <c r="L202" s="49"/>
    </row>
    <row r="203" customFormat="false" ht="13" hidden="false" customHeight="false" outlineLevel="0" collapsed="false">
      <c r="B203" s="53"/>
      <c r="C203" s="53"/>
      <c r="D203" s="49"/>
      <c r="E203" s="49"/>
      <c r="F203" s="49"/>
      <c r="G203" s="49"/>
      <c r="H203" s="49"/>
      <c r="I203" s="49"/>
      <c r="J203" s="49"/>
      <c r="K203" s="49"/>
      <c r="L203" s="49"/>
    </row>
    <row r="204" customFormat="false" ht="13" hidden="false" customHeight="false" outlineLevel="0" collapsed="false">
      <c r="B204" s="53"/>
      <c r="C204" s="53"/>
      <c r="D204" s="49"/>
      <c r="E204" s="49"/>
      <c r="F204" s="49"/>
      <c r="G204" s="49"/>
      <c r="H204" s="49"/>
      <c r="I204" s="49"/>
      <c r="J204" s="49"/>
      <c r="K204" s="49"/>
      <c r="L204" s="49"/>
    </row>
    <row r="205" customFormat="false" ht="13" hidden="false" customHeight="false" outlineLevel="0" collapsed="false">
      <c r="B205" s="53"/>
      <c r="C205" s="53"/>
      <c r="D205" s="49"/>
      <c r="E205" s="49"/>
      <c r="F205" s="49"/>
      <c r="G205" s="49"/>
      <c r="H205" s="49"/>
      <c r="I205" s="49"/>
      <c r="J205" s="49"/>
      <c r="K205" s="49"/>
      <c r="L205" s="49"/>
    </row>
    <row r="206" customFormat="false" ht="13" hidden="false" customHeight="false" outlineLevel="0" collapsed="false">
      <c r="B206" s="53"/>
      <c r="C206" s="53"/>
      <c r="D206" s="49"/>
      <c r="E206" s="49"/>
      <c r="F206" s="49"/>
      <c r="G206" s="49"/>
      <c r="H206" s="49"/>
      <c r="I206" s="49"/>
      <c r="J206" s="49"/>
      <c r="K206" s="49"/>
      <c r="L206" s="49"/>
    </row>
    <row r="207" customFormat="false" ht="13" hidden="false" customHeight="false" outlineLevel="0" collapsed="false">
      <c r="B207" s="53"/>
      <c r="C207" s="53"/>
      <c r="D207" s="49"/>
      <c r="E207" s="49"/>
      <c r="F207" s="49"/>
      <c r="G207" s="49"/>
      <c r="H207" s="49"/>
      <c r="I207" s="49"/>
      <c r="J207" s="49"/>
      <c r="K207" s="49"/>
      <c r="L207" s="49"/>
    </row>
    <row r="208" customFormat="false" ht="13" hidden="false" customHeight="false" outlineLevel="0" collapsed="false">
      <c r="B208" s="53"/>
      <c r="C208" s="53"/>
      <c r="D208" s="49"/>
      <c r="E208" s="49"/>
      <c r="F208" s="49"/>
      <c r="G208" s="49"/>
      <c r="H208" s="49"/>
      <c r="I208" s="49"/>
      <c r="J208" s="49"/>
      <c r="K208" s="49"/>
      <c r="L208" s="49"/>
    </row>
  </sheetData>
  <mergeCells count="1">
    <mergeCell ref="J2:M2"/>
  </mergeCells>
  <printOptions headings="false" gridLines="false" gridLinesSet="true" horizontalCentered="false" verticalCentered="false"/>
  <pageMargins left="0.590277777777778" right="0.590277777777778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4:01:29Z</dcterms:created>
  <dc:creator>統計情報担当</dc:creator>
  <dc:description/>
  <dc:language>en-US</dc:language>
  <cp:lastModifiedBy>kobayashi seiya</cp:lastModifiedBy>
  <cp:lastPrinted>2025-06-12T04:08:19Z</cp:lastPrinted>
  <dcterms:modified xsi:type="dcterms:W3CDTF">2025-08-05T06:27:33Z</dcterms:modified>
  <cp:revision>88</cp:revision>
  <dc:subject/>
  <dc:title>主要統計指標（Excel）</dc:title>
</cp:coreProperties>
</file>