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利用関係別着工新設住宅" sheetId="1" state="visible" r:id="rId2"/>
    <sheet name="主要経済指標(新設住宅着工戸数)" sheetId="2" state="visible" r:id="rId3"/>
  </sheets>
  <definedNames>
    <definedName function="false" hidden="false" localSheetId="1" name="_xlnm.Print_Area" vbProcedure="false">'主要経済指標(新設住宅着工戸数)'!$A$1:$U$223</definedName>
    <definedName function="false" hidden="false" localSheetId="1" name="_xlnm.Print_Titles" vbProcedure="false">'主要経済指標(新設住宅着工戸数)'!$B:$C,'主要経済指標(新設住宅着工戸数)'!$1:$24</definedName>
    <definedName function="false" hidden="false" localSheetId="0" name="_xlnm.Print_Area" vbProcedure="false">利用関係別着工新設住宅!$A$1:$O$221</definedName>
    <definedName function="false" hidden="false" localSheetId="0" name="_xlnm.Print_Titles" vbProcedure="false">利用関係別着工新設住宅!$1:$22</definedName>
    <definedName function="false" hidden="false" name="印刷範囲" vbProcedure="false"/>
    <definedName function="false" hidden="false" localSheetId="0" name="Print_Area_MI" vbProcedure="false">利用関係別着工新設住宅!$D$2:$N$2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13">
  <si>
    <t xml:space="preserve">７　利用関係別着工新設住宅戸数</t>
  </si>
  <si>
    <t xml:space="preserve">（単位：戸，平方メートル）</t>
  </si>
  <si>
    <t xml:space="preserve">年　　　月</t>
  </si>
  <si>
    <t xml:space="preserve">総    数</t>
  </si>
  <si>
    <t xml:space="preserve">持    家</t>
  </si>
  <si>
    <t xml:space="preserve">貸    家</t>
  </si>
  <si>
    <t xml:space="preserve">給 与 住 宅</t>
  </si>
  <si>
    <t xml:space="preserve">分 譲 住 宅</t>
  </si>
  <si>
    <t xml:space="preserve"> 戸 数</t>
  </si>
  <si>
    <t xml:space="preserve">床面積
の合計</t>
  </si>
  <si>
    <t xml:space="preserve">平成</t>
  </si>
  <si>
    <t xml:space="preserve">２１</t>
  </si>
  <si>
    <t xml:space="preserve">年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１年</t>
  </si>
  <si>
    <t xml:space="preserve">　１</t>
  </si>
  <si>
    <t xml:space="preserve">月</t>
  </si>
  <si>
    <t xml:space="preserve">-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２年</t>
  </si>
  <si>
    <t xml:space="preserve"> ２</t>
  </si>
  <si>
    <t xml:space="preserve"> ３</t>
  </si>
  <si>
    <t xml:space="preserve">２３年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t xml:space="preserve">資 料　国土交通省総合政策局情報政策課建設経済統計調査室</t>
  </si>
  <si>
    <t xml:space="preserve">主　要　経　済　指　標</t>
  </si>
  <si>
    <t xml:space="preserve">  （ｐ：速報値，ｒ：修正値）</t>
  </si>
  <si>
    <t xml:space="preserve">新設住宅着工戸数（国土交通省）</t>
  </si>
  <si>
    <t xml:space="preserve"> 　年　　月</t>
  </si>
  <si>
    <t xml:space="preserve">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四　国</t>
  </si>
  <si>
    <t xml:space="preserve">徳島県</t>
  </si>
  <si>
    <t xml:space="preserve">　　   戸</t>
  </si>
  <si>
    <t xml:space="preserve">増加率 ％</t>
  </si>
  <si>
    <t xml:space="preserve"> 　 　 戸</t>
  </si>
  <si>
    <t xml:space="preserve">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#&quot;!,&quot;##0;\△#&quot;!,&quot;##0"/>
    <numFmt numFmtId="170" formatCode="#&quot;!,&quot;##0;\▲#&quot;!,&quot;##0"/>
    <numFmt numFmtId="171" formatCode="0\!.0;\▲0\!.0"/>
    <numFmt numFmtId="172" formatCode="#,##0;&quot;▲ &quot;#,##0"/>
    <numFmt numFmtId="173" formatCode="#,##0.0;&quot;▲ &quot;#,##0.0"/>
    <numFmt numFmtId="174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6" fillId="2" borderId="2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7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2" borderId="2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2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4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6" fillId="2" borderId="2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2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2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4" fillId="0" borderId="2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3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3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6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pane xSplit="4" ySplit="5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N220" activeCellId="0" sqref="N220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63"/>
    <col collapsed="false" customWidth="true" hidden="false" outlineLevel="0" max="4" min="3" style="1" width="3.63"/>
    <col collapsed="false" customWidth="true" hidden="false" outlineLevel="0" max="5" min="5" style="1" width="5.06"/>
    <col collapsed="false" customWidth="true" hidden="false" outlineLevel="0" max="6" min="6" style="1" width="6.56"/>
    <col collapsed="false" customWidth="true" hidden="false" outlineLevel="0" max="7" min="7" style="1" width="5.06"/>
    <col collapsed="false" customWidth="true" hidden="false" outlineLevel="0" max="8" min="8" style="1" width="6.64"/>
    <col collapsed="false" customWidth="true" hidden="false" outlineLevel="0" max="9" min="9" style="1" width="5.06"/>
    <col collapsed="false" customWidth="true" hidden="false" outlineLevel="0" max="10" min="10" style="1" width="6.13"/>
    <col collapsed="false" customWidth="true" hidden="false" outlineLevel="0" max="11" min="11" style="1" width="5.06"/>
    <col collapsed="false" customWidth="true" hidden="false" outlineLevel="0" max="12" min="12" style="1" width="6.42"/>
    <col collapsed="false" customWidth="true" hidden="false" outlineLevel="0" max="13" min="13" style="1" width="5.06"/>
    <col collapsed="false" customWidth="true" hidden="false" outlineLevel="0" max="14" min="14" style="1" width="6.42"/>
    <col collapsed="false" customWidth="true" hidden="false" outlineLevel="0" max="15" min="15" style="1" width="0.64"/>
    <col collapsed="false" customWidth="false" hidden="false" outlineLevel="0" max="257" min="16" style="1" width="10.63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2"/>
    </row>
    <row r="3" customFormat="false" ht="16.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6"/>
      <c r="O3" s="7"/>
    </row>
    <row r="4" customFormat="false" ht="20.15" hidden="false" customHeight="true" outlineLevel="0" collapsed="false">
      <c r="A4" s="2"/>
      <c r="B4" s="8" t="s">
        <v>2</v>
      </c>
      <c r="C4" s="8"/>
      <c r="D4" s="8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10" t="s">
        <v>7</v>
      </c>
      <c r="N4" s="10"/>
      <c r="O4" s="7"/>
    </row>
    <row r="5" customFormat="false" ht="30.75" hidden="false" customHeight="true" outlineLevel="0" collapsed="false">
      <c r="A5" s="2"/>
      <c r="B5" s="8"/>
      <c r="C5" s="8"/>
      <c r="D5" s="8"/>
      <c r="E5" s="11" t="s">
        <v>8</v>
      </c>
      <c r="F5" s="12" t="s">
        <v>9</v>
      </c>
      <c r="G5" s="11" t="s">
        <v>8</v>
      </c>
      <c r="H5" s="12" t="s">
        <v>9</v>
      </c>
      <c r="I5" s="11" t="s">
        <v>8</v>
      </c>
      <c r="J5" s="12" t="s">
        <v>9</v>
      </c>
      <c r="K5" s="11" t="s">
        <v>8</v>
      </c>
      <c r="L5" s="12" t="s">
        <v>9</v>
      </c>
      <c r="M5" s="11" t="s">
        <v>8</v>
      </c>
      <c r="N5" s="13" t="s">
        <v>9</v>
      </c>
      <c r="O5" s="2"/>
    </row>
    <row r="6" customFormat="false" ht="18" hidden="true" customHeight="true" outlineLevel="0" collapsed="false">
      <c r="A6" s="2"/>
      <c r="B6" s="14" t="s">
        <v>10</v>
      </c>
      <c r="C6" s="14" t="s">
        <v>11</v>
      </c>
      <c r="D6" s="14" t="s">
        <v>12</v>
      </c>
      <c r="E6" s="15" t="n">
        <v>3773</v>
      </c>
      <c r="F6" s="16" t="n">
        <v>374076</v>
      </c>
      <c r="G6" s="16" t="n">
        <v>2026</v>
      </c>
      <c r="H6" s="16" t="n">
        <v>262922</v>
      </c>
      <c r="I6" s="16" t="n">
        <v>1389</v>
      </c>
      <c r="J6" s="16" t="n">
        <v>77927</v>
      </c>
      <c r="K6" s="17" t="n">
        <v>58</v>
      </c>
      <c r="L6" s="17" t="n">
        <v>4135</v>
      </c>
      <c r="M6" s="16" t="n">
        <v>300</v>
      </c>
      <c r="N6" s="16" t="n">
        <v>29092</v>
      </c>
      <c r="O6" s="2"/>
    </row>
    <row r="7" customFormat="false" ht="18" hidden="true" customHeight="true" outlineLevel="0" collapsed="false">
      <c r="A7" s="2"/>
      <c r="B7" s="18"/>
      <c r="C7" s="14" t="s">
        <v>13</v>
      </c>
      <c r="D7" s="18"/>
      <c r="E7" s="15" t="n">
        <v>3822</v>
      </c>
      <c r="F7" s="16" t="n">
        <v>390967</v>
      </c>
      <c r="G7" s="16" t="n">
        <v>2244</v>
      </c>
      <c r="H7" s="16" t="n">
        <v>291200</v>
      </c>
      <c r="I7" s="16" t="n">
        <v>1271</v>
      </c>
      <c r="J7" s="16" t="n">
        <v>71568</v>
      </c>
      <c r="K7" s="17" t="n">
        <v>83</v>
      </c>
      <c r="L7" s="17" t="n">
        <v>6091</v>
      </c>
      <c r="M7" s="16" t="n">
        <v>224</v>
      </c>
      <c r="N7" s="16" t="n">
        <v>22108</v>
      </c>
      <c r="O7" s="2"/>
    </row>
    <row r="8" customFormat="false" ht="18" hidden="true" customHeight="true" outlineLevel="0" collapsed="false">
      <c r="A8" s="2"/>
      <c r="B8" s="18"/>
      <c r="C8" s="14" t="s">
        <v>14</v>
      </c>
      <c r="D8" s="18"/>
      <c r="E8" s="15" t="n">
        <v>3375</v>
      </c>
      <c r="F8" s="16" t="n">
        <v>355812</v>
      </c>
      <c r="G8" s="16" t="n">
        <v>2226</v>
      </c>
      <c r="H8" s="16" t="n">
        <v>286540</v>
      </c>
      <c r="I8" s="16" t="n">
        <v>988</v>
      </c>
      <c r="J8" s="16" t="n">
        <v>53970</v>
      </c>
      <c r="K8" s="17" t="n">
        <v>42</v>
      </c>
      <c r="L8" s="17" t="n">
        <v>1940</v>
      </c>
      <c r="M8" s="16" t="n">
        <v>119</v>
      </c>
      <c r="N8" s="16" t="n">
        <v>13362</v>
      </c>
      <c r="O8" s="2"/>
    </row>
    <row r="9" customFormat="false" ht="18" hidden="true" customHeight="true" outlineLevel="0" collapsed="false">
      <c r="A9" s="2"/>
      <c r="B9" s="18"/>
      <c r="C9" s="14" t="s">
        <v>15</v>
      </c>
      <c r="D9" s="18"/>
      <c r="E9" s="15" t="n">
        <v>3616</v>
      </c>
      <c r="F9" s="19" t="n">
        <v>377583</v>
      </c>
      <c r="G9" s="19" t="n">
        <v>2303</v>
      </c>
      <c r="H9" s="19" t="n">
        <v>292485</v>
      </c>
      <c r="I9" s="19" t="n">
        <v>1055</v>
      </c>
      <c r="J9" s="19" t="n">
        <v>59622</v>
      </c>
      <c r="K9" s="19" t="n">
        <v>29</v>
      </c>
      <c r="L9" s="19" t="n">
        <v>1701</v>
      </c>
      <c r="M9" s="19" t="n">
        <v>229</v>
      </c>
      <c r="N9" s="19" t="n">
        <v>23775</v>
      </c>
      <c r="O9" s="2"/>
    </row>
    <row r="10" customFormat="false" ht="18" hidden="true" customHeight="true" outlineLevel="0" collapsed="false">
      <c r="A10" s="2"/>
      <c r="B10" s="18"/>
      <c r="C10" s="14" t="s">
        <v>16</v>
      </c>
      <c r="D10" s="18"/>
      <c r="E10" s="15" t="n">
        <v>4516</v>
      </c>
      <c r="F10" s="19" t="n">
        <v>453629</v>
      </c>
      <c r="G10" s="19" t="n">
        <v>2712</v>
      </c>
      <c r="H10" s="19" t="n">
        <v>340447</v>
      </c>
      <c r="I10" s="19" t="n">
        <v>1528</v>
      </c>
      <c r="J10" s="19" t="n">
        <v>84887</v>
      </c>
      <c r="K10" s="19" t="n">
        <v>69</v>
      </c>
      <c r="L10" s="19" t="n">
        <v>6204</v>
      </c>
      <c r="M10" s="19" t="n">
        <v>207</v>
      </c>
      <c r="N10" s="19" t="n">
        <v>22091</v>
      </c>
      <c r="O10" s="2"/>
    </row>
    <row r="11" customFormat="false" ht="18" hidden="true" customHeight="true" outlineLevel="0" collapsed="false">
      <c r="A11" s="2"/>
      <c r="B11" s="18"/>
      <c r="C11" s="14" t="s">
        <v>17</v>
      </c>
      <c r="D11" s="18"/>
      <c r="E11" s="15" t="n">
        <v>4023</v>
      </c>
      <c r="F11" s="19" t="n">
        <v>385165</v>
      </c>
      <c r="G11" s="19" t="n">
        <v>2062</v>
      </c>
      <c r="H11" s="19" t="n">
        <v>261446</v>
      </c>
      <c r="I11" s="19" t="n">
        <v>1633</v>
      </c>
      <c r="J11" s="19" t="n">
        <v>90167</v>
      </c>
      <c r="K11" s="19" t="n">
        <v>28</v>
      </c>
      <c r="L11" s="19" t="n">
        <v>4507</v>
      </c>
      <c r="M11" s="19" t="n">
        <v>300</v>
      </c>
      <c r="N11" s="19" t="n">
        <v>29045</v>
      </c>
      <c r="O11" s="2"/>
    </row>
    <row r="12" customFormat="false" ht="18" hidden="true" customHeight="true" outlineLevel="0" collapsed="false">
      <c r="A12" s="2"/>
      <c r="B12" s="18"/>
      <c r="C12" s="14" t="s">
        <v>18</v>
      </c>
      <c r="D12" s="18"/>
      <c r="E12" s="15" t="n">
        <v>3802</v>
      </c>
      <c r="F12" s="19" t="n">
        <v>369116</v>
      </c>
      <c r="G12" s="19" t="n">
        <v>2059</v>
      </c>
      <c r="H12" s="19" t="n">
        <v>256953</v>
      </c>
      <c r="I12" s="19" t="n">
        <v>1430</v>
      </c>
      <c r="J12" s="19" t="n">
        <v>80281</v>
      </c>
      <c r="K12" s="19" t="n">
        <v>7</v>
      </c>
      <c r="L12" s="19" t="n">
        <v>922</v>
      </c>
      <c r="M12" s="19" t="n">
        <v>306</v>
      </c>
      <c r="N12" s="19" t="n">
        <v>30960</v>
      </c>
      <c r="O12" s="2"/>
    </row>
    <row r="13" customFormat="false" ht="18" hidden="true" customHeight="true" outlineLevel="0" collapsed="false">
      <c r="A13" s="2"/>
      <c r="B13" s="18"/>
      <c r="C13" s="14" t="s">
        <v>19</v>
      </c>
      <c r="D13" s="18"/>
      <c r="E13" s="15" t="n">
        <v>4506</v>
      </c>
      <c r="F13" s="19" t="n">
        <v>413560</v>
      </c>
      <c r="G13" s="19" t="n">
        <v>2221</v>
      </c>
      <c r="H13" s="19" t="n">
        <v>274656</v>
      </c>
      <c r="I13" s="19" t="n">
        <v>1893</v>
      </c>
      <c r="J13" s="19" t="n">
        <v>102216</v>
      </c>
      <c r="K13" s="19" t="n">
        <v>32</v>
      </c>
      <c r="L13" s="19" t="n">
        <v>1777</v>
      </c>
      <c r="M13" s="19" t="n">
        <v>360</v>
      </c>
      <c r="N13" s="19" t="n">
        <v>34911</v>
      </c>
      <c r="O13" s="2"/>
    </row>
    <row r="14" customFormat="false" ht="18" hidden="true" customHeight="true" outlineLevel="0" collapsed="false">
      <c r="A14" s="2"/>
      <c r="B14" s="18"/>
      <c r="C14" s="14" t="s">
        <v>20</v>
      </c>
      <c r="D14" s="18"/>
      <c r="E14" s="15" t="n">
        <v>4859</v>
      </c>
      <c r="F14" s="19" t="n">
        <v>427925</v>
      </c>
      <c r="G14" s="19" t="n">
        <v>2181</v>
      </c>
      <c r="H14" s="19" t="n">
        <v>263811</v>
      </c>
      <c r="I14" s="19" t="n">
        <v>2194</v>
      </c>
      <c r="J14" s="19" t="n">
        <v>123315</v>
      </c>
      <c r="K14" s="19" t="n">
        <v>144</v>
      </c>
      <c r="L14" s="19" t="n">
        <v>6893</v>
      </c>
      <c r="M14" s="19" t="n">
        <v>340</v>
      </c>
      <c r="N14" s="19" t="n">
        <v>33906</v>
      </c>
      <c r="O14" s="2"/>
    </row>
    <row r="15" customFormat="false" ht="18" hidden="true" customHeight="true" outlineLevel="0" collapsed="false">
      <c r="A15" s="2"/>
      <c r="B15" s="18"/>
      <c r="C15" s="14" t="s">
        <v>21</v>
      </c>
      <c r="D15" s="18"/>
      <c r="E15" s="15" t="n">
        <v>4335</v>
      </c>
      <c r="F15" s="19" t="n">
        <v>393645</v>
      </c>
      <c r="G15" s="19" t="n">
        <v>2095</v>
      </c>
      <c r="H15" s="19" t="n">
        <v>252582</v>
      </c>
      <c r="I15" s="19" t="n">
        <v>1803</v>
      </c>
      <c r="J15" s="19" t="n">
        <v>98937</v>
      </c>
      <c r="K15" s="19" t="n">
        <v>15</v>
      </c>
      <c r="L15" s="19" t="n">
        <v>562</v>
      </c>
      <c r="M15" s="19" t="n">
        <v>422</v>
      </c>
      <c r="N15" s="19" t="n">
        <v>41564</v>
      </c>
      <c r="O15" s="2"/>
    </row>
    <row r="16" customFormat="false" ht="18" hidden="false" customHeight="true" outlineLevel="0" collapsed="false">
      <c r="A16" s="2"/>
      <c r="B16" s="14" t="s">
        <v>22</v>
      </c>
      <c r="C16" s="14" t="s">
        <v>23</v>
      </c>
      <c r="D16" s="14" t="s">
        <v>12</v>
      </c>
      <c r="E16" s="15" t="n">
        <v>4122</v>
      </c>
      <c r="F16" s="19" t="n">
        <v>373621</v>
      </c>
      <c r="G16" s="19" t="n">
        <v>2208</v>
      </c>
      <c r="H16" s="19" t="n">
        <v>260838</v>
      </c>
      <c r="I16" s="19" t="n">
        <v>1554</v>
      </c>
      <c r="J16" s="19" t="n">
        <v>76845</v>
      </c>
      <c r="K16" s="19" t="n">
        <v>9</v>
      </c>
      <c r="L16" s="19" t="n">
        <v>692</v>
      </c>
      <c r="M16" s="19" t="n">
        <v>351</v>
      </c>
      <c r="N16" s="19" t="n">
        <v>35246</v>
      </c>
      <c r="O16" s="2"/>
    </row>
    <row r="17" customFormat="false" ht="18" hidden="false" customHeight="true" outlineLevel="0" collapsed="false">
      <c r="A17" s="2"/>
      <c r="B17" s="14"/>
      <c r="C17" s="20" t="s">
        <v>24</v>
      </c>
      <c r="D17" s="14"/>
      <c r="E17" s="15" t="n">
        <v>3554</v>
      </c>
      <c r="F17" s="19" t="n">
        <v>350420</v>
      </c>
      <c r="G17" s="19" t="n">
        <v>1992</v>
      </c>
      <c r="H17" s="19" t="n">
        <v>237485</v>
      </c>
      <c r="I17" s="19" t="n">
        <v>976</v>
      </c>
      <c r="J17" s="19" t="n">
        <v>56412</v>
      </c>
      <c r="K17" s="19" t="n">
        <v>5</v>
      </c>
      <c r="L17" s="19" t="n">
        <v>882</v>
      </c>
      <c r="M17" s="19" t="n">
        <v>581</v>
      </c>
      <c r="N17" s="19" t="n">
        <v>55641</v>
      </c>
    </row>
    <row r="18" customFormat="false" ht="17.25" hidden="false" customHeight="true" outlineLevel="0" collapsed="false">
      <c r="A18" s="2"/>
      <c r="B18" s="14"/>
      <c r="C18" s="20" t="s">
        <v>25</v>
      </c>
      <c r="D18" s="14"/>
      <c r="E18" s="15" t="n">
        <v>3044</v>
      </c>
      <c r="F18" s="19" t="n">
        <v>310436</v>
      </c>
      <c r="G18" s="19" t="n">
        <v>1970</v>
      </c>
      <c r="H18" s="19" t="n">
        <v>231108</v>
      </c>
      <c r="I18" s="19" t="n">
        <v>738</v>
      </c>
      <c r="J18" s="19" t="n">
        <v>44384</v>
      </c>
      <c r="K18" s="19" t="n">
        <v>31</v>
      </c>
      <c r="L18" s="19" t="n">
        <v>2929</v>
      </c>
      <c r="M18" s="19" t="n">
        <v>305</v>
      </c>
      <c r="N18" s="19" t="n">
        <v>32015</v>
      </c>
    </row>
    <row r="19" customFormat="false" ht="17.25" hidden="false" customHeight="true" outlineLevel="0" collapsed="false">
      <c r="A19" s="2"/>
      <c r="B19" s="14"/>
      <c r="C19" s="20" t="s">
        <v>26</v>
      </c>
      <c r="D19" s="14"/>
      <c r="E19" s="15" t="n">
        <v>2718</v>
      </c>
      <c r="F19" s="19" t="n">
        <v>276130</v>
      </c>
      <c r="G19" s="19" t="n">
        <v>1774</v>
      </c>
      <c r="H19" s="19" t="n">
        <v>205245</v>
      </c>
      <c r="I19" s="19" t="n">
        <v>567</v>
      </c>
      <c r="J19" s="19" t="n">
        <v>32869</v>
      </c>
      <c r="K19" s="19" t="n">
        <v>20</v>
      </c>
      <c r="L19" s="19" t="n">
        <v>1633</v>
      </c>
      <c r="M19" s="19" t="n">
        <v>357</v>
      </c>
      <c r="N19" s="19" t="n">
        <v>36383</v>
      </c>
    </row>
    <row r="20" customFormat="false" ht="17.25" hidden="false" customHeight="true" outlineLevel="0" collapsed="false">
      <c r="A20" s="2"/>
      <c r="B20" s="14"/>
      <c r="C20" s="20" t="s">
        <v>27</v>
      </c>
      <c r="D20" s="14"/>
      <c r="E20" s="15" t="n">
        <v>3108</v>
      </c>
      <c r="F20" s="19" t="n">
        <v>278671</v>
      </c>
      <c r="G20" s="19" t="n">
        <v>1675</v>
      </c>
      <c r="H20" s="19" t="n">
        <v>188859</v>
      </c>
      <c r="I20" s="19" t="n">
        <v>934</v>
      </c>
      <c r="J20" s="19" t="n">
        <v>44885</v>
      </c>
      <c r="K20" s="19" t="n">
        <v>18</v>
      </c>
      <c r="L20" s="19" t="n">
        <v>1570</v>
      </c>
      <c r="M20" s="19" t="n">
        <v>481</v>
      </c>
      <c r="N20" s="19" t="n">
        <v>43357</v>
      </c>
    </row>
    <row r="21" customFormat="false" ht="17.25" hidden="false" customHeight="true" outlineLevel="0" collapsed="false">
      <c r="A21" s="2"/>
      <c r="B21" s="14"/>
      <c r="C21" s="20" t="s">
        <v>28</v>
      </c>
      <c r="D21" s="14"/>
      <c r="E21" s="15" t="n">
        <v>2770</v>
      </c>
      <c r="F21" s="19" t="n">
        <v>260853</v>
      </c>
      <c r="G21" s="19" t="n">
        <v>1623</v>
      </c>
      <c r="H21" s="19" t="n">
        <v>183772</v>
      </c>
      <c r="I21" s="19" t="n">
        <v>715</v>
      </c>
      <c r="J21" s="19" t="n">
        <v>35027</v>
      </c>
      <c r="K21" s="19" t="n">
        <v>18</v>
      </c>
      <c r="L21" s="19" t="n">
        <v>1250</v>
      </c>
      <c r="M21" s="19" t="n">
        <v>414</v>
      </c>
      <c r="N21" s="19" t="n">
        <v>40804</v>
      </c>
      <c r="O21" s="19"/>
      <c r="P21" s="19"/>
    </row>
    <row r="22" customFormat="false" ht="9.75" hidden="false" customHeight="true" outlineLevel="0" collapsed="false">
      <c r="A22" s="2"/>
      <c r="B22" s="21"/>
      <c r="C22" s="21"/>
      <c r="D22" s="22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2"/>
    </row>
    <row r="23" customFormat="false" ht="18" hidden="true" customHeight="true" outlineLevel="0" collapsed="false">
      <c r="A23" s="2"/>
      <c r="B23" s="20" t="s">
        <v>29</v>
      </c>
      <c r="C23" s="20" t="s">
        <v>30</v>
      </c>
      <c r="D23" s="23" t="s">
        <v>31</v>
      </c>
      <c r="E23" s="24" t="n">
        <v>327</v>
      </c>
      <c r="F23" s="25" t="n">
        <v>33945</v>
      </c>
      <c r="G23" s="24" t="n">
        <v>164</v>
      </c>
      <c r="H23" s="26" t="n">
        <v>21386</v>
      </c>
      <c r="I23" s="24" t="n">
        <v>78</v>
      </c>
      <c r="J23" s="26" t="n">
        <v>4991</v>
      </c>
      <c r="K23" s="27" t="n">
        <v>4</v>
      </c>
      <c r="L23" s="27" t="n">
        <v>502</v>
      </c>
      <c r="M23" s="24" t="n">
        <v>81</v>
      </c>
      <c r="N23" s="26" t="n">
        <v>7066</v>
      </c>
      <c r="O23" s="2"/>
    </row>
    <row r="24" customFormat="false" ht="18" hidden="true" customHeight="true" outlineLevel="0" collapsed="false">
      <c r="A24" s="2"/>
      <c r="B24" s="20"/>
      <c r="C24" s="20" t="s">
        <v>24</v>
      </c>
      <c r="D24" s="23"/>
      <c r="E24" s="24" t="n">
        <v>231</v>
      </c>
      <c r="F24" s="25" t="n">
        <v>26760</v>
      </c>
      <c r="G24" s="24" t="n">
        <v>161</v>
      </c>
      <c r="H24" s="26" t="n">
        <v>21498</v>
      </c>
      <c r="I24" s="24" t="n">
        <v>59</v>
      </c>
      <c r="J24" s="26" t="n">
        <v>4182</v>
      </c>
      <c r="K24" s="27" t="s">
        <v>32</v>
      </c>
      <c r="L24" s="27" t="s">
        <v>32</v>
      </c>
      <c r="M24" s="24" t="n">
        <v>11</v>
      </c>
      <c r="N24" s="26" t="n">
        <v>1080</v>
      </c>
      <c r="O24" s="2"/>
    </row>
    <row r="25" customFormat="false" ht="18" hidden="true" customHeight="true" outlineLevel="0" collapsed="false">
      <c r="A25" s="2"/>
      <c r="B25" s="20"/>
      <c r="C25" s="20" t="s">
        <v>25</v>
      </c>
      <c r="D25" s="23"/>
      <c r="E25" s="24" t="n">
        <v>264</v>
      </c>
      <c r="F25" s="25" t="n">
        <v>26621</v>
      </c>
      <c r="G25" s="24" t="n">
        <v>120</v>
      </c>
      <c r="H25" s="26" t="n">
        <v>16459</v>
      </c>
      <c r="I25" s="24" t="n">
        <v>102</v>
      </c>
      <c r="J25" s="26" t="n">
        <v>6085</v>
      </c>
      <c r="K25" s="27" t="n">
        <v>1</v>
      </c>
      <c r="L25" s="27" t="n">
        <v>242</v>
      </c>
      <c r="M25" s="24" t="n">
        <v>41</v>
      </c>
      <c r="N25" s="26" t="n">
        <v>3835</v>
      </c>
      <c r="O25" s="2"/>
    </row>
    <row r="26" customFormat="false" ht="18" hidden="true" customHeight="true" outlineLevel="0" collapsed="false">
      <c r="A26" s="2"/>
      <c r="B26" s="20"/>
      <c r="C26" s="20" t="s">
        <v>26</v>
      </c>
      <c r="D26" s="23"/>
      <c r="E26" s="24" t="n">
        <v>370</v>
      </c>
      <c r="F26" s="25" t="n">
        <v>35732</v>
      </c>
      <c r="G26" s="24" t="n">
        <v>193</v>
      </c>
      <c r="H26" s="26" t="n">
        <v>25511</v>
      </c>
      <c r="I26" s="24" t="n">
        <v>167</v>
      </c>
      <c r="J26" s="26" t="n">
        <v>9009</v>
      </c>
      <c r="K26" s="27" t="n">
        <v>1</v>
      </c>
      <c r="L26" s="27" t="n">
        <v>75</v>
      </c>
      <c r="M26" s="24" t="n">
        <v>9</v>
      </c>
      <c r="N26" s="26" t="n">
        <v>1137</v>
      </c>
      <c r="O26" s="2"/>
    </row>
    <row r="27" customFormat="false" ht="18" hidden="true" customHeight="true" outlineLevel="0" collapsed="false">
      <c r="A27" s="2"/>
      <c r="B27" s="20"/>
      <c r="C27" s="20" t="s">
        <v>27</v>
      </c>
      <c r="D27" s="23"/>
      <c r="E27" s="24" t="n">
        <v>419</v>
      </c>
      <c r="F27" s="25" t="n">
        <v>34032</v>
      </c>
      <c r="G27" s="24" t="n">
        <v>142</v>
      </c>
      <c r="H27" s="26" t="n">
        <v>17769</v>
      </c>
      <c r="I27" s="24" t="n">
        <v>223</v>
      </c>
      <c r="J27" s="26" t="n">
        <v>12846</v>
      </c>
      <c r="K27" s="27" t="n">
        <v>46</v>
      </c>
      <c r="L27" s="27" t="n">
        <v>2562</v>
      </c>
      <c r="M27" s="24" t="n">
        <v>8</v>
      </c>
      <c r="N27" s="26" t="n">
        <v>855</v>
      </c>
      <c r="O27" s="2"/>
    </row>
    <row r="28" customFormat="false" ht="18" hidden="true" customHeight="true" outlineLevel="0" collapsed="false">
      <c r="A28" s="2"/>
      <c r="B28" s="20"/>
      <c r="C28" s="20" t="s">
        <v>28</v>
      </c>
      <c r="D28" s="23"/>
      <c r="E28" s="24" t="n">
        <v>286</v>
      </c>
      <c r="F28" s="25" t="n">
        <v>27342</v>
      </c>
      <c r="G28" s="24" t="n">
        <v>166</v>
      </c>
      <c r="H28" s="26" t="n">
        <v>20721</v>
      </c>
      <c r="I28" s="24" t="n">
        <v>96</v>
      </c>
      <c r="J28" s="26" t="n">
        <v>4079</v>
      </c>
      <c r="K28" s="27" t="n">
        <v>1</v>
      </c>
      <c r="L28" s="27" t="n">
        <v>147</v>
      </c>
      <c r="M28" s="24" t="n">
        <v>23</v>
      </c>
      <c r="N28" s="26" t="n">
        <v>2395</v>
      </c>
      <c r="O28" s="2"/>
    </row>
    <row r="29" customFormat="false" ht="18" hidden="true" customHeight="true" outlineLevel="0" collapsed="false">
      <c r="A29" s="2"/>
      <c r="B29" s="20"/>
      <c r="C29" s="20" t="s">
        <v>33</v>
      </c>
      <c r="D29" s="23"/>
      <c r="E29" s="24" t="n">
        <v>276</v>
      </c>
      <c r="F29" s="25" t="n">
        <v>28935</v>
      </c>
      <c r="G29" s="24" t="n">
        <v>160</v>
      </c>
      <c r="H29" s="26" t="n">
        <v>21262</v>
      </c>
      <c r="I29" s="24" t="n">
        <v>103</v>
      </c>
      <c r="J29" s="26" t="n">
        <v>6026</v>
      </c>
      <c r="K29" s="27" t="n">
        <v>2</v>
      </c>
      <c r="L29" s="27" t="n">
        <v>396</v>
      </c>
      <c r="M29" s="24" t="n">
        <v>11</v>
      </c>
      <c r="N29" s="26" t="n">
        <v>1251</v>
      </c>
      <c r="O29" s="2"/>
    </row>
    <row r="30" customFormat="false" ht="18" hidden="true" customHeight="true" outlineLevel="0" collapsed="false">
      <c r="A30" s="2"/>
      <c r="B30" s="20"/>
      <c r="C30" s="20" t="s">
        <v>34</v>
      </c>
      <c r="D30" s="23"/>
      <c r="E30" s="24" t="n">
        <v>300</v>
      </c>
      <c r="F30" s="25" t="n">
        <v>29874</v>
      </c>
      <c r="G30" s="24" t="n">
        <v>170</v>
      </c>
      <c r="H30" s="26" t="n">
        <v>21812</v>
      </c>
      <c r="I30" s="24" t="n">
        <v>118</v>
      </c>
      <c r="J30" s="26" t="n">
        <v>6596</v>
      </c>
      <c r="K30" s="27" t="s">
        <v>32</v>
      </c>
      <c r="L30" s="27" t="s">
        <v>32</v>
      </c>
      <c r="M30" s="24" t="n">
        <v>12</v>
      </c>
      <c r="N30" s="26" t="n">
        <v>1466</v>
      </c>
      <c r="O30" s="2"/>
    </row>
    <row r="31" customFormat="false" ht="18" hidden="true" customHeight="true" outlineLevel="0" collapsed="false">
      <c r="A31" s="2"/>
      <c r="B31" s="20"/>
      <c r="C31" s="20" t="s">
        <v>35</v>
      </c>
      <c r="D31" s="23"/>
      <c r="E31" s="24" t="n">
        <v>257</v>
      </c>
      <c r="F31" s="25" t="n">
        <v>27599</v>
      </c>
      <c r="G31" s="24" t="n">
        <v>167</v>
      </c>
      <c r="H31" s="26" t="n">
        <v>21742</v>
      </c>
      <c r="I31" s="24" t="n">
        <v>78</v>
      </c>
      <c r="J31" s="26" t="n">
        <v>4522</v>
      </c>
      <c r="K31" s="27" t="s">
        <v>32</v>
      </c>
      <c r="L31" s="27" t="s">
        <v>32</v>
      </c>
      <c r="M31" s="24" t="n">
        <v>12</v>
      </c>
      <c r="N31" s="26" t="n">
        <v>1335</v>
      </c>
      <c r="O31" s="2"/>
    </row>
    <row r="32" customFormat="false" ht="18" hidden="true" customHeight="true" outlineLevel="0" collapsed="false">
      <c r="A32" s="2"/>
      <c r="B32" s="28"/>
      <c r="C32" s="20" t="s">
        <v>36</v>
      </c>
      <c r="D32" s="29"/>
      <c r="E32" s="24" t="n">
        <v>372</v>
      </c>
      <c r="F32" s="25" t="n">
        <v>35482</v>
      </c>
      <c r="G32" s="24" t="n">
        <v>160</v>
      </c>
      <c r="H32" s="26" t="n">
        <v>21023</v>
      </c>
      <c r="I32" s="24" t="n">
        <v>129</v>
      </c>
      <c r="J32" s="26" t="n">
        <v>6778</v>
      </c>
      <c r="K32" s="27" t="s">
        <v>32</v>
      </c>
      <c r="L32" s="27" t="s">
        <v>32</v>
      </c>
      <c r="M32" s="24" t="n">
        <v>83</v>
      </c>
      <c r="N32" s="26" t="n">
        <v>7681</v>
      </c>
      <c r="O32" s="2"/>
    </row>
    <row r="33" customFormat="false" ht="18" hidden="true" customHeight="true" outlineLevel="0" collapsed="false">
      <c r="A33" s="2"/>
      <c r="B33" s="28"/>
      <c r="C33" s="20" t="s">
        <v>37</v>
      </c>
      <c r="D33" s="29"/>
      <c r="E33" s="24" t="n">
        <v>325</v>
      </c>
      <c r="F33" s="25" t="n">
        <v>34811</v>
      </c>
      <c r="G33" s="24" t="n">
        <v>224</v>
      </c>
      <c r="H33" s="26" t="n">
        <v>29020</v>
      </c>
      <c r="I33" s="24" t="n">
        <v>95</v>
      </c>
      <c r="J33" s="26" t="n">
        <v>5137</v>
      </c>
      <c r="K33" s="27" t="s">
        <v>32</v>
      </c>
      <c r="L33" s="27" t="s">
        <v>32</v>
      </c>
      <c r="M33" s="24" t="n">
        <v>6</v>
      </c>
      <c r="N33" s="26" t="n">
        <v>654</v>
      </c>
      <c r="O33" s="2"/>
    </row>
    <row r="34" customFormat="false" ht="18" hidden="true" customHeight="true" outlineLevel="0" collapsed="false">
      <c r="A34" s="2"/>
      <c r="B34" s="28"/>
      <c r="C34" s="20" t="s">
        <v>38</v>
      </c>
      <c r="D34" s="29"/>
      <c r="E34" s="24" t="n">
        <v>346</v>
      </c>
      <c r="F34" s="25" t="n">
        <v>32943</v>
      </c>
      <c r="G34" s="24" t="n">
        <v>199</v>
      </c>
      <c r="H34" s="26" t="n">
        <v>24719</v>
      </c>
      <c r="I34" s="24" t="n">
        <v>141</v>
      </c>
      <c r="J34" s="26" t="n">
        <v>7676</v>
      </c>
      <c r="K34" s="27" t="n">
        <v>3</v>
      </c>
      <c r="L34" s="27" t="n">
        <v>211</v>
      </c>
      <c r="M34" s="24" t="n">
        <v>3</v>
      </c>
      <c r="N34" s="26" t="n">
        <v>337</v>
      </c>
      <c r="O34" s="2"/>
    </row>
    <row r="35" customFormat="false" ht="18" hidden="true" customHeight="true" outlineLevel="0" collapsed="false">
      <c r="A35" s="2"/>
      <c r="B35" s="20" t="s">
        <v>39</v>
      </c>
      <c r="C35" s="20" t="s">
        <v>30</v>
      </c>
      <c r="D35" s="23" t="s">
        <v>31</v>
      </c>
      <c r="E35" s="24" t="n">
        <v>291</v>
      </c>
      <c r="F35" s="25" t="n">
        <v>28967</v>
      </c>
      <c r="G35" s="24" t="n">
        <v>158</v>
      </c>
      <c r="H35" s="26" t="n">
        <v>20684</v>
      </c>
      <c r="I35" s="24" t="n">
        <v>122</v>
      </c>
      <c r="J35" s="26" t="n">
        <v>7155</v>
      </c>
      <c r="K35" s="27" t="n">
        <v>2</v>
      </c>
      <c r="L35" s="27" t="n">
        <v>200</v>
      </c>
      <c r="M35" s="24" t="n">
        <v>9</v>
      </c>
      <c r="N35" s="26" t="n">
        <v>928</v>
      </c>
      <c r="O35" s="2"/>
    </row>
    <row r="36" customFormat="false" ht="18" hidden="true" customHeight="true" outlineLevel="0" collapsed="false">
      <c r="A36" s="2"/>
      <c r="B36" s="20"/>
      <c r="C36" s="30" t="s">
        <v>40</v>
      </c>
      <c r="D36" s="23"/>
      <c r="E36" s="24" t="n">
        <v>334</v>
      </c>
      <c r="F36" s="25" t="n">
        <v>33340</v>
      </c>
      <c r="G36" s="24" t="n">
        <v>183</v>
      </c>
      <c r="H36" s="26" t="n">
        <v>23949</v>
      </c>
      <c r="I36" s="24" t="n">
        <v>136</v>
      </c>
      <c r="J36" s="26" t="n">
        <v>7650</v>
      </c>
      <c r="K36" s="27" t="n">
        <v>3</v>
      </c>
      <c r="L36" s="27" t="n">
        <v>372</v>
      </c>
      <c r="M36" s="24" t="n">
        <v>12</v>
      </c>
      <c r="N36" s="26" t="n">
        <v>1369</v>
      </c>
      <c r="O36" s="2"/>
    </row>
    <row r="37" customFormat="false" ht="18" hidden="true" customHeight="true" outlineLevel="0" collapsed="false">
      <c r="A37" s="2"/>
      <c r="B37" s="20"/>
      <c r="C37" s="30" t="s">
        <v>41</v>
      </c>
      <c r="D37" s="23"/>
      <c r="E37" s="24" t="n">
        <v>266</v>
      </c>
      <c r="F37" s="25" t="n">
        <v>28458</v>
      </c>
      <c r="G37" s="24" t="n">
        <v>178</v>
      </c>
      <c r="H37" s="26" t="n">
        <v>23345</v>
      </c>
      <c r="I37" s="24" t="n">
        <v>80</v>
      </c>
      <c r="J37" s="26" t="n">
        <v>4423</v>
      </c>
      <c r="K37" s="27" t="n">
        <v>1</v>
      </c>
      <c r="L37" s="27" t="n">
        <v>86</v>
      </c>
      <c r="M37" s="24" t="n">
        <v>7</v>
      </c>
      <c r="N37" s="26" t="n">
        <v>604</v>
      </c>
      <c r="O37" s="2"/>
    </row>
    <row r="38" customFormat="false" ht="18" hidden="true" customHeight="true" outlineLevel="0" collapsed="false">
      <c r="A38" s="2"/>
      <c r="B38" s="20"/>
      <c r="C38" s="20" t="s">
        <v>26</v>
      </c>
      <c r="D38" s="23"/>
      <c r="E38" s="24" t="n">
        <v>221</v>
      </c>
      <c r="F38" s="25" t="n">
        <v>26215</v>
      </c>
      <c r="G38" s="24" t="n">
        <v>168</v>
      </c>
      <c r="H38" s="26" t="n">
        <v>22167</v>
      </c>
      <c r="I38" s="24" t="n">
        <v>46</v>
      </c>
      <c r="J38" s="26" t="n">
        <v>3289</v>
      </c>
      <c r="K38" s="27" t="s">
        <v>32</v>
      </c>
      <c r="L38" s="27" t="s">
        <v>32</v>
      </c>
      <c r="M38" s="24" t="n">
        <v>7</v>
      </c>
      <c r="N38" s="26" t="n">
        <v>759</v>
      </c>
      <c r="O38" s="2"/>
    </row>
    <row r="39" customFormat="false" ht="18" hidden="true" customHeight="true" outlineLevel="0" collapsed="false">
      <c r="A39" s="2"/>
      <c r="B39" s="20"/>
      <c r="C39" s="20" t="s">
        <v>27</v>
      </c>
      <c r="D39" s="23"/>
      <c r="E39" s="24" t="n">
        <v>289</v>
      </c>
      <c r="F39" s="25" t="n">
        <v>29228</v>
      </c>
      <c r="G39" s="24" t="n">
        <v>169</v>
      </c>
      <c r="H39" s="26" t="n">
        <v>22312</v>
      </c>
      <c r="I39" s="24" t="n">
        <v>109</v>
      </c>
      <c r="J39" s="26" t="n">
        <v>5704</v>
      </c>
      <c r="K39" s="27" t="n">
        <v>1</v>
      </c>
      <c r="L39" s="27" t="n">
        <v>93</v>
      </c>
      <c r="M39" s="24" t="n">
        <v>10</v>
      </c>
      <c r="N39" s="26" t="n">
        <v>1119</v>
      </c>
      <c r="O39" s="2"/>
    </row>
    <row r="40" customFormat="false" ht="18" hidden="true" customHeight="true" outlineLevel="0" collapsed="false">
      <c r="A40" s="2"/>
      <c r="B40" s="20"/>
      <c r="C40" s="20" t="s">
        <v>28</v>
      </c>
      <c r="D40" s="23"/>
      <c r="E40" s="24" t="n">
        <v>387</v>
      </c>
      <c r="F40" s="25" t="n">
        <v>36890</v>
      </c>
      <c r="G40" s="24" t="n">
        <v>192</v>
      </c>
      <c r="H40" s="26" t="n">
        <v>25340</v>
      </c>
      <c r="I40" s="24" t="n">
        <v>161</v>
      </c>
      <c r="J40" s="26" t="n">
        <v>9031</v>
      </c>
      <c r="K40" s="27" t="n">
        <v>21</v>
      </c>
      <c r="L40" s="27" t="n">
        <v>1122</v>
      </c>
      <c r="M40" s="24" t="n">
        <v>13</v>
      </c>
      <c r="N40" s="26" t="n">
        <v>1397</v>
      </c>
      <c r="O40" s="2"/>
    </row>
    <row r="41" customFormat="false" ht="18" hidden="true" customHeight="true" outlineLevel="0" collapsed="false">
      <c r="A41" s="2"/>
      <c r="B41" s="20"/>
      <c r="C41" s="20" t="s">
        <v>33</v>
      </c>
      <c r="D41" s="23"/>
      <c r="E41" s="24" t="n">
        <v>340</v>
      </c>
      <c r="F41" s="25" t="n">
        <v>34896</v>
      </c>
      <c r="G41" s="24" t="n">
        <v>210</v>
      </c>
      <c r="H41" s="26" t="n">
        <v>26940</v>
      </c>
      <c r="I41" s="24" t="n">
        <v>111</v>
      </c>
      <c r="J41" s="26" t="n">
        <v>5768</v>
      </c>
      <c r="K41" s="27" t="n">
        <v>1</v>
      </c>
      <c r="L41" s="27" t="n">
        <v>273</v>
      </c>
      <c r="M41" s="24" t="n">
        <v>18</v>
      </c>
      <c r="N41" s="26" t="n">
        <v>1915</v>
      </c>
      <c r="O41" s="2"/>
    </row>
    <row r="42" customFormat="false" ht="18" hidden="true" customHeight="true" outlineLevel="0" collapsed="false">
      <c r="A42" s="2"/>
      <c r="B42" s="20"/>
      <c r="C42" s="20" t="s">
        <v>34</v>
      </c>
      <c r="D42" s="23"/>
      <c r="E42" s="24" t="n">
        <v>217</v>
      </c>
      <c r="F42" s="25" t="n">
        <v>25485</v>
      </c>
      <c r="G42" s="24" t="n">
        <v>169</v>
      </c>
      <c r="H42" s="26" t="n">
        <v>21481</v>
      </c>
      <c r="I42" s="24" t="n">
        <v>32</v>
      </c>
      <c r="J42" s="26" t="n">
        <v>2172</v>
      </c>
      <c r="K42" s="27" t="n">
        <v>2</v>
      </c>
      <c r="L42" s="27" t="n">
        <v>339</v>
      </c>
      <c r="M42" s="24" t="n">
        <v>14</v>
      </c>
      <c r="N42" s="26" t="n">
        <v>1493</v>
      </c>
      <c r="O42" s="2"/>
    </row>
    <row r="43" customFormat="false" ht="18" hidden="true" customHeight="true" outlineLevel="0" collapsed="false">
      <c r="A43" s="2"/>
      <c r="B43" s="20"/>
      <c r="C43" s="20" t="s">
        <v>35</v>
      </c>
      <c r="D43" s="23"/>
      <c r="E43" s="24" t="n">
        <v>391</v>
      </c>
      <c r="F43" s="25" t="n">
        <v>38693</v>
      </c>
      <c r="G43" s="24" t="n">
        <v>216</v>
      </c>
      <c r="H43" s="26" t="n">
        <v>27667</v>
      </c>
      <c r="I43" s="24" t="n">
        <v>139</v>
      </c>
      <c r="J43" s="26" t="n">
        <v>7668</v>
      </c>
      <c r="K43" s="27" t="s">
        <v>32</v>
      </c>
      <c r="L43" s="27" t="s">
        <v>32</v>
      </c>
      <c r="M43" s="24" t="n">
        <v>36</v>
      </c>
      <c r="N43" s="26" t="n">
        <v>3358</v>
      </c>
      <c r="O43" s="2"/>
    </row>
    <row r="44" customFormat="false" ht="18" hidden="true" customHeight="true" outlineLevel="0" collapsed="false">
      <c r="A44" s="2"/>
      <c r="B44" s="20"/>
      <c r="C44" s="20" t="s">
        <v>36</v>
      </c>
      <c r="D44" s="23"/>
      <c r="E44" s="24" t="n">
        <v>343</v>
      </c>
      <c r="F44" s="25" t="n">
        <v>37448</v>
      </c>
      <c r="G44" s="24" t="n">
        <v>231</v>
      </c>
      <c r="H44" s="26" t="n">
        <v>30607</v>
      </c>
      <c r="I44" s="24" t="n">
        <v>107</v>
      </c>
      <c r="J44" s="26" t="n">
        <v>6232</v>
      </c>
      <c r="K44" s="27" t="s">
        <v>32</v>
      </c>
      <c r="L44" s="27" t="s">
        <v>32</v>
      </c>
      <c r="M44" s="24" t="n">
        <v>5</v>
      </c>
      <c r="N44" s="26" t="n">
        <v>609</v>
      </c>
      <c r="O44" s="2"/>
    </row>
    <row r="45" customFormat="false" ht="18" hidden="true" customHeight="true" outlineLevel="0" collapsed="false">
      <c r="A45" s="2"/>
      <c r="B45" s="20"/>
      <c r="C45" s="20" t="s">
        <v>37</v>
      </c>
      <c r="D45" s="23"/>
      <c r="E45" s="24" t="n">
        <v>340</v>
      </c>
      <c r="F45" s="25" t="n">
        <v>35391</v>
      </c>
      <c r="G45" s="24" t="n">
        <v>175</v>
      </c>
      <c r="H45" s="26" t="n">
        <v>23266</v>
      </c>
      <c r="I45" s="24" t="n">
        <v>89</v>
      </c>
      <c r="J45" s="26" t="n">
        <v>5464</v>
      </c>
      <c r="K45" s="27" t="n">
        <v>1</v>
      </c>
      <c r="L45" s="27" t="n">
        <v>71</v>
      </c>
      <c r="M45" s="24" t="n">
        <v>75</v>
      </c>
      <c r="N45" s="26" t="n">
        <v>6590</v>
      </c>
      <c r="O45" s="2"/>
    </row>
    <row r="46" customFormat="false" ht="18" hidden="true" customHeight="true" outlineLevel="0" collapsed="false">
      <c r="A46" s="2"/>
      <c r="B46" s="20"/>
      <c r="C46" s="20" t="s">
        <v>38</v>
      </c>
      <c r="D46" s="23"/>
      <c r="E46" s="24" t="n">
        <v>403</v>
      </c>
      <c r="F46" s="25" t="n">
        <v>35956</v>
      </c>
      <c r="G46" s="24" t="n">
        <v>195</v>
      </c>
      <c r="H46" s="26" t="n">
        <v>23442</v>
      </c>
      <c r="I46" s="24" t="n">
        <v>139</v>
      </c>
      <c r="J46" s="26" t="n">
        <v>7012</v>
      </c>
      <c r="K46" s="27" t="n">
        <v>51</v>
      </c>
      <c r="L46" s="27" t="n">
        <v>3535</v>
      </c>
      <c r="M46" s="24" t="n">
        <v>18</v>
      </c>
      <c r="N46" s="26" t="n">
        <v>1967</v>
      </c>
      <c r="O46" s="2"/>
    </row>
    <row r="47" customFormat="false" ht="18" hidden="true" customHeight="true" outlineLevel="0" collapsed="false">
      <c r="A47" s="2"/>
      <c r="B47" s="20" t="s">
        <v>42</v>
      </c>
      <c r="C47" s="20" t="s">
        <v>30</v>
      </c>
      <c r="D47" s="23" t="s">
        <v>31</v>
      </c>
      <c r="E47" s="24" t="n">
        <v>295</v>
      </c>
      <c r="F47" s="25" t="n">
        <v>31184</v>
      </c>
      <c r="G47" s="24" t="n">
        <v>172</v>
      </c>
      <c r="H47" s="26" t="n">
        <v>23077</v>
      </c>
      <c r="I47" s="24" t="n">
        <v>99</v>
      </c>
      <c r="J47" s="26" t="n">
        <v>6311</v>
      </c>
      <c r="K47" s="27" t="n">
        <v>14</v>
      </c>
      <c r="L47" s="27" t="n">
        <v>721</v>
      </c>
      <c r="M47" s="24" t="n">
        <v>10</v>
      </c>
      <c r="N47" s="26" t="n">
        <v>1075</v>
      </c>
      <c r="O47" s="2"/>
    </row>
    <row r="48" customFormat="false" ht="18" hidden="true" customHeight="true" outlineLevel="0" collapsed="false">
      <c r="A48" s="2"/>
      <c r="B48" s="20"/>
      <c r="C48" s="30" t="s">
        <v>40</v>
      </c>
      <c r="D48" s="23"/>
      <c r="E48" s="24" t="n">
        <v>274</v>
      </c>
      <c r="F48" s="25" t="n">
        <v>28568</v>
      </c>
      <c r="G48" s="24" t="n">
        <v>184</v>
      </c>
      <c r="H48" s="26" t="n">
        <v>23390</v>
      </c>
      <c r="I48" s="24" t="n">
        <v>77</v>
      </c>
      <c r="J48" s="26" t="n">
        <v>3705</v>
      </c>
      <c r="K48" s="27" t="s">
        <v>32</v>
      </c>
      <c r="L48" s="27" t="s">
        <v>32</v>
      </c>
      <c r="M48" s="24" t="n">
        <v>13</v>
      </c>
      <c r="N48" s="26" t="n">
        <v>1473</v>
      </c>
      <c r="O48" s="2"/>
    </row>
    <row r="49" customFormat="false" ht="18" hidden="true" customHeight="true" outlineLevel="0" collapsed="false">
      <c r="A49" s="2"/>
      <c r="B49" s="20"/>
      <c r="C49" s="30" t="s">
        <v>41</v>
      </c>
      <c r="D49" s="23"/>
      <c r="E49" s="24" t="n">
        <v>288</v>
      </c>
      <c r="F49" s="25" t="n">
        <v>29419</v>
      </c>
      <c r="G49" s="24" t="n">
        <v>182</v>
      </c>
      <c r="H49" s="26" t="n">
        <v>23056</v>
      </c>
      <c r="I49" s="24" t="n">
        <v>96</v>
      </c>
      <c r="J49" s="26" t="n">
        <v>5293</v>
      </c>
      <c r="K49" s="27" t="s">
        <v>32</v>
      </c>
      <c r="L49" s="27" t="s">
        <v>32</v>
      </c>
      <c r="M49" s="24" t="n">
        <v>10</v>
      </c>
      <c r="N49" s="26" t="n">
        <v>1070</v>
      </c>
      <c r="O49" s="2"/>
    </row>
    <row r="50" customFormat="false" ht="18" hidden="true" customHeight="true" outlineLevel="0" collapsed="false">
      <c r="A50" s="2"/>
      <c r="B50" s="20"/>
      <c r="C50" s="30" t="s">
        <v>43</v>
      </c>
      <c r="D50" s="23"/>
      <c r="E50" s="24" t="n">
        <v>278</v>
      </c>
      <c r="F50" s="25" t="n">
        <v>29913</v>
      </c>
      <c r="G50" s="24" t="n">
        <v>189</v>
      </c>
      <c r="H50" s="26" t="n">
        <v>24561</v>
      </c>
      <c r="I50" s="24" t="n">
        <v>59</v>
      </c>
      <c r="J50" s="26" t="n">
        <v>3158</v>
      </c>
      <c r="K50" s="27" t="n">
        <v>20</v>
      </c>
      <c r="L50" s="27" t="n">
        <v>1047</v>
      </c>
      <c r="M50" s="24" t="n">
        <v>10</v>
      </c>
      <c r="N50" s="26" t="n">
        <v>1147</v>
      </c>
      <c r="O50" s="2"/>
    </row>
    <row r="51" customFormat="false" ht="18" hidden="true" customHeight="true" outlineLevel="0" collapsed="false">
      <c r="A51" s="2"/>
      <c r="B51" s="20"/>
      <c r="C51" s="30" t="s">
        <v>44</v>
      </c>
      <c r="D51" s="23"/>
      <c r="E51" s="24" t="n">
        <v>290</v>
      </c>
      <c r="F51" s="25" t="n">
        <v>28591</v>
      </c>
      <c r="G51" s="24" t="n">
        <v>172</v>
      </c>
      <c r="H51" s="26" t="n">
        <v>21801</v>
      </c>
      <c r="I51" s="24" t="n">
        <v>115</v>
      </c>
      <c r="J51" s="26" t="n">
        <v>6441</v>
      </c>
      <c r="K51" s="27" t="s">
        <v>32</v>
      </c>
      <c r="L51" s="27" t="s">
        <v>32</v>
      </c>
      <c r="M51" s="24" t="n">
        <v>3</v>
      </c>
      <c r="N51" s="26" t="n">
        <v>349</v>
      </c>
      <c r="O51" s="2"/>
    </row>
    <row r="52" customFormat="false" ht="18" hidden="true" customHeight="true" outlineLevel="0" collapsed="false">
      <c r="A52" s="2"/>
      <c r="B52" s="20"/>
      <c r="C52" s="30" t="s">
        <v>45</v>
      </c>
      <c r="D52" s="23"/>
      <c r="E52" s="24" t="n">
        <v>317</v>
      </c>
      <c r="F52" s="25" t="n">
        <v>33768</v>
      </c>
      <c r="G52" s="24" t="n">
        <v>223</v>
      </c>
      <c r="H52" s="26" t="n">
        <v>28667</v>
      </c>
      <c r="I52" s="24" t="n">
        <v>81</v>
      </c>
      <c r="J52" s="26" t="n">
        <v>3696</v>
      </c>
      <c r="K52" s="27" t="s">
        <v>32</v>
      </c>
      <c r="L52" s="27" t="s">
        <v>32</v>
      </c>
      <c r="M52" s="24" t="n">
        <v>13</v>
      </c>
      <c r="N52" s="26" t="n">
        <v>1405</v>
      </c>
      <c r="O52" s="2"/>
    </row>
    <row r="53" customFormat="false" ht="18" hidden="true" customHeight="true" outlineLevel="0" collapsed="false">
      <c r="A53" s="2"/>
      <c r="B53" s="20"/>
      <c r="C53" s="30" t="s">
        <v>46</v>
      </c>
      <c r="D53" s="23"/>
      <c r="E53" s="24" t="n">
        <v>346</v>
      </c>
      <c r="F53" s="25" t="n">
        <v>36764</v>
      </c>
      <c r="G53" s="24" t="n">
        <v>244</v>
      </c>
      <c r="H53" s="26" t="n">
        <v>30399</v>
      </c>
      <c r="I53" s="24" t="n">
        <v>88</v>
      </c>
      <c r="J53" s="26" t="n">
        <v>4736</v>
      </c>
      <c r="K53" s="27" t="s">
        <v>32</v>
      </c>
      <c r="L53" s="27" t="s">
        <v>32</v>
      </c>
      <c r="M53" s="24" t="n">
        <v>14</v>
      </c>
      <c r="N53" s="26" t="n">
        <v>1629</v>
      </c>
      <c r="O53" s="2"/>
    </row>
    <row r="54" customFormat="false" ht="18" hidden="true" customHeight="true" outlineLevel="0" collapsed="false">
      <c r="A54" s="2"/>
      <c r="B54" s="20"/>
      <c r="C54" s="30" t="s">
        <v>47</v>
      </c>
      <c r="D54" s="23"/>
      <c r="E54" s="24" t="n">
        <v>269</v>
      </c>
      <c r="F54" s="25" t="n">
        <v>31531</v>
      </c>
      <c r="G54" s="24" t="n">
        <v>214</v>
      </c>
      <c r="H54" s="26" t="n">
        <v>27251</v>
      </c>
      <c r="I54" s="24" t="n">
        <v>41</v>
      </c>
      <c r="J54" s="26" t="n">
        <v>2716</v>
      </c>
      <c r="K54" s="27" t="s">
        <v>32</v>
      </c>
      <c r="L54" s="27" t="s">
        <v>32</v>
      </c>
      <c r="M54" s="24" t="n">
        <v>14</v>
      </c>
      <c r="N54" s="26" t="n">
        <v>1564</v>
      </c>
      <c r="O54" s="2"/>
    </row>
    <row r="55" customFormat="false" ht="18" hidden="true" customHeight="true" outlineLevel="0" collapsed="false">
      <c r="A55" s="2"/>
      <c r="B55" s="20"/>
      <c r="C55" s="30" t="s">
        <v>48</v>
      </c>
      <c r="D55" s="23"/>
      <c r="E55" s="24" t="n">
        <v>195</v>
      </c>
      <c r="F55" s="25" t="n">
        <v>21821</v>
      </c>
      <c r="G55" s="24" t="n">
        <v>145</v>
      </c>
      <c r="H55" s="26" t="n">
        <v>18621</v>
      </c>
      <c r="I55" s="24" t="n">
        <v>38</v>
      </c>
      <c r="J55" s="26" t="n">
        <v>1857</v>
      </c>
      <c r="K55" s="27" t="s">
        <v>32</v>
      </c>
      <c r="L55" s="27" t="s">
        <v>32</v>
      </c>
      <c r="M55" s="24" t="n">
        <v>12</v>
      </c>
      <c r="N55" s="26" t="n">
        <v>1343</v>
      </c>
      <c r="O55" s="2"/>
    </row>
    <row r="56" customFormat="false" ht="18" hidden="true" customHeight="true" outlineLevel="0" collapsed="false">
      <c r="A56" s="2"/>
      <c r="B56" s="20"/>
      <c r="C56" s="20" t="s">
        <v>36</v>
      </c>
      <c r="D56" s="23"/>
      <c r="E56" s="24" t="n">
        <v>268</v>
      </c>
      <c r="F56" s="25" t="n">
        <v>27537</v>
      </c>
      <c r="G56" s="24" t="n">
        <v>165</v>
      </c>
      <c r="H56" s="26" t="n">
        <v>22051</v>
      </c>
      <c r="I56" s="24" t="n">
        <v>101</v>
      </c>
      <c r="J56" s="26" t="n">
        <v>5203</v>
      </c>
      <c r="K56" s="27" t="s">
        <v>32</v>
      </c>
      <c r="L56" s="27" t="s">
        <v>32</v>
      </c>
      <c r="M56" s="24" t="n">
        <v>2</v>
      </c>
      <c r="N56" s="26" t="n">
        <v>283</v>
      </c>
      <c r="O56" s="2"/>
    </row>
    <row r="57" customFormat="false" ht="18" hidden="true" customHeight="true" outlineLevel="0" collapsed="false">
      <c r="A57" s="2"/>
      <c r="B57" s="20"/>
      <c r="C57" s="20" t="s">
        <v>37</v>
      </c>
      <c r="D57" s="23"/>
      <c r="E57" s="24" t="n">
        <v>230</v>
      </c>
      <c r="F57" s="25" t="n">
        <v>25876</v>
      </c>
      <c r="G57" s="24" t="n">
        <v>172</v>
      </c>
      <c r="H57" s="26" t="n">
        <v>22248</v>
      </c>
      <c r="I57" s="24" t="n">
        <v>48</v>
      </c>
      <c r="J57" s="26" t="n">
        <v>2537</v>
      </c>
      <c r="K57" s="27" t="s">
        <v>32</v>
      </c>
      <c r="L57" s="27" t="s">
        <v>32</v>
      </c>
      <c r="M57" s="24" t="n">
        <v>10</v>
      </c>
      <c r="N57" s="26" t="n">
        <v>1091</v>
      </c>
      <c r="O57" s="2"/>
    </row>
    <row r="58" customFormat="false" ht="18" hidden="true" customHeight="true" outlineLevel="0" collapsed="false">
      <c r="A58" s="2"/>
      <c r="B58" s="20"/>
      <c r="C58" s="20" t="s">
        <v>38</v>
      </c>
      <c r="D58" s="23"/>
      <c r="E58" s="24" t="n">
        <v>325</v>
      </c>
      <c r="F58" s="25" t="n">
        <v>30840</v>
      </c>
      <c r="G58" s="24" t="n">
        <v>164</v>
      </c>
      <c r="H58" s="31" t="n">
        <v>21418</v>
      </c>
      <c r="I58" s="24" t="n">
        <v>145</v>
      </c>
      <c r="J58" s="31" t="n">
        <v>8317</v>
      </c>
      <c r="K58" s="27" t="n">
        <v>8</v>
      </c>
      <c r="L58" s="31" t="n">
        <v>172</v>
      </c>
      <c r="M58" s="24" t="n">
        <v>8</v>
      </c>
      <c r="N58" s="31" t="n">
        <v>933</v>
      </c>
      <c r="O58" s="2"/>
    </row>
    <row r="59" customFormat="false" ht="18" hidden="true" customHeight="true" outlineLevel="0" collapsed="false">
      <c r="A59" s="2"/>
      <c r="B59" s="20" t="s">
        <v>49</v>
      </c>
      <c r="C59" s="20" t="s">
        <v>30</v>
      </c>
      <c r="D59" s="23" t="s">
        <v>31</v>
      </c>
      <c r="E59" s="24" t="n">
        <v>324</v>
      </c>
      <c r="F59" s="25" t="n">
        <v>31653</v>
      </c>
      <c r="G59" s="24" t="n">
        <v>168</v>
      </c>
      <c r="H59" s="31" t="n">
        <v>20766</v>
      </c>
      <c r="I59" s="24" t="n">
        <v>94</v>
      </c>
      <c r="J59" s="31" t="n">
        <v>4882</v>
      </c>
      <c r="K59" s="27" t="n">
        <v>2</v>
      </c>
      <c r="L59" s="31" t="n">
        <v>285</v>
      </c>
      <c r="M59" s="24" t="n">
        <v>60</v>
      </c>
      <c r="N59" s="31" t="n">
        <v>5720</v>
      </c>
      <c r="O59" s="2"/>
    </row>
    <row r="60" customFormat="false" ht="18" hidden="true" customHeight="true" outlineLevel="0" collapsed="false">
      <c r="A60" s="2"/>
      <c r="B60" s="20"/>
      <c r="C60" s="20" t="s">
        <v>24</v>
      </c>
      <c r="D60" s="23"/>
      <c r="E60" s="24" t="n">
        <v>255</v>
      </c>
      <c r="F60" s="25" t="n">
        <v>28879</v>
      </c>
      <c r="G60" s="24" t="n">
        <v>189</v>
      </c>
      <c r="H60" s="31" t="n">
        <v>24040</v>
      </c>
      <c r="I60" s="24" t="n">
        <v>47</v>
      </c>
      <c r="J60" s="31" t="n">
        <v>2706</v>
      </c>
      <c r="K60" s="27" t="s">
        <v>32</v>
      </c>
      <c r="L60" s="27" t="s">
        <v>32</v>
      </c>
      <c r="M60" s="24" t="n">
        <v>19</v>
      </c>
      <c r="N60" s="31" t="n">
        <v>2133</v>
      </c>
      <c r="O60" s="2"/>
    </row>
    <row r="61" customFormat="false" ht="18" hidden="true" customHeight="true" outlineLevel="0" collapsed="false">
      <c r="A61" s="2"/>
      <c r="B61" s="20"/>
      <c r="C61" s="20" t="s">
        <v>25</v>
      </c>
      <c r="D61" s="23"/>
      <c r="E61" s="24" t="n">
        <v>287</v>
      </c>
      <c r="F61" s="25" t="n">
        <v>27628</v>
      </c>
      <c r="G61" s="24" t="n">
        <v>168</v>
      </c>
      <c r="H61" s="31" t="n">
        <v>21307</v>
      </c>
      <c r="I61" s="24" t="n">
        <v>112</v>
      </c>
      <c r="J61" s="31" t="n">
        <v>5612</v>
      </c>
      <c r="K61" s="27" t="s">
        <v>32</v>
      </c>
      <c r="L61" s="27" t="s">
        <v>32</v>
      </c>
      <c r="M61" s="24" t="n">
        <v>7</v>
      </c>
      <c r="N61" s="31" t="n">
        <v>709</v>
      </c>
      <c r="O61" s="2"/>
    </row>
    <row r="62" customFormat="false" ht="18" hidden="true" customHeight="true" outlineLevel="0" collapsed="false">
      <c r="A62" s="2"/>
      <c r="B62" s="20"/>
      <c r="C62" s="20" t="s">
        <v>26</v>
      </c>
      <c r="D62" s="23"/>
      <c r="E62" s="24" t="n">
        <v>231</v>
      </c>
      <c r="F62" s="25" t="n">
        <v>25403</v>
      </c>
      <c r="G62" s="24" t="n">
        <v>160</v>
      </c>
      <c r="H62" s="31" t="n">
        <v>20054</v>
      </c>
      <c r="I62" s="24" t="n">
        <v>54</v>
      </c>
      <c r="J62" s="31" t="n">
        <v>4076</v>
      </c>
      <c r="K62" s="27" t="n">
        <v>7</v>
      </c>
      <c r="L62" s="27" t="n">
        <v>184</v>
      </c>
      <c r="M62" s="24" t="n">
        <v>10</v>
      </c>
      <c r="N62" s="31" t="n">
        <v>1089</v>
      </c>
      <c r="O62" s="2"/>
    </row>
    <row r="63" customFormat="false" ht="18" hidden="true" customHeight="true" outlineLevel="0" collapsed="false">
      <c r="A63" s="2"/>
      <c r="B63" s="20"/>
      <c r="C63" s="20" t="s">
        <v>27</v>
      </c>
      <c r="D63" s="23"/>
      <c r="E63" s="24" t="n">
        <v>263</v>
      </c>
      <c r="F63" s="25" t="n">
        <v>28483</v>
      </c>
      <c r="G63" s="24" t="n">
        <v>175</v>
      </c>
      <c r="H63" s="31" t="n">
        <v>22294</v>
      </c>
      <c r="I63" s="24" t="n">
        <v>72</v>
      </c>
      <c r="J63" s="31" t="n">
        <v>4159</v>
      </c>
      <c r="K63" s="27" t="s">
        <v>32</v>
      </c>
      <c r="L63" s="27" t="s">
        <v>32</v>
      </c>
      <c r="M63" s="24" t="n">
        <v>16</v>
      </c>
      <c r="N63" s="31" t="n">
        <v>2030</v>
      </c>
      <c r="O63" s="2"/>
    </row>
    <row r="64" customFormat="false" ht="18" hidden="true" customHeight="true" outlineLevel="0" collapsed="false">
      <c r="A64" s="2"/>
      <c r="B64" s="20"/>
      <c r="C64" s="20" t="s">
        <v>28</v>
      </c>
      <c r="D64" s="23"/>
      <c r="E64" s="24" t="n">
        <v>329</v>
      </c>
      <c r="F64" s="25" t="n">
        <v>34794</v>
      </c>
      <c r="G64" s="24" t="n">
        <v>197</v>
      </c>
      <c r="H64" s="31" t="n">
        <v>25238</v>
      </c>
      <c r="I64" s="24" t="n">
        <v>71</v>
      </c>
      <c r="J64" s="31" t="n">
        <v>3710</v>
      </c>
      <c r="K64" s="27" t="s">
        <v>32</v>
      </c>
      <c r="L64" s="27" t="s">
        <v>32</v>
      </c>
      <c r="M64" s="24" t="n">
        <v>61</v>
      </c>
      <c r="N64" s="31" t="n">
        <v>5846</v>
      </c>
      <c r="O64" s="2"/>
    </row>
    <row r="65" customFormat="false" ht="18" hidden="true" customHeight="true" outlineLevel="0" collapsed="false">
      <c r="A65" s="2"/>
      <c r="B65" s="20"/>
      <c r="C65" s="20" t="s">
        <v>33</v>
      </c>
      <c r="D65" s="23"/>
      <c r="E65" s="24" t="n">
        <v>283</v>
      </c>
      <c r="F65" s="25" t="n">
        <v>29833</v>
      </c>
      <c r="G65" s="24" t="n">
        <v>181</v>
      </c>
      <c r="H65" s="31" t="n">
        <v>23321</v>
      </c>
      <c r="I65" s="24" t="n">
        <v>87</v>
      </c>
      <c r="J65" s="31" t="n">
        <v>4949</v>
      </c>
      <c r="K65" s="27" t="n">
        <v>2</v>
      </c>
      <c r="L65" s="27" t="n">
        <v>120</v>
      </c>
      <c r="M65" s="24" t="n">
        <v>13</v>
      </c>
      <c r="N65" s="31" t="n">
        <v>1443</v>
      </c>
      <c r="O65" s="2"/>
    </row>
    <row r="66" customFormat="false" ht="18" hidden="true" customHeight="true" outlineLevel="0" collapsed="false">
      <c r="A66" s="2"/>
      <c r="B66" s="20"/>
      <c r="C66" s="20" t="s">
        <v>34</v>
      </c>
      <c r="D66" s="23"/>
      <c r="E66" s="24" t="n">
        <v>275</v>
      </c>
      <c r="F66" s="25" t="n">
        <v>30933</v>
      </c>
      <c r="G66" s="24" t="n">
        <v>192</v>
      </c>
      <c r="H66" s="31" t="n">
        <v>24698</v>
      </c>
      <c r="I66" s="24" t="n">
        <v>71</v>
      </c>
      <c r="J66" s="31" t="n">
        <v>4921</v>
      </c>
      <c r="K66" s="27" t="s">
        <v>32</v>
      </c>
      <c r="L66" s="27" t="s">
        <v>32</v>
      </c>
      <c r="M66" s="24" t="n">
        <v>12</v>
      </c>
      <c r="N66" s="31" t="n">
        <v>1314</v>
      </c>
      <c r="O66" s="2"/>
    </row>
    <row r="67" customFormat="false" ht="18" hidden="true" customHeight="true" outlineLevel="0" collapsed="false">
      <c r="A67" s="2"/>
      <c r="B67" s="20"/>
      <c r="C67" s="20" t="s">
        <v>35</v>
      </c>
      <c r="D67" s="23"/>
      <c r="E67" s="24" t="n">
        <v>262</v>
      </c>
      <c r="F67" s="25" t="n">
        <v>28265</v>
      </c>
      <c r="G67" s="24" t="n">
        <v>192</v>
      </c>
      <c r="H67" s="31" t="n">
        <v>23957</v>
      </c>
      <c r="I67" s="24" t="n">
        <v>65</v>
      </c>
      <c r="J67" s="31" t="n">
        <v>3687</v>
      </c>
      <c r="K67" s="27" t="s">
        <v>32</v>
      </c>
      <c r="L67" s="27" t="s">
        <v>32</v>
      </c>
      <c r="M67" s="24" t="n">
        <v>5</v>
      </c>
      <c r="N67" s="31" t="n">
        <v>621</v>
      </c>
      <c r="O67" s="2"/>
    </row>
    <row r="68" customFormat="false" ht="18" hidden="true" customHeight="true" outlineLevel="0" collapsed="false">
      <c r="A68" s="2"/>
      <c r="B68" s="20"/>
      <c r="C68" s="20" t="s">
        <v>36</v>
      </c>
      <c r="D68" s="23"/>
      <c r="E68" s="24" t="n">
        <v>440</v>
      </c>
      <c r="F68" s="25" t="n">
        <v>43881</v>
      </c>
      <c r="G68" s="24" t="n">
        <v>271</v>
      </c>
      <c r="H68" s="31" t="n">
        <v>34687</v>
      </c>
      <c r="I68" s="24" t="n">
        <v>160</v>
      </c>
      <c r="J68" s="31" t="n">
        <v>8145</v>
      </c>
      <c r="K68" s="27" t="s">
        <v>32</v>
      </c>
      <c r="L68" s="27" t="s">
        <v>32</v>
      </c>
      <c r="M68" s="24" t="n">
        <v>9</v>
      </c>
      <c r="N68" s="31" t="n">
        <v>1049</v>
      </c>
      <c r="O68" s="2"/>
    </row>
    <row r="69" customFormat="false" ht="18" hidden="true" customHeight="true" outlineLevel="0" collapsed="false">
      <c r="A69" s="2"/>
      <c r="B69" s="20"/>
      <c r="C69" s="20" t="s">
        <v>37</v>
      </c>
      <c r="D69" s="23"/>
      <c r="E69" s="24" t="n">
        <v>363</v>
      </c>
      <c r="F69" s="25" t="n">
        <v>37117</v>
      </c>
      <c r="G69" s="24" t="n">
        <v>215</v>
      </c>
      <c r="H69" s="31" t="n">
        <v>28012</v>
      </c>
      <c r="I69" s="24" t="n">
        <v>122</v>
      </c>
      <c r="J69" s="31" t="n">
        <v>7203</v>
      </c>
      <c r="K69" s="27" t="n">
        <v>17</v>
      </c>
      <c r="L69" s="27" t="n">
        <v>965</v>
      </c>
      <c r="M69" s="24" t="n">
        <v>9</v>
      </c>
      <c r="N69" s="31" t="n">
        <v>937</v>
      </c>
      <c r="O69" s="2"/>
    </row>
    <row r="70" customFormat="false" ht="18" hidden="true" customHeight="true" outlineLevel="0" collapsed="false">
      <c r="A70" s="2"/>
      <c r="B70" s="20"/>
      <c r="C70" s="20" t="s">
        <v>38</v>
      </c>
      <c r="D70" s="23"/>
      <c r="E70" s="24" t="n">
        <v>304</v>
      </c>
      <c r="F70" s="25" t="n">
        <v>30714</v>
      </c>
      <c r="G70" s="24" t="n">
        <v>195</v>
      </c>
      <c r="H70" s="31" t="n">
        <v>24111</v>
      </c>
      <c r="I70" s="24" t="n">
        <v>100</v>
      </c>
      <c r="J70" s="31" t="n">
        <v>5572</v>
      </c>
      <c r="K70" s="27" t="n">
        <v>1</v>
      </c>
      <c r="L70" s="27" t="n">
        <v>147</v>
      </c>
      <c r="M70" s="24" t="n">
        <v>8</v>
      </c>
      <c r="N70" s="31" t="n">
        <v>884</v>
      </c>
      <c r="O70" s="2"/>
    </row>
    <row r="71" customFormat="false" ht="18" hidden="true" customHeight="true" outlineLevel="0" collapsed="false">
      <c r="A71" s="2"/>
      <c r="B71" s="20" t="s">
        <v>50</v>
      </c>
      <c r="C71" s="20" t="s">
        <v>30</v>
      </c>
      <c r="D71" s="23" t="s">
        <v>31</v>
      </c>
      <c r="E71" s="24" t="n">
        <v>324</v>
      </c>
      <c r="F71" s="25" t="n">
        <v>33824</v>
      </c>
      <c r="G71" s="24" t="n">
        <v>210</v>
      </c>
      <c r="H71" s="31" t="n">
        <v>27218</v>
      </c>
      <c r="I71" s="24" t="n">
        <v>104</v>
      </c>
      <c r="J71" s="31" t="n">
        <v>5511</v>
      </c>
      <c r="K71" s="27" t="s">
        <v>32</v>
      </c>
      <c r="L71" s="27" t="s">
        <v>32</v>
      </c>
      <c r="M71" s="24" t="n">
        <v>10</v>
      </c>
      <c r="N71" s="31" t="n">
        <v>1095</v>
      </c>
      <c r="O71" s="2"/>
    </row>
    <row r="72" customFormat="false" ht="18" hidden="true" customHeight="true" outlineLevel="0" collapsed="false">
      <c r="A72" s="2"/>
      <c r="B72" s="20"/>
      <c r="C72" s="20" t="s">
        <v>24</v>
      </c>
      <c r="D72" s="23"/>
      <c r="E72" s="24" t="n">
        <v>308</v>
      </c>
      <c r="F72" s="25" t="n">
        <v>31846</v>
      </c>
      <c r="G72" s="24" t="n">
        <v>205</v>
      </c>
      <c r="H72" s="31" t="n">
        <v>26093</v>
      </c>
      <c r="I72" s="24" t="n">
        <v>88</v>
      </c>
      <c r="J72" s="31" t="n">
        <v>4026</v>
      </c>
      <c r="K72" s="27" t="n">
        <v>1</v>
      </c>
      <c r="L72" s="31" t="n">
        <v>135</v>
      </c>
      <c r="M72" s="31" t="n">
        <v>14</v>
      </c>
      <c r="N72" s="31" t="n">
        <v>1592</v>
      </c>
      <c r="O72" s="2"/>
    </row>
    <row r="73" customFormat="false" ht="18" hidden="true" customHeight="true" outlineLevel="0" collapsed="false">
      <c r="A73" s="2"/>
      <c r="B73" s="20"/>
      <c r="C73" s="20" t="s">
        <v>25</v>
      </c>
      <c r="D73" s="23"/>
      <c r="E73" s="24" t="n">
        <v>196</v>
      </c>
      <c r="F73" s="25" t="n">
        <v>24051</v>
      </c>
      <c r="G73" s="24" t="n">
        <v>162</v>
      </c>
      <c r="H73" s="31" t="n">
        <v>20980</v>
      </c>
      <c r="I73" s="24" t="n">
        <v>21</v>
      </c>
      <c r="J73" s="31" t="n">
        <v>1303</v>
      </c>
      <c r="K73" s="27" t="n">
        <v>2</v>
      </c>
      <c r="L73" s="31" t="n">
        <v>605</v>
      </c>
      <c r="M73" s="31" t="n">
        <v>11</v>
      </c>
      <c r="N73" s="31" t="n">
        <v>1163</v>
      </c>
      <c r="O73" s="2"/>
    </row>
    <row r="74" customFormat="false" ht="18" hidden="true" customHeight="true" outlineLevel="0" collapsed="false">
      <c r="A74" s="2"/>
      <c r="B74" s="20"/>
      <c r="C74" s="20" t="s">
        <v>26</v>
      </c>
      <c r="D74" s="23"/>
      <c r="E74" s="24" t="n">
        <v>274</v>
      </c>
      <c r="F74" s="25" t="n">
        <v>31684</v>
      </c>
      <c r="G74" s="24" t="n">
        <v>222</v>
      </c>
      <c r="H74" s="31" t="n">
        <v>28091</v>
      </c>
      <c r="I74" s="24" t="n">
        <v>43</v>
      </c>
      <c r="J74" s="31" t="n">
        <v>2316</v>
      </c>
      <c r="K74" s="27" t="n">
        <v>3</v>
      </c>
      <c r="L74" s="31" t="n">
        <v>597</v>
      </c>
      <c r="M74" s="31" t="n">
        <v>6</v>
      </c>
      <c r="N74" s="31" t="n">
        <v>680</v>
      </c>
      <c r="O74" s="2"/>
    </row>
    <row r="75" customFormat="false" ht="18" hidden="true" customHeight="true" outlineLevel="0" collapsed="false">
      <c r="A75" s="2"/>
      <c r="B75" s="20"/>
      <c r="C75" s="20" t="s">
        <v>27</v>
      </c>
      <c r="D75" s="23"/>
      <c r="E75" s="24" t="n">
        <v>352</v>
      </c>
      <c r="F75" s="25" t="n">
        <v>34891</v>
      </c>
      <c r="G75" s="24" t="n">
        <v>217</v>
      </c>
      <c r="H75" s="31" t="n">
        <v>26726</v>
      </c>
      <c r="I75" s="24" t="n">
        <v>115</v>
      </c>
      <c r="J75" s="31" t="n">
        <v>5977</v>
      </c>
      <c r="K75" s="27" t="n">
        <v>5</v>
      </c>
      <c r="L75" s="31" t="n">
        <v>522</v>
      </c>
      <c r="M75" s="31" t="n">
        <v>15</v>
      </c>
      <c r="N75" s="31" t="n">
        <v>1666</v>
      </c>
      <c r="O75" s="2"/>
    </row>
    <row r="76" customFormat="false" ht="18" hidden="true" customHeight="true" outlineLevel="0" collapsed="false">
      <c r="A76" s="2"/>
      <c r="B76" s="20"/>
      <c r="C76" s="20" t="s">
        <v>28</v>
      </c>
      <c r="D76" s="23"/>
      <c r="E76" s="24" t="n">
        <v>418</v>
      </c>
      <c r="F76" s="25" t="n">
        <v>40111</v>
      </c>
      <c r="G76" s="24" t="n">
        <v>200</v>
      </c>
      <c r="H76" s="31" t="n">
        <v>25538</v>
      </c>
      <c r="I76" s="24" t="n">
        <v>169</v>
      </c>
      <c r="J76" s="31" t="n">
        <v>9623</v>
      </c>
      <c r="K76" s="27" t="n">
        <v>4</v>
      </c>
      <c r="L76" s="31" t="n">
        <v>524</v>
      </c>
      <c r="M76" s="31" t="n">
        <v>45</v>
      </c>
      <c r="N76" s="31" t="n">
        <v>4426</v>
      </c>
      <c r="O76" s="2"/>
    </row>
    <row r="77" customFormat="false" ht="18" hidden="true" customHeight="true" outlineLevel="0" collapsed="false">
      <c r="A77" s="2"/>
      <c r="B77" s="20"/>
      <c r="C77" s="20" t="s">
        <v>33</v>
      </c>
      <c r="D77" s="23"/>
      <c r="E77" s="24" t="n">
        <v>341</v>
      </c>
      <c r="F77" s="25" t="n">
        <v>37430</v>
      </c>
      <c r="G77" s="32" t="n">
        <v>244</v>
      </c>
      <c r="H77" s="31" t="n">
        <v>30416</v>
      </c>
      <c r="I77" s="24" t="n">
        <v>74</v>
      </c>
      <c r="J77" s="31" t="n">
        <v>4494</v>
      </c>
      <c r="K77" s="27" t="n">
        <v>3</v>
      </c>
      <c r="L77" s="31" t="n">
        <v>292</v>
      </c>
      <c r="M77" s="31" t="n">
        <v>20</v>
      </c>
      <c r="N77" s="31" t="n">
        <v>2228</v>
      </c>
      <c r="O77" s="2"/>
    </row>
    <row r="78" customFormat="false" ht="18" hidden="true" customHeight="true" outlineLevel="0" collapsed="false">
      <c r="A78" s="2"/>
      <c r="B78" s="20"/>
      <c r="C78" s="20" t="s">
        <v>34</v>
      </c>
      <c r="D78" s="23"/>
      <c r="E78" s="24" t="n">
        <v>272</v>
      </c>
      <c r="F78" s="25" t="n">
        <v>29202</v>
      </c>
      <c r="G78" s="32" t="n">
        <v>182</v>
      </c>
      <c r="H78" s="31" t="n">
        <v>22135</v>
      </c>
      <c r="I78" s="24" t="n">
        <v>69</v>
      </c>
      <c r="J78" s="31" t="n">
        <v>4455</v>
      </c>
      <c r="K78" s="27" t="n">
        <v>14</v>
      </c>
      <c r="L78" s="31" t="n">
        <v>1813</v>
      </c>
      <c r="M78" s="31" t="n">
        <v>7</v>
      </c>
      <c r="N78" s="31" t="n">
        <v>799</v>
      </c>
      <c r="O78" s="2"/>
    </row>
    <row r="79" customFormat="false" ht="18" hidden="true" customHeight="true" outlineLevel="0" collapsed="false">
      <c r="A79" s="2"/>
      <c r="B79" s="20"/>
      <c r="C79" s="20" t="s">
        <v>35</v>
      </c>
      <c r="D79" s="23"/>
      <c r="E79" s="24" t="n">
        <v>341</v>
      </c>
      <c r="F79" s="25" t="n">
        <v>35712</v>
      </c>
      <c r="G79" s="32" t="n">
        <v>231</v>
      </c>
      <c r="H79" s="31" t="n">
        <v>28754</v>
      </c>
      <c r="I79" s="24" t="n">
        <v>68</v>
      </c>
      <c r="J79" s="31" t="n">
        <v>4513</v>
      </c>
      <c r="K79" s="27" t="n">
        <v>29</v>
      </c>
      <c r="L79" s="31" t="n">
        <v>1010</v>
      </c>
      <c r="M79" s="31" t="n">
        <v>13</v>
      </c>
      <c r="N79" s="31" t="n">
        <v>1435</v>
      </c>
      <c r="O79" s="2"/>
    </row>
    <row r="80" customFormat="false" ht="18" hidden="true" customHeight="true" outlineLevel="0" collapsed="false">
      <c r="A80" s="2"/>
      <c r="B80" s="20"/>
      <c r="C80" s="20" t="s">
        <v>36</v>
      </c>
      <c r="D80" s="23"/>
      <c r="E80" s="24" t="n">
        <v>713</v>
      </c>
      <c r="F80" s="25" t="n">
        <v>61887</v>
      </c>
      <c r="G80" s="32" t="n">
        <v>295</v>
      </c>
      <c r="H80" s="31" t="n">
        <v>36585</v>
      </c>
      <c r="I80" s="24" t="n">
        <v>359</v>
      </c>
      <c r="J80" s="31" t="n">
        <v>19198</v>
      </c>
      <c r="K80" s="27" t="n">
        <v>6</v>
      </c>
      <c r="L80" s="31" t="n">
        <v>512</v>
      </c>
      <c r="M80" s="31" t="n">
        <v>53</v>
      </c>
      <c r="N80" s="31" t="n">
        <v>5592</v>
      </c>
      <c r="O80" s="2"/>
    </row>
    <row r="81" customFormat="false" ht="18" hidden="true" customHeight="true" outlineLevel="0" collapsed="false">
      <c r="A81" s="2"/>
      <c r="B81" s="20"/>
      <c r="C81" s="20" t="s">
        <v>37</v>
      </c>
      <c r="D81" s="23"/>
      <c r="E81" s="24" t="n">
        <v>471</v>
      </c>
      <c r="F81" s="25" t="n">
        <v>46552</v>
      </c>
      <c r="G81" s="32" t="n">
        <v>294</v>
      </c>
      <c r="H81" s="31" t="n">
        <v>36299</v>
      </c>
      <c r="I81" s="24" t="n">
        <v>171</v>
      </c>
      <c r="J81" s="31" t="n">
        <v>9614</v>
      </c>
      <c r="K81" s="27" t="n">
        <v>2</v>
      </c>
      <c r="L81" s="31" t="n">
        <v>194</v>
      </c>
      <c r="M81" s="31" t="n">
        <v>4</v>
      </c>
      <c r="N81" s="31" t="n">
        <v>445</v>
      </c>
      <c r="O81" s="2"/>
    </row>
    <row r="82" customFormat="false" ht="18" hidden="true" customHeight="true" outlineLevel="0" collapsed="false">
      <c r="A82" s="2"/>
      <c r="B82" s="20"/>
      <c r="C82" s="20" t="s">
        <v>38</v>
      </c>
      <c r="D82" s="23"/>
      <c r="E82" s="24" t="n">
        <v>506</v>
      </c>
      <c r="F82" s="25" t="n">
        <v>46439</v>
      </c>
      <c r="G82" s="32" t="n">
        <v>250</v>
      </c>
      <c r="H82" s="31" t="n">
        <v>31612</v>
      </c>
      <c r="I82" s="24" t="n">
        <v>247</v>
      </c>
      <c r="J82" s="31" t="n">
        <v>13857</v>
      </c>
      <c r="K82" s="27" t="s">
        <v>32</v>
      </c>
      <c r="L82" s="31" t="s">
        <v>32</v>
      </c>
      <c r="M82" s="31" t="n">
        <v>9</v>
      </c>
      <c r="N82" s="31" t="n">
        <v>970</v>
      </c>
      <c r="O82" s="2"/>
    </row>
    <row r="83" customFormat="false" ht="18" hidden="true" customHeight="true" outlineLevel="0" collapsed="false">
      <c r="A83" s="2"/>
      <c r="B83" s="20" t="s">
        <v>51</v>
      </c>
      <c r="C83" s="20" t="s">
        <v>30</v>
      </c>
      <c r="D83" s="23" t="s">
        <v>31</v>
      </c>
      <c r="E83" s="24" t="n">
        <v>243</v>
      </c>
      <c r="F83" s="25" t="n">
        <v>27554</v>
      </c>
      <c r="G83" s="32" t="n">
        <v>180</v>
      </c>
      <c r="H83" s="31" t="n">
        <v>23189</v>
      </c>
      <c r="I83" s="24" t="n">
        <v>50</v>
      </c>
      <c r="J83" s="31" t="n">
        <v>3270</v>
      </c>
      <c r="K83" s="27" t="n">
        <v>2</v>
      </c>
      <c r="L83" s="31" t="n">
        <v>300</v>
      </c>
      <c r="M83" s="31" t="n">
        <v>11</v>
      </c>
      <c r="N83" s="31" t="n">
        <v>795</v>
      </c>
      <c r="O83" s="2"/>
    </row>
    <row r="84" customFormat="false" ht="18" hidden="true" customHeight="true" outlineLevel="0" collapsed="false">
      <c r="A84" s="2"/>
      <c r="B84" s="20"/>
      <c r="C84" s="20" t="s">
        <v>24</v>
      </c>
      <c r="D84" s="23"/>
      <c r="E84" s="24" t="n">
        <v>399</v>
      </c>
      <c r="F84" s="25" t="n">
        <v>37383</v>
      </c>
      <c r="G84" s="32" t="n">
        <v>177</v>
      </c>
      <c r="H84" s="31" t="n">
        <v>23246</v>
      </c>
      <c r="I84" s="24" t="n">
        <v>210</v>
      </c>
      <c r="J84" s="31" t="n">
        <v>12568</v>
      </c>
      <c r="K84" s="27" t="n">
        <v>2</v>
      </c>
      <c r="L84" s="31" t="n">
        <v>433</v>
      </c>
      <c r="M84" s="31" t="n">
        <v>10</v>
      </c>
      <c r="N84" s="31" t="n">
        <v>1136</v>
      </c>
      <c r="O84" s="2"/>
    </row>
    <row r="85" customFormat="false" ht="18" hidden="true" customHeight="true" outlineLevel="0" collapsed="false">
      <c r="A85" s="2"/>
      <c r="B85" s="20"/>
      <c r="C85" s="20" t="s">
        <v>25</v>
      </c>
      <c r="D85" s="23"/>
      <c r="E85" s="24" t="n">
        <v>231</v>
      </c>
      <c r="F85" s="25" t="n">
        <v>24215</v>
      </c>
      <c r="G85" s="32" t="n">
        <v>134</v>
      </c>
      <c r="H85" s="31" t="n">
        <v>16917</v>
      </c>
      <c r="I85" s="24" t="n">
        <v>85</v>
      </c>
      <c r="J85" s="31" t="n">
        <v>5033</v>
      </c>
      <c r="K85" s="27" t="n">
        <v>3</v>
      </c>
      <c r="L85" s="31" t="n">
        <v>1278</v>
      </c>
      <c r="M85" s="31" t="n">
        <v>9</v>
      </c>
      <c r="N85" s="31" t="n">
        <v>987</v>
      </c>
      <c r="O85" s="2"/>
    </row>
    <row r="86" customFormat="false" ht="18" hidden="true" customHeight="true" outlineLevel="0" collapsed="false">
      <c r="A86" s="2"/>
      <c r="B86" s="20"/>
      <c r="C86" s="20" t="s">
        <v>26</v>
      </c>
      <c r="D86" s="23"/>
      <c r="E86" s="24" t="n">
        <v>292</v>
      </c>
      <c r="F86" s="25" t="n">
        <v>31038</v>
      </c>
      <c r="G86" s="32" t="n">
        <v>192</v>
      </c>
      <c r="H86" s="31" t="n">
        <v>24301</v>
      </c>
      <c r="I86" s="24" t="n">
        <v>88</v>
      </c>
      <c r="J86" s="31" t="n">
        <v>5355</v>
      </c>
      <c r="K86" s="27" t="n">
        <v>4</v>
      </c>
      <c r="L86" s="31" t="n">
        <v>519</v>
      </c>
      <c r="M86" s="31" t="n">
        <v>8</v>
      </c>
      <c r="N86" s="31" t="n">
        <v>863</v>
      </c>
      <c r="O86" s="2"/>
    </row>
    <row r="87" customFormat="false" ht="18" hidden="true" customHeight="true" outlineLevel="0" collapsed="false">
      <c r="A87" s="2"/>
      <c r="B87" s="20"/>
      <c r="C87" s="20" t="s">
        <v>27</v>
      </c>
      <c r="D87" s="23"/>
      <c r="E87" s="24" t="n">
        <v>267</v>
      </c>
      <c r="F87" s="25" t="n">
        <v>27177</v>
      </c>
      <c r="G87" s="32" t="n">
        <v>136</v>
      </c>
      <c r="H87" s="31" t="n">
        <v>16654</v>
      </c>
      <c r="I87" s="24" t="n">
        <v>55</v>
      </c>
      <c r="J87" s="31" t="n">
        <v>3266</v>
      </c>
      <c r="K87" s="27" t="n">
        <v>1</v>
      </c>
      <c r="L87" s="31" t="n">
        <v>332</v>
      </c>
      <c r="M87" s="31" t="n">
        <v>75</v>
      </c>
      <c r="N87" s="31" t="n">
        <v>6925</v>
      </c>
      <c r="O87" s="2"/>
    </row>
    <row r="88" customFormat="false" ht="18" hidden="true" customHeight="true" outlineLevel="0" collapsed="false">
      <c r="A88" s="2"/>
      <c r="B88" s="20"/>
      <c r="C88" s="20" t="s">
        <v>28</v>
      </c>
      <c r="D88" s="23"/>
      <c r="E88" s="24" t="n">
        <v>322</v>
      </c>
      <c r="F88" s="25" t="n">
        <v>31838</v>
      </c>
      <c r="G88" s="32" t="n">
        <v>183</v>
      </c>
      <c r="H88" s="31" t="n">
        <v>23814</v>
      </c>
      <c r="I88" s="24" t="n">
        <v>117</v>
      </c>
      <c r="J88" s="31" t="n">
        <v>5932</v>
      </c>
      <c r="K88" s="27" t="n">
        <v>9</v>
      </c>
      <c r="L88" s="31" t="n">
        <v>989</v>
      </c>
      <c r="M88" s="31" t="n">
        <v>13</v>
      </c>
      <c r="N88" s="31" t="n">
        <v>1103</v>
      </c>
      <c r="O88" s="2"/>
    </row>
    <row r="89" customFormat="false" ht="18" hidden="true" customHeight="true" outlineLevel="0" collapsed="false">
      <c r="A89" s="2"/>
      <c r="B89" s="20"/>
      <c r="C89" s="20" t="s">
        <v>33</v>
      </c>
      <c r="D89" s="23"/>
      <c r="E89" s="24" t="n">
        <v>332</v>
      </c>
      <c r="F89" s="25" t="n">
        <v>31931</v>
      </c>
      <c r="G89" s="32" t="n">
        <v>161</v>
      </c>
      <c r="H89" s="31" t="n">
        <v>20785</v>
      </c>
      <c r="I89" s="24" t="n">
        <v>103</v>
      </c>
      <c r="J89" s="31" t="n">
        <v>4951</v>
      </c>
      <c r="K89" s="27" t="n">
        <v>2</v>
      </c>
      <c r="L89" s="31" t="n">
        <v>241</v>
      </c>
      <c r="M89" s="31" t="n">
        <v>66</v>
      </c>
      <c r="N89" s="31" t="n">
        <v>5954</v>
      </c>
      <c r="O89" s="2"/>
    </row>
    <row r="90" customFormat="false" ht="18" hidden="true" customHeight="true" outlineLevel="0" collapsed="false">
      <c r="A90" s="2"/>
      <c r="B90" s="20"/>
      <c r="C90" s="20" t="s">
        <v>34</v>
      </c>
      <c r="D90" s="23"/>
      <c r="E90" s="24" t="n">
        <v>325</v>
      </c>
      <c r="F90" s="25" t="n">
        <v>29701</v>
      </c>
      <c r="G90" s="32" t="n">
        <v>161</v>
      </c>
      <c r="H90" s="31" t="n">
        <v>21090</v>
      </c>
      <c r="I90" s="24" t="n">
        <v>156</v>
      </c>
      <c r="J90" s="31" t="n">
        <v>7768</v>
      </c>
      <c r="K90" s="27" t="s">
        <v>32</v>
      </c>
      <c r="L90" s="31" t="s">
        <v>32</v>
      </c>
      <c r="M90" s="31" t="n">
        <v>8</v>
      </c>
      <c r="N90" s="31" t="n">
        <v>843</v>
      </c>
      <c r="O90" s="2"/>
    </row>
    <row r="91" customFormat="false" ht="18" hidden="true" customHeight="true" outlineLevel="0" collapsed="false">
      <c r="A91" s="2"/>
      <c r="B91" s="20"/>
      <c r="C91" s="20" t="s">
        <v>35</v>
      </c>
      <c r="D91" s="23"/>
      <c r="E91" s="24" t="n">
        <v>396</v>
      </c>
      <c r="F91" s="25" t="n">
        <v>37872</v>
      </c>
      <c r="G91" s="32" t="n">
        <v>172</v>
      </c>
      <c r="H91" s="31" t="n">
        <v>21977</v>
      </c>
      <c r="I91" s="24" t="n">
        <v>173</v>
      </c>
      <c r="J91" s="31" t="n">
        <v>10750</v>
      </c>
      <c r="K91" s="27" t="n">
        <v>2</v>
      </c>
      <c r="L91" s="31" t="n">
        <v>146</v>
      </c>
      <c r="M91" s="31" t="n">
        <v>49</v>
      </c>
      <c r="N91" s="31" t="n">
        <v>4999</v>
      </c>
      <c r="O91" s="2"/>
    </row>
    <row r="92" customFormat="false" ht="18" hidden="true" customHeight="true" outlineLevel="0" collapsed="false">
      <c r="A92" s="2"/>
      <c r="B92" s="20"/>
      <c r="C92" s="20" t="s">
        <v>36</v>
      </c>
      <c r="D92" s="23"/>
      <c r="E92" s="24" t="n">
        <v>390</v>
      </c>
      <c r="F92" s="25" t="n">
        <v>36732</v>
      </c>
      <c r="G92" s="32" t="n">
        <v>198</v>
      </c>
      <c r="H92" s="31" t="n">
        <v>24668</v>
      </c>
      <c r="I92" s="24" t="n">
        <v>175</v>
      </c>
      <c r="J92" s="31" t="n">
        <v>10214</v>
      </c>
      <c r="K92" s="27" t="n">
        <v>2</v>
      </c>
      <c r="L92" s="31" t="n">
        <v>158</v>
      </c>
      <c r="M92" s="31" t="n">
        <v>15</v>
      </c>
      <c r="N92" s="31" t="n">
        <v>1692</v>
      </c>
      <c r="O92" s="2"/>
    </row>
    <row r="93" customFormat="false" ht="18" hidden="true" customHeight="true" outlineLevel="0" collapsed="false">
      <c r="A93" s="2"/>
      <c r="B93" s="20"/>
      <c r="C93" s="20" t="s">
        <v>37</v>
      </c>
      <c r="D93" s="23"/>
      <c r="E93" s="24" t="n">
        <v>309</v>
      </c>
      <c r="F93" s="25" t="n">
        <v>28249</v>
      </c>
      <c r="G93" s="32" t="n">
        <v>150</v>
      </c>
      <c r="H93" s="31" t="n">
        <v>18770</v>
      </c>
      <c r="I93" s="24" t="n">
        <v>136</v>
      </c>
      <c r="J93" s="31" t="n">
        <v>6978</v>
      </c>
      <c r="K93" s="27" t="n">
        <v>1</v>
      </c>
      <c r="L93" s="31" t="n">
        <v>111</v>
      </c>
      <c r="M93" s="31" t="n">
        <v>22</v>
      </c>
      <c r="N93" s="31" t="n">
        <v>2390</v>
      </c>
      <c r="O93" s="2"/>
    </row>
    <row r="94" customFormat="false" ht="18" hidden="true" customHeight="true" outlineLevel="0" collapsed="false">
      <c r="A94" s="2"/>
      <c r="B94" s="20"/>
      <c r="C94" s="20" t="s">
        <v>38</v>
      </c>
      <c r="D94" s="23"/>
      <c r="E94" s="24" t="n">
        <v>517</v>
      </c>
      <c r="F94" s="25" t="n">
        <v>41475</v>
      </c>
      <c r="G94" s="32" t="n">
        <v>218</v>
      </c>
      <c r="H94" s="31" t="n">
        <v>26035</v>
      </c>
      <c r="I94" s="24" t="n">
        <v>285</v>
      </c>
      <c r="J94" s="31" t="n">
        <v>14082</v>
      </c>
      <c r="K94" s="27" t="s">
        <v>32</v>
      </c>
      <c r="L94" s="31" t="s">
        <v>32</v>
      </c>
      <c r="M94" s="31" t="n">
        <v>14</v>
      </c>
      <c r="N94" s="31" t="n">
        <v>1358</v>
      </c>
      <c r="O94" s="2"/>
    </row>
    <row r="95" customFormat="false" ht="18" hidden="true" customHeight="true" outlineLevel="0" collapsed="false">
      <c r="A95" s="2"/>
      <c r="B95" s="20" t="s">
        <v>52</v>
      </c>
      <c r="C95" s="20" t="s">
        <v>30</v>
      </c>
      <c r="D95" s="23" t="s">
        <v>31</v>
      </c>
      <c r="E95" s="24" t="n">
        <v>219</v>
      </c>
      <c r="F95" s="25" t="n">
        <v>23678</v>
      </c>
      <c r="G95" s="32" t="n">
        <v>161</v>
      </c>
      <c r="H95" s="31" t="n">
        <v>19685</v>
      </c>
      <c r="I95" s="24" t="n">
        <v>46</v>
      </c>
      <c r="J95" s="31" t="n">
        <v>2596</v>
      </c>
      <c r="K95" s="27" t="n">
        <v>2</v>
      </c>
      <c r="L95" s="31" t="n">
        <v>310</v>
      </c>
      <c r="M95" s="31" t="n">
        <v>10</v>
      </c>
      <c r="N95" s="31" t="n">
        <v>1087</v>
      </c>
      <c r="O95" s="2"/>
    </row>
    <row r="96" customFormat="false" ht="18" hidden="true" customHeight="true" outlineLevel="0" collapsed="false">
      <c r="A96" s="2"/>
      <c r="B96" s="20"/>
      <c r="C96" s="20" t="s">
        <v>24</v>
      </c>
      <c r="D96" s="23"/>
      <c r="E96" s="24" t="n">
        <v>269</v>
      </c>
      <c r="F96" s="25" t="n">
        <v>27937</v>
      </c>
      <c r="G96" s="32" t="n">
        <v>173</v>
      </c>
      <c r="H96" s="31" t="n">
        <v>21746</v>
      </c>
      <c r="I96" s="24" t="n">
        <v>76</v>
      </c>
      <c r="J96" s="31" t="n">
        <v>4100</v>
      </c>
      <c r="K96" s="27" t="s">
        <v>32</v>
      </c>
      <c r="L96" s="31" t="s">
        <v>32</v>
      </c>
      <c r="M96" s="31" t="n">
        <v>20</v>
      </c>
      <c r="N96" s="31" t="n">
        <v>2091</v>
      </c>
      <c r="O96" s="2"/>
    </row>
    <row r="97" customFormat="false" ht="18" hidden="true" customHeight="true" outlineLevel="0" collapsed="false">
      <c r="A97" s="2"/>
      <c r="B97" s="20"/>
      <c r="C97" s="20" t="s">
        <v>25</v>
      </c>
      <c r="D97" s="23"/>
      <c r="E97" s="24" t="n">
        <v>240</v>
      </c>
      <c r="F97" s="25" t="n">
        <v>24022</v>
      </c>
      <c r="G97" s="32" t="n">
        <v>137</v>
      </c>
      <c r="H97" s="31" t="n">
        <v>17407</v>
      </c>
      <c r="I97" s="24" t="n">
        <v>86</v>
      </c>
      <c r="J97" s="31" t="n">
        <v>4605</v>
      </c>
      <c r="K97" s="27" t="n">
        <v>1</v>
      </c>
      <c r="L97" s="31" t="n">
        <v>189</v>
      </c>
      <c r="M97" s="31" t="n">
        <v>16</v>
      </c>
      <c r="N97" s="31" t="n">
        <v>1821</v>
      </c>
      <c r="O97" s="2"/>
    </row>
    <row r="98" customFormat="false" ht="18" hidden="true" customHeight="true" outlineLevel="0" collapsed="false">
      <c r="A98" s="2"/>
      <c r="B98" s="20"/>
      <c r="C98" s="20" t="s">
        <v>26</v>
      </c>
      <c r="D98" s="23"/>
      <c r="E98" s="24" t="n">
        <v>267</v>
      </c>
      <c r="F98" s="25" t="n">
        <v>28129</v>
      </c>
      <c r="G98" s="32" t="n">
        <v>184</v>
      </c>
      <c r="H98" s="31" t="n">
        <v>21982</v>
      </c>
      <c r="I98" s="24" t="n">
        <v>67</v>
      </c>
      <c r="J98" s="31" t="n">
        <v>4037</v>
      </c>
      <c r="K98" s="27" t="s">
        <v>32</v>
      </c>
      <c r="L98" s="31" t="s">
        <v>32</v>
      </c>
      <c r="M98" s="31" t="n">
        <v>16</v>
      </c>
      <c r="N98" s="31" t="n">
        <v>2110</v>
      </c>
      <c r="O98" s="2"/>
    </row>
    <row r="99" customFormat="false" ht="18" hidden="true" customHeight="true" outlineLevel="0" collapsed="false">
      <c r="A99" s="2"/>
      <c r="B99" s="20"/>
      <c r="C99" s="20" t="s">
        <v>27</v>
      </c>
      <c r="D99" s="23"/>
      <c r="E99" s="24" t="n">
        <v>350</v>
      </c>
      <c r="F99" s="25" t="n">
        <v>33523</v>
      </c>
      <c r="G99" s="32" t="n">
        <v>155</v>
      </c>
      <c r="H99" s="31" t="n">
        <v>19280</v>
      </c>
      <c r="I99" s="24" t="n">
        <v>102</v>
      </c>
      <c r="J99" s="31" t="n">
        <v>5608</v>
      </c>
      <c r="K99" s="27" t="s">
        <v>32</v>
      </c>
      <c r="L99" s="31" t="s">
        <v>32</v>
      </c>
      <c r="M99" s="31" t="n">
        <v>93</v>
      </c>
      <c r="N99" s="31" t="n">
        <v>8635</v>
      </c>
      <c r="O99" s="2"/>
    </row>
    <row r="100" customFormat="false" ht="18" hidden="true" customHeight="true" outlineLevel="0" collapsed="false">
      <c r="A100" s="2"/>
      <c r="B100" s="20"/>
      <c r="C100" s="20" t="s">
        <v>28</v>
      </c>
      <c r="D100" s="23"/>
      <c r="E100" s="24" t="n">
        <v>304</v>
      </c>
      <c r="F100" s="25" t="n">
        <v>29405</v>
      </c>
      <c r="G100" s="32" t="n">
        <v>161</v>
      </c>
      <c r="H100" s="31" t="n">
        <v>19860</v>
      </c>
      <c r="I100" s="24" t="n">
        <v>121</v>
      </c>
      <c r="J100" s="31" t="n">
        <v>7331</v>
      </c>
      <c r="K100" s="27" t="n">
        <v>2</v>
      </c>
      <c r="L100" s="31" t="n">
        <v>185</v>
      </c>
      <c r="M100" s="31" t="n">
        <v>20</v>
      </c>
      <c r="N100" s="31" t="n">
        <v>2029</v>
      </c>
      <c r="O100" s="2"/>
    </row>
    <row r="101" customFormat="false" ht="18" hidden="true" customHeight="true" outlineLevel="0" collapsed="false">
      <c r="A101" s="2"/>
      <c r="B101" s="20"/>
      <c r="C101" s="20" t="s">
        <v>33</v>
      </c>
      <c r="D101" s="23"/>
      <c r="E101" s="24" t="n">
        <v>237</v>
      </c>
      <c r="F101" s="25" t="n">
        <v>24372</v>
      </c>
      <c r="G101" s="32" t="n">
        <v>158</v>
      </c>
      <c r="H101" s="31" t="n">
        <v>19118</v>
      </c>
      <c r="I101" s="24" t="n">
        <v>68</v>
      </c>
      <c r="J101" s="31" t="n">
        <v>4100</v>
      </c>
      <c r="K101" s="27" t="s">
        <v>32</v>
      </c>
      <c r="L101" s="31" t="s">
        <v>32</v>
      </c>
      <c r="M101" s="31" t="n">
        <v>11</v>
      </c>
      <c r="N101" s="31" t="n">
        <v>1154</v>
      </c>
      <c r="O101" s="2"/>
    </row>
    <row r="102" customFormat="false" ht="18" hidden="true" customHeight="true" outlineLevel="0" collapsed="false">
      <c r="A102" s="2"/>
      <c r="B102" s="20"/>
      <c r="C102" s="20" t="s">
        <v>34</v>
      </c>
      <c r="D102" s="23"/>
      <c r="E102" s="24" t="n">
        <v>417</v>
      </c>
      <c r="F102" s="25" t="n">
        <v>36857</v>
      </c>
      <c r="G102" s="32" t="n">
        <v>165</v>
      </c>
      <c r="H102" s="31" t="n">
        <v>21354</v>
      </c>
      <c r="I102" s="24" t="n">
        <v>238</v>
      </c>
      <c r="J102" s="31" t="n">
        <v>13928</v>
      </c>
      <c r="K102" s="27" t="n">
        <v>2</v>
      </c>
      <c r="L102" s="31" t="n">
        <v>238</v>
      </c>
      <c r="M102" s="31" t="n">
        <v>12</v>
      </c>
      <c r="N102" s="31" t="n">
        <v>1337</v>
      </c>
      <c r="O102" s="2"/>
    </row>
    <row r="103" customFormat="false" ht="18" hidden="true" customHeight="true" outlineLevel="0" collapsed="false">
      <c r="A103" s="2"/>
      <c r="B103" s="20"/>
      <c r="C103" s="20" t="s">
        <v>35</v>
      </c>
      <c r="D103" s="23"/>
      <c r="E103" s="24" t="n">
        <v>354</v>
      </c>
      <c r="F103" s="25" t="n">
        <v>33853</v>
      </c>
      <c r="G103" s="32" t="n">
        <v>189</v>
      </c>
      <c r="H103" s="31" t="n">
        <v>24000</v>
      </c>
      <c r="I103" s="24" t="n">
        <v>156</v>
      </c>
      <c r="J103" s="31" t="n">
        <v>8963</v>
      </c>
      <c r="K103" s="27" t="s">
        <v>32</v>
      </c>
      <c r="L103" s="31" t="s">
        <v>32</v>
      </c>
      <c r="M103" s="31" t="n">
        <v>9</v>
      </c>
      <c r="N103" s="31" t="n">
        <v>890</v>
      </c>
      <c r="O103" s="2"/>
    </row>
    <row r="104" customFormat="false" ht="18" hidden="true" customHeight="true" outlineLevel="0" collapsed="false">
      <c r="A104" s="2"/>
      <c r="B104" s="20"/>
      <c r="C104" s="20" t="s">
        <v>36</v>
      </c>
      <c r="D104" s="23"/>
      <c r="E104" s="24" t="n">
        <v>364</v>
      </c>
      <c r="F104" s="25" t="n">
        <v>36488</v>
      </c>
      <c r="G104" s="32" t="n">
        <v>216</v>
      </c>
      <c r="H104" s="31" t="n">
        <v>27576</v>
      </c>
      <c r="I104" s="24" t="n">
        <v>128</v>
      </c>
      <c r="J104" s="31" t="n">
        <v>6934</v>
      </c>
      <c r="K104" s="27" t="s">
        <v>32</v>
      </c>
      <c r="L104" s="31" t="s">
        <v>32</v>
      </c>
      <c r="M104" s="31" t="n">
        <v>20</v>
      </c>
      <c r="N104" s="31" t="n">
        <v>1978</v>
      </c>
      <c r="O104" s="2"/>
    </row>
    <row r="105" customFormat="false" ht="18" hidden="true" customHeight="true" outlineLevel="0" collapsed="false">
      <c r="A105" s="2"/>
      <c r="B105" s="20"/>
      <c r="C105" s="20" t="s">
        <v>37</v>
      </c>
      <c r="D105" s="23"/>
      <c r="E105" s="24" t="n">
        <v>434</v>
      </c>
      <c r="F105" s="25" t="n">
        <v>40335</v>
      </c>
      <c r="G105" s="32" t="n">
        <v>191</v>
      </c>
      <c r="H105" s="31" t="n">
        <v>24302</v>
      </c>
      <c r="I105" s="24" t="n">
        <v>182</v>
      </c>
      <c r="J105" s="31" t="n">
        <v>10116</v>
      </c>
      <c r="K105" s="27" t="s">
        <v>32</v>
      </c>
      <c r="L105" s="31" t="s">
        <v>32</v>
      </c>
      <c r="M105" s="31" t="n">
        <v>61</v>
      </c>
      <c r="N105" s="31" t="n">
        <v>5917</v>
      </c>
      <c r="O105" s="2"/>
    </row>
    <row r="106" customFormat="false" ht="18" hidden="true" customHeight="true" outlineLevel="0" collapsed="false">
      <c r="A106" s="2"/>
      <c r="B106" s="20"/>
      <c r="C106" s="20" t="s">
        <v>38</v>
      </c>
      <c r="D106" s="23"/>
      <c r="E106" s="24" t="n">
        <v>347</v>
      </c>
      <c r="F106" s="25" t="n">
        <v>30517</v>
      </c>
      <c r="G106" s="32" t="n">
        <v>169</v>
      </c>
      <c r="H106" s="31" t="n">
        <v>20643</v>
      </c>
      <c r="I106" s="24" t="n">
        <v>160</v>
      </c>
      <c r="J106" s="31" t="n">
        <v>7963</v>
      </c>
      <c r="K106" s="27" t="s">
        <v>32</v>
      </c>
      <c r="L106" s="31" t="s">
        <v>32</v>
      </c>
      <c r="M106" s="31" t="n">
        <v>18</v>
      </c>
      <c r="N106" s="31" t="n">
        <v>1911</v>
      </c>
      <c r="O106" s="2"/>
    </row>
    <row r="107" customFormat="false" ht="18" hidden="true" customHeight="true" outlineLevel="0" collapsed="false">
      <c r="A107" s="2"/>
      <c r="B107" s="20" t="s">
        <v>53</v>
      </c>
      <c r="C107" s="20" t="s">
        <v>30</v>
      </c>
      <c r="D107" s="23" t="s">
        <v>31</v>
      </c>
      <c r="E107" s="24" t="n">
        <v>239</v>
      </c>
      <c r="F107" s="25" t="n">
        <v>24347</v>
      </c>
      <c r="G107" s="32" t="n">
        <v>153</v>
      </c>
      <c r="H107" s="31" t="n">
        <v>18525</v>
      </c>
      <c r="I107" s="24" t="n">
        <v>65</v>
      </c>
      <c r="J107" s="31" t="n">
        <v>3633</v>
      </c>
      <c r="K107" s="27" t="s">
        <v>32</v>
      </c>
      <c r="L107" s="31" t="s">
        <v>32</v>
      </c>
      <c r="M107" s="31" t="n">
        <v>21</v>
      </c>
      <c r="N107" s="31" t="n">
        <v>2189</v>
      </c>
      <c r="O107" s="2"/>
    </row>
    <row r="108" customFormat="false" ht="18" hidden="true" customHeight="true" outlineLevel="0" collapsed="false">
      <c r="A108" s="2"/>
      <c r="B108" s="20"/>
      <c r="C108" s="20" t="s">
        <v>24</v>
      </c>
      <c r="D108" s="23"/>
      <c r="E108" s="24" t="n">
        <v>302</v>
      </c>
      <c r="F108" s="25" t="n">
        <v>29533</v>
      </c>
      <c r="G108" s="32" t="n">
        <v>180</v>
      </c>
      <c r="H108" s="31" t="n">
        <v>21944</v>
      </c>
      <c r="I108" s="24" t="n">
        <v>98</v>
      </c>
      <c r="J108" s="31" t="n">
        <v>5061</v>
      </c>
      <c r="K108" s="27" t="s">
        <v>32</v>
      </c>
      <c r="L108" s="31" t="s">
        <v>32</v>
      </c>
      <c r="M108" s="31" t="n">
        <v>24</v>
      </c>
      <c r="N108" s="31" t="n">
        <v>2528</v>
      </c>
      <c r="O108" s="2"/>
    </row>
    <row r="109" customFormat="false" ht="18" hidden="true" customHeight="true" outlineLevel="0" collapsed="false">
      <c r="A109" s="2"/>
      <c r="B109" s="20"/>
      <c r="C109" s="20" t="s">
        <v>25</v>
      </c>
      <c r="D109" s="23"/>
      <c r="E109" s="24" t="n">
        <v>397</v>
      </c>
      <c r="F109" s="25" t="n">
        <v>38703</v>
      </c>
      <c r="G109" s="32" t="n">
        <v>207</v>
      </c>
      <c r="H109" s="31" t="n">
        <v>25584</v>
      </c>
      <c r="I109" s="24" t="n">
        <v>120</v>
      </c>
      <c r="J109" s="31" t="n">
        <v>6736</v>
      </c>
      <c r="K109" s="27" t="s">
        <v>32</v>
      </c>
      <c r="L109" s="31" t="s">
        <v>32</v>
      </c>
      <c r="M109" s="31" t="n">
        <v>70</v>
      </c>
      <c r="N109" s="31" t="n">
        <v>6383</v>
      </c>
      <c r="O109" s="2"/>
    </row>
    <row r="110" customFormat="false" ht="18" hidden="true" customHeight="true" outlineLevel="0" collapsed="false">
      <c r="A110" s="2"/>
      <c r="B110" s="20"/>
      <c r="C110" s="20" t="s">
        <v>26</v>
      </c>
      <c r="D110" s="23"/>
      <c r="E110" s="24" t="n">
        <v>381</v>
      </c>
      <c r="F110" s="25" t="n">
        <v>34174</v>
      </c>
      <c r="G110" s="32" t="n">
        <v>174</v>
      </c>
      <c r="H110" s="31" t="n">
        <v>21314</v>
      </c>
      <c r="I110" s="24" t="n">
        <v>188</v>
      </c>
      <c r="J110" s="31" t="n">
        <v>10625</v>
      </c>
      <c r="K110" s="27" t="n">
        <v>1</v>
      </c>
      <c r="L110" s="31" t="n">
        <v>285</v>
      </c>
      <c r="M110" s="31" t="n">
        <v>18</v>
      </c>
      <c r="N110" s="31" t="n">
        <v>1950</v>
      </c>
      <c r="O110" s="2"/>
    </row>
    <row r="111" customFormat="false" ht="18" hidden="true" customHeight="true" outlineLevel="0" collapsed="false">
      <c r="A111" s="2"/>
      <c r="B111" s="20"/>
      <c r="C111" s="20" t="s">
        <v>27</v>
      </c>
      <c r="D111" s="23"/>
      <c r="E111" s="24" t="n">
        <v>413</v>
      </c>
      <c r="F111" s="25" t="n">
        <v>33116</v>
      </c>
      <c r="G111" s="32" t="n">
        <v>166</v>
      </c>
      <c r="H111" s="31" t="n">
        <v>20428</v>
      </c>
      <c r="I111" s="24" t="n">
        <v>239</v>
      </c>
      <c r="J111" s="31" t="n">
        <v>11844</v>
      </c>
      <c r="K111" s="27" t="s">
        <v>32</v>
      </c>
      <c r="L111" s="31" t="s">
        <v>32</v>
      </c>
      <c r="M111" s="31" t="n">
        <v>8</v>
      </c>
      <c r="N111" s="31" t="n">
        <v>844</v>
      </c>
      <c r="O111" s="2"/>
    </row>
    <row r="112" customFormat="false" ht="18" hidden="true" customHeight="true" outlineLevel="0" collapsed="false">
      <c r="A112" s="2"/>
      <c r="B112" s="20"/>
      <c r="C112" s="20" t="s">
        <v>28</v>
      </c>
      <c r="D112" s="23"/>
      <c r="E112" s="24" t="n">
        <v>431</v>
      </c>
      <c r="F112" s="25" t="n">
        <v>41973</v>
      </c>
      <c r="G112" s="32" t="n">
        <v>223</v>
      </c>
      <c r="H112" s="31" t="n">
        <v>27760</v>
      </c>
      <c r="I112" s="24" t="n">
        <v>152</v>
      </c>
      <c r="J112" s="31" t="n">
        <v>8738</v>
      </c>
      <c r="K112" s="27" t="s">
        <v>32</v>
      </c>
      <c r="L112" s="31" t="s">
        <v>32</v>
      </c>
      <c r="M112" s="31" t="n">
        <v>56</v>
      </c>
      <c r="N112" s="31" t="n">
        <v>5475</v>
      </c>
      <c r="O112" s="2"/>
    </row>
    <row r="113" customFormat="false" ht="18" hidden="true" customHeight="true" outlineLevel="0" collapsed="false">
      <c r="A113" s="2"/>
      <c r="B113" s="20"/>
      <c r="C113" s="20" t="s">
        <v>33</v>
      </c>
      <c r="D113" s="23"/>
      <c r="E113" s="24" t="n">
        <v>431</v>
      </c>
      <c r="F113" s="25" t="n">
        <v>37807</v>
      </c>
      <c r="G113" s="32" t="n">
        <v>183</v>
      </c>
      <c r="H113" s="31" t="n">
        <v>22556</v>
      </c>
      <c r="I113" s="24" t="n">
        <v>164</v>
      </c>
      <c r="J113" s="31" t="n">
        <v>8588</v>
      </c>
      <c r="K113" s="27" t="n">
        <v>7</v>
      </c>
      <c r="L113" s="31" t="n">
        <v>160</v>
      </c>
      <c r="M113" s="31" t="n">
        <v>77</v>
      </c>
      <c r="N113" s="31" t="n">
        <v>6503</v>
      </c>
      <c r="O113" s="2"/>
    </row>
    <row r="114" customFormat="false" ht="18" hidden="true" customHeight="true" outlineLevel="0" collapsed="false">
      <c r="A114" s="2"/>
      <c r="B114" s="20"/>
      <c r="C114" s="20" t="s">
        <v>34</v>
      </c>
      <c r="D114" s="23"/>
      <c r="E114" s="24" t="n">
        <v>388</v>
      </c>
      <c r="F114" s="25" t="n">
        <v>37777</v>
      </c>
      <c r="G114" s="32" t="n">
        <v>216</v>
      </c>
      <c r="H114" s="31" t="n">
        <v>27257</v>
      </c>
      <c r="I114" s="24" t="n">
        <v>130</v>
      </c>
      <c r="J114" s="31" t="n">
        <v>7252</v>
      </c>
      <c r="K114" s="27" t="n">
        <v>24</v>
      </c>
      <c r="L114" s="31" t="n">
        <v>1332</v>
      </c>
      <c r="M114" s="31" t="n">
        <v>18</v>
      </c>
      <c r="N114" s="31" t="n">
        <v>1936</v>
      </c>
      <c r="O114" s="2"/>
    </row>
    <row r="115" customFormat="false" ht="18" hidden="true" customHeight="true" outlineLevel="0" collapsed="false">
      <c r="A115" s="2"/>
      <c r="B115" s="20"/>
      <c r="C115" s="20" t="s">
        <v>35</v>
      </c>
      <c r="D115" s="23"/>
      <c r="E115" s="24" t="n">
        <v>350</v>
      </c>
      <c r="F115" s="25" t="n">
        <v>32976</v>
      </c>
      <c r="G115" s="32" t="n">
        <v>178</v>
      </c>
      <c r="H115" s="31" t="n">
        <v>21934</v>
      </c>
      <c r="I115" s="24" t="n">
        <v>156</v>
      </c>
      <c r="J115" s="31" t="n">
        <v>9357</v>
      </c>
      <c r="K115" s="27" t="s">
        <v>32</v>
      </c>
      <c r="L115" s="31" t="s">
        <v>32</v>
      </c>
      <c r="M115" s="31" t="n">
        <v>16</v>
      </c>
      <c r="N115" s="31" t="n">
        <v>1685</v>
      </c>
      <c r="O115" s="2"/>
    </row>
    <row r="116" customFormat="false" ht="18" hidden="true" customHeight="true" outlineLevel="0" collapsed="false">
      <c r="A116" s="2"/>
      <c r="B116" s="20"/>
      <c r="C116" s="20" t="s">
        <v>36</v>
      </c>
      <c r="D116" s="23"/>
      <c r="E116" s="24" t="n">
        <v>461</v>
      </c>
      <c r="F116" s="25" t="n">
        <v>37882</v>
      </c>
      <c r="G116" s="32" t="n">
        <v>186</v>
      </c>
      <c r="H116" s="31" t="n">
        <v>23336</v>
      </c>
      <c r="I116" s="24" t="n">
        <v>262</v>
      </c>
      <c r="J116" s="31" t="n">
        <v>13230</v>
      </c>
      <c r="K116" s="27" t="s">
        <v>32</v>
      </c>
      <c r="L116" s="31" t="s">
        <v>32</v>
      </c>
      <c r="M116" s="31" t="n">
        <v>13</v>
      </c>
      <c r="N116" s="31" t="n">
        <v>1316</v>
      </c>
      <c r="O116" s="2"/>
    </row>
    <row r="117" customFormat="false" ht="18" hidden="true" customHeight="true" outlineLevel="0" collapsed="false">
      <c r="A117" s="2"/>
      <c r="B117" s="20"/>
      <c r="C117" s="20" t="s">
        <v>37</v>
      </c>
      <c r="D117" s="23"/>
      <c r="E117" s="24" t="n">
        <v>319</v>
      </c>
      <c r="F117" s="25" t="n">
        <v>30945</v>
      </c>
      <c r="G117" s="32" t="n">
        <v>185</v>
      </c>
      <c r="H117" s="31" t="n">
        <v>23075</v>
      </c>
      <c r="I117" s="24" t="n">
        <v>118</v>
      </c>
      <c r="J117" s="31" t="n">
        <v>6164</v>
      </c>
      <c r="K117" s="27" t="s">
        <v>32</v>
      </c>
      <c r="L117" s="31" t="s">
        <v>32</v>
      </c>
      <c r="M117" s="31" t="n">
        <v>16</v>
      </c>
      <c r="N117" s="31" t="n">
        <v>1706</v>
      </c>
      <c r="O117" s="2"/>
    </row>
    <row r="118" customFormat="false" ht="18" hidden="true" customHeight="true" outlineLevel="0" collapsed="false">
      <c r="A118" s="2"/>
      <c r="B118" s="20"/>
      <c r="C118" s="20" t="s">
        <v>38</v>
      </c>
      <c r="D118" s="23"/>
      <c r="E118" s="24" t="n">
        <v>394</v>
      </c>
      <c r="F118" s="25" t="n">
        <v>34327</v>
      </c>
      <c r="G118" s="32" t="n">
        <v>170</v>
      </c>
      <c r="H118" s="31" t="n">
        <v>20943</v>
      </c>
      <c r="I118" s="24" t="n">
        <v>201</v>
      </c>
      <c r="J118" s="31" t="n">
        <v>10988</v>
      </c>
      <c r="K118" s="27" t="s">
        <v>32</v>
      </c>
      <c r="L118" s="31" t="s">
        <v>32</v>
      </c>
      <c r="M118" s="31" t="n">
        <v>23</v>
      </c>
      <c r="N118" s="31" t="n">
        <v>2396</v>
      </c>
      <c r="O118" s="2"/>
    </row>
    <row r="119" customFormat="false" ht="18" hidden="true" customHeight="true" outlineLevel="0" collapsed="false">
      <c r="A119" s="2"/>
      <c r="B119" s="20" t="s">
        <v>54</v>
      </c>
      <c r="C119" s="20" t="s">
        <v>30</v>
      </c>
      <c r="D119" s="23" t="s">
        <v>31</v>
      </c>
      <c r="E119" s="24" t="n">
        <v>282</v>
      </c>
      <c r="F119" s="25" t="n">
        <v>27986</v>
      </c>
      <c r="G119" s="32" t="n">
        <v>153</v>
      </c>
      <c r="H119" s="31" t="n">
        <v>18015</v>
      </c>
      <c r="I119" s="24" t="n">
        <v>111</v>
      </c>
      <c r="J119" s="31" t="n">
        <v>8037</v>
      </c>
      <c r="K119" s="27" t="s">
        <v>32</v>
      </c>
      <c r="L119" s="31" t="s">
        <v>32</v>
      </c>
      <c r="M119" s="31" t="n">
        <v>18</v>
      </c>
      <c r="N119" s="31" t="n">
        <v>1934</v>
      </c>
      <c r="O119" s="2"/>
    </row>
    <row r="120" customFormat="false" ht="18" hidden="true" customHeight="true" outlineLevel="0" collapsed="false">
      <c r="A120" s="2"/>
      <c r="B120" s="20"/>
      <c r="C120" s="20" t="s">
        <v>24</v>
      </c>
      <c r="D120" s="23"/>
      <c r="E120" s="24" t="n">
        <v>490</v>
      </c>
      <c r="F120" s="25" t="n">
        <v>43624</v>
      </c>
      <c r="G120" s="32" t="n">
        <v>213</v>
      </c>
      <c r="H120" s="31" t="n">
        <v>25557</v>
      </c>
      <c r="I120" s="24" t="n">
        <v>197</v>
      </c>
      <c r="J120" s="31" t="n">
        <v>10388</v>
      </c>
      <c r="K120" s="27" t="s">
        <v>32</v>
      </c>
      <c r="L120" s="31" t="s">
        <v>32</v>
      </c>
      <c r="M120" s="31" t="n">
        <v>80</v>
      </c>
      <c r="N120" s="31" t="n">
        <v>7679</v>
      </c>
      <c r="O120" s="2"/>
    </row>
    <row r="121" customFormat="false" ht="18" hidden="true" customHeight="true" outlineLevel="0" collapsed="false">
      <c r="A121" s="2"/>
      <c r="B121" s="20"/>
      <c r="C121" s="20" t="s">
        <v>25</v>
      </c>
      <c r="D121" s="23"/>
      <c r="E121" s="24" t="n">
        <v>318</v>
      </c>
      <c r="F121" s="25" t="n">
        <v>29773</v>
      </c>
      <c r="G121" s="32" t="n">
        <v>169</v>
      </c>
      <c r="H121" s="31" t="n">
        <v>20708</v>
      </c>
      <c r="I121" s="24" t="n">
        <v>139</v>
      </c>
      <c r="J121" s="31" t="n">
        <v>7938</v>
      </c>
      <c r="K121" s="27" t="n">
        <v>1</v>
      </c>
      <c r="L121" s="31" t="n">
        <v>130</v>
      </c>
      <c r="M121" s="31" t="n">
        <v>9</v>
      </c>
      <c r="N121" s="31" t="n">
        <v>997</v>
      </c>
      <c r="O121" s="2"/>
    </row>
    <row r="122" customFormat="false" ht="18" hidden="true" customHeight="true" outlineLevel="0" collapsed="false">
      <c r="A122" s="2"/>
      <c r="B122" s="20"/>
      <c r="C122" s="20" t="s">
        <v>26</v>
      </c>
      <c r="D122" s="23"/>
      <c r="E122" s="24" t="n">
        <v>357</v>
      </c>
      <c r="F122" s="25" t="n">
        <v>36026</v>
      </c>
      <c r="G122" s="32" t="n">
        <v>207</v>
      </c>
      <c r="H122" s="31" t="n">
        <v>25089</v>
      </c>
      <c r="I122" s="24" t="n">
        <v>93</v>
      </c>
      <c r="J122" s="31" t="n">
        <v>5628</v>
      </c>
      <c r="K122" s="27" t="s">
        <v>32</v>
      </c>
      <c r="L122" s="31" t="s">
        <v>32</v>
      </c>
      <c r="M122" s="31" t="n">
        <v>57</v>
      </c>
      <c r="N122" s="31" t="n">
        <v>5309</v>
      </c>
      <c r="O122" s="2"/>
    </row>
    <row r="123" customFormat="false" ht="18" hidden="true" customHeight="true" outlineLevel="0" collapsed="false">
      <c r="A123" s="2"/>
      <c r="B123" s="20"/>
      <c r="C123" s="20" t="s">
        <v>27</v>
      </c>
      <c r="D123" s="23"/>
      <c r="E123" s="24" t="n">
        <v>401</v>
      </c>
      <c r="F123" s="25" t="n">
        <v>34918</v>
      </c>
      <c r="G123" s="32" t="n">
        <v>196</v>
      </c>
      <c r="H123" s="31" t="n">
        <v>22910</v>
      </c>
      <c r="I123" s="24" t="n">
        <v>186</v>
      </c>
      <c r="J123" s="31" t="n">
        <v>9982</v>
      </c>
      <c r="K123" s="27" t="s">
        <v>32</v>
      </c>
      <c r="L123" s="31" t="s">
        <v>32</v>
      </c>
      <c r="M123" s="31" t="n">
        <v>19</v>
      </c>
      <c r="N123" s="31" t="n">
        <v>2026</v>
      </c>
      <c r="O123" s="2"/>
    </row>
    <row r="124" customFormat="false" ht="18" hidden="true" customHeight="true" outlineLevel="0" collapsed="false">
      <c r="A124" s="2"/>
      <c r="B124" s="20"/>
      <c r="C124" s="20" t="s">
        <v>28</v>
      </c>
      <c r="D124" s="23"/>
      <c r="E124" s="24" t="n">
        <v>445</v>
      </c>
      <c r="F124" s="25" t="n">
        <v>38863</v>
      </c>
      <c r="G124" s="32" t="n">
        <v>176</v>
      </c>
      <c r="H124" s="31" t="n">
        <v>21556</v>
      </c>
      <c r="I124" s="24" t="n">
        <v>243</v>
      </c>
      <c r="J124" s="31" t="n">
        <v>14056</v>
      </c>
      <c r="K124" s="27" t="n">
        <v>3</v>
      </c>
      <c r="L124" s="31" t="n">
        <v>740</v>
      </c>
      <c r="M124" s="31" t="n">
        <v>23</v>
      </c>
      <c r="N124" s="31" t="n">
        <v>2511</v>
      </c>
      <c r="O124" s="2"/>
    </row>
    <row r="125" customFormat="false" ht="18" hidden="true" customHeight="true" outlineLevel="0" collapsed="false">
      <c r="A125" s="2"/>
      <c r="B125" s="20"/>
      <c r="C125" s="20" t="s">
        <v>33</v>
      </c>
      <c r="D125" s="23"/>
      <c r="E125" s="24" t="n">
        <v>469</v>
      </c>
      <c r="F125" s="25" t="n">
        <v>38147</v>
      </c>
      <c r="G125" s="32" t="n">
        <v>174</v>
      </c>
      <c r="H125" s="31" t="n">
        <v>21087</v>
      </c>
      <c r="I125" s="24" t="n">
        <v>272</v>
      </c>
      <c r="J125" s="31" t="n">
        <v>14690</v>
      </c>
      <c r="K125" s="27" t="s">
        <v>32</v>
      </c>
      <c r="L125" s="31" t="s">
        <v>32</v>
      </c>
      <c r="M125" s="31" t="n">
        <v>23</v>
      </c>
      <c r="N125" s="31" t="n">
        <v>2370</v>
      </c>
      <c r="O125" s="2"/>
    </row>
    <row r="126" customFormat="false" ht="18" hidden="true" customHeight="true" outlineLevel="0" collapsed="false">
      <c r="A126" s="2"/>
      <c r="B126" s="20"/>
      <c r="C126" s="20" t="s">
        <v>34</v>
      </c>
      <c r="D126" s="23"/>
      <c r="E126" s="24" t="n">
        <v>405</v>
      </c>
      <c r="F126" s="25" t="n">
        <v>34465</v>
      </c>
      <c r="G126" s="32" t="n">
        <v>193</v>
      </c>
      <c r="H126" s="31" t="n">
        <v>23058</v>
      </c>
      <c r="I126" s="24" t="n">
        <v>198</v>
      </c>
      <c r="J126" s="31" t="n">
        <v>9917</v>
      </c>
      <c r="K126" s="27" t="s">
        <v>32</v>
      </c>
      <c r="L126" s="31" t="s">
        <v>32</v>
      </c>
      <c r="M126" s="31" t="n">
        <v>14</v>
      </c>
      <c r="N126" s="31" t="n">
        <v>1490</v>
      </c>
      <c r="O126" s="2"/>
    </row>
    <row r="127" customFormat="false" ht="18" hidden="true" customHeight="true" outlineLevel="0" collapsed="false">
      <c r="A127" s="2"/>
      <c r="B127" s="20"/>
      <c r="C127" s="20" t="s">
        <v>35</v>
      </c>
      <c r="D127" s="23"/>
      <c r="E127" s="24" t="n">
        <v>348</v>
      </c>
      <c r="F127" s="25" t="n">
        <v>32020</v>
      </c>
      <c r="G127" s="32" t="n">
        <v>179</v>
      </c>
      <c r="H127" s="31" t="n">
        <v>21325</v>
      </c>
      <c r="I127" s="24" t="n">
        <v>113</v>
      </c>
      <c r="J127" s="31" t="n">
        <v>6072</v>
      </c>
      <c r="K127" s="27" t="n">
        <v>10</v>
      </c>
      <c r="L127" s="31" t="n">
        <v>385</v>
      </c>
      <c r="M127" s="31" t="n">
        <v>46</v>
      </c>
      <c r="N127" s="31" t="n">
        <v>4238</v>
      </c>
      <c r="O127" s="2"/>
    </row>
    <row r="128" customFormat="false" ht="18" hidden="true" customHeight="true" outlineLevel="0" collapsed="false">
      <c r="A128" s="2"/>
      <c r="B128" s="20"/>
      <c r="C128" s="20" t="s">
        <v>36</v>
      </c>
      <c r="D128" s="23"/>
      <c r="E128" s="24" t="n">
        <v>467</v>
      </c>
      <c r="F128" s="25" t="n">
        <v>35111</v>
      </c>
      <c r="G128" s="32" t="n">
        <v>156</v>
      </c>
      <c r="H128" s="31" t="n">
        <v>19123</v>
      </c>
      <c r="I128" s="24" t="n">
        <v>171</v>
      </c>
      <c r="J128" s="31" t="n">
        <v>9334</v>
      </c>
      <c r="K128" s="27" t="n">
        <v>130</v>
      </c>
      <c r="L128" s="31" t="n">
        <v>5638</v>
      </c>
      <c r="M128" s="31" t="n">
        <v>10</v>
      </c>
      <c r="N128" s="31" t="n">
        <v>1016</v>
      </c>
      <c r="O128" s="2"/>
    </row>
    <row r="129" customFormat="false" ht="18" hidden="true" customHeight="true" outlineLevel="0" collapsed="false">
      <c r="A129" s="2"/>
      <c r="B129" s="20"/>
      <c r="C129" s="20" t="s">
        <v>37</v>
      </c>
      <c r="D129" s="23"/>
      <c r="E129" s="24" t="n">
        <v>381</v>
      </c>
      <c r="F129" s="25" t="n">
        <v>35462</v>
      </c>
      <c r="G129" s="32" t="n">
        <v>183</v>
      </c>
      <c r="H129" s="31" t="n">
        <v>23003</v>
      </c>
      <c r="I129" s="24" t="n">
        <v>182</v>
      </c>
      <c r="J129" s="31" t="n">
        <v>10798</v>
      </c>
      <c r="K129" s="27" t="s">
        <v>32</v>
      </c>
      <c r="L129" s="31" t="s">
        <v>32</v>
      </c>
      <c r="M129" s="31" t="n">
        <v>16</v>
      </c>
      <c r="N129" s="31" t="n">
        <v>1661</v>
      </c>
      <c r="O129" s="2"/>
    </row>
    <row r="130" customFormat="false" ht="18" hidden="true" customHeight="true" outlineLevel="0" collapsed="false">
      <c r="A130" s="2"/>
      <c r="B130" s="20"/>
      <c r="C130" s="20" t="s">
        <v>38</v>
      </c>
      <c r="D130" s="23"/>
      <c r="E130" s="24" t="n">
        <v>496</v>
      </c>
      <c r="F130" s="25" t="n">
        <v>41530</v>
      </c>
      <c r="G130" s="32" t="n">
        <v>182</v>
      </c>
      <c r="H130" s="31" t="n">
        <v>22380</v>
      </c>
      <c r="I130" s="24" t="n">
        <v>289</v>
      </c>
      <c r="J130" s="31" t="n">
        <v>16475</v>
      </c>
      <c r="K130" s="27" t="s">
        <v>32</v>
      </c>
      <c r="L130" s="31" t="s">
        <v>32</v>
      </c>
      <c r="M130" s="31" t="n">
        <v>25</v>
      </c>
      <c r="N130" s="31" t="n">
        <v>2675</v>
      </c>
      <c r="O130" s="2"/>
    </row>
    <row r="131" customFormat="false" ht="18" hidden="true" customHeight="true" outlineLevel="0" collapsed="false">
      <c r="A131" s="2"/>
      <c r="B131" s="20" t="s">
        <v>55</v>
      </c>
      <c r="C131" s="20" t="s">
        <v>30</v>
      </c>
      <c r="D131" s="23" t="s">
        <v>31</v>
      </c>
      <c r="E131" s="24" t="n">
        <v>327</v>
      </c>
      <c r="F131" s="25" t="n">
        <v>31329</v>
      </c>
      <c r="G131" s="32" t="n">
        <v>168</v>
      </c>
      <c r="H131" s="31" t="n">
        <v>20894</v>
      </c>
      <c r="I131" s="24" t="n">
        <v>125</v>
      </c>
      <c r="J131" s="31" t="n">
        <v>7733</v>
      </c>
      <c r="K131" s="27" t="n">
        <v>14</v>
      </c>
      <c r="L131" s="31" t="n">
        <v>464</v>
      </c>
      <c r="M131" s="31" t="n">
        <v>20</v>
      </c>
      <c r="N131" s="31" t="n">
        <v>2238</v>
      </c>
      <c r="O131" s="2"/>
    </row>
    <row r="132" customFormat="false" ht="18" hidden="true" customHeight="true" outlineLevel="0" collapsed="false">
      <c r="A132" s="2"/>
      <c r="B132" s="20"/>
      <c r="C132" s="20" t="s">
        <v>24</v>
      </c>
      <c r="D132" s="23"/>
      <c r="E132" s="24" t="n">
        <v>306</v>
      </c>
      <c r="F132" s="25" t="n">
        <v>29296</v>
      </c>
      <c r="G132" s="32" t="n">
        <v>169</v>
      </c>
      <c r="H132" s="31" t="n">
        <v>20074</v>
      </c>
      <c r="I132" s="24" t="n">
        <v>118</v>
      </c>
      <c r="J132" s="31" t="n">
        <v>7229</v>
      </c>
      <c r="K132" s="27" t="s">
        <v>32</v>
      </c>
      <c r="L132" s="31" t="s">
        <v>32</v>
      </c>
      <c r="M132" s="31" t="n">
        <v>19</v>
      </c>
      <c r="N132" s="31" t="n">
        <v>1993</v>
      </c>
      <c r="O132" s="2"/>
    </row>
    <row r="133" customFormat="false" ht="18" hidden="true" customHeight="true" outlineLevel="0" collapsed="false">
      <c r="A133" s="2"/>
      <c r="B133" s="20"/>
      <c r="C133" s="20" t="s">
        <v>25</v>
      </c>
      <c r="D133" s="23"/>
      <c r="E133" s="24" t="n">
        <v>362</v>
      </c>
      <c r="F133" s="25" t="n">
        <v>32437</v>
      </c>
      <c r="G133" s="32" t="n">
        <v>161</v>
      </c>
      <c r="H133" s="31" t="n">
        <v>19703</v>
      </c>
      <c r="I133" s="24" t="n">
        <v>176</v>
      </c>
      <c r="J133" s="31" t="n">
        <v>10158</v>
      </c>
      <c r="K133" s="27" t="s">
        <v>32</v>
      </c>
      <c r="L133" s="31" t="s">
        <v>32</v>
      </c>
      <c r="M133" s="31" t="n">
        <v>25</v>
      </c>
      <c r="N133" s="31" t="n">
        <v>2576</v>
      </c>
      <c r="O133" s="2"/>
    </row>
    <row r="134" customFormat="false" ht="18" hidden="true" customHeight="true" outlineLevel="0" collapsed="false">
      <c r="A134" s="2"/>
      <c r="B134" s="20"/>
      <c r="C134" s="20" t="s">
        <v>26</v>
      </c>
      <c r="D134" s="23"/>
      <c r="E134" s="24" t="n">
        <v>267</v>
      </c>
      <c r="F134" s="25" t="n">
        <v>28198</v>
      </c>
      <c r="G134" s="32" t="n">
        <v>176</v>
      </c>
      <c r="H134" s="31" t="n">
        <v>21930</v>
      </c>
      <c r="I134" s="24" t="n">
        <v>70</v>
      </c>
      <c r="J134" s="31" t="n">
        <v>4109</v>
      </c>
      <c r="K134" s="27" t="s">
        <v>32</v>
      </c>
      <c r="L134" s="31" t="s">
        <v>32</v>
      </c>
      <c r="M134" s="31" t="n">
        <v>21</v>
      </c>
      <c r="N134" s="31" t="n">
        <v>2159</v>
      </c>
      <c r="O134" s="2"/>
    </row>
    <row r="135" customFormat="false" ht="18" hidden="true" customHeight="true" outlineLevel="0" collapsed="false">
      <c r="A135" s="2"/>
      <c r="B135" s="20"/>
      <c r="C135" s="20" t="s">
        <v>27</v>
      </c>
      <c r="D135" s="23"/>
      <c r="E135" s="24" t="n">
        <v>362</v>
      </c>
      <c r="F135" s="25" t="n">
        <v>31969</v>
      </c>
      <c r="G135" s="32" t="n">
        <v>182</v>
      </c>
      <c r="H135" s="31" t="n">
        <v>21440</v>
      </c>
      <c r="I135" s="24" t="n">
        <v>160</v>
      </c>
      <c r="J135" s="31" t="n">
        <v>8408</v>
      </c>
      <c r="K135" s="27" t="s">
        <v>32</v>
      </c>
      <c r="L135" s="31" t="s">
        <v>32</v>
      </c>
      <c r="M135" s="31" t="n">
        <v>20</v>
      </c>
      <c r="N135" s="31" t="n">
        <v>2121</v>
      </c>
      <c r="O135" s="2"/>
    </row>
    <row r="136" customFormat="false" ht="18" hidden="true" customHeight="true" outlineLevel="0" collapsed="false">
      <c r="A136" s="2"/>
      <c r="B136" s="20"/>
      <c r="C136" s="20" t="s">
        <v>28</v>
      </c>
      <c r="D136" s="23"/>
      <c r="E136" s="24" t="n">
        <v>401</v>
      </c>
      <c r="F136" s="25" t="n">
        <v>33798</v>
      </c>
      <c r="G136" s="32" t="n">
        <v>165</v>
      </c>
      <c r="H136" s="31" t="n">
        <v>20226</v>
      </c>
      <c r="I136" s="24" t="n">
        <v>212</v>
      </c>
      <c r="J136" s="31" t="n">
        <v>11259</v>
      </c>
      <c r="K136" s="27" t="n">
        <v>1</v>
      </c>
      <c r="L136" s="31" t="n">
        <v>98</v>
      </c>
      <c r="M136" s="31" t="n">
        <v>23</v>
      </c>
      <c r="N136" s="31" t="n">
        <v>2215</v>
      </c>
      <c r="O136" s="2"/>
    </row>
    <row r="137" customFormat="false" ht="18" hidden="true" customHeight="true" outlineLevel="0" collapsed="false">
      <c r="A137" s="2"/>
      <c r="B137" s="20"/>
      <c r="C137" s="20" t="s">
        <v>33</v>
      </c>
      <c r="D137" s="23"/>
      <c r="E137" s="24" t="n">
        <v>375</v>
      </c>
      <c r="F137" s="25" t="n">
        <v>31159</v>
      </c>
      <c r="G137" s="32" t="n">
        <v>150</v>
      </c>
      <c r="H137" s="31" t="n">
        <v>17844</v>
      </c>
      <c r="I137" s="24" t="n">
        <v>202</v>
      </c>
      <c r="J137" s="31" t="n">
        <v>10907</v>
      </c>
      <c r="K137" s="27" t="s">
        <v>32</v>
      </c>
      <c r="L137" s="31" t="s">
        <v>32</v>
      </c>
      <c r="M137" s="31" t="n">
        <v>23</v>
      </c>
      <c r="N137" s="31" t="n">
        <v>2408</v>
      </c>
      <c r="O137" s="2"/>
    </row>
    <row r="138" customFormat="false" ht="18" hidden="true" customHeight="true" outlineLevel="0" collapsed="false">
      <c r="A138" s="2"/>
      <c r="B138" s="20"/>
      <c r="C138" s="20" t="s">
        <v>34</v>
      </c>
      <c r="D138" s="23"/>
      <c r="E138" s="24" t="n">
        <v>418</v>
      </c>
      <c r="F138" s="25" t="n">
        <v>37567</v>
      </c>
      <c r="G138" s="32" t="n">
        <v>182</v>
      </c>
      <c r="H138" s="31" t="n">
        <v>22609</v>
      </c>
      <c r="I138" s="24" t="n">
        <v>172</v>
      </c>
      <c r="J138" s="31" t="n">
        <v>8596</v>
      </c>
      <c r="K138" s="27" t="s">
        <v>32</v>
      </c>
      <c r="L138" s="31" t="s">
        <v>32</v>
      </c>
      <c r="M138" s="31" t="n">
        <v>64</v>
      </c>
      <c r="N138" s="31" t="n">
        <v>6362</v>
      </c>
      <c r="O138" s="2"/>
    </row>
    <row r="139" customFormat="false" ht="18" hidden="true" customHeight="true" outlineLevel="0" collapsed="false">
      <c r="A139" s="2"/>
      <c r="B139" s="20"/>
      <c r="C139" s="20" t="s">
        <v>35</v>
      </c>
      <c r="D139" s="23"/>
      <c r="E139" s="24" t="n">
        <v>398</v>
      </c>
      <c r="F139" s="25" t="n">
        <v>35463</v>
      </c>
      <c r="G139" s="32" t="n">
        <v>192</v>
      </c>
      <c r="H139" s="31" t="n">
        <v>22803</v>
      </c>
      <c r="I139" s="24" t="n">
        <v>175</v>
      </c>
      <c r="J139" s="31" t="n">
        <v>9398</v>
      </c>
      <c r="K139" s="27" t="s">
        <v>32</v>
      </c>
      <c r="L139" s="31" t="s">
        <v>32</v>
      </c>
      <c r="M139" s="31" t="n">
        <v>31</v>
      </c>
      <c r="N139" s="31" t="n">
        <v>3262</v>
      </c>
      <c r="O139" s="2"/>
    </row>
    <row r="140" customFormat="false" ht="18" hidden="true" customHeight="true" outlineLevel="0" collapsed="false">
      <c r="A140" s="2"/>
      <c r="B140" s="20"/>
      <c r="C140" s="20" t="s">
        <v>36</v>
      </c>
      <c r="D140" s="23"/>
      <c r="E140" s="24" t="n">
        <v>423</v>
      </c>
      <c r="F140" s="25" t="n">
        <v>40364</v>
      </c>
      <c r="G140" s="32" t="n">
        <v>193</v>
      </c>
      <c r="H140" s="31" t="n">
        <v>22596</v>
      </c>
      <c r="I140" s="24" t="n">
        <v>101</v>
      </c>
      <c r="J140" s="31" t="n">
        <v>6005</v>
      </c>
      <c r="K140" s="27" t="s">
        <v>32</v>
      </c>
      <c r="L140" s="31" t="s">
        <v>32</v>
      </c>
      <c r="M140" s="31" t="n">
        <v>129</v>
      </c>
      <c r="N140" s="31" t="n">
        <v>11763</v>
      </c>
      <c r="O140" s="2"/>
    </row>
    <row r="141" customFormat="false" ht="18" hidden="true" customHeight="true" outlineLevel="0" collapsed="false">
      <c r="A141" s="2"/>
      <c r="B141" s="20"/>
      <c r="C141" s="20" t="s">
        <v>37</v>
      </c>
      <c r="D141" s="23"/>
      <c r="E141" s="24" t="n">
        <v>385</v>
      </c>
      <c r="F141" s="25" t="n">
        <v>34566</v>
      </c>
      <c r="G141" s="32" t="n">
        <v>186</v>
      </c>
      <c r="H141" s="31" t="n">
        <v>22515</v>
      </c>
      <c r="I141" s="24" t="n">
        <v>170</v>
      </c>
      <c r="J141" s="31" t="n">
        <v>9189</v>
      </c>
      <c r="K141" s="27" t="s">
        <v>32</v>
      </c>
      <c r="L141" s="31" t="s">
        <v>32</v>
      </c>
      <c r="M141" s="31" t="n">
        <v>29</v>
      </c>
      <c r="N141" s="31" t="n">
        <v>2862</v>
      </c>
      <c r="O141" s="2"/>
    </row>
    <row r="142" customFormat="false" ht="18" hidden="true" customHeight="true" outlineLevel="0" collapsed="false">
      <c r="A142" s="2"/>
      <c r="B142" s="20"/>
      <c r="C142" s="20" t="s">
        <v>38</v>
      </c>
      <c r="D142" s="23"/>
      <c r="E142" s="24" t="n">
        <v>311</v>
      </c>
      <c r="F142" s="25" t="n">
        <v>27499</v>
      </c>
      <c r="G142" s="32" t="n">
        <v>171</v>
      </c>
      <c r="H142" s="31" t="n">
        <v>19948</v>
      </c>
      <c r="I142" s="24" t="n">
        <v>122</v>
      </c>
      <c r="J142" s="31" t="n">
        <v>5946</v>
      </c>
      <c r="K142" s="27" t="s">
        <v>32</v>
      </c>
      <c r="L142" s="31" t="s">
        <v>32</v>
      </c>
      <c r="M142" s="31" t="n">
        <v>18</v>
      </c>
      <c r="N142" s="31" t="n">
        <v>1605</v>
      </c>
      <c r="O142" s="2"/>
    </row>
    <row r="143" customFormat="false" ht="18" hidden="true" customHeight="true" outlineLevel="0" collapsed="false">
      <c r="A143" s="2"/>
      <c r="B143" s="20" t="s">
        <v>56</v>
      </c>
      <c r="C143" s="20" t="s">
        <v>30</v>
      </c>
      <c r="D143" s="23" t="s">
        <v>31</v>
      </c>
      <c r="E143" s="24" t="n">
        <v>257</v>
      </c>
      <c r="F143" s="25" t="n">
        <v>25680</v>
      </c>
      <c r="G143" s="32" t="n">
        <v>179</v>
      </c>
      <c r="H143" s="31" t="n">
        <v>20958</v>
      </c>
      <c r="I143" s="24" t="n">
        <v>57</v>
      </c>
      <c r="J143" s="31" t="n">
        <v>2676</v>
      </c>
      <c r="K143" s="27" t="s">
        <v>32</v>
      </c>
      <c r="L143" s="31" t="s">
        <v>32</v>
      </c>
      <c r="M143" s="31" t="n">
        <v>21</v>
      </c>
      <c r="N143" s="31" t="n">
        <v>2046</v>
      </c>
      <c r="O143" s="2"/>
    </row>
    <row r="144" customFormat="false" ht="18" hidden="true" customHeight="true" outlineLevel="0" collapsed="false">
      <c r="A144" s="2"/>
      <c r="B144" s="20"/>
      <c r="C144" s="20" t="s">
        <v>24</v>
      </c>
      <c r="D144" s="23"/>
      <c r="E144" s="24" t="n">
        <v>332</v>
      </c>
      <c r="F144" s="25" t="n">
        <v>29846</v>
      </c>
      <c r="G144" s="32" t="n">
        <v>173</v>
      </c>
      <c r="H144" s="31" t="n">
        <v>20562</v>
      </c>
      <c r="I144" s="24" t="n">
        <v>127</v>
      </c>
      <c r="J144" s="31" t="n">
        <v>6123</v>
      </c>
      <c r="K144" s="27" t="s">
        <v>32</v>
      </c>
      <c r="L144" s="31" t="s">
        <v>32</v>
      </c>
      <c r="M144" s="31" t="n">
        <v>32</v>
      </c>
      <c r="N144" s="31" t="n">
        <v>3161</v>
      </c>
      <c r="O144" s="2"/>
    </row>
    <row r="145" customFormat="false" ht="18" hidden="true" customHeight="true" outlineLevel="0" collapsed="false">
      <c r="A145" s="2"/>
      <c r="B145" s="20"/>
      <c r="C145" s="20" t="s">
        <v>25</v>
      </c>
      <c r="D145" s="23"/>
      <c r="E145" s="24" t="n">
        <v>448</v>
      </c>
      <c r="F145" s="25" t="n">
        <v>35882</v>
      </c>
      <c r="G145" s="32" t="n">
        <v>169</v>
      </c>
      <c r="H145" s="31" t="n">
        <v>20221</v>
      </c>
      <c r="I145" s="24" t="n">
        <v>270</v>
      </c>
      <c r="J145" s="31" t="n">
        <v>14656</v>
      </c>
      <c r="K145" s="27" t="s">
        <v>32</v>
      </c>
      <c r="L145" s="31" t="s">
        <v>32</v>
      </c>
      <c r="M145" s="31" t="n">
        <v>9</v>
      </c>
      <c r="N145" s="31" t="n">
        <v>1005</v>
      </c>
      <c r="O145" s="2"/>
    </row>
    <row r="146" customFormat="false" ht="18" hidden="true" customHeight="true" outlineLevel="0" collapsed="false">
      <c r="A146" s="2"/>
      <c r="B146" s="20"/>
      <c r="C146" s="20" t="s">
        <v>26</v>
      </c>
      <c r="D146" s="23"/>
      <c r="E146" s="24" t="n">
        <v>443</v>
      </c>
      <c r="F146" s="25" t="n">
        <v>44553</v>
      </c>
      <c r="G146" s="32" t="n">
        <v>242</v>
      </c>
      <c r="H146" s="31" t="n">
        <v>29017</v>
      </c>
      <c r="I146" s="24" t="n">
        <v>81</v>
      </c>
      <c r="J146" s="31" t="n">
        <v>4236</v>
      </c>
      <c r="K146" s="27" t="s">
        <v>32</v>
      </c>
      <c r="L146" s="31" t="s">
        <v>32</v>
      </c>
      <c r="M146" s="31" t="n">
        <v>120</v>
      </c>
      <c r="N146" s="31" t="n">
        <v>11300</v>
      </c>
      <c r="O146" s="2"/>
    </row>
    <row r="147" customFormat="false" ht="18" hidden="true" customHeight="true" outlineLevel="0" collapsed="false">
      <c r="A147" s="2"/>
      <c r="B147" s="20" t="s">
        <v>57</v>
      </c>
      <c r="C147" s="20" t="s">
        <v>27</v>
      </c>
      <c r="D147" s="23"/>
      <c r="E147" s="24" t="n">
        <v>430</v>
      </c>
      <c r="F147" s="25" t="n">
        <v>32776</v>
      </c>
      <c r="G147" s="32" t="n">
        <v>184</v>
      </c>
      <c r="H147" s="31" t="n">
        <v>21683</v>
      </c>
      <c r="I147" s="24" t="n">
        <v>222</v>
      </c>
      <c r="J147" s="31" t="n">
        <v>8322</v>
      </c>
      <c r="K147" s="27" t="s">
        <v>32</v>
      </c>
      <c r="L147" s="31" t="s">
        <v>32</v>
      </c>
      <c r="M147" s="31" t="n">
        <v>24</v>
      </c>
      <c r="N147" s="31" t="n">
        <v>2771</v>
      </c>
      <c r="O147" s="2"/>
    </row>
    <row r="148" customFormat="false" ht="18" hidden="true" customHeight="true" outlineLevel="0" collapsed="false">
      <c r="A148" s="2"/>
      <c r="B148" s="20"/>
      <c r="C148" s="20" t="s">
        <v>28</v>
      </c>
      <c r="D148" s="23"/>
      <c r="E148" s="24" t="n">
        <v>342</v>
      </c>
      <c r="F148" s="25" t="n">
        <v>32773</v>
      </c>
      <c r="G148" s="32" t="n">
        <v>208</v>
      </c>
      <c r="H148" s="31" t="n">
        <v>24219</v>
      </c>
      <c r="I148" s="24" t="n">
        <v>108</v>
      </c>
      <c r="J148" s="31" t="n">
        <v>5989</v>
      </c>
      <c r="K148" s="27" t="n">
        <v>2</v>
      </c>
      <c r="L148" s="31" t="n">
        <v>136</v>
      </c>
      <c r="M148" s="31" t="n">
        <v>24</v>
      </c>
      <c r="N148" s="31" t="n">
        <v>2429</v>
      </c>
      <c r="O148" s="2"/>
    </row>
    <row r="149" customFormat="false" ht="18" hidden="true" customHeight="true" outlineLevel="0" collapsed="false">
      <c r="A149" s="2"/>
      <c r="B149" s="20"/>
      <c r="C149" s="20" t="s">
        <v>33</v>
      </c>
      <c r="D149" s="23"/>
      <c r="E149" s="24" t="n">
        <v>322</v>
      </c>
      <c r="F149" s="25" t="n">
        <v>32035</v>
      </c>
      <c r="G149" s="32" t="n">
        <v>207</v>
      </c>
      <c r="H149" s="31" t="n">
        <v>24495</v>
      </c>
      <c r="I149" s="24" t="n">
        <v>88</v>
      </c>
      <c r="J149" s="31" t="n">
        <v>5082</v>
      </c>
      <c r="K149" s="27" t="n">
        <v>4</v>
      </c>
      <c r="L149" s="31" t="n">
        <v>149</v>
      </c>
      <c r="M149" s="31" t="n">
        <v>23</v>
      </c>
      <c r="N149" s="31" t="n">
        <v>2309</v>
      </c>
      <c r="O149" s="2"/>
    </row>
    <row r="150" customFormat="false" ht="18" hidden="true" customHeight="true" outlineLevel="0" collapsed="false">
      <c r="A150" s="2"/>
      <c r="B150" s="20"/>
      <c r="C150" s="20" t="s">
        <v>34</v>
      </c>
      <c r="D150" s="23"/>
      <c r="E150" s="24" t="n">
        <v>242</v>
      </c>
      <c r="F150" s="25" t="n">
        <v>23517</v>
      </c>
      <c r="G150" s="32" t="n">
        <v>147</v>
      </c>
      <c r="H150" s="31" t="n">
        <v>17832</v>
      </c>
      <c r="I150" s="24" t="n">
        <v>81</v>
      </c>
      <c r="J150" s="31" t="n">
        <v>4036</v>
      </c>
      <c r="K150" s="27" t="s">
        <v>32</v>
      </c>
      <c r="L150" s="31" t="s">
        <v>32</v>
      </c>
      <c r="M150" s="31" t="n">
        <v>14</v>
      </c>
      <c r="N150" s="31" t="n">
        <v>1649</v>
      </c>
      <c r="O150" s="2"/>
    </row>
    <row r="151" customFormat="false" ht="18" hidden="true" customHeight="true" outlineLevel="0" collapsed="false">
      <c r="A151" s="2"/>
      <c r="B151" s="20"/>
      <c r="C151" s="20" t="s">
        <v>35</v>
      </c>
      <c r="D151" s="23"/>
      <c r="E151" s="24" t="n">
        <v>329</v>
      </c>
      <c r="F151" s="25" t="n">
        <v>28416</v>
      </c>
      <c r="G151" s="32" t="n">
        <v>166</v>
      </c>
      <c r="H151" s="31" t="n">
        <v>19210</v>
      </c>
      <c r="I151" s="24" t="n">
        <v>148</v>
      </c>
      <c r="J151" s="31" t="n">
        <v>7666</v>
      </c>
      <c r="K151" s="27" t="s">
        <v>32</v>
      </c>
      <c r="L151" s="31" t="s">
        <v>32</v>
      </c>
      <c r="M151" s="31" t="n">
        <v>15</v>
      </c>
      <c r="N151" s="31" t="n">
        <v>1540</v>
      </c>
      <c r="O151" s="2"/>
    </row>
    <row r="152" customFormat="false" ht="18" hidden="true" customHeight="true" outlineLevel="0" collapsed="false">
      <c r="A152" s="2"/>
      <c r="B152" s="20"/>
      <c r="C152" s="20" t="s">
        <v>36</v>
      </c>
      <c r="D152" s="23"/>
      <c r="E152" s="24" t="n">
        <v>325</v>
      </c>
      <c r="F152" s="25" t="n">
        <v>29681</v>
      </c>
      <c r="G152" s="32" t="n">
        <v>189</v>
      </c>
      <c r="H152" s="31" t="n">
        <v>22020</v>
      </c>
      <c r="I152" s="24" t="n">
        <v>114</v>
      </c>
      <c r="J152" s="31" t="n">
        <v>5544</v>
      </c>
      <c r="K152" s="27" t="n">
        <v>1</v>
      </c>
      <c r="L152" s="31" t="n">
        <v>119</v>
      </c>
      <c r="M152" s="31" t="n">
        <v>21</v>
      </c>
      <c r="N152" s="31" t="n">
        <v>1998</v>
      </c>
      <c r="O152" s="2"/>
    </row>
    <row r="153" customFormat="false" ht="18" hidden="true" customHeight="true" outlineLevel="0" collapsed="false">
      <c r="A153" s="2"/>
      <c r="B153" s="20"/>
      <c r="C153" s="20" t="s">
        <v>37</v>
      </c>
      <c r="D153" s="23"/>
      <c r="E153" s="24" t="n">
        <v>326</v>
      </c>
      <c r="F153" s="25" t="n">
        <v>28075</v>
      </c>
      <c r="G153" s="32" t="n">
        <v>167</v>
      </c>
      <c r="H153" s="31" t="n">
        <v>19704</v>
      </c>
      <c r="I153" s="24" t="n">
        <v>139</v>
      </c>
      <c r="J153" s="31" t="n">
        <v>6214</v>
      </c>
      <c r="K153" s="27" t="n">
        <v>1</v>
      </c>
      <c r="L153" s="31" t="n">
        <v>139</v>
      </c>
      <c r="M153" s="31" t="n">
        <v>19</v>
      </c>
      <c r="N153" s="31" t="n">
        <v>2018</v>
      </c>
      <c r="O153" s="2"/>
    </row>
    <row r="154" customFormat="false" ht="18" hidden="true" customHeight="true" outlineLevel="0" collapsed="false">
      <c r="A154" s="2"/>
      <c r="B154" s="20"/>
      <c r="C154" s="20" t="s">
        <v>38</v>
      </c>
      <c r="D154" s="23"/>
      <c r="E154" s="24" t="n">
        <v>326</v>
      </c>
      <c r="F154" s="25" t="n">
        <v>30387</v>
      </c>
      <c r="G154" s="32" t="n">
        <v>177</v>
      </c>
      <c r="H154" s="31" t="n">
        <v>20917</v>
      </c>
      <c r="I154" s="24" t="n">
        <v>119</v>
      </c>
      <c r="J154" s="31" t="n">
        <v>6301</v>
      </c>
      <c r="K154" s="27" t="n">
        <v>1</v>
      </c>
      <c r="L154" s="31" t="n">
        <v>149</v>
      </c>
      <c r="M154" s="31" t="n">
        <v>29</v>
      </c>
      <c r="N154" s="31" t="n">
        <v>3020</v>
      </c>
      <c r="O154" s="2"/>
    </row>
    <row r="155" customFormat="false" ht="18" hidden="true" customHeight="true" outlineLevel="0" collapsed="false">
      <c r="A155" s="2"/>
      <c r="B155" s="20" t="s">
        <v>58</v>
      </c>
      <c r="C155" s="20" t="s">
        <v>30</v>
      </c>
      <c r="D155" s="23" t="s">
        <v>31</v>
      </c>
      <c r="E155" s="24" t="n">
        <v>251</v>
      </c>
      <c r="F155" s="25" t="n">
        <v>21784</v>
      </c>
      <c r="G155" s="32" t="n">
        <v>108</v>
      </c>
      <c r="H155" s="31" t="n">
        <v>12843</v>
      </c>
      <c r="I155" s="24" t="n">
        <v>129</v>
      </c>
      <c r="J155" s="31" t="n">
        <v>7402</v>
      </c>
      <c r="K155" s="27" t="s">
        <v>32</v>
      </c>
      <c r="L155" s="31" t="s">
        <v>32</v>
      </c>
      <c r="M155" s="31" t="n">
        <v>14</v>
      </c>
      <c r="N155" s="31" t="n">
        <v>1539</v>
      </c>
      <c r="O155" s="2"/>
    </row>
    <row r="156" customFormat="false" ht="18" hidden="true" customHeight="true" outlineLevel="0" collapsed="false">
      <c r="A156" s="2"/>
      <c r="B156" s="20"/>
      <c r="C156" s="20" t="s">
        <v>24</v>
      </c>
      <c r="D156" s="23"/>
      <c r="E156" s="24" t="n">
        <v>318</v>
      </c>
      <c r="F156" s="25" t="n">
        <v>33228</v>
      </c>
      <c r="G156" s="32" t="n">
        <v>185</v>
      </c>
      <c r="H156" s="31" t="n">
        <v>22074</v>
      </c>
      <c r="I156" s="24" t="n">
        <v>39</v>
      </c>
      <c r="J156" s="31" t="n">
        <v>2545</v>
      </c>
      <c r="K156" s="27" t="s">
        <v>32</v>
      </c>
      <c r="L156" s="31" t="s">
        <v>32</v>
      </c>
      <c r="M156" s="31" t="n">
        <v>94</v>
      </c>
      <c r="N156" s="31" t="n">
        <v>8609</v>
      </c>
      <c r="O156" s="2"/>
    </row>
    <row r="157" customFormat="false" ht="18" hidden="true" customHeight="true" outlineLevel="0" collapsed="false">
      <c r="A157" s="2"/>
      <c r="B157" s="20"/>
      <c r="C157" s="20" t="s">
        <v>25</v>
      </c>
      <c r="D157" s="23"/>
      <c r="E157" s="24" t="n">
        <v>387</v>
      </c>
      <c r="F157" s="25" t="n">
        <v>35563</v>
      </c>
      <c r="G157" s="32" t="n">
        <v>160</v>
      </c>
      <c r="H157" s="31" t="n">
        <v>18787</v>
      </c>
      <c r="I157" s="24" t="n">
        <v>117</v>
      </c>
      <c r="J157" s="31" t="n">
        <v>7029</v>
      </c>
      <c r="K157" s="27" t="n">
        <v>1</v>
      </c>
      <c r="L157" s="31" t="n">
        <v>161</v>
      </c>
      <c r="M157" s="31" t="n">
        <v>109</v>
      </c>
      <c r="N157" s="31" t="n">
        <v>9586</v>
      </c>
      <c r="O157" s="2"/>
    </row>
    <row r="158" customFormat="false" ht="18" hidden="true" customHeight="true" outlineLevel="0" collapsed="false">
      <c r="A158" s="2"/>
      <c r="B158" s="20"/>
      <c r="C158" s="20" t="s">
        <v>26</v>
      </c>
      <c r="D158" s="23"/>
      <c r="E158" s="24" t="n">
        <v>329</v>
      </c>
      <c r="F158" s="25" t="n">
        <v>30878</v>
      </c>
      <c r="G158" s="32" t="n">
        <v>183</v>
      </c>
      <c r="H158" s="31" t="n">
        <v>21622</v>
      </c>
      <c r="I158" s="24" t="n">
        <v>113</v>
      </c>
      <c r="J158" s="31" t="n">
        <v>5829</v>
      </c>
      <c r="K158" s="27" t="s">
        <v>32</v>
      </c>
      <c r="L158" s="31" t="s">
        <v>32</v>
      </c>
      <c r="M158" s="31" t="n">
        <v>33</v>
      </c>
      <c r="N158" s="31" t="n">
        <v>3427</v>
      </c>
      <c r="O158" s="2"/>
    </row>
    <row r="159" customFormat="false" ht="18" hidden="true" customHeight="true" outlineLevel="0" collapsed="false">
      <c r="A159" s="2"/>
      <c r="B159" s="20"/>
      <c r="C159" s="20" t="s">
        <v>27</v>
      </c>
      <c r="D159" s="23"/>
      <c r="E159" s="24" t="n">
        <v>222</v>
      </c>
      <c r="F159" s="25" t="n">
        <v>21785</v>
      </c>
      <c r="G159" s="32" t="n">
        <v>118</v>
      </c>
      <c r="H159" s="31" t="n">
        <v>14322</v>
      </c>
      <c r="I159" s="24" t="n">
        <v>81</v>
      </c>
      <c r="J159" s="31" t="n">
        <v>5022</v>
      </c>
      <c r="K159" s="27" t="s">
        <v>32</v>
      </c>
      <c r="L159" s="31" t="s">
        <v>32</v>
      </c>
      <c r="M159" s="31" t="n">
        <v>23</v>
      </c>
      <c r="N159" s="31" t="n">
        <v>2441</v>
      </c>
      <c r="O159" s="2"/>
    </row>
    <row r="160" customFormat="false" ht="18" hidden="true" customHeight="true" outlineLevel="0" collapsed="false">
      <c r="A160" s="2"/>
      <c r="B160" s="20"/>
      <c r="C160" s="20" t="s">
        <v>28</v>
      </c>
      <c r="D160" s="23"/>
      <c r="E160" s="24" t="n">
        <v>365</v>
      </c>
      <c r="F160" s="25" t="n">
        <v>37626</v>
      </c>
      <c r="G160" s="32" t="n">
        <v>209</v>
      </c>
      <c r="H160" s="31" t="n">
        <v>25170</v>
      </c>
      <c r="I160" s="24" t="n">
        <v>55</v>
      </c>
      <c r="J160" s="31" t="n">
        <v>3111</v>
      </c>
      <c r="K160" s="27" t="n">
        <v>1</v>
      </c>
      <c r="L160" s="31" t="n">
        <v>91</v>
      </c>
      <c r="M160" s="31" t="n">
        <v>100</v>
      </c>
      <c r="N160" s="31" t="n">
        <v>9254</v>
      </c>
      <c r="O160" s="2"/>
    </row>
    <row r="161" customFormat="false" ht="18" hidden="true" customHeight="true" outlineLevel="0" collapsed="false">
      <c r="A161" s="2"/>
      <c r="B161" s="20"/>
      <c r="C161" s="20" t="s">
        <v>33</v>
      </c>
      <c r="D161" s="23"/>
      <c r="E161" s="24" t="n">
        <v>349</v>
      </c>
      <c r="F161" s="25" t="n">
        <v>32942</v>
      </c>
      <c r="G161" s="32" t="n">
        <v>179</v>
      </c>
      <c r="H161" s="31" t="n">
        <v>21077</v>
      </c>
      <c r="I161" s="24" t="n">
        <v>149</v>
      </c>
      <c r="J161" s="31" t="n">
        <v>9487</v>
      </c>
      <c r="K161" s="27" t="s">
        <v>32</v>
      </c>
      <c r="L161" s="31" t="s">
        <v>32</v>
      </c>
      <c r="M161" s="31" t="n">
        <v>21</v>
      </c>
      <c r="N161" s="31" t="n">
        <v>2378</v>
      </c>
      <c r="O161" s="2"/>
    </row>
    <row r="162" customFormat="false" ht="18" hidden="true" customHeight="true" outlineLevel="0" collapsed="false">
      <c r="A162" s="2"/>
      <c r="B162" s="20"/>
      <c r="C162" s="20" t="s">
        <v>34</v>
      </c>
      <c r="D162" s="23"/>
      <c r="E162" s="24" t="n">
        <v>209</v>
      </c>
      <c r="F162" s="25" t="n">
        <v>22735</v>
      </c>
      <c r="G162" s="32" t="n">
        <v>147</v>
      </c>
      <c r="H162" s="31" t="n">
        <v>17458</v>
      </c>
      <c r="I162" s="24" t="n">
        <v>40</v>
      </c>
      <c r="J162" s="31" t="n">
        <v>2772</v>
      </c>
      <c r="K162" s="27" t="n">
        <v>1</v>
      </c>
      <c r="L162" s="31" t="n">
        <v>378</v>
      </c>
      <c r="M162" s="31" t="n">
        <v>21</v>
      </c>
      <c r="N162" s="31" t="n">
        <v>2127</v>
      </c>
      <c r="O162" s="2"/>
    </row>
    <row r="163" customFormat="false" ht="18" hidden="true" customHeight="true" outlineLevel="0" collapsed="false">
      <c r="A163" s="2"/>
      <c r="B163" s="20"/>
      <c r="C163" s="20" t="s">
        <v>35</v>
      </c>
      <c r="D163" s="23"/>
      <c r="E163" s="24" t="n">
        <v>188</v>
      </c>
      <c r="F163" s="25" t="n">
        <v>20658</v>
      </c>
      <c r="G163" s="32" t="n">
        <v>142</v>
      </c>
      <c r="H163" s="31" t="n">
        <v>16604</v>
      </c>
      <c r="I163" s="24" t="n">
        <v>19</v>
      </c>
      <c r="J163" s="31" t="n">
        <v>1039</v>
      </c>
      <c r="K163" s="27" t="n">
        <v>1</v>
      </c>
      <c r="L163" s="31" t="n">
        <v>120</v>
      </c>
      <c r="M163" s="31" t="n">
        <v>26</v>
      </c>
      <c r="N163" s="31" t="n">
        <v>2895</v>
      </c>
      <c r="O163" s="2"/>
    </row>
    <row r="164" customFormat="false" ht="18" hidden="true" customHeight="true" outlineLevel="0" collapsed="false">
      <c r="A164" s="2"/>
      <c r="B164" s="20"/>
      <c r="C164" s="20" t="s">
        <v>36</v>
      </c>
      <c r="D164" s="23"/>
      <c r="E164" s="24" t="n">
        <v>315</v>
      </c>
      <c r="F164" s="25" t="n">
        <v>30674</v>
      </c>
      <c r="G164" s="26" t="n">
        <v>187</v>
      </c>
      <c r="H164" s="33" t="n">
        <v>22193</v>
      </c>
      <c r="I164" s="24" t="n">
        <v>98</v>
      </c>
      <c r="J164" s="31" t="n">
        <v>5302</v>
      </c>
      <c r="K164" s="27" t="s">
        <v>32</v>
      </c>
      <c r="L164" s="31" t="s">
        <v>32</v>
      </c>
      <c r="M164" s="31" t="n">
        <v>30</v>
      </c>
      <c r="N164" s="31" t="n">
        <v>3179</v>
      </c>
      <c r="O164" s="2"/>
    </row>
    <row r="165" customFormat="false" ht="18" hidden="true" customHeight="true" outlineLevel="0" collapsed="false">
      <c r="A165" s="2"/>
      <c r="B165" s="20"/>
      <c r="C165" s="20" t="s">
        <v>37</v>
      </c>
      <c r="D165" s="23"/>
      <c r="E165" s="24" t="n">
        <v>298</v>
      </c>
      <c r="F165" s="25" t="n">
        <v>29251</v>
      </c>
      <c r="G165" s="26" t="n">
        <v>184</v>
      </c>
      <c r="H165" s="33" t="n">
        <v>21988</v>
      </c>
      <c r="I165" s="24" t="n">
        <v>87</v>
      </c>
      <c r="J165" s="31" t="n">
        <v>4328</v>
      </c>
      <c r="K165" s="27" t="n">
        <v>1</v>
      </c>
      <c r="L165" s="31" t="n">
        <v>132</v>
      </c>
      <c r="M165" s="31" t="n">
        <v>26</v>
      </c>
      <c r="N165" s="31" t="n">
        <v>2803</v>
      </c>
      <c r="O165" s="2"/>
    </row>
    <row r="166" customFormat="false" ht="18" hidden="true" customHeight="true" outlineLevel="0" collapsed="false">
      <c r="A166" s="2"/>
      <c r="B166" s="20"/>
      <c r="C166" s="20" t="s">
        <v>38</v>
      </c>
      <c r="D166" s="23"/>
      <c r="E166" s="24" t="n">
        <v>323</v>
      </c>
      <c r="F166" s="25" t="n">
        <v>33296</v>
      </c>
      <c r="G166" s="26" t="n">
        <v>190</v>
      </c>
      <c r="H166" s="33" t="n">
        <v>23347</v>
      </c>
      <c r="I166" s="24" t="n">
        <v>49</v>
      </c>
      <c r="J166" s="31" t="n">
        <v>2546</v>
      </c>
      <c r="K166" s="27" t="s">
        <v>32</v>
      </c>
      <c r="L166" s="31" t="s">
        <v>32</v>
      </c>
      <c r="M166" s="31" t="n">
        <v>84</v>
      </c>
      <c r="N166" s="31" t="n">
        <v>7403</v>
      </c>
      <c r="O166" s="2"/>
    </row>
    <row r="167" customFormat="false" ht="18" hidden="true" customHeight="true" outlineLevel="0" collapsed="false">
      <c r="A167" s="2"/>
      <c r="B167" s="20" t="s">
        <v>59</v>
      </c>
      <c r="C167" s="20" t="s">
        <v>30</v>
      </c>
      <c r="D167" s="23" t="s">
        <v>31</v>
      </c>
      <c r="E167" s="24" t="n">
        <v>159</v>
      </c>
      <c r="F167" s="25" t="n">
        <v>18223</v>
      </c>
      <c r="G167" s="24" t="n">
        <v>138</v>
      </c>
      <c r="H167" s="33" t="n">
        <v>15920</v>
      </c>
      <c r="I167" s="24" t="n">
        <v>3</v>
      </c>
      <c r="J167" s="31" t="n">
        <v>199</v>
      </c>
      <c r="K167" s="27" t="s">
        <v>32</v>
      </c>
      <c r="L167" s="31" t="s">
        <v>32</v>
      </c>
      <c r="M167" s="31" t="n">
        <v>18</v>
      </c>
      <c r="N167" s="31" t="n">
        <v>2104</v>
      </c>
      <c r="O167" s="2"/>
    </row>
    <row r="168" customFormat="false" ht="18" hidden="true" customHeight="true" outlineLevel="0" collapsed="false">
      <c r="A168" s="2"/>
      <c r="B168" s="20"/>
      <c r="C168" s="20" t="s">
        <v>24</v>
      </c>
      <c r="D168" s="23"/>
      <c r="E168" s="24" t="n">
        <v>231</v>
      </c>
      <c r="F168" s="25" t="n">
        <v>23351</v>
      </c>
      <c r="G168" s="32" t="n">
        <v>145</v>
      </c>
      <c r="H168" s="31" t="n">
        <v>16952</v>
      </c>
      <c r="I168" s="24" t="n">
        <v>57</v>
      </c>
      <c r="J168" s="31" t="n">
        <v>3162</v>
      </c>
      <c r="K168" s="27" t="n">
        <v>2</v>
      </c>
      <c r="L168" s="31" t="n">
        <v>431</v>
      </c>
      <c r="M168" s="31" t="n">
        <v>27</v>
      </c>
      <c r="N168" s="31" t="n">
        <v>2806</v>
      </c>
      <c r="O168" s="2"/>
    </row>
    <row r="169" customFormat="false" ht="18" hidden="true" customHeight="true" outlineLevel="0" collapsed="false">
      <c r="A169" s="2"/>
      <c r="B169" s="20"/>
      <c r="C169" s="20" t="s">
        <v>25</v>
      </c>
      <c r="D169" s="23"/>
      <c r="E169" s="24" t="n">
        <v>257</v>
      </c>
      <c r="F169" s="25" t="n">
        <v>25246</v>
      </c>
      <c r="G169" s="32" t="n">
        <v>149</v>
      </c>
      <c r="H169" s="31" t="n">
        <v>18002</v>
      </c>
      <c r="I169" s="24" t="n">
        <v>79</v>
      </c>
      <c r="J169" s="31" t="n">
        <v>4135</v>
      </c>
      <c r="K169" s="27" t="n">
        <v>3</v>
      </c>
      <c r="L169" s="31" t="n">
        <v>345</v>
      </c>
      <c r="M169" s="31" t="n">
        <v>26</v>
      </c>
      <c r="N169" s="31" t="n">
        <v>2764</v>
      </c>
      <c r="O169" s="2"/>
    </row>
    <row r="170" customFormat="false" ht="18" hidden="true" customHeight="true" outlineLevel="0" collapsed="false">
      <c r="A170" s="2"/>
      <c r="B170" s="20"/>
      <c r="C170" s="20" t="s">
        <v>26</v>
      </c>
      <c r="D170" s="23"/>
      <c r="E170" s="34" t="n">
        <v>223</v>
      </c>
      <c r="F170" s="34" t="n">
        <v>23144</v>
      </c>
      <c r="G170" s="34" t="n">
        <v>148</v>
      </c>
      <c r="H170" s="34" t="n">
        <v>17465</v>
      </c>
      <c r="I170" s="34" t="n">
        <v>52</v>
      </c>
      <c r="J170" s="34" t="n">
        <v>3231</v>
      </c>
      <c r="K170" s="34" t="n">
        <v>1</v>
      </c>
      <c r="L170" s="34" t="n">
        <v>167</v>
      </c>
      <c r="M170" s="34" t="n">
        <v>22</v>
      </c>
      <c r="N170" s="34" t="n">
        <v>2281</v>
      </c>
    </row>
    <row r="171" customFormat="false" ht="18" hidden="true" customHeight="true" outlineLevel="0" collapsed="false">
      <c r="A171" s="2"/>
      <c r="B171" s="20"/>
      <c r="C171" s="20" t="s">
        <v>27</v>
      </c>
      <c r="D171" s="23"/>
      <c r="E171" s="34" t="n">
        <v>236</v>
      </c>
      <c r="F171" s="34" t="n">
        <v>25091</v>
      </c>
      <c r="G171" s="34" t="n">
        <v>168</v>
      </c>
      <c r="H171" s="34" t="n">
        <v>19458</v>
      </c>
      <c r="I171" s="34" t="n">
        <v>34</v>
      </c>
      <c r="J171" s="34" t="n">
        <v>2059</v>
      </c>
      <c r="K171" s="34" t="n">
        <v>1</v>
      </c>
      <c r="L171" s="34" t="n">
        <v>13</v>
      </c>
      <c r="M171" s="34" t="n">
        <v>33</v>
      </c>
      <c r="N171" s="34" t="n">
        <v>3561</v>
      </c>
    </row>
    <row r="172" customFormat="false" ht="18" hidden="true" customHeight="true" outlineLevel="0" collapsed="false">
      <c r="A172" s="2"/>
      <c r="B172" s="20"/>
      <c r="C172" s="20" t="s">
        <v>28</v>
      </c>
      <c r="D172" s="23"/>
      <c r="E172" s="24" t="n">
        <v>230</v>
      </c>
      <c r="F172" s="34" t="n">
        <v>25010</v>
      </c>
      <c r="G172" s="31" t="n">
        <v>163</v>
      </c>
      <c r="H172" s="31" t="n">
        <v>19237</v>
      </c>
      <c r="I172" s="31" t="n">
        <v>44</v>
      </c>
      <c r="J172" s="31" t="n">
        <v>3387</v>
      </c>
      <c r="K172" s="31" t="s">
        <v>32</v>
      </c>
      <c r="L172" s="31" t="s">
        <v>32</v>
      </c>
      <c r="M172" s="31" t="n">
        <v>23</v>
      </c>
      <c r="N172" s="31" t="n">
        <v>2386</v>
      </c>
    </row>
    <row r="173" customFormat="false" ht="18" hidden="true" customHeight="true" outlineLevel="0" collapsed="false">
      <c r="A173" s="2"/>
      <c r="B173" s="20"/>
      <c r="C173" s="20" t="s">
        <v>33</v>
      </c>
      <c r="D173" s="23"/>
      <c r="E173" s="24" t="n">
        <v>290</v>
      </c>
      <c r="F173" s="34" t="n">
        <v>28707</v>
      </c>
      <c r="G173" s="31" t="n">
        <v>173</v>
      </c>
      <c r="H173" s="31" t="n">
        <v>20368</v>
      </c>
      <c r="I173" s="31" t="n">
        <v>86</v>
      </c>
      <c r="J173" s="31" t="n">
        <v>5082</v>
      </c>
      <c r="K173" s="31" t="n">
        <v>1</v>
      </c>
      <c r="L173" s="31" t="n">
        <v>163</v>
      </c>
      <c r="M173" s="31" t="n">
        <v>30</v>
      </c>
      <c r="N173" s="31" t="n">
        <v>3094</v>
      </c>
    </row>
    <row r="174" customFormat="false" ht="18" hidden="true" customHeight="true" outlineLevel="0" collapsed="false">
      <c r="A174" s="2"/>
      <c r="B174" s="20"/>
      <c r="C174" s="20" t="s">
        <v>34</v>
      </c>
      <c r="D174" s="23"/>
      <c r="E174" s="34" t="n">
        <v>316</v>
      </c>
      <c r="F174" s="34" t="n">
        <v>30509</v>
      </c>
      <c r="G174" s="34" t="n">
        <v>183</v>
      </c>
      <c r="H174" s="34" t="n">
        <v>21340</v>
      </c>
      <c r="I174" s="34" t="n">
        <v>86</v>
      </c>
      <c r="J174" s="34" t="n">
        <v>5200</v>
      </c>
      <c r="K174" s="34" t="n">
        <v>15</v>
      </c>
      <c r="L174" s="34" t="n">
        <v>771</v>
      </c>
      <c r="M174" s="34" t="n">
        <v>32</v>
      </c>
      <c r="N174" s="34" t="n">
        <v>3198</v>
      </c>
    </row>
    <row r="175" customFormat="false" ht="18" hidden="true" customHeight="true" outlineLevel="0" collapsed="false">
      <c r="A175" s="2"/>
      <c r="B175" s="20"/>
      <c r="C175" s="20" t="s">
        <v>35</v>
      </c>
      <c r="D175" s="23"/>
      <c r="E175" s="34" t="n">
        <v>263</v>
      </c>
      <c r="F175" s="34" t="n">
        <v>25781</v>
      </c>
      <c r="G175" s="34" t="n">
        <v>155</v>
      </c>
      <c r="H175" s="34" t="n">
        <v>18460</v>
      </c>
      <c r="I175" s="34" t="n">
        <v>88</v>
      </c>
      <c r="J175" s="34" t="n">
        <v>5351</v>
      </c>
      <c r="K175" s="27" t="s">
        <v>32</v>
      </c>
      <c r="L175" s="27" t="s">
        <v>32</v>
      </c>
      <c r="M175" s="34" t="n">
        <v>20</v>
      </c>
      <c r="N175" s="34" t="n">
        <v>1970</v>
      </c>
    </row>
    <row r="176" customFormat="false" ht="18" hidden="true" customHeight="true" outlineLevel="0" collapsed="false">
      <c r="A176" s="2"/>
      <c r="B176" s="20"/>
      <c r="C176" s="20" t="s">
        <v>36</v>
      </c>
      <c r="D176" s="23"/>
      <c r="E176" s="24" t="n">
        <v>349</v>
      </c>
      <c r="F176" s="25" t="n">
        <v>34055</v>
      </c>
      <c r="G176" s="26" t="n">
        <v>223</v>
      </c>
      <c r="H176" s="33" t="n">
        <v>26201</v>
      </c>
      <c r="I176" s="24" t="n">
        <v>101</v>
      </c>
      <c r="J176" s="31" t="n">
        <v>5168</v>
      </c>
      <c r="K176" s="27" t="n">
        <v>2</v>
      </c>
      <c r="L176" s="31" t="n">
        <v>205</v>
      </c>
      <c r="M176" s="31" t="n">
        <v>23</v>
      </c>
      <c r="N176" s="31" t="n">
        <v>2481</v>
      </c>
      <c r="O176" s="2"/>
    </row>
    <row r="177" customFormat="false" ht="18" hidden="true" customHeight="true" outlineLevel="0" collapsed="false">
      <c r="A177" s="2"/>
      <c r="B177" s="20"/>
      <c r="C177" s="20" t="s">
        <v>37</v>
      </c>
      <c r="D177" s="23"/>
      <c r="E177" s="24" t="n">
        <v>287</v>
      </c>
      <c r="F177" s="25" t="n">
        <v>28375</v>
      </c>
      <c r="G177" s="26" t="n">
        <v>163</v>
      </c>
      <c r="H177" s="33" t="n">
        <v>18426</v>
      </c>
      <c r="I177" s="24" t="n">
        <v>95</v>
      </c>
      <c r="J177" s="31" t="n">
        <v>6662</v>
      </c>
      <c r="K177" s="27" t="n">
        <v>3</v>
      </c>
      <c r="L177" s="31" t="n">
        <v>581</v>
      </c>
      <c r="M177" s="31" t="n">
        <v>26</v>
      </c>
      <c r="N177" s="31" t="n">
        <v>2706</v>
      </c>
      <c r="O177" s="2"/>
    </row>
    <row r="178" customFormat="false" ht="18" hidden="true" customHeight="true" outlineLevel="0" collapsed="false">
      <c r="A178" s="2"/>
      <c r="B178" s="20"/>
      <c r="C178" s="20" t="s">
        <v>38</v>
      </c>
      <c r="D178" s="23"/>
      <c r="E178" s="24" t="n">
        <v>203</v>
      </c>
      <c r="F178" s="25" t="n">
        <v>22944</v>
      </c>
      <c r="G178" s="26" t="n">
        <v>162</v>
      </c>
      <c r="H178" s="33" t="n">
        <v>19279</v>
      </c>
      <c r="I178" s="24" t="n">
        <v>13</v>
      </c>
      <c r="J178" s="31" t="n">
        <v>748</v>
      </c>
      <c r="K178" s="27" t="n">
        <v>3</v>
      </c>
      <c r="L178" s="31" t="n">
        <v>253</v>
      </c>
      <c r="M178" s="31" t="n">
        <v>25</v>
      </c>
      <c r="N178" s="31" t="n">
        <v>2664</v>
      </c>
      <c r="O178" s="2"/>
    </row>
    <row r="179" customFormat="false" ht="18" hidden="false" customHeight="true" outlineLevel="0" collapsed="false">
      <c r="A179" s="2"/>
      <c r="B179" s="20" t="s">
        <v>60</v>
      </c>
      <c r="C179" s="20" t="s">
        <v>30</v>
      </c>
      <c r="D179" s="23" t="s">
        <v>31</v>
      </c>
      <c r="E179" s="24" t="n">
        <v>158</v>
      </c>
      <c r="F179" s="25" t="n">
        <v>17391</v>
      </c>
      <c r="G179" s="24" t="n">
        <v>123</v>
      </c>
      <c r="H179" s="33" t="n">
        <v>14295</v>
      </c>
      <c r="I179" s="24" t="n">
        <v>12</v>
      </c>
      <c r="J179" s="31" t="n">
        <v>637</v>
      </c>
      <c r="K179" s="27" t="n">
        <v>1</v>
      </c>
      <c r="L179" s="31" t="n">
        <v>108</v>
      </c>
      <c r="M179" s="31" t="n">
        <v>22</v>
      </c>
      <c r="N179" s="31" t="n">
        <v>2351</v>
      </c>
      <c r="O179" s="2"/>
    </row>
    <row r="180" customFormat="false" ht="18" hidden="false" customHeight="true" outlineLevel="0" collapsed="false">
      <c r="A180" s="2"/>
      <c r="B180" s="20"/>
      <c r="C180" s="20" t="s">
        <v>24</v>
      </c>
      <c r="D180" s="23"/>
      <c r="E180" s="24" t="n">
        <v>217</v>
      </c>
      <c r="F180" s="25" t="n">
        <v>20116</v>
      </c>
      <c r="G180" s="26" t="n">
        <v>123</v>
      </c>
      <c r="H180" s="33" t="n">
        <v>14044</v>
      </c>
      <c r="I180" s="24" t="n">
        <v>78</v>
      </c>
      <c r="J180" s="31" t="n">
        <v>4514</v>
      </c>
      <c r="K180" s="27" t="n">
        <v>4</v>
      </c>
      <c r="L180" s="31" t="n">
        <v>394</v>
      </c>
      <c r="M180" s="31" t="n">
        <v>12</v>
      </c>
      <c r="N180" s="31" t="n">
        <v>1164</v>
      </c>
    </row>
    <row r="181" customFormat="false" ht="18" hidden="false" customHeight="true" outlineLevel="0" collapsed="false">
      <c r="A181" s="2"/>
      <c r="B181" s="20"/>
      <c r="C181" s="20" t="s">
        <v>25</v>
      </c>
      <c r="D181" s="23"/>
      <c r="E181" s="34" t="n">
        <v>201</v>
      </c>
      <c r="F181" s="34" t="n">
        <v>22070</v>
      </c>
      <c r="G181" s="34" t="n">
        <v>144</v>
      </c>
      <c r="H181" s="34" t="n">
        <v>16715</v>
      </c>
      <c r="I181" s="34" t="n">
        <v>24</v>
      </c>
      <c r="J181" s="34" t="n">
        <v>1950</v>
      </c>
      <c r="K181" s="27" t="s">
        <v>32</v>
      </c>
      <c r="L181" s="27" t="s">
        <v>32</v>
      </c>
      <c r="M181" s="34" t="n">
        <v>33</v>
      </c>
      <c r="N181" s="34" t="n">
        <v>3405</v>
      </c>
    </row>
    <row r="182" customFormat="false" ht="18" hidden="false" customHeight="true" outlineLevel="0" collapsed="false">
      <c r="A182" s="2"/>
      <c r="B182" s="20"/>
      <c r="C182" s="20" t="s">
        <v>26</v>
      </c>
      <c r="D182" s="23"/>
      <c r="E182" s="34" t="n">
        <v>241</v>
      </c>
      <c r="F182" s="34" t="n">
        <v>24850</v>
      </c>
      <c r="G182" s="34" t="n">
        <v>153</v>
      </c>
      <c r="H182" s="34" t="n">
        <v>17275</v>
      </c>
      <c r="I182" s="34" t="n">
        <v>58</v>
      </c>
      <c r="J182" s="34" t="n">
        <v>4573</v>
      </c>
      <c r="K182" s="27" t="s">
        <v>32</v>
      </c>
      <c r="L182" s="27" t="s">
        <v>32</v>
      </c>
      <c r="M182" s="34" t="n">
        <v>30</v>
      </c>
      <c r="N182" s="34" t="n">
        <v>3002</v>
      </c>
    </row>
    <row r="183" customFormat="false" ht="18" hidden="false" customHeight="true" outlineLevel="0" collapsed="false">
      <c r="A183" s="2"/>
      <c r="B183" s="20"/>
      <c r="C183" s="20" t="s">
        <v>27</v>
      </c>
      <c r="D183" s="23"/>
      <c r="E183" s="34" t="n">
        <v>217</v>
      </c>
      <c r="F183" s="34" t="n">
        <v>22866</v>
      </c>
      <c r="G183" s="34" t="n">
        <v>151</v>
      </c>
      <c r="H183" s="34" t="n">
        <v>17887</v>
      </c>
      <c r="I183" s="34" t="n">
        <v>34</v>
      </c>
      <c r="J183" s="34" t="n">
        <v>1744</v>
      </c>
      <c r="K183" s="27" t="s">
        <v>32</v>
      </c>
      <c r="L183" s="27" t="s">
        <v>32</v>
      </c>
      <c r="M183" s="34" t="n">
        <v>32</v>
      </c>
      <c r="N183" s="34" t="n">
        <v>3235</v>
      </c>
    </row>
    <row r="184" customFormat="false" ht="18" hidden="false" customHeight="true" outlineLevel="0" collapsed="false">
      <c r="A184" s="2"/>
      <c r="B184" s="20"/>
      <c r="C184" s="20" t="s">
        <v>28</v>
      </c>
      <c r="D184" s="23"/>
      <c r="E184" s="34" t="n">
        <v>249</v>
      </c>
      <c r="F184" s="34" t="n">
        <v>25036</v>
      </c>
      <c r="G184" s="34" t="n">
        <v>158</v>
      </c>
      <c r="H184" s="34" t="n">
        <v>18509</v>
      </c>
      <c r="I184" s="34" t="n">
        <v>63</v>
      </c>
      <c r="J184" s="34" t="n">
        <v>3702</v>
      </c>
      <c r="K184" s="27" t="n">
        <v>2</v>
      </c>
      <c r="L184" s="27" t="n">
        <v>181</v>
      </c>
      <c r="M184" s="34" t="n">
        <v>26</v>
      </c>
      <c r="N184" s="34" t="n">
        <v>2644</v>
      </c>
    </row>
    <row r="185" customFormat="false" ht="18" hidden="false" customHeight="true" outlineLevel="0" collapsed="false">
      <c r="A185" s="2"/>
      <c r="B185" s="20"/>
      <c r="C185" s="20" t="s">
        <v>33</v>
      </c>
      <c r="D185" s="23"/>
      <c r="E185" s="34" t="n">
        <v>219</v>
      </c>
      <c r="F185" s="34" t="n">
        <v>22996</v>
      </c>
      <c r="G185" s="34" t="n">
        <v>158</v>
      </c>
      <c r="H185" s="34" t="n">
        <v>18366</v>
      </c>
      <c r="I185" s="34" t="n">
        <v>32</v>
      </c>
      <c r="J185" s="34" t="n">
        <v>1630</v>
      </c>
      <c r="K185" s="27" t="n">
        <v>1</v>
      </c>
      <c r="L185" s="27" t="n">
        <v>95</v>
      </c>
      <c r="M185" s="34" t="n">
        <v>28</v>
      </c>
      <c r="N185" s="34" t="n">
        <v>2905</v>
      </c>
    </row>
    <row r="186" customFormat="false" ht="18" hidden="false" customHeight="true" outlineLevel="0" collapsed="false">
      <c r="A186" s="2"/>
      <c r="B186" s="20"/>
      <c r="C186" s="20" t="s">
        <v>34</v>
      </c>
      <c r="D186" s="23"/>
      <c r="E186" s="34" t="n">
        <v>222</v>
      </c>
      <c r="F186" s="34" t="n">
        <v>22246</v>
      </c>
      <c r="G186" s="34" t="n">
        <v>152</v>
      </c>
      <c r="H186" s="34" t="n">
        <v>17600</v>
      </c>
      <c r="I186" s="34" t="n">
        <v>50</v>
      </c>
      <c r="J186" s="34" t="n">
        <v>2766</v>
      </c>
      <c r="K186" s="27" t="n">
        <v>2</v>
      </c>
      <c r="L186" s="27" t="n">
        <v>85</v>
      </c>
      <c r="M186" s="34" t="n">
        <v>18</v>
      </c>
      <c r="N186" s="34" t="n">
        <v>1795</v>
      </c>
    </row>
    <row r="187" customFormat="false" ht="18" hidden="false" customHeight="true" outlineLevel="0" collapsed="false">
      <c r="A187" s="2"/>
      <c r="B187" s="20"/>
      <c r="C187" s="20" t="s">
        <v>35</v>
      </c>
      <c r="D187" s="23"/>
      <c r="E187" s="34" t="n">
        <v>269</v>
      </c>
      <c r="F187" s="34" t="n">
        <v>24938</v>
      </c>
      <c r="G187" s="34" t="n">
        <v>152</v>
      </c>
      <c r="H187" s="34" t="n">
        <v>18056</v>
      </c>
      <c r="I187" s="34" t="n">
        <v>83</v>
      </c>
      <c r="J187" s="34" t="n">
        <v>3788</v>
      </c>
      <c r="K187" s="27" t="n">
        <v>8</v>
      </c>
      <c r="L187" s="27" t="n">
        <v>352</v>
      </c>
      <c r="M187" s="34" t="n">
        <v>26</v>
      </c>
      <c r="N187" s="34" t="n">
        <v>2742</v>
      </c>
    </row>
    <row r="188" customFormat="false" ht="18" hidden="false" customHeight="true" outlineLevel="0" collapsed="false">
      <c r="A188" s="2"/>
      <c r="B188" s="14"/>
      <c r="C188" s="14" t="s">
        <v>36</v>
      </c>
      <c r="D188" s="23"/>
      <c r="E188" s="34" t="n">
        <v>234</v>
      </c>
      <c r="F188" s="34" t="n">
        <v>23418</v>
      </c>
      <c r="G188" s="34" t="n">
        <v>157</v>
      </c>
      <c r="H188" s="34" t="n">
        <v>17743</v>
      </c>
      <c r="I188" s="34" t="n">
        <v>49</v>
      </c>
      <c r="J188" s="34" t="n">
        <v>2797</v>
      </c>
      <c r="K188" s="27" t="n">
        <v>1</v>
      </c>
      <c r="L188" s="27" t="n">
        <v>155</v>
      </c>
      <c r="M188" s="34" t="n">
        <v>27</v>
      </c>
      <c r="N188" s="34" t="n">
        <v>2723</v>
      </c>
    </row>
    <row r="189" customFormat="false" ht="18" hidden="false" customHeight="true" outlineLevel="0" collapsed="false">
      <c r="A189" s="2"/>
      <c r="B189" s="14"/>
      <c r="C189" s="14" t="s">
        <v>37</v>
      </c>
      <c r="D189" s="23"/>
      <c r="E189" s="34" t="n">
        <v>224</v>
      </c>
      <c r="F189" s="34" t="n">
        <v>23065</v>
      </c>
      <c r="G189" s="34" t="n">
        <v>158</v>
      </c>
      <c r="H189" s="34" t="n">
        <v>18222</v>
      </c>
      <c r="I189" s="34" t="n">
        <v>37</v>
      </c>
      <c r="J189" s="34" t="n">
        <v>1888</v>
      </c>
      <c r="K189" s="27" t="s">
        <v>32</v>
      </c>
      <c r="L189" s="27" t="s">
        <v>32</v>
      </c>
      <c r="M189" s="34" t="n">
        <v>29</v>
      </c>
      <c r="N189" s="34" t="n">
        <v>2955</v>
      </c>
    </row>
    <row r="190" customFormat="false" ht="18" hidden="false" customHeight="true" outlineLevel="0" collapsed="false">
      <c r="A190" s="2"/>
      <c r="B190" s="14"/>
      <c r="C190" s="14" t="s">
        <v>38</v>
      </c>
      <c r="D190" s="23"/>
      <c r="E190" s="34" t="n">
        <v>267</v>
      </c>
      <c r="F190" s="34" t="n">
        <v>27138</v>
      </c>
      <c r="G190" s="34" t="n">
        <v>145</v>
      </c>
      <c r="H190" s="34" t="n">
        <v>16533</v>
      </c>
      <c r="I190" s="34" t="n">
        <v>47</v>
      </c>
      <c r="J190" s="34" t="n">
        <v>2880</v>
      </c>
      <c r="K190" s="27" t="n">
        <v>1</v>
      </c>
      <c r="L190" s="27" t="n">
        <v>263</v>
      </c>
      <c r="M190" s="34" t="n">
        <v>74</v>
      </c>
      <c r="N190" s="34" t="n">
        <v>7462</v>
      </c>
    </row>
    <row r="191" customFormat="false" ht="18" hidden="false" customHeight="true" outlineLevel="0" collapsed="false">
      <c r="A191" s="2"/>
      <c r="B191" s="14" t="s">
        <v>61</v>
      </c>
      <c r="C191" s="14" t="s">
        <v>30</v>
      </c>
      <c r="D191" s="23" t="s">
        <v>31</v>
      </c>
      <c r="E191" s="34" t="n">
        <v>159</v>
      </c>
      <c r="F191" s="34" t="n">
        <v>15955</v>
      </c>
      <c r="G191" s="34" t="n">
        <v>124</v>
      </c>
      <c r="H191" s="34" t="n">
        <v>13417</v>
      </c>
      <c r="I191" s="34" t="n">
        <v>19</v>
      </c>
      <c r="J191" s="34" t="n">
        <v>848</v>
      </c>
      <c r="K191" s="27" t="s">
        <v>32</v>
      </c>
      <c r="L191" s="27" t="s">
        <v>32</v>
      </c>
      <c r="M191" s="34" t="n">
        <v>16</v>
      </c>
      <c r="N191" s="34" t="n">
        <v>1690</v>
      </c>
    </row>
    <row r="192" customFormat="false" ht="18" hidden="false" customHeight="true" outlineLevel="0" collapsed="false">
      <c r="A192" s="2"/>
      <c r="B192" s="20"/>
      <c r="C192" s="20" t="s">
        <v>24</v>
      </c>
      <c r="D192" s="23"/>
      <c r="E192" s="34" t="n">
        <v>257</v>
      </c>
      <c r="F192" s="34" t="n">
        <v>22426</v>
      </c>
      <c r="G192" s="34" t="n">
        <v>128</v>
      </c>
      <c r="H192" s="34" t="n">
        <v>15266</v>
      </c>
      <c r="I192" s="34" t="n">
        <v>102</v>
      </c>
      <c r="J192" s="34" t="n">
        <v>4388</v>
      </c>
      <c r="K192" s="27" t="n">
        <v>1</v>
      </c>
      <c r="L192" s="27" t="n">
        <v>130</v>
      </c>
      <c r="M192" s="34" t="n">
        <v>26</v>
      </c>
      <c r="N192" s="34" t="n">
        <v>2642</v>
      </c>
    </row>
    <row r="193" customFormat="false" ht="18" hidden="false" customHeight="true" outlineLevel="0" collapsed="false">
      <c r="A193" s="2"/>
      <c r="B193" s="20"/>
      <c r="C193" s="20" t="s">
        <v>25</v>
      </c>
      <c r="D193" s="23"/>
      <c r="E193" s="34" t="n">
        <v>240</v>
      </c>
      <c r="F193" s="34" t="n">
        <v>24582</v>
      </c>
      <c r="G193" s="34" t="n">
        <v>141</v>
      </c>
      <c r="H193" s="34" t="n">
        <v>15626</v>
      </c>
      <c r="I193" s="34" t="n">
        <v>31</v>
      </c>
      <c r="J193" s="34" t="n">
        <v>2021</v>
      </c>
      <c r="K193" s="27" t="n">
        <v>1</v>
      </c>
      <c r="L193" s="27" t="n">
        <v>121</v>
      </c>
      <c r="M193" s="34" t="n">
        <v>67</v>
      </c>
      <c r="N193" s="34" t="n">
        <v>6814</v>
      </c>
    </row>
    <row r="194" customFormat="false" ht="18" hidden="false" customHeight="true" outlineLevel="0" collapsed="false">
      <c r="A194" s="2"/>
      <c r="B194" s="20"/>
      <c r="C194" s="20" t="s">
        <v>26</v>
      </c>
      <c r="D194" s="23"/>
      <c r="E194" s="34" t="n">
        <v>197</v>
      </c>
      <c r="F194" s="34" t="n">
        <v>20026</v>
      </c>
      <c r="G194" s="34" t="n">
        <v>138</v>
      </c>
      <c r="H194" s="34" t="n">
        <v>15516</v>
      </c>
      <c r="I194" s="34" t="n">
        <v>34</v>
      </c>
      <c r="J194" s="34" t="n">
        <v>1986</v>
      </c>
      <c r="K194" s="27" t="n">
        <v>4</v>
      </c>
      <c r="L194" s="27" t="n">
        <v>402</v>
      </c>
      <c r="M194" s="34" t="n">
        <v>21</v>
      </c>
      <c r="N194" s="34" t="n">
        <v>2122</v>
      </c>
    </row>
    <row r="195" customFormat="false" ht="18" hidden="false" customHeight="true" outlineLevel="0" collapsed="false">
      <c r="A195" s="2"/>
      <c r="B195" s="20"/>
      <c r="C195" s="20" t="s">
        <v>27</v>
      </c>
      <c r="D195" s="23"/>
      <c r="E195" s="34" t="n">
        <v>243</v>
      </c>
      <c r="F195" s="34" t="n">
        <v>22366</v>
      </c>
      <c r="G195" s="34" t="n">
        <v>141</v>
      </c>
      <c r="H195" s="34" t="n">
        <v>15718</v>
      </c>
      <c r="I195" s="34" t="n">
        <v>75</v>
      </c>
      <c r="J195" s="34" t="n">
        <v>3772</v>
      </c>
      <c r="K195" s="27" t="n">
        <v>1</v>
      </c>
      <c r="L195" s="27" t="n">
        <v>193</v>
      </c>
      <c r="M195" s="34" t="n">
        <v>26</v>
      </c>
      <c r="N195" s="34" t="n">
        <v>2683</v>
      </c>
    </row>
    <row r="196" customFormat="false" ht="18" hidden="false" customHeight="true" outlineLevel="0" collapsed="false">
      <c r="A196" s="2"/>
      <c r="B196" s="20"/>
      <c r="C196" s="20" t="s">
        <v>28</v>
      </c>
      <c r="D196" s="23"/>
      <c r="E196" s="34" t="n">
        <v>245</v>
      </c>
      <c r="F196" s="34" t="n">
        <v>23783</v>
      </c>
      <c r="G196" s="27" t="n">
        <v>162</v>
      </c>
      <c r="H196" s="34" t="n">
        <v>18433</v>
      </c>
      <c r="I196" s="34" t="n">
        <v>61</v>
      </c>
      <c r="J196" s="34" t="n">
        <v>3177</v>
      </c>
      <c r="K196" s="27" t="s">
        <v>32</v>
      </c>
      <c r="L196" s="27" t="s">
        <v>32</v>
      </c>
      <c r="M196" s="34" t="n">
        <v>22</v>
      </c>
      <c r="N196" s="34" t="n">
        <v>2173</v>
      </c>
    </row>
    <row r="197" customFormat="false" ht="18" hidden="false" customHeight="true" outlineLevel="0" collapsed="false">
      <c r="A197" s="2"/>
      <c r="B197" s="20"/>
      <c r="C197" s="20" t="s">
        <v>33</v>
      </c>
      <c r="D197" s="23"/>
      <c r="E197" s="34" t="n">
        <v>281</v>
      </c>
      <c r="F197" s="34" t="n">
        <v>24274</v>
      </c>
      <c r="G197" s="27" t="n">
        <v>165</v>
      </c>
      <c r="H197" s="34" t="n">
        <v>18094</v>
      </c>
      <c r="I197" s="34" t="n">
        <v>92</v>
      </c>
      <c r="J197" s="34" t="n">
        <v>4161</v>
      </c>
      <c r="K197" s="34" t="n">
        <v>8</v>
      </c>
      <c r="L197" s="34" t="n">
        <v>333</v>
      </c>
      <c r="M197" s="34" t="n">
        <v>16</v>
      </c>
      <c r="N197" s="34" t="n">
        <v>1686</v>
      </c>
    </row>
    <row r="198" customFormat="false" ht="18" hidden="false" customHeight="true" outlineLevel="0" collapsed="false">
      <c r="A198" s="2"/>
      <c r="B198" s="20"/>
      <c r="C198" s="20" t="s">
        <v>34</v>
      </c>
      <c r="D198" s="23"/>
      <c r="E198" s="34" t="n">
        <v>332</v>
      </c>
      <c r="F198" s="34" t="n">
        <v>27435</v>
      </c>
      <c r="G198" s="27" t="n">
        <v>153</v>
      </c>
      <c r="H198" s="34" t="n">
        <v>17438</v>
      </c>
      <c r="I198" s="34" t="n">
        <v>77</v>
      </c>
      <c r="J198" s="34" t="n">
        <v>3928</v>
      </c>
      <c r="K198" s="34" t="n">
        <v>1</v>
      </c>
      <c r="L198" s="34" t="n">
        <v>103</v>
      </c>
      <c r="M198" s="34" t="n">
        <v>101</v>
      </c>
      <c r="N198" s="34" t="n">
        <v>5966</v>
      </c>
    </row>
    <row r="199" customFormat="false" ht="18" hidden="false" customHeight="true" outlineLevel="0" collapsed="false">
      <c r="A199" s="2"/>
      <c r="B199" s="20"/>
      <c r="C199" s="20" t="s">
        <v>35</v>
      </c>
      <c r="D199" s="23"/>
      <c r="E199" s="34" t="n">
        <v>248</v>
      </c>
      <c r="F199" s="34" t="n">
        <v>21324</v>
      </c>
      <c r="G199" s="27" t="n">
        <v>133</v>
      </c>
      <c r="H199" s="34" t="n">
        <v>14775</v>
      </c>
      <c r="I199" s="34" t="n">
        <v>83</v>
      </c>
      <c r="J199" s="34" t="n">
        <v>3374</v>
      </c>
      <c r="K199" s="27" t="s">
        <v>32</v>
      </c>
      <c r="L199" s="27" t="s">
        <v>32</v>
      </c>
      <c r="M199" s="34" t="n">
        <v>32</v>
      </c>
      <c r="N199" s="34" t="n">
        <v>3175</v>
      </c>
    </row>
    <row r="200" customFormat="false" ht="18" hidden="false" customHeight="true" outlineLevel="0" collapsed="false">
      <c r="A200" s="2"/>
      <c r="B200" s="20"/>
      <c r="C200" s="20" t="s">
        <v>36</v>
      </c>
      <c r="D200" s="23"/>
      <c r="E200" s="31" t="n">
        <v>492</v>
      </c>
      <c r="F200" s="31" t="n">
        <v>34978</v>
      </c>
      <c r="G200" s="31" t="n">
        <v>141</v>
      </c>
      <c r="H200" s="31" t="n">
        <v>15513</v>
      </c>
      <c r="I200" s="31" t="n">
        <v>238</v>
      </c>
      <c r="J200" s="31" t="n">
        <v>9314</v>
      </c>
      <c r="K200" s="31" t="n">
        <v>1</v>
      </c>
      <c r="L200" s="31" t="n">
        <v>108</v>
      </c>
      <c r="M200" s="31" t="n">
        <v>112</v>
      </c>
      <c r="N200" s="31" t="n">
        <v>10043</v>
      </c>
    </row>
    <row r="201" customFormat="false" ht="18" hidden="false" customHeight="true" outlineLevel="0" collapsed="false">
      <c r="A201" s="2"/>
      <c r="B201" s="20"/>
      <c r="C201" s="20" t="s">
        <v>37</v>
      </c>
      <c r="D201" s="23"/>
      <c r="E201" s="31" t="n">
        <v>196</v>
      </c>
      <c r="F201" s="31" t="n">
        <v>17522</v>
      </c>
      <c r="G201" s="31" t="n">
        <v>107</v>
      </c>
      <c r="H201" s="31" t="n">
        <v>11802</v>
      </c>
      <c r="I201" s="31" t="n">
        <v>67</v>
      </c>
      <c r="J201" s="31" t="n">
        <v>3463</v>
      </c>
      <c r="K201" s="31" t="s">
        <v>32</v>
      </c>
      <c r="L201" s="31" t="s">
        <v>32</v>
      </c>
      <c r="M201" s="31" t="n">
        <v>22</v>
      </c>
      <c r="N201" s="31" t="n">
        <v>2257</v>
      </c>
    </row>
    <row r="202" customFormat="false" ht="18" hidden="false" customHeight="true" outlineLevel="0" collapsed="false">
      <c r="A202" s="2"/>
      <c r="B202" s="14"/>
      <c r="C202" s="14" t="s">
        <v>38</v>
      </c>
      <c r="D202" s="23"/>
      <c r="E202" s="31" t="n">
        <v>218</v>
      </c>
      <c r="F202" s="31" t="n">
        <v>24000</v>
      </c>
      <c r="G202" s="31" t="n">
        <v>142</v>
      </c>
      <c r="H202" s="31" t="n">
        <v>17261</v>
      </c>
      <c r="I202" s="31" t="n">
        <v>55</v>
      </c>
      <c r="J202" s="31" t="n">
        <v>4453</v>
      </c>
      <c r="K202" s="31" t="n">
        <v>1</v>
      </c>
      <c r="L202" s="31" t="n">
        <v>180</v>
      </c>
      <c r="M202" s="31" t="n">
        <v>20</v>
      </c>
      <c r="N202" s="31" t="n">
        <v>2106</v>
      </c>
    </row>
    <row r="203" customFormat="false" ht="18" hidden="false" customHeight="true" outlineLevel="0" collapsed="false">
      <c r="A203" s="2"/>
      <c r="B203" s="14" t="s">
        <v>62</v>
      </c>
      <c r="C203" s="14" t="s">
        <v>30</v>
      </c>
      <c r="D203" s="23" t="s">
        <v>31</v>
      </c>
      <c r="E203" s="31" t="n">
        <v>131</v>
      </c>
      <c r="F203" s="31" t="n">
        <v>13538</v>
      </c>
      <c r="G203" s="31" t="n">
        <v>103</v>
      </c>
      <c r="H203" s="31" t="n">
        <v>11327</v>
      </c>
      <c r="I203" s="31" t="n">
        <v>14</v>
      </c>
      <c r="J203" s="31" t="n">
        <v>773</v>
      </c>
      <c r="K203" s="31" t="s">
        <v>32</v>
      </c>
      <c r="L203" s="31" t="s">
        <v>32</v>
      </c>
      <c r="M203" s="31" t="n">
        <v>14</v>
      </c>
      <c r="N203" s="31" t="n">
        <v>1438</v>
      </c>
    </row>
    <row r="204" customFormat="false" ht="18" hidden="false" customHeight="true" outlineLevel="0" collapsed="false">
      <c r="A204" s="2"/>
      <c r="B204" s="20"/>
      <c r="C204" s="20" t="s">
        <v>24</v>
      </c>
      <c r="D204" s="23"/>
      <c r="E204" s="34" t="n">
        <v>252</v>
      </c>
      <c r="F204" s="34" t="n">
        <v>19005</v>
      </c>
      <c r="G204" s="34" t="n">
        <v>124</v>
      </c>
      <c r="H204" s="34" t="n">
        <v>14541</v>
      </c>
      <c r="I204" s="34" t="n">
        <v>110</v>
      </c>
      <c r="J204" s="34" t="n">
        <v>2593</v>
      </c>
      <c r="K204" s="27" t="s">
        <v>32</v>
      </c>
      <c r="L204" s="27" t="s">
        <v>32</v>
      </c>
      <c r="M204" s="34" t="n">
        <v>18</v>
      </c>
      <c r="N204" s="34" t="n">
        <v>1871</v>
      </c>
    </row>
    <row r="205" customFormat="false" ht="18" hidden="false" customHeight="true" outlineLevel="0" collapsed="false">
      <c r="A205" s="2"/>
      <c r="B205" s="20"/>
      <c r="C205" s="20" t="s">
        <v>25</v>
      </c>
      <c r="D205" s="23"/>
      <c r="E205" s="34" t="n">
        <v>210</v>
      </c>
      <c r="F205" s="34" t="n">
        <v>18657</v>
      </c>
      <c r="G205" s="34" t="n">
        <v>110</v>
      </c>
      <c r="H205" s="34" t="n">
        <v>12369</v>
      </c>
      <c r="I205" s="34" t="n">
        <v>74</v>
      </c>
      <c r="J205" s="34" t="n">
        <v>3734</v>
      </c>
      <c r="K205" s="34" t="n">
        <v>1</v>
      </c>
      <c r="L205" s="34" t="n">
        <v>46</v>
      </c>
      <c r="M205" s="34" t="n">
        <v>25</v>
      </c>
      <c r="N205" s="34" t="n">
        <v>2508</v>
      </c>
    </row>
    <row r="206" customFormat="false" ht="18" hidden="false" customHeight="true" outlineLevel="0" collapsed="false">
      <c r="A206" s="2"/>
      <c r="B206" s="20"/>
      <c r="C206" s="20" t="s">
        <v>26</v>
      </c>
      <c r="D206" s="23"/>
      <c r="E206" s="34" t="n">
        <v>233</v>
      </c>
      <c r="F206" s="34" t="n">
        <v>21515</v>
      </c>
      <c r="G206" s="27" t="n">
        <v>109</v>
      </c>
      <c r="H206" s="34" t="n">
        <v>12575</v>
      </c>
      <c r="I206" s="34" t="n">
        <v>98</v>
      </c>
      <c r="J206" s="34" t="n">
        <v>6421</v>
      </c>
      <c r="K206" s="34" t="n">
        <v>3</v>
      </c>
      <c r="L206" s="34" t="n">
        <v>218</v>
      </c>
      <c r="M206" s="34" t="n">
        <v>23</v>
      </c>
      <c r="N206" s="34" t="n">
        <v>2301</v>
      </c>
    </row>
    <row r="207" customFormat="false" ht="18" hidden="false" customHeight="true" outlineLevel="0" collapsed="false">
      <c r="A207" s="2"/>
      <c r="B207" s="20"/>
      <c r="C207" s="20" t="s">
        <v>27</v>
      </c>
      <c r="D207" s="23"/>
      <c r="E207" s="34" t="n">
        <v>197</v>
      </c>
      <c r="F207" s="34" t="n">
        <v>18743</v>
      </c>
      <c r="G207" s="27" t="n">
        <v>118</v>
      </c>
      <c r="H207" s="34" t="n">
        <v>13644</v>
      </c>
      <c r="I207" s="34" t="n">
        <v>61</v>
      </c>
      <c r="J207" s="34" t="n">
        <v>3275</v>
      </c>
      <c r="K207" s="27" t="s">
        <v>32</v>
      </c>
      <c r="L207" s="27" t="s">
        <v>32</v>
      </c>
      <c r="M207" s="34" t="n">
        <v>18</v>
      </c>
      <c r="N207" s="34" t="n">
        <v>1824</v>
      </c>
    </row>
    <row r="208" customFormat="false" ht="18" hidden="false" customHeight="true" outlineLevel="0" collapsed="false">
      <c r="A208" s="2"/>
      <c r="B208" s="20"/>
      <c r="C208" s="20" t="s">
        <v>28</v>
      </c>
      <c r="D208" s="23"/>
      <c r="E208" s="34" t="n">
        <v>198</v>
      </c>
      <c r="F208" s="34" t="n">
        <v>20409</v>
      </c>
      <c r="G208" s="34" t="n">
        <v>148</v>
      </c>
      <c r="H208" s="34" t="n">
        <v>16800</v>
      </c>
      <c r="I208" s="34" t="n">
        <v>31</v>
      </c>
      <c r="J208" s="34" t="n">
        <v>1638</v>
      </c>
      <c r="K208" s="34" t="n">
        <v>2</v>
      </c>
      <c r="L208" s="34" t="n">
        <v>292</v>
      </c>
      <c r="M208" s="34" t="n">
        <v>17</v>
      </c>
      <c r="N208" s="34" t="n">
        <v>1679</v>
      </c>
    </row>
    <row r="209" customFormat="false" ht="18" hidden="false" customHeight="true" outlineLevel="0" collapsed="false">
      <c r="A209" s="2"/>
      <c r="B209" s="20"/>
      <c r="C209" s="20" t="s">
        <v>33</v>
      </c>
      <c r="D209" s="23"/>
      <c r="E209" s="34" t="n">
        <v>347</v>
      </c>
      <c r="F209" s="34" t="n">
        <v>32335</v>
      </c>
      <c r="G209" s="34" t="n">
        <v>164</v>
      </c>
      <c r="H209" s="34" t="n">
        <v>17813</v>
      </c>
      <c r="I209" s="34" t="n">
        <v>50</v>
      </c>
      <c r="J209" s="34" t="n">
        <v>1995</v>
      </c>
      <c r="K209" s="34" t="n">
        <v>1</v>
      </c>
      <c r="L209" s="34" t="n">
        <v>349</v>
      </c>
      <c r="M209" s="34" t="n">
        <v>132</v>
      </c>
      <c r="N209" s="34" t="n">
        <v>12178</v>
      </c>
    </row>
    <row r="210" customFormat="false" ht="18" hidden="false" customHeight="true" outlineLevel="0" collapsed="false">
      <c r="A210" s="2"/>
      <c r="B210" s="20"/>
      <c r="C210" s="20" t="s">
        <v>34</v>
      </c>
      <c r="D210" s="23"/>
      <c r="E210" s="34" t="n">
        <v>280</v>
      </c>
      <c r="F210" s="34" t="n">
        <v>26779</v>
      </c>
      <c r="G210" s="34" t="n">
        <v>151</v>
      </c>
      <c r="H210" s="34" t="n">
        <v>17208</v>
      </c>
      <c r="I210" s="34" t="n">
        <v>51</v>
      </c>
      <c r="J210" s="34" t="n">
        <v>2427</v>
      </c>
      <c r="K210" s="34" t="n">
        <v>10</v>
      </c>
      <c r="L210" s="34" t="n">
        <v>232</v>
      </c>
      <c r="M210" s="34" t="n">
        <v>68</v>
      </c>
      <c r="N210" s="34" t="n">
        <v>6912</v>
      </c>
    </row>
    <row r="211" customFormat="false" ht="18" hidden="false" customHeight="true" outlineLevel="0" collapsed="false">
      <c r="A211" s="2"/>
      <c r="B211" s="20"/>
      <c r="C211" s="20" t="s">
        <v>35</v>
      </c>
      <c r="D211" s="23"/>
      <c r="E211" s="34" t="n">
        <v>269</v>
      </c>
      <c r="F211" s="34" t="n">
        <v>25706</v>
      </c>
      <c r="G211" s="27" t="n">
        <v>163</v>
      </c>
      <c r="H211" s="27" t="n">
        <v>18527</v>
      </c>
      <c r="I211" s="27" t="n">
        <v>74</v>
      </c>
      <c r="J211" s="27" t="n">
        <v>3925</v>
      </c>
      <c r="K211" s="27" t="s">
        <v>32</v>
      </c>
      <c r="L211" s="27" t="s">
        <v>32</v>
      </c>
      <c r="M211" s="27" t="n">
        <v>32</v>
      </c>
      <c r="N211" s="27" t="n">
        <v>3254</v>
      </c>
    </row>
    <row r="212" customFormat="false" ht="18" hidden="false" customHeight="true" outlineLevel="0" collapsed="false">
      <c r="A212" s="2"/>
      <c r="B212" s="20"/>
      <c r="C212" s="20" t="s">
        <v>36</v>
      </c>
      <c r="D212" s="23"/>
      <c r="E212" s="31" t="n">
        <v>217</v>
      </c>
      <c r="F212" s="31" t="n">
        <v>21436</v>
      </c>
      <c r="G212" s="31" t="n">
        <v>148</v>
      </c>
      <c r="H212" s="31" t="n">
        <v>16540</v>
      </c>
      <c r="I212" s="31" t="n">
        <v>51</v>
      </c>
      <c r="J212" s="31" t="n">
        <v>3051</v>
      </c>
      <c r="K212" s="31" t="s">
        <v>32</v>
      </c>
      <c r="L212" s="31" t="s">
        <v>32</v>
      </c>
      <c r="M212" s="31" t="n">
        <v>18</v>
      </c>
      <c r="N212" s="31" t="n">
        <v>1845</v>
      </c>
    </row>
    <row r="213" customFormat="false" ht="18" hidden="false" customHeight="true" outlineLevel="0" collapsed="false">
      <c r="A213" s="2"/>
      <c r="B213" s="20"/>
      <c r="C213" s="20" t="s">
        <v>37</v>
      </c>
      <c r="D213" s="23"/>
      <c r="E213" s="31" t="n">
        <v>237</v>
      </c>
      <c r="F213" s="31" t="n">
        <v>22691</v>
      </c>
      <c r="G213" s="31" t="n">
        <v>150</v>
      </c>
      <c r="H213" s="31" t="n">
        <v>17738</v>
      </c>
      <c r="I213" s="31" t="n">
        <v>72</v>
      </c>
      <c r="J213" s="31" t="n">
        <v>3453</v>
      </c>
      <c r="K213" s="31" t="s">
        <v>32</v>
      </c>
      <c r="L213" s="31" t="s">
        <v>32</v>
      </c>
      <c r="M213" s="31" t="n">
        <v>15</v>
      </c>
      <c r="N213" s="31" t="n">
        <v>1500</v>
      </c>
    </row>
    <row r="214" customFormat="false" ht="18" hidden="false" customHeight="true" outlineLevel="0" collapsed="false">
      <c r="A214" s="2"/>
      <c r="B214" s="14"/>
      <c r="C214" s="14" t="s">
        <v>38</v>
      </c>
      <c r="D214" s="23"/>
      <c r="E214" s="31" t="n">
        <v>199</v>
      </c>
      <c r="F214" s="31" t="n">
        <v>20039</v>
      </c>
      <c r="G214" s="31" t="n">
        <v>135</v>
      </c>
      <c r="H214" s="31" t="n">
        <v>14690</v>
      </c>
      <c r="I214" s="31" t="n">
        <v>29</v>
      </c>
      <c r="J214" s="31" t="n">
        <v>1742</v>
      </c>
      <c r="K214" s="31" t="n">
        <v>1</v>
      </c>
      <c r="L214" s="31" t="n">
        <v>113</v>
      </c>
      <c r="M214" s="31" t="n">
        <v>34</v>
      </c>
      <c r="N214" s="31" t="n">
        <v>3494</v>
      </c>
      <c r="O214" s="31"/>
      <c r="P214" s="31"/>
      <c r="Q214" s="31"/>
      <c r="R214" s="31"/>
      <c r="S214" s="31"/>
      <c r="T214" s="31"/>
      <c r="U214" s="31"/>
      <c r="V214" s="31"/>
    </row>
    <row r="215" customFormat="false" ht="18" hidden="false" customHeight="true" outlineLevel="0" collapsed="false">
      <c r="A215" s="2"/>
      <c r="B215" s="14" t="s">
        <v>63</v>
      </c>
      <c r="C215" s="14" t="s">
        <v>30</v>
      </c>
      <c r="D215" s="23" t="s">
        <v>31</v>
      </c>
      <c r="E215" s="31" t="n">
        <v>181</v>
      </c>
      <c r="F215" s="31" t="n">
        <v>18798</v>
      </c>
      <c r="G215" s="31" t="n">
        <v>117</v>
      </c>
      <c r="H215" s="31" t="n">
        <v>13764</v>
      </c>
      <c r="I215" s="31" t="n">
        <v>43</v>
      </c>
      <c r="J215" s="31" t="n">
        <v>2858</v>
      </c>
      <c r="K215" s="31" t="n">
        <v>4</v>
      </c>
      <c r="L215" s="31" t="n">
        <v>407</v>
      </c>
      <c r="M215" s="31" t="n">
        <v>17</v>
      </c>
      <c r="N215" s="31" t="n">
        <v>1769</v>
      </c>
      <c r="O215" s="31"/>
      <c r="P215" s="31"/>
      <c r="Q215" s="31"/>
      <c r="R215" s="31"/>
      <c r="S215" s="31"/>
      <c r="T215" s="31"/>
      <c r="U215" s="31"/>
      <c r="V215" s="31"/>
    </row>
    <row r="216" customFormat="false" ht="18" hidden="false" customHeight="true" outlineLevel="0" collapsed="false">
      <c r="A216" s="2"/>
      <c r="B216" s="14"/>
      <c r="C216" s="14" t="s">
        <v>24</v>
      </c>
      <c r="D216" s="23"/>
      <c r="E216" s="31" t="n">
        <v>152</v>
      </c>
      <c r="F216" s="31" t="n">
        <v>16245</v>
      </c>
      <c r="G216" s="31" t="n">
        <v>112</v>
      </c>
      <c r="H216" s="31" t="n">
        <v>12670</v>
      </c>
      <c r="I216" s="31" t="n">
        <v>20</v>
      </c>
      <c r="J216" s="31" t="n">
        <v>1408</v>
      </c>
      <c r="K216" s="31" t="n">
        <v>2</v>
      </c>
      <c r="L216" s="31" t="n">
        <v>437</v>
      </c>
      <c r="M216" s="31" t="n">
        <v>18</v>
      </c>
      <c r="N216" s="31" t="n">
        <v>1730</v>
      </c>
      <c r="O216" s="31"/>
      <c r="P216" s="31"/>
      <c r="Q216" s="31"/>
      <c r="R216" s="31"/>
      <c r="S216" s="31"/>
      <c r="T216" s="31"/>
      <c r="U216" s="31"/>
      <c r="V216" s="31"/>
    </row>
    <row r="217" customFormat="false" ht="18" hidden="false" customHeight="true" outlineLevel="0" collapsed="false">
      <c r="A217" s="2"/>
      <c r="B217" s="14"/>
      <c r="C217" s="14" t="s">
        <v>25</v>
      </c>
      <c r="D217" s="23"/>
      <c r="E217" s="31" t="n">
        <v>223</v>
      </c>
      <c r="F217" s="31" t="n">
        <v>22585</v>
      </c>
      <c r="G217" s="31" t="n">
        <v>160</v>
      </c>
      <c r="H217" s="31" t="n">
        <v>17957</v>
      </c>
      <c r="I217" s="31" t="n">
        <v>44</v>
      </c>
      <c r="J217" s="31" t="n">
        <v>2725</v>
      </c>
      <c r="K217" s="31" t="n">
        <v>3</v>
      </c>
      <c r="L217" s="31" t="n">
        <v>233</v>
      </c>
      <c r="M217" s="31" t="n">
        <v>16</v>
      </c>
      <c r="N217" s="31" t="n">
        <v>1670</v>
      </c>
      <c r="O217" s="31"/>
      <c r="P217" s="31"/>
      <c r="Q217" s="31"/>
      <c r="R217" s="31"/>
      <c r="S217" s="31"/>
      <c r="T217" s="31"/>
      <c r="U217" s="31"/>
      <c r="V217" s="31"/>
    </row>
    <row r="218" customFormat="false" ht="18" hidden="false" customHeight="true" outlineLevel="0" collapsed="false">
      <c r="A218" s="2"/>
      <c r="B218" s="14"/>
      <c r="C218" s="14" t="s">
        <v>26</v>
      </c>
      <c r="D218" s="23"/>
      <c r="E218" s="31" t="n">
        <v>228</v>
      </c>
      <c r="F218" s="31" t="n">
        <v>22646</v>
      </c>
      <c r="G218" s="31" t="n">
        <v>67</v>
      </c>
      <c r="H218" s="31" t="n">
        <v>7928</v>
      </c>
      <c r="I218" s="31" t="n">
        <v>1</v>
      </c>
      <c r="J218" s="31" t="n">
        <v>294</v>
      </c>
      <c r="K218" s="31" t="n">
        <v>1</v>
      </c>
      <c r="L218" s="31" t="n">
        <v>74</v>
      </c>
      <c r="M218" s="31" t="n">
        <v>159</v>
      </c>
      <c r="N218" s="31" t="n">
        <v>14350</v>
      </c>
      <c r="O218" s="31"/>
      <c r="P218" s="31"/>
      <c r="Q218" s="31"/>
      <c r="R218" s="31"/>
      <c r="S218" s="31"/>
      <c r="T218" s="31"/>
      <c r="U218" s="31"/>
      <c r="V218" s="31"/>
    </row>
    <row r="219" customFormat="false" ht="18" hidden="false" customHeight="true" outlineLevel="0" collapsed="false">
      <c r="A219" s="2"/>
      <c r="B219" s="14"/>
      <c r="C219" s="14" t="s">
        <v>27</v>
      </c>
      <c r="D219" s="23"/>
      <c r="E219" s="31" t="n">
        <v>223</v>
      </c>
      <c r="F219" s="31" t="n">
        <v>21866</v>
      </c>
      <c r="G219" s="31" t="n">
        <v>117</v>
      </c>
      <c r="H219" s="31" t="n">
        <v>13646</v>
      </c>
      <c r="I219" s="31" t="n">
        <v>78</v>
      </c>
      <c r="J219" s="31" t="n">
        <v>5174</v>
      </c>
      <c r="K219" s="31" t="n">
        <v>2</v>
      </c>
      <c r="L219" s="31" t="n">
        <v>425</v>
      </c>
      <c r="M219" s="31" t="n">
        <v>26</v>
      </c>
      <c r="N219" s="31" t="n">
        <v>2621</v>
      </c>
      <c r="O219" s="31"/>
      <c r="P219" s="31"/>
      <c r="Q219" s="31"/>
      <c r="R219" s="31"/>
      <c r="S219" s="31"/>
      <c r="T219" s="31"/>
      <c r="U219" s="31"/>
      <c r="V219" s="31"/>
    </row>
    <row r="220" customFormat="false" ht="3.75" hidden="false" customHeight="true" outlineLevel="0" collapsed="false">
      <c r="A220" s="2"/>
      <c r="B220" s="20"/>
      <c r="C220" s="35"/>
      <c r="D220" s="23"/>
      <c r="E220" s="34"/>
      <c r="F220" s="34"/>
      <c r="G220" s="34"/>
      <c r="H220" s="34"/>
      <c r="I220" s="36"/>
      <c r="J220" s="36"/>
      <c r="K220" s="37"/>
      <c r="L220" s="37"/>
      <c r="M220" s="36"/>
      <c r="N220" s="36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</row>
    <row r="221" customFormat="false" ht="12.75" hidden="false" customHeight="true" outlineLevel="0" collapsed="false">
      <c r="A221" s="2"/>
      <c r="B221" s="38" t="s">
        <v>64</v>
      </c>
      <c r="C221" s="38"/>
      <c r="D221" s="38"/>
      <c r="E221" s="38"/>
      <c r="F221" s="38"/>
      <c r="G221" s="38"/>
      <c r="H221" s="38"/>
      <c r="I221" s="38"/>
      <c r="J221" s="39"/>
      <c r="K221" s="39"/>
      <c r="L221" s="39"/>
      <c r="M221" s="39"/>
      <c r="N221" s="39"/>
      <c r="O221" s="2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</row>
  </sheetData>
  <mergeCells count="9">
    <mergeCell ref="B2:H2"/>
    <mergeCell ref="K3:N3"/>
    <mergeCell ref="B4:D5"/>
    <mergeCell ref="E4:F4"/>
    <mergeCell ref="G4:H4"/>
    <mergeCell ref="I4:J4"/>
    <mergeCell ref="K4:L4"/>
    <mergeCell ref="M4:N4"/>
    <mergeCell ref="B221:I221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U27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40" zoomScalePageLayoutView="115" workbookViewId="0">
      <pane xSplit="3" ySplit="7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D220" activeCellId="0" sqref="D220:U221"/>
    </sheetView>
  </sheetViews>
  <sheetFormatPr defaultColWidth="8.84765625" defaultRowHeight="13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0" width="6.56"/>
    <col collapsed="false" customWidth="true" hidden="false" outlineLevel="0" max="3" min="3" style="40" width="3.84"/>
    <col collapsed="false" customWidth="true" hidden="false" outlineLevel="0" max="4" min="4" style="40" width="6.85"/>
    <col collapsed="false" customWidth="true" hidden="false" outlineLevel="0" max="5" min="5" style="40" width="1.34"/>
    <col collapsed="false" customWidth="true" hidden="false" outlineLevel="0" max="6" min="6" style="40" width="6.13"/>
    <col collapsed="false" customWidth="true" hidden="false" outlineLevel="0" max="7" min="7" style="40" width="1.13"/>
    <col collapsed="false" customWidth="true" hidden="false" outlineLevel="0" max="8" min="8" style="40" width="7.49"/>
    <col collapsed="false" customWidth="true" hidden="false" outlineLevel="0" max="9" min="9" style="40" width="1.13"/>
    <col collapsed="false" customWidth="true" hidden="false" outlineLevel="0" max="10" min="10" style="40" width="6.49"/>
    <col collapsed="false" customWidth="true" hidden="false" outlineLevel="0" max="11" min="11" style="40" width="1.13"/>
    <col collapsed="false" customWidth="true" hidden="false" outlineLevel="0" max="12" min="12" style="40" width="6.13"/>
    <col collapsed="false" customWidth="true" hidden="false" outlineLevel="0" max="13" min="13" style="40" width="1.13"/>
    <col collapsed="false" customWidth="true" hidden="false" outlineLevel="0" max="14" min="14" style="40" width="7.56"/>
    <col collapsed="false" customWidth="true" hidden="false" outlineLevel="0" max="15" min="15" style="40" width="1.13"/>
    <col collapsed="false" customWidth="true" hidden="false" outlineLevel="0" max="16" min="16" style="40" width="6.49"/>
    <col collapsed="false" customWidth="true" hidden="false" outlineLevel="0" max="17" min="17" style="40" width="1.13"/>
    <col collapsed="false" customWidth="true" hidden="false" outlineLevel="0" max="18" min="18" style="40" width="6.13"/>
    <col collapsed="false" customWidth="true" hidden="false" outlineLevel="0" max="19" min="19" style="40" width="1.13"/>
    <col collapsed="false" customWidth="true" hidden="false" outlineLevel="0" max="20" min="20" style="40" width="7.64"/>
    <col collapsed="false" customWidth="true" hidden="false" outlineLevel="0" max="21" min="21" style="40" width="1.13"/>
    <col collapsed="false" customWidth="false" hidden="false" outlineLevel="0" max="257" min="22" style="40" width="8.85"/>
  </cols>
  <sheetData>
    <row r="1" customFormat="false" ht="23.5" hidden="false" customHeight="false" outlineLevel="0" collapsed="false">
      <c r="B1" s="41"/>
      <c r="C1" s="42"/>
      <c r="D1" s="43" t="s">
        <v>65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4"/>
      <c r="Q1" s="44"/>
      <c r="R1" s="45"/>
      <c r="S1" s="42"/>
      <c r="T1" s="42"/>
    </row>
    <row r="2" customFormat="false" ht="13" hidden="false" customHeight="false" outlineLevel="0" collapsed="false">
      <c r="B2" s="41"/>
      <c r="C2" s="46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7" t="s">
        <v>66</v>
      </c>
      <c r="Q2" s="47"/>
      <c r="R2" s="47"/>
      <c r="S2" s="47"/>
      <c r="T2" s="47"/>
    </row>
    <row r="3" customFormat="false" ht="3" hidden="false" customHeight="true" outlineLevel="0" collapsed="false">
      <c r="B3" s="41"/>
      <c r="C3" s="46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3" hidden="false" customHeight="false" outlineLevel="0" collapsed="false">
      <c r="B4" s="48"/>
      <c r="C4" s="49"/>
      <c r="D4" s="50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customFormat="false" ht="13" hidden="false" customHeight="false" outlineLevel="0" collapsed="false">
      <c r="B5" s="53"/>
      <c r="C5" s="54"/>
      <c r="D5" s="55"/>
      <c r="E5" s="56"/>
      <c r="F5" s="57"/>
      <c r="G5" s="57"/>
      <c r="H5" s="57"/>
      <c r="I5" s="57"/>
      <c r="J5" s="55"/>
      <c r="K5" s="56"/>
      <c r="L5" s="57"/>
      <c r="M5" s="57"/>
      <c r="N5" s="57"/>
      <c r="O5" s="57"/>
      <c r="P5" s="55"/>
      <c r="Q5" s="56"/>
      <c r="R5" s="58"/>
      <c r="S5" s="58"/>
      <c r="T5" s="58"/>
      <c r="U5" s="59"/>
    </row>
    <row r="6" customFormat="false" ht="13" hidden="false" customHeight="false" outlineLevel="0" collapsed="false">
      <c r="B6" s="60" t="s">
        <v>68</v>
      </c>
      <c r="C6" s="54"/>
      <c r="D6" s="61" t="s">
        <v>69</v>
      </c>
      <c r="E6" s="62"/>
      <c r="F6" s="63" t="s">
        <v>70</v>
      </c>
      <c r="G6" s="63"/>
      <c r="H6" s="64" t="s">
        <v>71</v>
      </c>
      <c r="I6" s="64"/>
      <c r="J6" s="61" t="s">
        <v>72</v>
      </c>
      <c r="K6" s="62"/>
      <c r="L6" s="63" t="s">
        <v>70</v>
      </c>
      <c r="M6" s="63"/>
      <c r="N6" s="64" t="s">
        <v>71</v>
      </c>
      <c r="O6" s="64"/>
      <c r="P6" s="65" t="s">
        <v>73</v>
      </c>
      <c r="Q6" s="65"/>
      <c r="R6" s="63" t="s">
        <v>70</v>
      </c>
      <c r="S6" s="63"/>
      <c r="T6" s="66" t="s">
        <v>71</v>
      </c>
      <c r="U6" s="66"/>
    </row>
    <row r="7" customFormat="false" ht="13" hidden="false" customHeight="false" outlineLevel="0" collapsed="false">
      <c r="B7" s="67"/>
      <c r="C7" s="68"/>
      <c r="D7" s="69" t="s">
        <v>74</v>
      </c>
      <c r="E7" s="70"/>
      <c r="F7" s="71" t="s">
        <v>75</v>
      </c>
      <c r="G7" s="71"/>
      <c r="H7" s="72" t="s">
        <v>75</v>
      </c>
      <c r="I7" s="72"/>
      <c r="J7" s="73" t="s">
        <v>76</v>
      </c>
      <c r="K7" s="74"/>
      <c r="L7" s="71" t="s">
        <v>75</v>
      </c>
      <c r="M7" s="71"/>
      <c r="N7" s="72" t="s">
        <v>75</v>
      </c>
      <c r="O7" s="72"/>
      <c r="P7" s="75" t="s">
        <v>77</v>
      </c>
      <c r="Q7" s="75"/>
      <c r="R7" s="71" t="s">
        <v>75</v>
      </c>
      <c r="S7" s="71"/>
      <c r="T7" s="76" t="s">
        <v>75</v>
      </c>
      <c r="U7" s="76"/>
    </row>
    <row r="8" customFormat="false" ht="13" hidden="true" customHeight="false" outlineLevel="0" collapsed="false">
      <c r="B8" s="77" t="s">
        <v>78</v>
      </c>
      <c r="C8" s="78"/>
      <c r="D8" s="79" t="n">
        <v>788410</v>
      </c>
      <c r="E8" s="80"/>
      <c r="F8" s="81"/>
      <c r="G8" s="82"/>
      <c r="H8" s="81" t="n">
        <v>-27.9</v>
      </c>
      <c r="I8" s="83"/>
      <c r="J8" s="79" t="n">
        <v>19304</v>
      </c>
      <c r="K8" s="80"/>
      <c r="L8" s="81"/>
      <c r="M8" s="84"/>
      <c r="N8" s="82" t="n">
        <v>-27</v>
      </c>
      <c r="O8" s="83"/>
      <c r="P8" s="80" t="n">
        <v>3773</v>
      </c>
      <c r="Q8" s="80"/>
      <c r="R8" s="81"/>
      <c r="S8" s="84"/>
      <c r="T8" s="82" t="n">
        <v>-7.3</v>
      </c>
      <c r="U8" s="85"/>
    </row>
    <row r="9" customFormat="false" ht="13" hidden="true" customHeight="false" outlineLevel="0" collapsed="false">
      <c r="B9" s="86" t="s">
        <v>79</v>
      </c>
      <c r="C9" s="87"/>
      <c r="D9" s="88" t="n">
        <v>813126</v>
      </c>
      <c r="E9" s="89"/>
      <c r="F9" s="90"/>
      <c r="G9" s="91"/>
      <c r="H9" s="90" t="n">
        <f aca="false">ROUND((D9/D8-1)*100,1)</f>
        <v>3.1</v>
      </c>
      <c r="I9" s="92"/>
      <c r="J9" s="88" t="n">
        <v>18469</v>
      </c>
      <c r="K9" s="89"/>
      <c r="L9" s="90"/>
      <c r="M9" s="93"/>
      <c r="N9" s="90" t="n">
        <f aca="false">ROUND((J9/J8-1)*100,1)</f>
        <v>-4.3</v>
      </c>
      <c r="O9" s="92"/>
      <c r="P9" s="89" t="n">
        <v>3822</v>
      </c>
      <c r="Q9" s="89"/>
      <c r="R9" s="90"/>
      <c r="S9" s="93"/>
      <c r="T9" s="91" t="n">
        <f aca="false">ROUND((P9/P8-1)*100,1)</f>
        <v>1.3</v>
      </c>
      <c r="U9" s="94"/>
    </row>
    <row r="10" s="95" customFormat="true" ht="13" hidden="true" customHeight="false" outlineLevel="0" collapsed="false">
      <c r="B10" s="96" t="s">
        <v>80</v>
      </c>
      <c r="C10" s="97"/>
      <c r="D10" s="98" t="n">
        <v>834117</v>
      </c>
      <c r="E10" s="99"/>
      <c r="F10" s="100"/>
      <c r="G10" s="101"/>
      <c r="H10" s="100" t="n">
        <f aca="false">ROUND((D10/D9-1)*100,1)</f>
        <v>2.6</v>
      </c>
      <c r="I10" s="102"/>
      <c r="J10" s="98" t="n">
        <v>18954</v>
      </c>
      <c r="K10" s="99"/>
      <c r="L10" s="100"/>
      <c r="M10" s="103"/>
      <c r="N10" s="101" t="n">
        <f aca="false">ROUND((J10/J9-1)*100,1)</f>
        <v>2.6</v>
      </c>
      <c r="O10" s="102"/>
      <c r="P10" s="99" t="n">
        <v>3375</v>
      </c>
      <c r="Q10" s="99"/>
      <c r="R10" s="100"/>
      <c r="S10" s="103"/>
      <c r="T10" s="101" t="n">
        <f aca="false">ROUND((P10/P9-1)*100,1)</f>
        <v>-11.7</v>
      </c>
      <c r="U10" s="104"/>
    </row>
    <row r="11" s="95" customFormat="true" ht="13" hidden="true" customHeight="false" outlineLevel="0" collapsed="false">
      <c r="B11" s="105" t="s">
        <v>81</v>
      </c>
      <c r="C11" s="87"/>
      <c r="D11" s="88" t="n">
        <v>882797</v>
      </c>
      <c r="E11" s="89"/>
      <c r="F11" s="90"/>
      <c r="G11" s="91"/>
      <c r="H11" s="90" t="n">
        <f aca="false">ROUND((D11/D10-1)*100,1)</f>
        <v>5.8</v>
      </c>
      <c r="I11" s="92"/>
      <c r="J11" s="88" t="n">
        <v>18888</v>
      </c>
      <c r="K11" s="89"/>
      <c r="L11" s="90"/>
      <c r="M11" s="93"/>
      <c r="N11" s="90" t="n">
        <f aca="false">ROUND((J11/J10-1)*100,1)</f>
        <v>-0.3</v>
      </c>
      <c r="O11" s="92"/>
      <c r="P11" s="89" t="n">
        <v>3616</v>
      </c>
      <c r="Q11" s="89"/>
      <c r="R11" s="90"/>
      <c r="S11" s="93"/>
      <c r="T11" s="91" t="n">
        <f aca="false">ROUND((P11/P10-1)*100,1)</f>
        <v>7.1</v>
      </c>
      <c r="U11" s="94"/>
    </row>
    <row r="12" s="95" customFormat="true" ht="13" hidden="true" customHeight="false" outlineLevel="0" collapsed="false">
      <c r="B12" s="106" t="s">
        <v>82</v>
      </c>
      <c r="C12" s="107"/>
      <c r="D12" s="108" t="n">
        <v>980025</v>
      </c>
      <c r="E12" s="109"/>
      <c r="F12" s="110"/>
      <c r="G12" s="111"/>
      <c r="H12" s="110" t="n">
        <f aca="false">ROUND((D12/D11-1)*100,1)</f>
        <v>11</v>
      </c>
      <c r="I12" s="112"/>
      <c r="J12" s="108" t="n">
        <v>23958</v>
      </c>
      <c r="K12" s="109"/>
      <c r="L12" s="110"/>
      <c r="M12" s="113"/>
      <c r="N12" s="110" t="n">
        <f aca="false">ROUND((J12/J11-1)*100,1)</f>
        <v>26.8</v>
      </c>
      <c r="O12" s="112"/>
      <c r="P12" s="108" t="n">
        <v>4516</v>
      </c>
      <c r="Q12" s="109"/>
      <c r="R12" s="110"/>
      <c r="S12" s="113"/>
      <c r="T12" s="111" t="n">
        <f aca="false">ROUND((P12/P11-1)*100,1)</f>
        <v>24.9</v>
      </c>
      <c r="U12" s="114"/>
    </row>
    <row r="13" s="95" customFormat="true" ht="13" hidden="true" customHeight="false" outlineLevel="0" collapsed="false">
      <c r="B13" s="115" t="s">
        <v>83</v>
      </c>
      <c r="C13" s="87"/>
      <c r="D13" s="88" t="n">
        <v>892261</v>
      </c>
      <c r="E13" s="89"/>
      <c r="F13" s="90"/>
      <c r="G13" s="91"/>
      <c r="H13" s="90" t="n">
        <f aca="false">ROUND((D13/D12-1)*100,1)</f>
        <v>-9</v>
      </c>
      <c r="I13" s="92"/>
      <c r="J13" s="88" t="n">
        <v>19565</v>
      </c>
      <c r="K13" s="89"/>
      <c r="L13" s="90"/>
      <c r="M13" s="93"/>
      <c r="N13" s="90" t="n">
        <f aca="false">ROUND((J13/J12-1)*100,1)</f>
        <v>-18.3</v>
      </c>
      <c r="O13" s="92"/>
      <c r="P13" s="89" t="n">
        <v>4023</v>
      </c>
      <c r="Q13" s="89"/>
      <c r="R13" s="90"/>
      <c r="S13" s="93"/>
      <c r="T13" s="91" t="n">
        <f aca="false">ROUND((P13/P12-1)*100,1)</f>
        <v>-10.9</v>
      </c>
      <c r="U13" s="94"/>
    </row>
    <row r="14" s="95" customFormat="true" ht="13" hidden="true" customHeight="false" outlineLevel="0" collapsed="false">
      <c r="B14" s="77" t="s">
        <v>84</v>
      </c>
      <c r="C14" s="97"/>
      <c r="D14" s="98" t="n">
        <v>909299</v>
      </c>
      <c r="E14" s="99"/>
      <c r="F14" s="100"/>
      <c r="G14" s="101"/>
      <c r="H14" s="110" t="n">
        <f aca="false">ROUND((D14/D13-1)*100,1)</f>
        <v>1.9</v>
      </c>
      <c r="I14" s="102"/>
      <c r="J14" s="98" t="n">
        <v>19765</v>
      </c>
      <c r="K14" s="99"/>
      <c r="L14" s="100"/>
      <c r="M14" s="103"/>
      <c r="N14" s="110" t="n">
        <f aca="false">ROUND((J14/J13-1)*100,1)</f>
        <v>1</v>
      </c>
      <c r="O14" s="102"/>
      <c r="P14" s="99" t="n">
        <v>3802</v>
      </c>
      <c r="Q14" s="99"/>
      <c r="R14" s="100"/>
      <c r="S14" s="103"/>
      <c r="T14" s="111" t="n">
        <f aca="false">ROUND((P14/P13-1)*100,1)</f>
        <v>-5.5</v>
      </c>
      <c r="U14" s="104"/>
    </row>
    <row r="15" s="95" customFormat="true" ht="13" hidden="true" customHeight="false" outlineLevel="0" collapsed="false">
      <c r="B15" s="105" t="s">
        <v>85</v>
      </c>
      <c r="C15" s="116"/>
      <c r="D15" s="117" t="n">
        <v>967237</v>
      </c>
      <c r="E15" s="118"/>
      <c r="F15" s="119"/>
      <c r="G15" s="120"/>
      <c r="H15" s="119" t="n">
        <f aca="false">ROUND((D15/D14-1)*100,1)</f>
        <v>6.4</v>
      </c>
      <c r="I15" s="121"/>
      <c r="J15" s="117" t="n">
        <v>21780</v>
      </c>
      <c r="K15" s="118"/>
      <c r="L15" s="119"/>
      <c r="M15" s="122"/>
      <c r="N15" s="119" t="n">
        <f aca="false">ROUND((J15/J14-1)*100,1)</f>
        <v>10.2</v>
      </c>
      <c r="O15" s="121"/>
      <c r="P15" s="118" t="n">
        <v>4506</v>
      </c>
      <c r="Q15" s="118"/>
      <c r="R15" s="119"/>
      <c r="S15" s="122"/>
      <c r="T15" s="120" t="n">
        <f aca="false">ROUND((P15/P14-1)*100,1)</f>
        <v>18.5</v>
      </c>
      <c r="U15" s="123"/>
    </row>
    <row r="16" s="95" customFormat="true" ht="13" hidden="true" customHeight="false" outlineLevel="0" collapsed="false">
      <c r="B16" s="77" t="s">
        <v>86</v>
      </c>
      <c r="C16" s="78"/>
      <c r="D16" s="79" t="n">
        <v>964641</v>
      </c>
      <c r="E16" s="80"/>
      <c r="F16" s="81"/>
      <c r="G16" s="82"/>
      <c r="H16" s="81" t="n">
        <f aca="false">ROUND((D16/D15-1)*100,1)</f>
        <v>-0.3</v>
      </c>
      <c r="I16" s="83"/>
      <c r="J16" s="79" t="n">
        <v>22944</v>
      </c>
      <c r="K16" s="80"/>
      <c r="L16" s="81"/>
      <c r="M16" s="84"/>
      <c r="N16" s="81" t="n">
        <f aca="false">ROUND((J16/J15-1)*100,1)</f>
        <v>5.3</v>
      </c>
      <c r="O16" s="83"/>
      <c r="P16" s="79" t="n">
        <v>4859</v>
      </c>
      <c r="Q16" s="80"/>
      <c r="R16" s="81"/>
      <c r="S16" s="84"/>
      <c r="T16" s="82" t="n">
        <f aca="false">ROUND((P16/P15-1)*100,1)</f>
        <v>7.8</v>
      </c>
      <c r="U16" s="124"/>
    </row>
    <row r="17" s="95" customFormat="true" ht="13" hidden="true" customHeight="false" outlineLevel="0" collapsed="false">
      <c r="B17" s="105" t="s">
        <v>87</v>
      </c>
      <c r="C17" s="116"/>
      <c r="D17" s="117" t="n">
        <v>942370</v>
      </c>
      <c r="E17" s="118"/>
      <c r="F17" s="119"/>
      <c r="G17" s="120"/>
      <c r="H17" s="119" t="n">
        <f aca="false">ROUND((D17/D16-1)*100,1)</f>
        <v>-2.3</v>
      </c>
      <c r="I17" s="121"/>
      <c r="J17" s="117" t="n">
        <v>20714</v>
      </c>
      <c r="K17" s="118"/>
      <c r="L17" s="119"/>
      <c r="M17" s="122"/>
      <c r="N17" s="119" t="n">
        <f aca="false">ROUND((J17/J16-1)*100,1)</f>
        <v>-9.7</v>
      </c>
      <c r="O17" s="121"/>
      <c r="P17" s="117" t="n">
        <v>4335</v>
      </c>
      <c r="Q17" s="118"/>
      <c r="R17" s="119"/>
      <c r="S17" s="122"/>
      <c r="T17" s="120" t="n">
        <f aca="false">ROUND((P17/P16-1)*100,1)</f>
        <v>-10.8</v>
      </c>
      <c r="U17" s="123"/>
    </row>
    <row r="18" s="95" customFormat="true" ht="13" hidden="false" customHeight="false" outlineLevel="0" collapsed="false">
      <c r="B18" s="106" t="s">
        <v>88</v>
      </c>
      <c r="C18" s="107"/>
      <c r="D18" s="108" t="n">
        <v>905123</v>
      </c>
      <c r="E18" s="109"/>
      <c r="F18" s="110"/>
      <c r="G18" s="111"/>
      <c r="H18" s="110" t="n">
        <v>-4</v>
      </c>
      <c r="I18" s="112"/>
      <c r="J18" s="108" t="n">
        <v>20868</v>
      </c>
      <c r="K18" s="109"/>
      <c r="L18" s="110"/>
      <c r="M18" s="113"/>
      <c r="N18" s="110" t="n">
        <v>0.7</v>
      </c>
      <c r="O18" s="112"/>
      <c r="P18" s="109" t="n">
        <v>4122</v>
      </c>
      <c r="Q18" s="109"/>
      <c r="R18" s="110"/>
      <c r="S18" s="113"/>
      <c r="T18" s="111" t="n">
        <v>-4.9</v>
      </c>
      <c r="U18" s="114"/>
    </row>
    <row r="19" s="95" customFormat="true" ht="13" hidden="false" customHeight="false" outlineLevel="0" collapsed="false">
      <c r="B19" s="115" t="s">
        <v>89</v>
      </c>
      <c r="C19" s="125"/>
      <c r="D19" s="126" t="n">
        <v>815340</v>
      </c>
      <c r="E19" s="127"/>
      <c r="F19" s="128"/>
      <c r="G19" s="129"/>
      <c r="H19" s="90" t="n">
        <v>-9.9</v>
      </c>
      <c r="I19" s="130"/>
      <c r="J19" s="126" t="n">
        <v>19787</v>
      </c>
      <c r="K19" s="127"/>
      <c r="L19" s="128"/>
      <c r="M19" s="131"/>
      <c r="N19" s="90" t="n">
        <v>-5.2</v>
      </c>
      <c r="O19" s="130"/>
      <c r="P19" s="127" t="n">
        <v>3554</v>
      </c>
      <c r="Q19" s="127"/>
      <c r="R19" s="128"/>
      <c r="S19" s="131"/>
      <c r="T19" s="91" t="n">
        <v>-13.8</v>
      </c>
      <c r="U19" s="132"/>
    </row>
    <row r="20" s="95" customFormat="true" ht="13" hidden="false" customHeight="false" outlineLevel="0" collapsed="false">
      <c r="B20" s="106" t="s">
        <v>90</v>
      </c>
      <c r="C20" s="107"/>
      <c r="D20" s="108" t="n">
        <v>856484</v>
      </c>
      <c r="E20" s="109"/>
      <c r="F20" s="110"/>
      <c r="G20" s="111"/>
      <c r="H20" s="110" t="n">
        <v>5</v>
      </c>
      <c r="I20" s="112"/>
      <c r="J20" s="108" t="n">
        <v>19621</v>
      </c>
      <c r="K20" s="109"/>
      <c r="L20" s="110"/>
      <c r="M20" s="113"/>
      <c r="N20" s="110" t="n">
        <v>-0.8</v>
      </c>
      <c r="O20" s="112"/>
      <c r="P20" s="109" t="n">
        <v>3044</v>
      </c>
      <c r="Q20" s="109"/>
      <c r="R20" s="110"/>
      <c r="S20" s="113"/>
      <c r="T20" s="110" t="n">
        <v>-14.4</v>
      </c>
      <c r="U20" s="114"/>
    </row>
    <row r="21" s="95" customFormat="true" ht="13" hidden="false" customHeight="false" outlineLevel="0" collapsed="false">
      <c r="B21" s="115" t="s">
        <v>91</v>
      </c>
      <c r="C21" s="125"/>
      <c r="D21" s="88" t="n">
        <v>859529</v>
      </c>
      <c r="E21" s="89"/>
      <c r="F21" s="90"/>
      <c r="G21" s="91"/>
      <c r="H21" s="90" t="n">
        <v>0.4</v>
      </c>
      <c r="I21" s="92"/>
      <c r="J21" s="88" t="n">
        <v>17640</v>
      </c>
      <c r="K21" s="89"/>
      <c r="L21" s="90"/>
      <c r="M21" s="93"/>
      <c r="N21" s="90" t="n">
        <v>-10.1</v>
      </c>
      <c r="O21" s="92"/>
      <c r="P21" s="89" t="n">
        <v>2718</v>
      </c>
      <c r="Q21" s="89"/>
      <c r="R21" s="90"/>
      <c r="S21" s="93"/>
      <c r="T21" s="90" t="n">
        <v>-10.7</v>
      </c>
      <c r="U21" s="94"/>
    </row>
    <row r="22" s="95" customFormat="true" ht="13" hidden="false" customHeight="false" outlineLevel="0" collapsed="false">
      <c r="B22" s="96" t="s">
        <v>92</v>
      </c>
      <c r="C22" s="97"/>
      <c r="D22" s="98" t="n">
        <v>819623</v>
      </c>
      <c r="E22" s="99"/>
      <c r="F22" s="100"/>
      <c r="G22" s="101"/>
      <c r="H22" s="133" t="n">
        <v>-4.6</v>
      </c>
      <c r="I22" s="102"/>
      <c r="J22" s="98" t="n">
        <v>17028</v>
      </c>
      <c r="K22" s="99"/>
      <c r="L22" s="100"/>
      <c r="M22" s="103"/>
      <c r="N22" s="133" t="n">
        <v>-3.5</v>
      </c>
      <c r="O22" s="102"/>
      <c r="P22" s="99" t="n">
        <v>3108</v>
      </c>
      <c r="Q22" s="99"/>
      <c r="R22" s="100"/>
      <c r="S22" s="103"/>
      <c r="T22" s="133" t="n">
        <v>14.3</v>
      </c>
      <c r="U22" s="104"/>
    </row>
    <row r="23" s="95" customFormat="true" ht="13" hidden="false" customHeight="false" outlineLevel="0" collapsed="false">
      <c r="B23" s="115" t="s">
        <v>93</v>
      </c>
      <c r="C23" s="125"/>
      <c r="D23" s="88" t="n">
        <v>792133</v>
      </c>
      <c r="E23" s="89"/>
      <c r="F23" s="90"/>
      <c r="G23" s="91"/>
      <c r="H23" s="90" t="n">
        <v>-3.4</v>
      </c>
      <c r="I23" s="92"/>
      <c r="J23" s="88" t="n">
        <v>14910</v>
      </c>
      <c r="K23" s="89"/>
      <c r="L23" s="90"/>
      <c r="M23" s="93"/>
      <c r="N23" s="90" t="n">
        <v>-12.4</v>
      </c>
      <c r="O23" s="92"/>
      <c r="P23" s="89" t="n">
        <v>2770</v>
      </c>
      <c r="Q23" s="89"/>
      <c r="R23" s="90"/>
      <c r="S23" s="93"/>
      <c r="T23" s="90" t="n">
        <v>-10.9</v>
      </c>
      <c r="U23" s="94"/>
    </row>
    <row r="24" customFormat="false" ht="2.25" hidden="false" customHeight="true" outlineLevel="0" collapsed="false">
      <c r="B24" s="134"/>
      <c r="C24" s="135"/>
      <c r="D24" s="136"/>
      <c r="E24" s="137"/>
      <c r="F24" s="138"/>
      <c r="G24" s="139"/>
      <c r="H24" s="138"/>
      <c r="I24" s="140"/>
      <c r="J24" s="136"/>
      <c r="K24" s="137"/>
      <c r="L24" s="138"/>
      <c r="M24" s="141"/>
      <c r="N24" s="139"/>
      <c r="O24" s="140"/>
      <c r="P24" s="137"/>
      <c r="Q24" s="137"/>
      <c r="R24" s="138"/>
      <c r="S24" s="141"/>
      <c r="T24" s="139"/>
      <c r="U24" s="142"/>
    </row>
    <row r="25" customFormat="false" ht="13" hidden="true" customHeight="false" outlineLevel="0" collapsed="false">
      <c r="B25" s="86" t="s">
        <v>78</v>
      </c>
      <c r="C25" s="87" t="s">
        <v>94</v>
      </c>
      <c r="D25" s="88" t="n">
        <v>70688</v>
      </c>
      <c r="E25" s="89"/>
      <c r="F25" s="90" t="n">
        <v>-14</v>
      </c>
      <c r="G25" s="91"/>
      <c r="H25" s="90" t="n">
        <v>-18.7</v>
      </c>
      <c r="I25" s="92"/>
      <c r="J25" s="88" t="n">
        <v>1692</v>
      </c>
      <c r="K25" s="89"/>
      <c r="L25" s="90" t="n">
        <v>-25.7</v>
      </c>
      <c r="M25" s="93"/>
      <c r="N25" s="91" t="n">
        <v>-16.2</v>
      </c>
      <c r="O25" s="92"/>
      <c r="P25" s="89" t="n">
        <v>327</v>
      </c>
      <c r="Q25" s="89"/>
      <c r="R25" s="90" t="n">
        <v>-8.9</v>
      </c>
      <c r="S25" s="93"/>
      <c r="T25" s="91" t="n">
        <v>-38.1</v>
      </c>
      <c r="U25" s="94"/>
    </row>
    <row r="26" customFormat="false" ht="13" hidden="true" customHeight="false" outlineLevel="0" collapsed="false">
      <c r="B26" s="106"/>
      <c r="C26" s="107" t="s">
        <v>95</v>
      </c>
      <c r="D26" s="108" t="n">
        <v>62303</v>
      </c>
      <c r="E26" s="109"/>
      <c r="F26" s="110" t="n">
        <v>-11.9</v>
      </c>
      <c r="G26" s="111"/>
      <c r="H26" s="110" t="n">
        <v>-24.9</v>
      </c>
      <c r="I26" s="112"/>
      <c r="J26" s="108" t="n">
        <v>1583</v>
      </c>
      <c r="K26" s="109"/>
      <c r="L26" s="110" t="n">
        <v>-6.4</v>
      </c>
      <c r="M26" s="113"/>
      <c r="N26" s="111" t="n">
        <v>-21.5</v>
      </c>
      <c r="O26" s="112"/>
      <c r="P26" s="109" t="n">
        <v>231</v>
      </c>
      <c r="Q26" s="109"/>
      <c r="R26" s="110" t="n">
        <v>-29.4</v>
      </c>
      <c r="S26" s="113"/>
      <c r="T26" s="111" t="n">
        <v>-16.6</v>
      </c>
      <c r="U26" s="143"/>
    </row>
    <row r="27" customFormat="false" ht="13" hidden="true" customHeight="false" outlineLevel="0" collapsed="false">
      <c r="B27" s="86"/>
      <c r="C27" s="87" t="s">
        <v>96</v>
      </c>
      <c r="D27" s="88" t="n">
        <v>66628</v>
      </c>
      <c r="E27" s="89"/>
      <c r="F27" s="90" t="n">
        <v>6.9</v>
      </c>
      <c r="G27" s="91"/>
      <c r="H27" s="90" t="n">
        <v>-20.7</v>
      </c>
      <c r="I27" s="92"/>
      <c r="J27" s="88" t="n">
        <v>1428</v>
      </c>
      <c r="K27" s="89"/>
      <c r="L27" s="90" t="n">
        <v>-9.8</v>
      </c>
      <c r="M27" s="93"/>
      <c r="N27" s="91" t="n">
        <v>-32.4</v>
      </c>
      <c r="O27" s="92"/>
      <c r="P27" s="89" t="n">
        <v>264</v>
      </c>
      <c r="Q27" s="89"/>
      <c r="R27" s="90" t="n">
        <v>14.3</v>
      </c>
      <c r="S27" s="93"/>
      <c r="T27" s="91" t="n">
        <v>3.1</v>
      </c>
      <c r="U27" s="94"/>
    </row>
    <row r="28" customFormat="false" ht="13" hidden="true" customHeight="false" outlineLevel="0" collapsed="false">
      <c r="B28" s="106"/>
      <c r="C28" s="144" t="s">
        <v>97</v>
      </c>
      <c r="D28" s="108" t="n">
        <v>66198</v>
      </c>
      <c r="E28" s="109"/>
      <c r="F28" s="110" t="n">
        <v>-0.6</v>
      </c>
      <c r="G28" s="111"/>
      <c r="H28" s="110" t="n">
        <v>-32.4</v>
      </c>
      <c r="I28" s="112"/>
      <c r="J28" s="108" t="n">
        <v>1478</v>
      </c>
      <c r="K28" s="109"/>
      <c r="L28" s="110" t="n">
        <v>3.5</v>
      </c>
      <c r="M28" s="113"/>
      <c r="N28" s="111" t="n">
        <v>-39.4</v>
      </c>
      <c r="O28" s="112"/>
      <c r="P28" s="109" t="n">
        <v>370</v>
      </c>
      <c r="Q28" s="109"/>
      <c r="R28" s="110" t="n">
        <v>40.2</v>
      </c>
      <c r="S28" s="113"/>
      <c r="T28" s="111" t="n">
        <v>7.9</v>
      </c>
      <c r="U28" s="143"/>
    </row>
    <row r="29" customFormat="false" ht="13" hidden="true" customHeight="false" outlineLevel="0" collapsed="false">
      <c r="B29" s="86"/>
      <c r="C29" s="87" t="s">
        <v>98</v>
      </c>
      <c r="D29" s="88" t="n">
        <v>62805</v>
      </c>
      <c r="E29" s="89"/>
      <c r="F29" s="90" t="n">
        <v>-5.1</v>
      </c>
      <c r="G29" s="91"/>
      <c r="H29" s="90" t="n">
        <v>-30.8</v>
      </c>
      <c r="I29" s="92"/>
      <c r="J29" s="88" t="n">
        <v>1613</v>
      </c>
      <c r="K29" s="89"/>
      <c r="L29" s="90" t="n">
        <v>9.1</v>
      </c>
      <c r="M29" s="93"/>
      <c r="N29" s="91" t="n">
        <v>-24.9</v>
      </c>
      <c r="O29" s="92"/>
      <c r="P29" s="89" t="n">
        <v>419</v>
      </c>
      <c r="Q29" s="89"/>
      <c r="R29" s="90" t="n">
        <v>13.2</v>
      </c>
      <c r="S29" s="93"/>
      <c r="T29" s="91" t="n">
        <v>18.4</v>
      </c>
      <c r="U29" s="94"/>
    </row>
    <row r="30" customFormat="false" ht="13" hidden="true" customHeight="false" outlineLevel="0" collapsed="false">
      <c r="B30" s="106"/>
      <c r="C30" s="107" t="s">
        <v>99</v>
      </c>
      <c r="D30" s="108" t="n">
        <v>68268</v>
      </c>
      <c r="E30" s="109"/>
      <c r="F30" s="110" t="n">
        <v>8.7</v>
      </c>
      <c r="G30" s="111"/>
      <c r="H30" s="110" t="n">
        <v>-32.4</v>
      </c>
      <c r="I30" s="112"/>
      <c r="J30" s="108" t="n">
        <v>1759</v>
      </c>
      <c r="K30" s="109"/>
      <c r="L30" s="110" t="n">
        <v>9.1</v>
      </c>
      <c r="M30" s="113"/>
      <c r="N30" s="111" t="n">
        <v>-17.4</v>
      </c>
      <c r="O30" s="112"/>
      <c r="P30" s="109" t="n">
        <v>286</v>
      </c>
      <c r="Q30" s="109"/>
      <c r="R30" s="110" t="n">
        <v>-31.7</v>
      </c>
      <c r="S30" s="113"/>
      <c r="T30" s="111" t="n">
        <v>3.6</v>
      </c>
      <c r="U30" s="143"/>
    </row>
    <row r="31" customFormat="false" ht="13" hidden="true" customHeight="false" outlineLevel="0" collapsed="false">
      <c r="B31" s="86"/>
      <c r="C31" s="87" t="s">
        <v>100</v>
      </c>
      <c r="D31" s="88" t="n">
        <v>65974</v>
      </c>
      <c r="E31" s="89"/>
      <c r="F31" s="90" t="n">
        <v>-3.4</v>
      </c>
      <c r="G31" s="91"/>
      <c r="H31" s="90" t="n">
        <v>-32.1</v>
      </c>
      <c r="I31" s="92"/>
      <c r="J31" s="88" t="n">
        <v>1561</v>
      </c>
      <c r="K31" s="89"/>
      <c r="L31" s="90" t="n">
        <v>-11.3</v>
      </c>
      <c r="M31" s="93"/>
      <c r="N31" s="91" t="n">
        <v>-29.9</v>
      </c>
      <c r="O31" s="92"/>
      <c r="P31" s="89" t="n">
        <v>276</v>
      </c>
      <c r="Q31" s="89"/>
      <c r="R31" s="90" t="n">
        <v>-3.5</v>
      </c>
      <c r="S31" s="93"/>
      <c r="T31" s="91" t="n">
        <v>-12.7</v>
      </c>
      <c r="U31" s="94"/>
    </row>
    <row r="32" customFormat="false" ht="13" hidden="true" customHeight="false" outlineLevel="0" collapsed="false">
      <c r="B32" s="106"/>
      <c r="C32" s="107" t="s">
        <v>101</v>
      </c>
      <c r="D32" s="108" t="n">
        <v>59749</v>
      </c>
      <c r="E32" s="109"/>
      <c r="F32" s="110" t="n">
        <v>-9.4</v>
      </c>
      <c r="G32" s="111"/>
      <c r="H32" s="110" t="n">
        <v>-38.3</v>
      </c>
      <c r="I32" s="112"/>
      <c r="J32" s="108" t="n">
        <v>1397</v>
      </c>
      <c r="K32" s="109"/>
      <c r="L32" s="110" t="n">
        <v>-10.5</v>
      </c>
      <c r="M32" s="113"/>
      <c r="N32" s="111" t="n">
        <v>-34.9</v>
      </c>
      <c r="O32" s="112"/>
      <c r="P32" s="109" t="n">
        <v>300</v>
      </c>
      <c r="Q32" s="109"/>
      <c r="R32" s="110" t="n">
        <v>8.7</v>
      </c>
      <c r="S32" s="113"/>
      <c r="T32" s="111" t="n">
        <v>-3.8</v>
      </c>
      <c r="U32" s="143"/>
    </row>
    <row r="33" customFormat="false" ht="13" hidden="true" customHeight="false" outlineLevel="0" collapsed="false">
      <c r="B33" s="86"/>
      <c r="C33" s="87" t="s">
        <v>102</v>
      </c>
      <c r="D33" s="88" t="n">
        <v>61181</v>
      </c>
      <c r="E33" s="89"/>
      <c r="F33" s="90" t="n">
        <v>2.4</v>
      </c>
      <c r="G33" s="91"/>
      <c r="H33" s="90" t="n">
        <v>-37</v>
      </c>
      <c r="I33" s="92"/>
      <c r="J33" s="88" t="n">
        <v>1463</v>
      </c>
      <c r="K33" s="89"/>
      <c r="L33" s="90" t="n">
        <v>4.7</v>
      </c>
      <c r="M33" s="93"/>
      <c r="N33" s="91" t="n">
        <v>-30.4</v>
      </c>
      <c r="O33" s="92"/>
      <c r="P33" s="89" t="n">
        <v>257</v>
      </c>
      <c r="Q33" s="89"/>
      <c r="R33" s="90" t="n">
        <v>-14.3</v>
      </c>
      <c r="S33" s="93"/>
      <c r="T33" s="91" t="n">
        <v>1.2</v>
      </c>
      <c r="U33" s="94"/>
    </row>
    <row r="34" customFormat="false" ht="13" hidden="true" customHeight="false" outlineLevel="0" collapsed="false">
      <c r="B34" s="106"/>
      <c r="C34" s="107" t="s">
        <v>103</v>
      </c>
      <c r="D34" s="108" t="n">
        <v>67120</v>
      </c>
      <c r="E34" s="109"/>
      <c r="F34" s="110" t="n">
        <v>9.7</v>
      </c>
      <c r="G34" s="111"/>
      <c r="H34" s="110" t="n">
        <v>-27.1</v>
      </c>
      <c r="I34" s="112"/>
      <c r="J34" s="108" t="n">
        <v>1634</v>
      </c>
      <c r="K34" s="109"/>
      <c r="L34" s="110" t="n">
        <v>11.7</v>
      </c>
      <c r="M34" s="113"/>
      <c r="N34" s="111" t="n">
        <v>-38.3</v>
      </c>
      <c r="O34" s="112"/>
      <c r="P34" s="109" t="n">
        <v>372</v>
      </c>
      <c r="Q34" s="109"/>
      <c r="R34" s="110" t="n">
        <v>44.7</v>
      </c>
      <c r="S34" s="113"/>
      <c r="T34" s="111" t="n">
        <v>-18.2</v>
      </c>
      <c r="U34" s="143"/>
    </row>
    <row r="35" customFormat="false" ht="13" hidden="true" customHeight="false" outlineLevel="0" collapsed="false">
      <c r="B35" s="86"/>
      <c r="C35" s="87" t="s">
        <v>104</v>
      </c>
      <c r="D35" s="88" t="n">
        <v>68198</v>
      </c>
      <c r="E35" s="89"/>
      <c r="F35" s="90" t="n">
        <v>1.6</v>
      </c>
      <c r="G35" s="91"/>
      <c r="H35" s="90" t="n">
        <v>-19.1</v>
      </c>
      <c r="I35" s="92"/>
      <c r="J35" s="88" t="n">
        <v>1895</v>
      </c>
      <c r="K35" s="89"/>
      <c r="L35" s="90" t="n">
        <v>16</v>
      </c>
      <c r="M35" s="93"/>
      <c r="N35" s="91" t="n">
        <v>-13</v>
      </c>
      <c r="O35" s="92"/>
      <c r="P35" s="89" t="n">
        <v>325</v>
      </c>
      <c r="Q35" s="89"/>
      <c r="R35" s="90" t="n">
        <v>-12.6</v>
      </c>
      <c r="S35" s="93"/>
      <c r="T35" s="91" t="n">
        <v>-3.8</v>
      </c>
      <c r="U35" s="94"/>
    </row>
    <row r="36" customFormat="false" ht="13" hidden="true" customHeight="false" outlineLevel="0" collapsed="false">
      <c r="B36" s="106"/>
      <c r="C36" s="107" t="s">
        <v>105</v>
      </c>
      <c r="D36" s="108" t="n">
        <v>69298</v>
      </c>
      <c r="E36" s="109"/>
      <c r="F36" s="110" t="n">
        <v>1.6</v>
      </c>
      <c r="G36" s="111"/>
      <c r="H36" s="110" t="n">
        <v>-15.7</v>
      </c>
      <c r="I36" s="112"/>
      <c r="J36" s="108" t="n">
        <v>1801</v>
      </c>
      <c r="K36" s="109"/>
      <c r="L36" s="110" t="n">
        <v>-5</v>
      </c>
      <c r="M36" s="113"/>
      <c r="N36" s="111" t="n">
        <v>-20.9</v>
      </c>
      <c r="O36" s="112"/>
      <c r="P36" s="109" t="n">
        <v>346</v>
      </c>
      <c r="Q36" s="109"/>
      <c r="R36" s="110" t="n">
        <v>6.5</v>
      </c>
      <c r="S36" s="113"/>
      <c r="T36" s="111" t="n">
        <v>-3.6</v>
      </c>
      <c r="U36" s="143"/>
    </row>
    <row r="37" customFormat="false" ht="13" hidden="true" customHeight="false" outlineLevel="0" collapsed="false">
      <c r="B37" s="86" t="s">
        <v>79</v>
      </c>
      <c r="C37" s="87" t="s">
        <v>94</v>
      </c>
      <c r="D37" s="117" t="n">
        <v>64951</v>
      </c>
      <c r="E37" s="118"/>
      <c r="F37" s="119" t="n">
        <v>-6.3</v>
      </c>
      <c r="G37" s="120"/>
      <c r="H37" s="119" t="n">
        <v>-8.1</v>
      </c>
      <c r="I37" s="121"/>
      <c r="J37" s="117" t="n">
        <v>1401</v>
      </c>
      <c r="K37" s="118"/>
      <c r="L37" s="119" t="n">
        <v>-22.2</v>
      </c>
      <c r="M37" s="122"/>
      <c r="N37" s="120" t="n">
        <v>-17.2</v>
      </c>
      <c r="O37" s="121"/>
      <c r="P37" s="118" t="n">
        <v>291</v>
      </c>
      <c r="Q37" s="118"/>
      <c r="R37" s="119" t="n">
        <v>-15.9</v>
      </c>
      <c r="S37" s="122"/>
      <c r="T37" s="120" t="n">
        <v>-11</v>
      </c>
      <c r="U37" s="94"/>
    </row>
    <row r="38" customFormat="false" ht="13" hidden="true" customHeight="false" outlineLevel="0" collapsed="false">
      <c r="B38" s="106"/>
      <c r="C38" s="107" t="s">
        <v>95</v>
      </c>
      <c r="D38" s="79" t="n">
        <v>56527</v>
      </c>
      <c r="E38" s="80"/>
      <c r="F38" s="81" t="n">
        <v>-13</v>
      </c>
      <c r="G38" s="82"/>
      <c r="H38" s="81" t="n">
        <v>-9.3</v>
      </c>
      <c r="I38" s="83"/>
      <c r="J38" s="79" t="n">
        <v>1389</v>
      </c>
      <c r="K38" s="80"/>
      <c r="L38" s="81" t="n">
        <v>-0.9</v>
      </c>
      <c r="M38" s="84"/>
      <c r="N38" s="82" t="n">
        <v>-12.3</v>
      </c>
      <c r="O38" s="83"/>
      <c r="P38" s="80" t="n">
        <v>334</v>
      </c>
      <c r="Q38" s="80"/>
      <c r="R38" s="81" t="n">
        <v>14.8</v>
      </c>
      <c r="S38" s="84"/>
      <c r="T38" s="82" t="n">
        <v>44.6</v>
      </c>
      <c r="U38" s="143"/>
    </row>
    <row r="39" customFormat="false" ht="13" hidden="true" customHeight="false" outlineLevel="0" collapsed="false">
      <c r="B39" s="86"/>
      <c r="C39" s="87" t="s">
        <v>96</v>
      </c>
      <c r="D39" s="117" t="n">
        <v>65008</v>
      </c>
      <c r="E39" s="118"/>
      <c r="F39" s="119" t="n">
        <v>15</v>
      </c>
      <c r="G39" s="120"/>
      <c r="H39" s="119" t="n">
        <v>-2.4</v>
      </c>
      <c r="I39" s="121"/>
      <c r="J39" s="117" t="n">
        <v>1307</v>
      </c>
      <c r="K39" s="118"/>
      <c r="L39" s="119" t="n">
        <v>-5.9</v>
      </c>
      <c r="M39" s="122"/>
      <c r="N39" s="120" t="n">
        <v>-8.5</v>
      </c>
      <c r="O39" s="121"/>
      <c r="P39" s="118" t="n">
        <v>266</v>
      </c>
      <c r="Q39" s="118"/>
      <c r="R39" s="119" t="n">
        <v>-20.4</v>
      </c>
      <c r="S39" s="122"/>
      <c r="T39" s="120" t="n">
        <v>0.8</v>
      </c>
      <c r="U39" s="94"/>
    </row>
    <row r="40" customFormat="false" ht="13" hidden="true" customHeight="false" outlineLevel="0" collapsed="false">
      <c r="B40" s="106"/>
      <c r="C40" s="144" t="s">
        <v>97</v>
      </c>
      <c r="D40" s="79" t="n">
        <v>66568</v>
      </c>
      <c r="E40" s="80"/>
      <c r="F40" s="81" t="n">
        <v>2.4</v>
      </c>
      <c r="G40" s="82"/>
      <c r="H40" s="81" t="n">
        <v>0.6</v>
      </c>
      <c r="I40" s="83"/>
      <c r="J40" s="79" t="n">
        <v>1247</v>
      </c>
      <c r="K40" s="80"/>
      <c r="L40" s="81" t="n">
        <v>-4.6</v>
      </c>
      <c r="M40" s="84"/>
      <c r="N40" s="82" t="n">
        <v>-15.6</v>
      </c>
      <c r="O40" s="83"/>
      <c r="P40" s="80" t="n">
        <v>221</v>
      </c>
      <c r="Q40" s="80"/>
      <c r="R40" s="81" t="n">
        <v>-16.9</v>
      </c>
      <c r="S40" s="84"/>
      <c r="T40" s="82" t="n">
        <v>-40.3</v>
      </c>
      <c r="U40" s="143"/>
    </row>
    <row r="41" customFormat="false" ht="13" hidden="true" customHeight="false" outlineLevel="0" collapsed="false">
      <c r="B41" s="86"/>
      <c r="C41" s="87" t="s">
        <v>98</v>
      </c>
      <c r="D41" s="117" t="n">
        <v>59911</v>
      </c>
      <c r="E41" s="118"/>
      <c r="F41" s="119" t="n">
        <v>-10</v>
      </c>
      <c r="G41" s="120"/>
      <c r="H41" s="119" t="n">
        <v>-4.6</v>
      </c>
      <c r="I41" s="121"/>
      <c r="J41" s="117" t="n">
        <v>1360</v>
      </c>
      <c r="K41" s="118"/>
      <c r="L41" s="119" t="n">
        <v>9.1</v>
      </c>
      <c r="M41" s="122"/>
      <c r="N41" s="120" t="n">
        <v>-15.7</v>
      </c>
      <c r="O41" s="121"/>
      <c r="P41" s="118" t="n">
        <v>289</v>
      </c>
      <c r="Q41" s="118"/>
      <c r="R41" s="119" t="n">
        <v>30.8</v>
      </c>
      <c r="S41" s="122"/>
      <c r="T41" s="120" t="n">
        <v>-31</v>
      </c>
      <c r="U41" s="94"/>
    </row>
    <row r="42" customFormat="false" ht="13" hidden="true" customHeight="false" outlineLevel="0" collapsed="false">
      <c r="B42" s="106"/>
      <c r="C42" s="107" t="s">
        <v>99</v>
      </c>
      <c r="D42" s="79" t="n">
        <v>68688</v>
      </c>
      <c r="E42" s="80"/>
      <c r="F42" s="81" t="n">
        <v>14.7</v>
      </c>
      <c r="G42" s="82"/>
      <c r="H42" s="81" t="n">
        <v>0.6</v>
      </c>
      <c r="I42" s="83"/>
      <c r="J42" s="79" t="n">
        <v>1589</v>
      </c>
      <c r="K42" s="80"/>
      <c r="L42" s="81" t="n">
        <v>16.8</v>
      </c>
      <c r="M42" s="84"/>
      <c r="N42" s="82" t="n">
        <v>-9.7</v>
      </c>
      <c r="O42" s="83"/>
      <c r="P42" s="80" t="n">
        <v>387</v>
      </c>
      <c r="Q42" s="80"/>
      <c r="R42" s="81" t="n">
        <v>33.9</v>
      </c>
      <c r="S42" s="84"/>
      <c r="T42" s="82" t="n">
        <v>35.3</v>
      </c>
      <c r="U42" s="143"/>
    </row>
    <row r="43" customFormat="false" ht="13" hidden="true" customHeight="false" outlineLevel="0" collapsed="false">
      <c r="B43" s="86"/>
      <c r="C43" s="87" t="s">
        <v>100</v>
      </c>
      <c r="D43" s="117" t="n">
        <v>68809</v>
      </c>
      <c r="E43" s="118"/>
      <c r="F43" s="119" t="n">
        <v>0.2</v>
      </c>
      <c r="G43" s="120"/>
      <c r="H43" s="119" t="n">
        <v>4.3</v>
      </c>
      <c r="I43" s="121"/>
      <c r="J43" s="117" t="n">
        <v>1625</v>
      </c>
      <c r="K43" s="118"/>
      <c r="L43" s="119" t="n">
        <v>2.3</v>
      </c>
      <c r="M43" s="122"/>
      <c r="N43" s="120" t="n">
        <v>4.1</v>
      </c>
      <c r="O43" s="121"/>
      <c r="P43" s="118" t="n">
        <v>340</v>
      </c>
      <c r="Q43" s="118"/>
      <c r="R43" s="119" t="n">
        <v>-12.1</v>
      </c>
      <c r="S43" s="122"/>
      <c r="T43" s="120" t="n">
        <v>23.2</v>
      </c>
      <c r="U43" s="94"/>
    </row>
    <row r="44" customFormat="false" ht="13" hidden="true" customHeight="false" outlineLevel="0" collapsed="false">
      <c r="B44" s="106"/>
      <c r="C44" s="107" t="s">
        <v>101</v>
      </c>
      <c r="D44" s="79" t="n">
        <v>71921</v>
      </c>
      <c r="E44" s="80"/>
      <c r="F44" s="81" t="n">
        <v>4.5</v>
      </c>
      <c r="G44" s="82"/>
      <c r="H44" s="81" t="n">
        <v>20.4</v>
      </c>
      <c r="I44" s="83"/>
      <c r="J44" s="79" t="n">
        <v>1357</v>
      </c>
      <c r="K44" s="80"/>
      <c r="L44" s="81" t="n">
        <v>-16.5</v>
      </c>
      <c r="M44" s="84"/>
      <c r="N44" s="82" t="n">
        <v>-2.9</v>
      </c>
      <c r="O44" s="83"/>
      <c r="P44" s="80" t="n">
        <v>217</v>
      </c>
      <c r="Q44" s="80"/>
      <c r="R44" s="81" t="n">
        <v>-36.2</v>
      </c>
      <c r="S44" s="84"/>
      <c r="T44" s="82" t="n">
        <v>-27.7</v>
      </c>
      <c r="U44" s="143"/>
    </row>
    <row r="45" customFormat="false" ht="13" hidden="true" customHeight="false" outlineLevel="0" collapsed="false">
      <c r="B45" s="86"/>
      <c r="C45" s="87" t="s">
        <v>102</v>
      </c>
      <c r="D45" s="117" t="n">
        <v>71998</v>
      </c>
      <c r="E45" s="118"/>
      <c r="F45" s="119" t="n">
        <v>0.1</v>
      </c>
      <c r="G45" s="120"/>
      <c r="H45" s="119" t="n">
        <v>17.7</v>
      </c>
      <c r="I45" s="121"/>
      <c r="J45" s="117" t="n">
        <v>1818</v>
      </c>
      <c r="K45" s="118"/>
      <c r="L45" s="119" t="n">
        <v>34</v>
      </c>
      <c r="M45" s="122"/>
      <c r="N45" s="120" t="n">
        <v>24.3</v>
      </c>
      <c r="O45" s="121"/>
      <c r="P45" s="118" t="n">
        <v>391</v>
      </c>
      <c r="Q45" s="118"/>
      <c r="R45" s="119" t="n">
        <v>80.2</v>
      </c>
      <c r="S45" s="122"/>
      <c r="T45" s="120" t="n">
        <v>52.1</v>
      </c>
      <c r="U45" s="94"/>
    </row>
    <row r="46" customFormat="false" ht="13" hidden="true" customHeight="false" outlineLevel="0" collapsed="false">
      <c r="B46" s="96"/>
      <c r="C46" s="97" t="s">
        <v>103</v>
      </c>
      <c r="D46" s="79" t="n">
        <v>71390</v>
      </c>
      <c r="E46" s="80"/>
      <c r="F46" s="81" t="n">
        <v>-0.8</v>
      </c>
      <c r="G46" s="82"/>
      <c r="H46" s="81" t="n">
        <v>6.4</v>
      </c>
      <c r="I46" s="83"/>
      <c r="J46" s="79" t="n">
        <v>1754</v>
      </c>
      <c r="K46" s="80"/>
      <c r="L46" s="81" t="n">
        <v>-3.5</v>
      </c>
      <c r="M46" s="84"/>
      <c r="N46" s="82" t="n">
        <v>7.3</v>
      </c>
      <c r="O46" s="83"/>
      <c r="P46" s="80" t="n">
        <v>343</v>
      </c>
      <c r="Q46" s="80"/>
      <c r="R46" s="81" t="n">
        <v>-12.3</v>
      </c>
      <c r="S46" s="84"/>
      <c r="T46" s="82" t="n">
        <v>-7.8</v>
      </c>
      <c r="U46" s="143"/>
    </row>
    <row r="47" customFormat="false" ht="13" hidden="true" customHeight="false" outlineLevel="0" collapsed="false">
      <c r="B47" s="86"/>
      <c r="C47" s="87" t="s">
        <v>104</v>
      </c>
      <c r="D47" s="117" t="n">
        <v>72838</v>
      </c>
      <c r="E47" s="118"/>
      <c r="F47" s="119" t="n">
        <v>2</v>
      </c>
      <c r="G47" s="120"/>
      <c r="H47" s="119" t="n">
        <v>6.8</v>
      </c>
      <c r="I47" s="121"/>
      <c r="J47" s="117" t="n">
        <v>1807</v>
      </c>
      <c r="K47" s="118"/>
      <c r="L47" s="119" t="n">
        <v>3</v>
      </c>
      <c r="M47" s="122"/>
      <c r="N47" s="120" t="n">
        <v>-4.6</v>
      </c>
      <c r="O47" s="121"/>
      <c r="P47" s="118" t="n">
        <v>340</v>
      </c>
      <c r="Q47" s="118"/>
      <c r="R47" s="119" t="n">
        <v>-0.9</v>
      </c>
      <c r="S47" s="122"/>
      <c r="T47" s="120" t="n">
        <v>4.6</v>
      </c>
      <c r="U47" s="94"/>
    </row>
    <row r="48" customFormat="false" ht="13" hidden="true" customHeight="false" outlineLevel="0" collapsed="false">
      <c r="B48" s="106"/>
      <c r="C48" s="107" t="s">
        <v>105</v>
      </c>
      <c r="D48" s="79" t="n">
        <v>74517</v>
      </c>
      <c r="E48" s="80"/>
      <c r="F48" s="81" t="n">
        <v>2.3</v>
      </c>
      <c r="G48" s="82"/>
      <c r="H48" s="81" t="n">
        <v>7.5</v>
      </c>
      <c r="I48" s="83"/>
      <c r="J48" s="79" t="n">
        <v>1815</v>
      </c>
      <c r="K48" s="80"/>
      <c r="L48" s="81" t="n">
        <v>0.4</v>
      </c>
      <c r="M48" s="84"/>
      <c r="N48" s="82" t="n">
        <v>0.8</v>
      </c>
      <c r="O48" s="83"/>
      <c r="P48" s="80" t="n">
        <v>403</v>
      </c>
      <c r="Q48" s="80"/>
      <c r="R48" s="81" t="n">
        <v>18.5</v>
      </c>
      <c r="S48" s="84"/>
      <c r="T48" s="82" t="n">
        <v>16.5</v>
      </c>
      <c r="U48" s="143"/>
    </row>
    <row r="49" customFormat="false" ht="13" hidden="true" customHeight="false" outlineLevel="0" collapsed="false">
      <c r="B49" s="115" t="s">
        <v>80</v>
      </c>
      <c r="C49" s="125" t="s">
        <v>94</v>
      </c>
      <c r="D49" s="117" t="n">
        <v>66709</v>
      </c>
      <c r="E49" s="118"/>
      <c r="F49" s="119" t="n">
        <v>-10.5</v>
      </c>
      <c r="G49" s="120"/>
      <c r="H49" s="119" t="n">
        <v>2.7</v>
      </c>
      <c r="I49" s="121"/>
      <c r="J49" s="117" t="n">
        <v>1546</v>
      </c>
      <c r="K49" s="118"/>
      <c r="L49" s="119" t="n">
        <v>-14.8</v>
      </c>
      <c r="M49" s="122"/>
      <c r="N49" s="120" t="n">
        <v>10.3</v>
      </c>
      <c r="O49" s="121"/>
      <c r="P49" s="118" t="n">
        <v>295</v>
      </c>
      <c r="Q49" s="118"/>
      <c r="R49" s="119" t="n">
        <v>-26.8</v>
      </c>
      <c r="S49" s="122"/>
      <c r="T49" s="120" t="n">
        <v>1.4</v>
      </c>
      <c r="U49" s="94"/>
    </row>
    <row r="50" customFormat="false" ht="13" hidden="true" customHeight="false" outlineLevel="0" collapsed="false">
      <c r="B50" s="77"/>
      <c r="C50" s="78" t="s">
        <v>95</v>
      </c>
      <c r="D50" s="79" t="n">
        <v>62252</v>
      </c>
      <c r="E50" s="80"/>
      <c r="F50" s="81" t="n">
        <v>-6.7</v>
      </c>
      <c r="G50" s="82"/>
      <c r="H50" s="81" t="n">
        <v>10.1</v>
      </c>
      <c r="I50" s="83"/>
      <c r="J50" s="79" t="n">
        <v>1588</v>
      </c>
      <c r="K50" s="80"/>
      <c r="L50" s="81" t="n">
        <v>2.7</v>
      </c>
      <c r="M50" s="84"/>
      <c r="N50" s="82" t="n">
        <v>14.3</v>
      </c>
      <c r="O50" s="83"/>
      <c r="P50" s="80" t="n">
        <v>274</v>
      </c>
      <c r="Q50" s="80"/>
      <c r="R50" s="81" t="n">
        <v>-7.1</v>
      </c>
      <c r="S50" s="84"/>
      <c r="T50" s="82" t="n">
        <v>-18</v>
      </c>
      <c r="U50" s="85"/>
    </row>
    <row r="51" customFormat="false" ht="13" hidden="true" customHeight="false" outlineLevel="0" collapsed="false">
      <c r="B51" s="105"/>
      <c r="C51" s="116" t="s">
        <v>96</v>
      </c>
      <c r="D51" s="117" t="n">
        <v>63419</v>
      </c>
      <c r="E51" s="118"/>
      <c r="F51" s="119" t="n">
        <v>1.9</v>
      </c>
      <c r="G51" s="120"/>
      <c r="H51" s="119" t="n">
        <v>-2.4</v>
      </c>
      <c r="I51" s="121"/>
      <c r="J51" s="117" t="n">
        <v>1317</v>
      </c>
      <c r="K51" s="118"/>
      <c r="L51" s="119" t="n">
        <v>-17.1</v>
      </c>
      <c r="M51" s="122"/>
      <c r="N51" s="120" t="n">
        <v>0.8</v>
      </c>
      <c r="O51" s="121"/>
      <c r="P51" s="118" t="n">
        <v>288</v>
      </c>
      <c r="Q51" s="118"/>
      <c r="R51" s="119" t="n">
        <v>5.1</v>
      </c>
      <c r="S51" s="122"/>
      <c r="T51" s="120" t="n">
        <v>8.3</v>
      </c>
      <c r="U51" s="123"/>
    </row>
    <row r="52" customFormat="false" ht="13" hidden="true" customHeight="false" outlineLevel="0" collapsed="false">
      <c r="B52" s="77"/>
      <c r="C52" s="78" t="s">
        <v>97</v>
      </c>
      <c r="D52" s="79" t="n">
        <v>66757</v>
      </c>
      <c r="E52" s="80"/>
      <c r="F52" s="81" t="n">
        <v>5.3</v>
      </c>
      <c r="G52" s="82"/>
      <c r="H52" s="81" t="n">
        <v>0.3</v>
      </c>
      <c r="I52" s="83"/>
      <c r="J52" s="79" t="n">
        <v>1576</v>
      </c>
      <c r="K52" s="80"/>
      <c r="L52" s="81" t="n">
        <v>19.7</v>
      </c>
      <c r="M52" s="84"/>
      <c r="N52" s="82" t="n">
        <v>26.4</v>
      </c>
      <c r="O52" s="83"/>
      <c r="P52" s="80" t="n">
        <v>278</v>
      </c>
      <c r="Q52" s="80"/>
      <c r="R52" s="81" t="n">
        <v>-3.5</v>
      </c>
      <c r="S52" s="84"/>
      <c r="T52" s="82" t="n">
        <v>25.8</v>
      </c>
      <c r="U52" s="124"/>
    </row>
    <row r="53" customFormat="false" ht="13" hidden="true" customHeight="false" outlineLevel="0" collapsed="false">
      <c r="B53" s="105"/>
      <c r="C53" s="116" t="s">
        <v>98</v>
      </c>
      <c r="D53" s="117" t="n">
        <v>63726</v>
      </c>
      <c r="E53" s="145"/>
      <c r="F53" s="119" t="n">
        <v>-4.5</v>
      </c>
      <c r="G53" s="122"/>
      <c r="H53" s="119" t="n">
        <v>6.4</v>
      </c>
      <c r="I53" s="121"/>
      <c r="J53" s="117" t="n">
        <v>1464</v>
      </c>
      <c r="K53" s="145"/>
      <c r="L53" s="119" t="n">
        <v>-7.1</v>
      </c>
      <c r="M53" s="122"/>
      <c r="N53" s="120" t="n">
        <v>7.6</v>
      </c>
      <c r="O53" s="121"/>
      <c r="P53" s="117" t="n">
        <v>290</v>
      </c>
      <c r="Q53" s="145"/>
      <c r="R53" s="119" t="n">
        <v>4.3</v>
      </c>
      <c r="S53" s="122"/>
      <c r="T53" s="120" t="n">
        <v>0.3</v>
      </c>
      <c r="U53" s="123"/>
    </row>
    <row r="54" customFormat="false" ht="13" hidden="true" customHeight="false" outlineLevel="0" collapsed="false">
      <c r="B54" s="77"/>
      <c r="C54" s="78" t="s">
        <v>99</v>
      </c>
      <c r="D54" s="79" t="n">
        <v>72687</v>
      </c>
      <c r="E54" s="146"/>
      <c r="F54" s="81" t="n">
        <v>14.1</v>
      </c>
      <c r="G54" s="84"/>
      <c r="H54" s="81" t="n">
        <v>5.8</v>
      </c>
      <c r="I54" s="83"/>
      <c r="J54" s="79" t="n">
        <v>1791</v>
      </c>
      <c r="K54" s="146"/>
      <c r="L54" s="81" t="n">
        <v>22.3</v>
      </c>
      <c r="M54" s="84"/>
      <c r="N54" s="82" t="n">
        <v>12.7</v>
      </c>
      <c r="O54" s="83"/>
      <c r="P54" s="79" t="n">
        <v>317</v>
      </c>
      <c r="Q54" s="146"/>
      <c r="R54" s="81" t="n">
        <v>9.3</v>
      </c>
      <c r="S54" s="84"/>
      <c r="T54" s="82" t="n">
        <v>-18.1</v>
      </c>
      <c r="U54" s="124"/>
    </row>
    <row r="55" customFormat="false" ht="13" hidden="true" customHeight="false" outlineLevel="0" collapsed="false">
      <c r="B55" s="86"/>
      <c r="C55" s="87" t="s">
        <v>100</v>
      </c>
      <c r="D55" s="88" t="n">
        <v>83398</v>
      </c>
      <c r="E55" s="147"/>
      <c r="F55" s="119" t="n">
        <v>14.7</v>
      </c>
      <c r="G55" s="122"/>
      <c r="H55" s="119" t="n">
        <v>21.2</v>
      </c>
      <c r="I55" s="92"/>
      <c r="J55" s="88" t="n">
        <v>2000</v>
      </c>
      <c r="K55" s="147"/>
      <c r="L55" s="119" t="n">
        <v>11.7</v>
      </c>
      <c r="M55" s="122"/>
      <c r="N55" s="120" t="n">
        <v>23.1</v>
      </c>
      <c r="O55" s="92"/>
      <c r="P55" s="88" t="n">
        <v>346</v>
      </c>
      <c r="Q55" s="147"/>
      <c r="R55" s="119" t="n">
        <v>9.1</v>
      </c>
      <c r="S55" s="122"/>
      <c r="T55" s="120" t="n">
        <v>1.8</v>
      </c>
      <c r="U55" s="94"/>
    </row>
    <row r="56" s="95" customFormat="true" ht="13" hidden="true" customHeight="false" outlineLevel="0" collapsed="false">
      <c r="B56" s="77"/>
      <c r="C56" s="78" t="s">
        <v>101</v>
      </c>
      <c r="D56" s="79" t="n">
        <v>81986</v>
      </c>
      <c r="E56" s="146"/>
      <c r="F56" s="81" t="n">
        <v>-1.7</v>
      </c>
      <c r="G56" s="84"/>
      <c r="H56" s="81" t="n">
        <v>14.1</v>
      </c>
      <c r="I56" s="83"/>
      <c r="J56" s="80" t="n">
        <v>1611</v>
      </c>
      <c r="K56" s="146"/>
      <c r="L56" s="81" t="n">
        <v>-19.5</v>
      </c>
      <c r="M56" s="84"/>
      <c r="N56" s="82" t="n">
        <v>18.7</v>
      </c>
      <c r="O56" s="83"/>
      <c r="P56" s="80" t="n">
        <v>269</v>
      </c>
      <c r="Q56" s="146"/>
      <c r="R56" s="81" t="n">
        <v>-22.3</v>
      </c>
      <c r="S56" s="84"/>
      <c r="T56" s="82" t="n">
        <v>24</v>
      </c>
      <c r="U56" s="124"/>
    </row>
    <row r="57" s="95" customFormat="true" ht="13" hidden="true" customHeight="false" outlineLevel="0" collapsed="false">
      <c r="B57" s="86"/>
      <c r="C57" s="87" t="s">
        <v>102</v>
      </c>
      <c r="D57" s="88" t="n">
        <v>64206</v>
      </c>
      <c r="E57" s="147"/>
      <c r="F57" s="119" t="n">
        <v>-21.7</v>
      </c>
      <c r="G57" s="122"/>
      <c r="H57" s="119" t="n">
        <v>-10.8</v>
      </c>
      <c r="I57" s="92"/>
      <c r="J57" s="89" t="n">
        <v>1280</v>
      </c>
      <c r="K57" s="147"/>
      <c r="L57" s="119" t="n">
        <v>-20.5</v>
      </c>
      <c r="M57" s="122"/>
      <c r="N57" s="120" t="n">
        <v>-29.6</v>
      </c>
      <c r="O57" s="92"/>
      <c r="P57" s="89" t="n">
        <v>195</v>
      </c>
      <c r="Q57" s="147"/>
      <c r="R57" s="119" t="n">
        <v>-27.5</v>
      </c>
      <c r="S57" s="122"/>
      <c r="T57" s="120" t="n">
        <v>-50.1</v>
      </c>
      <c r="U57" s="94"/>
    </row>
    <row r="58" s="95" customFormat="true" ht="13" hidden="true" customHeight="false" outlineLevel="0" collapsed="false">
      <c r="B58" s="106"/>
      <c r="C58" s="107" t="s">
        <v>103</v>
      </c>
      <c r="D58" s="108" t="n">
        <v>67273</v>
      </c>
      <c r="E58" s="148"/>
      <c r="F58" s="81" t="n">
        <v>4.8</v>
      </c>
      <c r="G58" s="84"/>
      <c r="H58" s="81" t="n">
        <v>-5.8</v>
      </c>
      <c r="I58" s="112"/>
      <c r="J58" s="109" t="n">
        <v>1467</v>
      </c>
      <c r="K58" s="148"/>
      <c r="L58" s="81" t="n">
        <v>14.6</v>
      </c>
      <c r="M58" s="113"/>
      <c r="N58" s="82" t="n">
        <v>-16.4</v>
      </c>
      <c r="O58" s="112"/>
      <c r="P58" s="109" t="n">
        <v>268</v>
      </c>
      <c r="Q58" s="148"/>
      <c r="R58" s="81" t="n">
        <v>37.4</v>
      </c>
      <c r="S58" s="113"/>
      <c r="T58" s="82" t="n">
        <v>-21.9</v>
      </c>
      <c r="U58" s="114"/>
    </row>
    <row r="59" s="95" customFormat="true" ht="13" hidden="true" customHeight="false" outlineLevel="0" collapsed="false">
      <c r="B59" s="149"/>
      <c r="C59" s="87" t="s">
        <v>104</v>
      </c>
      <c r="D59" s="89" t="n">
        <v>72635</v>
      </c>
      <c r="E59" s="91"/>
      <c r="F59" s="119" t="n">
        <v>8</v>
      </c>
      <c r="G59" s="122"/>
      <c r="H59" s="119" t="n">
        <v>-0.3</v>
      </c>
      <c r="I59" s="92"/>
      <c r="J59" s="89" t="n">
        <v>1564</v>
      </c>
      <c r="K59" s="91"/>
      <c r="L59" s="119" t="n">
        <v>6.6</v>
      </c>
      <c r="M59" s="93"/>
      <c r="N59" s="120" t="n">
        <v>-13.4</v>
      </c>
      <c r="O59" s="92"/>
      <c r="P59" s="89" t="n">
        <v>230</v>
      </c>
      <c r="Q59" s="91"/>
      <c r="R59" s="119" t="n">
        <v>-14.2</v>
      </c>
      <c r="S59" s="93"/>
      <c r="T59" s="120" t="n">
        <v>-32.4</v>
      </c>
      <c r="U59" s="92"/>
    </row>
    <row r="60" s="95" customFormat="true" ht="13" hidden="true" customHeight="false" outlineLevel="0" collapsed="false">
      <c r="B60" s="150"/>
      <c r="C60" s="107" t="s">
        <v>105</v>
      </c>
      <c r="D60" s="108" t="n">
        <v>69069</v>
      </c>
      <c r="E60" s="111"/>
      <c r="F60" s="81" t="n">
        <v>-4.9</v>
      </c>
      <c r="G60" s="84"/>
      <c r="H60" s="81" t="n">
        <v>-7.3</v>
      </c>
      <c r="I60" s="112"/>
      <c r="J60" s="109" t="n">
        <v>1750</v>
      </c>
      <c r="K60" s="111"/>
      <c r="L60" s="81" t="n">
        <v>11.9</v>
      </c>
      <c r="M60" s="113"/>
      <c r="N60" s="82" t="n">
        <v>-3.6</v>
      </c>
      <c r="O60" s="112"/>
      <c r="P60" s="109" t="n">
        <v>325</v>
      </c>
      <c r="Q60" s="111"/>
      <c r="R60" s="81" t="n">
        <v>41.3</v>
      </c>
      <c r="S60" s="113"/>
      <c r="T60" s="82" t="n">
        <v>-19.4</v>
      </c>
      <c r="U60" s="112"/>
    </row>
    <row r="61" s="95" customFormat="true" ht="13" hidden="true" customHeight="false" outlineLevel="0" collapsed="false">
      <c r="B61" s="86" t="s">
        <v>81</v>
      </c>
      <c r="C61" s="87" t="s">
        <v>94</v>
      </c>
      <c r="D61" s="89" t="n">
        <v>65984</v>
      </c>
      <c r="E61" s="91"/>
      <c r="F61" s="119" t="n">
        <v>-4.5</v>
      </c>
      <c r="G61" s="91"/>
      <c r="H61" s="119" t="n">
        <v>-1.1</v>
      </c>
      <c r="I61" s="92"/>
      <c r="J61" s="89" t="n">
        <v>1424</v>
      </c>
      <c r="K61" s="91"/>
      <c r="L61" s="119" t="n">
        <v>-18.6</v>
      </c>
      <c r="M61" s="91"/>
      <c r="N61" s="90" t="n">
        <v>-7.9</v>
      </c>
      <c r="O61" s="92"/>
      <c r="P61" s="89" t="n">
        <v>324</v>
      </c>
      <c r="Q61" s="91"/>
      <c r="R61" s="119" t="n">
        <v>-0.3</v>
      </c>
      <c r="S61" s="91"/>
      <c r="T61" s="90" t="n">
        <v>9.8</v>
      </c>
      <c r="U61" s="92"/>
    </row>
    <row r="62" s="95" customFormat="true" ht="13" hidden="true" customHeight="false" outlineLevel="0" collapsed="false">
      <c r="B62" s="106"/>
      <c r="C62" s="107" t="s">
        <v>95</v>
      </c>
      <c r="D62" s="109" t="n">
        <v>66928</v>
      </c>
      <c r="E62" s="111"/>
      <c r="F62" s="81" t="n">
        <v>1.4</v>
      </c>
      <c r="G62" s="111"/>
      <c r="H62" s="81" t="n">
        <v>7.5</v>
      </c>
      <c r="I62" s="112"/>
      <c r="J62" s="109" t="n">
        <v>1636</v>
      </c>
      <c r="K62" s="111"/>
      <c r="L62" s="81" t="n">
        <v>14.9</v>
      </c>
      <c r="M62" s="111"/>
      <c r="N62" s="110" t="n">
        <v>3</v>
      </c>
      <c r="O62" s="112"/>
      <c r="P62" s="109" t="n">
        <v>255</v>
      </c>
      <c r="Q62" s="111"/>
      <c r="R62" s="81" t="n">
        <v>-21.3</v>
      </c>
      <c r="S62" s="111"/>
      <c r="T62" s="110" t="n">
        <v>-6.9</v>
      </c>
      <c r="U62" s="112"/>
    </row>
    <row r="63" s="95" customFormat="true" ht="13" hidden="true" customHeight="false" outlineLevel="0" collapsed="false">
      <c r="B63" s="86"/>
      <c r="C63" s="87" t="s">
        <v>96</v>
      </c>
      <c r="D63" s="89" t="n">
        <v>66597</v>
      </c>
      <c r="E63" s="91"/>
      <c r="F63" s="90" t="n">
        <v>-0.5</v>
      </c>
      <c r="G63" s="91"/>
      <c r="H63" s="90" t="n">
        <v>5</v>
      </c>
      <c r="I63" s="92"/>
      <c r="J63" s="89" t="n">
        <v>1476</v>
      </c>
      <c r="K63" s="91"/>
      <c r="L63" s="90" t="n">
        <v>-9.8</v>
      </c>
      <c r="M63" s="91"/>
      <c r="N63" s="90" t="n">
        <v>12.1</v>
      </c>
      <c r="O63" s="92"/>
      <c r="P63" s="89" t="n">
        <v>287</v>
      </c>
      <c r="Q63" s="91"/>
      <c r="R63" s="90" t="n">
        <v>12.5</v>
      </c>
      <c r="S63" s="91"/>
      <c r="T63" s="90" t="n">
        <v>-0.3</v>
      </c>
      <c r="U63" s="92"/>
    </row>
    <row r="64" s="95" customFormat="true" ht="13" hidden="true" customHeight="false" outlineLevel="0" collapsed="false">
      <c r="B64" s="106"/>
      <c r="C64" s="107" t="s">
        <v>97</v>
      </c>
      <c r="D64" s="108" t="n">
        <v>73647</v>
      </c>
      <c r="E64" s="111"/>
      <c r="F64" s="110" t="n">
        <v>10.6</v>
      </c>
      <c r="G64" s="111"/>
      <c r="H64" s="110" t="n">
        <v>10.3</v>
      </c>
      <c r="I64" s="111"/>
      <c r="J64" s="108" t="n">
        <v>1343</v>
      </c>
      <c r="K64" s="111"/>
      <c r="L64" s="110" t="n">
        <v>-9</v>
      </c>
      <c r="M64" s="111"/>
      <c r="N64" s="110" t="n">
        <v>-14.8</v>
      </c>
      <c r="O64" s="111"/>
      <c r="P64" s="108" t="n">
        <v>231</v>
      </c>
      <c r="Q64" s="111"/>
      <c r="R64" s="110" t="n">
        <v>-19.5</v>
      </c>
      <c r="S64" s="111"/>
      <c r="T64" s="110" t="n">
        <v>-16.9</v>
      </c>
      <c r="U64" s="112"/>
    </row>
    <row r="65" s="95" customFormat="true" ht="13" hidden="true" customHeight="false" outlineLevel="0" collapsed="false">
      <c r="B65" s="86"/>
      <c r="C65" s="87" t="s">
        <v>98</v>
      </c>
      <c r="D65" s="89" t="n">
        <v>69638</v>
      </c>
      <c r="E65" s="91"/>
      <c r="F65" s="90" t="n">
        <v>-5.4</v>
      </c>
      <c r="G65" s="91"/>
      <c r="H65" s="90" t="n">
        <v>9.3</v>
      </c>
      <c r="I65" s="92"/>
      <c r="J65" s="89" t="n">
        <v>1411</v>
      </c>
      <c r="K65" s="91"/>
      <c r="L65" s="90" t="n">
        <v>5.1</v>
      </c>
      <c r="M65" s="91"/>
      <c r="N65" s="90" t="n">
        <v>-3.6</v>
      </c>
      <c r="O65" s="92"/>
      <c r="P65" s="89" t="n">
        <v>263</v>
      </c>
      <c r="Q65" s="91"/>
      <c r="R65" s="90" t="n">
        <v>13.9</v>
      </c>
      <c r="S65" s="91"/>
      <c r="T65" s="90" t="n">
        <v>-9.3</v>
      </c>
      <c r="U65" s="92"/>
    </row>
    <row r="66" s="95" customFormat="true" ht="13" hidden="true" customHeight="false" outlineLevel="0" collapsed="false">
      <c r="B66" s="106"/>
      <c r="C66" s="107" t="s">
        <v>99</v>
      </c>
      <c r="D66" s="108" t="n">
        <v>72566</v>
      </c>
      <c r="E66" s="111"/>
      <c r="F66" s="110" t="n">
        <v>4.2</v>
      </c>
      <c r="G66" s="111"/>
      <c r="H66" s="110" t="n">
        <v>-0.2</v>
      </c>
      <c r="I66" s="111"/>
      <c r="J66" s="108" t="n">
        <v>1712</v>
      </c>
      <c r="K66" s="111"/>
      <c r="L66" s="110" t="n">
        <v>21.3</v>
      </c>
      <c r="M66" s="111"/>
      <c r="N66" s="110" t="n">
        <v>-4.4</v>
      </c>
      <c r="O66" s="111"/>
      <c r="P66" s="108" t="n">
        <v>329</v>
      </c>
      <c r="Q66" s="111"/>
      <c r="R66" s="110" t="n">
        <v>25.1</v>
      </c>
      <c r="S66" s="111"/>
      <c r="T66" s="110" t="n">
        <v>3.8</v>
      </c>
      <c r="U66" s="112"/>
    </row>
    <row r="67" s="95" customFormat="true" ht="13" hidden="true" customHeight="false" outlineLevel="0" collapsed="false">
      <c r="B67" s="86"/>
      <c r="C67" s="87" t="s">
        <v>100</v>
      </c>
      <c r="D67" s="89" t="n">
        <v>75421</v>
      </c>
      <c r="E67" s="91"/>
      <c r="F67" s="90" t="n">
        <v>3.9</v>
      </c>
      <c r="G67" s="91"/>
      <c r="H67" s="90" t="n">
        <v>-9.6</v>
      </c>
      <c r="I67" s="92"/>
      <c r="J67" s="89" t="n">
        <v>1282</v>
      </c>
      <c r="K67" s="91"/>
      <c r="L67" s="90" t="n">
        <v>-25.1</v>
      </c>
      <c r="M67" s="91"/>
      <c r="N67" s="90" t="n">
        <v>-35.9</v>
      </c>
      <c r="O67" s="92"/>
      <c r="P67" s="89" t="n">
        <v>283</v>
      </c>
      <c r="Q67" s="91"/>
      <c r="R67" s="90" t="n">
        <v>-14</v>
      </c>
      <c r="S67" s="91"/>
      <c r="T67" s="90" t="n">
        <v>-18.2</v>
      </c>
      <c r="U67" s="92"/>
    </row>
    <row r="68" s="95" customFormat="true" ht="13" hidden="true" customHeight="false" outlineLevel="0" collapsed="false">
      <c r="B68" s="106"/>
      <c r="C68" s="107" t="s">
        <v>101</v>
      </c>
      <c r="D68" s="108" t="n">
        <v>77500</v>
      </c>
      <c r="E68" s="111"/>
      <c r="F68" s="110" t="n">
        <v>2.8</v>
      </c>
      <c r="G68" s="111"/>
      <c r="H68" s="110" t="n">
        <v>-5.5</v>
      </c>
      <c r="I68" s="111"/>
      <c r="J68" s="108" t="n">
        <v>1390</v>
      </c>
      <c r="K68" s="111"/>
      <c r="L68" s="110" t="n">
        <v>8.4</v>
      </c>
      <c r="M68" s="111"/>
      <c r="N68" s="110" t="n">
        <v>-13.7</v>
      </c>
      <c r="O68" s="111"/>
      <c r="P68" s="108" t="n">
        <v>275</v>
      </c>
      <c r="Q68" s="111"/>
      <c r="R68" s="110" t="n">
        <v>-2.8</v>
      </c>
      <c r="S68" s="111"/>
      <c r="T68" s="110" t="n">
        <v>2.2</v>
      </c>
      <c r="U68" s="112"/>
    </row>
    <row r="69" s="95" customFormat="true" ht="13" hidden="true" customHeight="false" outlineLevel="0" collapsed="false">
      <c r="B69" s="86"/>
      <c r="C69" s="87" t="s">
        <v>102</v>
      </c>
      <c r="D69" s="89" t="n">
        <v>74176</v>
      </c>
      <c r="E69" s="91"/>
      <c r="F69" s="90" t="n">
        <v>-4.3</v>
      </c>
      <c r="G69" s="91"/>
      <c r="H69" s="90" t="n">
        <v>15.5</v>
      </c>
      <c r="I69" s="92"/>
      <c r="J69" s="89" t="n">
        <v>1807</v>
      </c>
      <c r="K69" s="91"/>
      <c r="L69" s="90" t="n">
        <v>30</v>
      </c>
      <c r="M69" s="91"/>
      <c r="N69" s="90" t="n">
        <v>41.2</v>
      </c>
      <c r="O69" s="92"/>
      <c r="P69" s="89" t="n">
        <v>262</v>
      </c>
      <c r="Q69" s="91"/>
      <c r="R69" s="90" t="n">
        <v>-4.7</v>
      </c>
      <c r="S69" s="91"/>
      <c r="T69" s="90" t="n">
        <v>34.4</v>
      </c>
      <c r="U69" s="92"/>
    </row>
    <row r="70" s="95" customFormat="true" ht="13" hidden="true" customHeight="false" outlineLevel="0" collapsed="false">
      <c r="B70" s="106"/>
      <c r="C70" s="107" t="s">
        <v>103</v>
      </c>
      <c r="D70" s="108" t="n">
        <v>84251</v>
      </c>
      <c r="E70" s="111"/>
      <c r="F70" s="110" t="n">
        <v>13.6</v>
      </c>
      <c r="G70" s="111"/>
      <c r="H70" s="110" t="n">
        <v>25.2</v>
      </c>
      <c r="I70" s="111"/>
      <c r="J70" s="108" t="n">
        <v>1839</v>
      </c>
      <c r="K70" s="111"/>
      <c r="L70" s="110" t="n">
        <v>1.8</v>
      </c>
      <c r="M70" s="111"/>
      <c r="N70" s="110" t="n">
        <v>25.4</v>
      </c>
      <c r="O70" s="111"/>
      <c r="P70" s="108" t="n">
        <v>440</v>
      </c>
      <c r="Q70" s="111"/>
      <c r="R70" s="110" t="n">
        <v>67.9</v>
      </c>
      <c r="S70" s="111"/>
      <c r="T70" s="110" t="n">
        <v>64.2</v>
      </c>
      <c r="U70" s="112"/>
    </row>
    <row r="71" s="95" customFormat="true" ht="13" hidden="true" customHeight="false" outlineLevel="0" collapsed="false">
      <c r="B71" s="86"/>
      <c r="C71" s="87" t="s">
        <v>104</v>
      </c>
      <c r="D71" s="89" t="n">
        <v>80145</v>
      </c>
      <c r="E71" s="91"/>
      <c r="F71" s="90" t="n">
        <v>-4.9</v>
      </c>
      <c r="G71" s="91"/>
      <c r="H71" s="90" t="n">
        <v>10.3</v>
      </c>
      <c r="I71" s="92"/>
      <c r="J71" s="89" t="n">
        <v>1728</v>
      </c>
      <c r="K71" s="91"/>
      <c r="L71" s="90" t="n">
        <v>-6</v>
      </c>
      <c r="M71" s="91"/>
      <c r="N71" s="90" t="n">
        <v>10.5</v>
      </c>
      <c r="O71" s="92"/>
      <c r="P71" s="89" t="n">
        <v>363</v>
      </c>
      <c r="Q71" s="91"/>
      <c r="R71" s="90" t="n">
        <v>-17.5</v>
      </c>
      <c r="S71" s="91"/>
      <c r="T71" s="90" t="n">
        <v>57.8</v>
      </c>
      <c r="U71" s="92"/>
    </row>
    <row r="72" s="95" customFormat="true" ht="13" hidden="true" customHeight="false" outlineLevel="0" collapsed="false">
      <c r="B72" s="106"/>
      <c r="C72" s="107" t="s">
        <v>105</v>
      </c>
      <c r="D72" s="108" t="n">
        <v>75944</v>
      </c>
      <c r="E72" s="111"/>
      <c r="F72" s="110" t="n">
        <v>-5.2</v>
      </c>
      <c r="G72" s="111"/>
      <c r="H72" s="110" t="n">
        <v>10</v>
      </c>
      <c r="I72" s="111"/>
      <c r="J72" s="108" t="n">
        <v>1840</v>
      </c>
      <c r="K72" s="111"/>
      <c r="L72" s="110" t="n">
        <v>6.5</v>
      </c>
      <c r="M72" s="111"/>
      <c r="N72" s="110" t="n">
        <v>5.1</v>
      </c>
      <c r="O72" s="111"/>
      <c r="P72" s="108" t="n">
        <v>304</v>
      </c>
      <c r="Q72" s="111"/>
      <c r="R72" s="110" t="n">
        <v>-16.3</v>
      </c>
      <c r="S72" s="111"/>
      <c r="T72" s="110" t="n">
        <v>-6.5</v>
      </c>
      <c r="U72" s="112"/>
    </row>
    <row r="73" s="95" customFormat="true" ht="13" hidden="true" customHeight="false" outlineLevel="0" collapsed="false">
      <c r="B73" s="86" t="s">
        <v>82</v>
      </c>
      <c r="C73" s="87" t="s">
        <v>94</v>
      </c>
      <c r="D73" s="89" t="n">
        <v>69289</v>
      </c>
      <c r="E73" s="91"/>
      <c r="F73" s="90" t="n">
        <v>-8.8</v>
      </c>
      <c r="G73" s="91"/>
      <c r="H73" s="90" t="n">
        <v>5</v>
      </c>
      <c r="I73" s="92"/>
      <c r="J73" s="89" t="n">
        <v>1732</v>
      </c>
      <c r="K73" s="91"/>
      <c r="L73" s="90" t="n">
        <v>-5.9</v>
      </c>
      <c r="M73" s="91"/>
      <c r="N73" s="90" t="n">
        <v>21.6</v>
      </c>
      <c r="O73" s="92"/>
      <c r="P73" s="89" t="n">
        <v>324</v>
      </c>
      <c r="Q73" s="91"/>
      <c r="R73" s="90" t="n">
        <v>6.6</v>
      </c>
      <c r="S73" s="91"/>
      <c r="T73" s="90" t="n">
        <v>0</v>
      </c>
      <c r="U73" s="92"/>
    </row>
    <row r="74" s="95" customFormat="true" ht="13" hidden="true" customHeight="false" outlineLevel="0" collapsed="false">
      <c r="B74" s="151"/>
      <c r="C74" s="107" t="s">
        <v>95</v>
      </c>
      <c r="D74" s="109" t="n">
        <v>68969</v>
      </c>
      <c r="E74" s="111"/>
      <c r="F74" s="110" t="n">
        <v>-0.5</v>
      </c>
      <c r="G74" s="111"/>
      <c r="H74" s="110" t="n">
        <v>3</v>
      </c>
      <c r="I74" s="112"/>
      <c r="J74" s="109" t="n">
        <v>1555</v>
      </c>
      <c r="K74" s="111"/>
      <c r="L74" s="110" t="n">
        <v>-10.2</v>
      </c>
      <c r="M74" s="111"/>
      <c r="N74" s="110" t="n">
        <v>-5</v>
      </c>
      <c r="O74" s="112"/>
      <c r="P74" s="109" t="n">
        <v>308</v>
      </c>
      <c r="Q74" s="111"/>
      <c r="R74" s="110" t="n">
        <v>-4.9</v>
      </c>
      <c r="S74" s="111"/>
      <c r="T74" s="110" t="n">
        <v>20.8</v>
      </c>
      <c r="U74" s="112"/>
    </row>
    <row r="75" s="95" customFormat="true" ht="13" hidden="true" customHeight="false" outlineLevel="0" collapsed="false">
      <c r="B75" s="86"/>
      <c r="C75" s="87" t="s">
        <v>96</v>
      </c>
      <c r="D75" s="89" t="n">
        <v>71456</v>
      </c>
      <c r="E75" s="91"/>
      <c r="F75" s="90" t="n">
        <v>3.6</v>
      </c>
      <c r="G75" s="91"/>
      <c r="H75" s="90" t="n">
        <v>7.3</v>
      </c>
      <c r="I75" s="92"/>
      <c r="J75" s="89" t="n">
        <v>1812</v>
      </c>
      <c r="K75" s="91"/>
      <c r="L75" s="90" t="n">
        <v>16.5</v>
      </c>
      <c r="M75" s="91"/>
      <c r="N75" s="90" t="n">
        <v>22.8</v>
      </c>
      <c r="O75" s="92"/>
      <c r="P75" s="89" t="n">
        <v>196</v>
      </c>
      <c r="Q75" s="91"/>
      <c r="R75" s="90" t="n">
        <v>-36.4</v>
      </c>
      <c r="S75" s="91"/>
      <c r="T75" s="90" t="n">
        <v>-31.7</v>
      </c>
      <c r="U75" s="92"/>
    </row>
    <row r="76" s="95" customFormat="true" ht="13" hidden="true" customHeight="false" outlineLevel="0" collapsed="false">
      <c r="B76" s="106"/>
      <c r="C76" s="107" t="s">
        <v>97</v>
      </c>
      <c r="D76" s="109" t="n">
        <v>77894</v>
      </c>
      <c r="E76" s="111"/>
      <c r="F76" s="110" t="n">
        <v>9</v>
      </c>
      <c r="G76" s="111"/>
      <c r="H76" s="110" t="n">
        <v>5.8</v>
      </c>
      <c r="I76" s="112"/>
      <c r="J76" s="109" t="n">
        <v>1678</v>
      </c>
      <c r="K76" s="111"/>
      <c r="L76" s="110" t="n">
        <v>-7.4</v>
      </c>
      <c r="M76" s="111"/>
      <c r="N76" s="110" t="n">
        <v>24.9</v>
      </c>
      <c r="O76" s="112"/>
      <c r="P76" s="109" t="n">
        <v>274</v>
      </c>
      <c r="Q76" s="111"/>
      <c r="R76" s="110" t="n">
        <v>39.8</v>
      </c>
      <c r="S76" s="111"/>
      <c r="T76" s="110" t="n">
        <v>18.6</v>
      </c>
      <c r="U76" s="112"/>
    </row>
    <row r="77" s="95" customFormat="true" ht="13" hidden="true" customHeight="false" outlineLevel="0" collapsed="false">
      <c r="B77" s="86"/>
      <c r="C77" s="87" t="s">
        <v>98</v>
      </c>
      <c r="D77" s="89" t="n">
        <v>79751</v>
      </c>
      <c r="E77" s="91"/>
      <c r="F77" s="90" t="n">
        <v>2.4</v>
      </c>
      <c r="G77" s="91"/>
      <c r="H77" s="90" t="n">
        <v>14.5</v>
      </c>
      <c r="I77" s="92"/>
      <c r="J77" s="89" t="n">
        <v>1766</v>
      </c>
      <c r="K77" s="91"/>
      <c r="L77" s="90" t="n">
        <v>5.2</v>
      </c>
      <c r="M77" s="91"/>
      <c r="N77" s="90" t="n">
        <v>25.2</v>
      </c>
      <c r="O77" s="92"/>
      <c r="P77" s="89" t="n">
        <v>352</v>
      </c>
      <c r="Q77" s="91"/>
      <c r="R77" s="90" t="n">
        <v>28.5</v>
      </c>
      <c r="S77" s="91"/>
      <c r="T77" s="90" t="n">
        <v>33.8</v>
      </c>
      <c r="U77" s="92"/>
    </row>
    <row r="78" s="95" customFormat="true" ht="13" hidden="true" customHeight="false" outlineLevel="0" collapsed="false">
      <c r="B78" s="106"/>
      <c r="C78" s="107" t="s">
        <v>99</v>
      </c>
      <c r="D78" s="109" t="n">
        <v>83704</v>
      </c>
      <c r="E78" s="111"/>
      <c r="F78" s="110" t="n">
        <v>5</v>
      </c>
      <c r="G78" s="111"/>
      <c r="H78" s="110" t="n">
        <v>15.3</v>
      </c>
      <c r="I78" s="112"/>
      <c r="J78" s="109" t="n">
        <v>2057</v>
      </c>
      <c r="K78" s="111"/>
      <c r="L78" s="110" t="n">
        <v>16.5</v>
      </c>
      <c r="M78" s="111"/>
      <c r="N78" s="110" t="n">
        <v>20.2</v>
      </c>
      <c r="O78" s="112"/>
      <c r="P78" s="109" t="n">
        <v>418</v>
      </c>
      <c r="Q78" s="111"/>
      <c r="R78" s="110" t="n">
        <v>18.8</v>
      </c>
      <c r="S78" s="111"/>
      <c r="T78" s="110" t="n">
        <v>27.1</v>
      </c>
      <c r="U78" s="112"/>
    </row>
    <row r="79" s="95" customFormat="true" ht="13" hidden="true" customHeight="false" outlineLevel="0" collapsed="false">
      <c r="B79" s="86"/>
      <c r="C79" s="87" t="s">
        <v>100</v>
      </c>
      <c r="D79" s="89" t="n">
        <v>84801</v>
      </c>
      <c r="E79" s="91"/>
      <c r="F79" s="90" t="n">
        <v>1.3</v>
      </c>
      <c r="G79" s="91"/>
      <c r="H79" s="90" t="n">
        <v>12.4</v>
      </c>
      <c r="I79" s="92"/>
      <c r="J79" s="89" t="n">
        <v>2225</v>
      </c>
      <c r="K79" s="91"/>
      <c r="L79" s="90" t="n">
        <v>8.2</v>
      </c>
      <c r="M79" s="91"/>
      <c r="N79" s="90" t="n">
        <v>73.6</v>
      </c>
      <c r="O79" s="92"/>
      <c r="P79" s="89" t="n">
        <v>341</v>
      </c>
      <c r="Q79" s="91"/>
      <c r="R79" s="90" t="n">
        <v>-18.4</v>
      </c>
      <c r="S79" s="91"/>
      <c r="T79" s="90" t="n">
        <v>20.5</v>
      </c>
      <c r="U79" s="92"/>
    </row>
    <row r="80" s="95" customFormat="true" ht="13" hidden="true" customHeight="false" outlineLevel="0" collapsed="false">
      <c r="B80" s="106"/>
      <c r="C80" s="107" t="s">
        <v>101</v>
      </c>
      <c r="D80" s="109" t="n">
        <v>84343</v>
      </c>
      <c r="E80" s="111"/>
      <c r="F80" s="110" t="n">
        <v>-0.5</v>
      </c>
      <c r="G80" s="111"/>
      <c r="H80" s="110" t="n">
        <v>8.8</v>
      </c>
      <c r="I80" s="112"/>
      <c r="J80" s="109" t="n">
        <v>1868</v>
      </c>
      <c r="K80" s="111"/>
      <c r="L80" s="110" t="n">
        <v>-16</v>
      </c>
      <c r="M80" s="111"/>
      <c r="N80" s="110" t="n">
        <v>34.4</v>
      </c>
      <c r="O80" s="112"/>
      <c r="P80" s="109" t="n">
        <v>272</v>
      </c>
      <c r="Q80" s="111"/>
      <c r="R80" s="110" t="n">
        <v>-20.2</v>
      </c>
      <c r="S80" s="111"/>
      <c r="T80" s="110" t="n">
        <v>-1.1</v>
      </c>
      <c r="U80" s="112"/>
    </row>
    <row r="81" s="95" customFormat="true" ht="13" hidden="true" customHeight="false" outlineLevel="0" collapsed="false">
      <c r="B81" s="86"/>
      <c r="C81" s="87" t="s">
        <v>102</v>
      </c>
      <c r="D81" s="89" t="n">
        <v>88539</v>
      </c>
      <c r="E81" s="91"/>
      <c r="F81" s="90" t="n">
        <v>5</v>
      </c>
      <c r="G81" s="91"/>
      <c r="H81" s="90" t="n">
        <v>19.4</v>
      </c>
      <c r="I81" s="92"/>
      <c r="J81" s="89" t="n">
        <v>2018</v>
      </c>
      <c r="K81" s="91"/>
      <c r="L81" s="90" t="n">
        <v>8</v>
      </c>
      <c r="M81" s="91"/>
      <c r="N81" s="90" t="n">
        <v>11.7</v>
      </c>
      <c r="O81" s="92"/>
      <c r="P81" s="89" t="n">
        <v>341</v>
      </c>
      <c r="Q81" s="91"/>
      <c r="R81" s="90" t="n">
        <v>25.4</v>
      </c>
      <c r="S81" s="91"/>
      <c r="T81" s="90" t="n">
        <v>30.2</v>
      </c>
      <c r="U81" s="92"/>
    </row>
    <row r="82" s="95" customFormat="true" ht="13" hidden="true" customHeight="false" outlineLevel="0" collapsed="false">
      <c r="B82" s="106"/>
      <c r="C82" s="107" t="s">
        <v>103</v>
      </c>
      <c r="D82" s="109" t="n">
        <v>90226</v>
      </c>
      <c r="E82" s="111"/>
      <c r="F82" s="110" t="n">
        <v>1.9</v>
      </c>
      <c r="G82" s="111"/>
      <c r="H82" s="110" t="n">
        <v>7.1</v>
      </c>
      <c r="I82" s="112"/>
      <c r="J82" s="109" t="n">
        <v>2595</v>
      </c>
      <c r="K82" s="111"/>
      <c r="L82" s="110" t="n">
        <v>28.6</v>
      </c>
      <c r="M82" s="111"/>
      <c r="N82" s="110" t="n">
        <v>41.1</v>
      </c>
      <c r="O82" s="112"/>
      <c r="P82" s="109" t="n">
        <v>713</v>
      </c>
      <c r="Q82" s="111"/>
      <c r="R82" s="110" t="n">
        <v>109.1</v>
      </c>
      <c r="S82" s="111"/>
      <c r="T82" s="110" t="n">
        <v>62</v>
      </c>
      <c r="U82" s="102"/>
    </row>
    <row r="83" s="95" customFormat="true" ht="13" hidden="true" customHeight="false" outlineLevel="0" collapsed="false">
      <c r="B83" s="86"/>
      <c r="C83" s="87" t="s">
        <v>104</v>
      </c>
      <c r="D83" s="89" t="n">
        <v>91475</v>
      </c>
      <c r="E83" s="91"/>
      <c r="F83" s="90" t="n">
        <v>1.4</v>
      </c>
      <c r="G83" s="91"/>
      <c r="H83" s="90" t="n">
        <v>14.1</v>
      </c>
      <c r="I83" s="92"/>
      <c r="J83" s="89" t="n">
        <v>2491</v>
      </c>
      <c r="K83" s="91"/>
      <c r="L83" s="90" t="n">
        <v>-4</v>
      </c>
      <c r="M83" s="91"/>
      <c r="N83" s="90" t="n">
        <v>44.2</v>
      </c>
      <c r="O83" s="92"/>
      <c r="P83" s="89" t="n">
        <v>471</v>
      </c>
      <c r="Q83" s="91"/>
      <c r="R83" s="90" t="n">
        <v>-33.9</v>
      </c>
      <c r="S83" s="91"/>
      <c r="T83" s="90" t="n">
        <v>29.8</v>
      </c>
      <c r="U83" s="92"/>
    </row>
    <row r="84" s="95" customFormat="true" ht="13" hidden="true" customHeight="false" outlineLevel="0" collapsed="false">
      <c r="B84" s="106"/>
      <c r="C84" s="107" t="s">
        <v>105</v>
      </c>
      <c r="D84" s="109" t="n">
        <v>89578</v>
      </c>
      <c r="E84" s="111"/>
      <c r="F84" s="110" t="n">
        <v>-2.1</v>
      </c>
      <c r="G84" s="111"/>
      <c r="H84" s="110" t="n">
        <v>18</v>
      </c>
      <c r="I84" s="112"/>
      <c r="J84" s="109" t="n">
        <v>2161</v>
      </c>
      <c r="K84" s="111"/>
      <c r="L84" s="110" t="n">
        <v>-13.2</v>
      </c>
      <c r="M84" s="111"/>
      <c r="N84" s="110" t="n">
        <v>17.4</v>
      </c>
      <c r="O84" s="112"/>
      <c r="P84" s="109" t="n">
        <v>506</v>
      </c>
      <c r="Q84" s="111"/>
      <c r="R84" s="110" t="n">
        <v>7.4</v>
      </c>
      <c r="S84" s="111"/>
      <c r="T84" s="110" t="n">
        <v>66.4</v>
      </c>
      <c r="U84" s="112"/>
    </row>
    <row r="85" s="95" customFormat="true" ht="13" hidden="true" customHeight="false" outlineLevel="0" collapsed="false">
      <c r="B85" s="86" t="s">
        <v>83</v>
      </c>
      <c r="C85" s="87" t="s">
        <v>94</v>
      </c>
      <c r="D85" s="89" t="n">
        <v>77843</v>
      </c>
      <c r="E85" s="91"/>
      <c r="F85" s="90" t="n">
        <v>-13.1</v>
      </c>
      <c r="G85" s="91"/>
      <c r="H85" s="90" t="n">
        <v>12.3</v>
      </c>
      <c r="I85" s="92"/>
      <c r="J85" s="89" t="n">
        <v>1431</v>
      </c>
      <c r="K85" s="91"/>
      <c r="L85" s="90" t="n">
        <v>-33.8</v>
      </c>
      <c r="M85" s="91"/>
      <c r="N85" s="90" t="n">
        <v>-17.4</v>
      </c>
      <c r="O85" s="92"/>
      <c r="P85" s="89" t="n">
        <v>243</v>
      </c>
      <c r="Q85" s="91"/>
      <c r="R85" s="90" t="n">
        <v>-52</v>
      </c>
      <c r="S85" s="91"/>
      <c r="T85" s="90" t="n">
        <v>-25</v>
      </c>
      <c r="U85" s="92"/>
    </row>
    <row r="86" s="95" customFormat="true" ht="13" hidden="true" customHeight="false" outlineLevel="0" collapsed="false">
      <c r="B86" s="106"/>
      <c r="C86" s="107" t="s">
        <v>95</v>
      </c>
      <c r="D86" s="109" t="n">
        <v>69689</v>
      </c>
      <c r="E86" s="111"/>
      <c r="F86" s="110" t="n">
        <v>-10.5</v>
      </c>
      <c r="G86" s="111"/>
      <c r="H86" s="110" t="n">
        <v>1</v>
      </c>
      <c r="I86" s="112"/>
      <c r="J86" s="109" t="n">
        <v>1784</v>
      </c>
      <c r="K86" s="111"/>
      <c r="L86" s="110" t="n">
        <v>24.7</v>
      </c>
      <c r="M86" s="111"/>
      <c r="N86" s="110" t="n">
        <v>14.7</v>
      </c>
      <c r="O86" s="112"/>
      <c r="P86" s="109" t="n">
        <v>399</v>
      </c>
      <c r="Q86" s="111"/>
      <c r="R86" s="110" t="n">
        <v>64.2</v>
      </c>
      <c r="S86" s="111"/>
      <c r="T86" s="110" t="n">
        <v>29.5</v>
      </c>
      <c r="U86" s="112"/>
    </row>
    <row r="87" s="95" customFormat="true" ht="13" hidden="true" customHeight="false" outlineLevel="0" collapsed="false">
      <c r="B87" s="86"/>
      <c r="C87" s="87" t="s">
        <v>96</v>
      </c>
      <c r="D87" s="89" t="n">
        <v>69411</v>
      </c>
      <c r="E87" s="91"/>
      <c r="F87" s="90" t="n">
        <v>-0.4</v>
      </c>
      <c r="G87" s="91"/>
      <c r="H87" s="90" t="n">
        <v>-2.9</v>
      </c>
      <c r="I87" s="92"/>
      <c r="J87" s="89" t="n">
        <v>1506</v>
      </c>
      <c r="K87" s="91"/>
      <c r="L87" s="90" t="n">
        <v>-15.6</v>
      </c>
      <c r="M87" s="91"/>
      <c r="N87" s="90" t="n">
        <v>-16.9</v>
      </c>
      <c r="O87" s="92"/>
      <c r="P87" s="89" t="n">
        <v>231</v>
      </c>
      <c r="Q87" s="91"/>
      <c r="R87" s="90" t="n">
        <v>-42.1</v>
      </c>
      <c r="S87" s="91"/>
      <c r="T87" s="90" t="n">
        <v>17.9</v>
      </c>
      <c r="U87" s="92"/>
    </row>
    <row r="88" s="95" customFormat="true" ht="13" hidden="true" customHeight="false" outlineLevel="0" collapsed="false">
      <c r="B88" s="106"/>
      <c r="C88" s="107" t="s">
        <v>97</v>
      </c>
      <c r="D88" s="109" t="n">
        <v>75286</v>
      </c>
      <c r="E88" s="111"/>
      <c r="F88" s="110" t="n">
        <v>8.5</v>
      </c>
      <c r="G88" s="111"/>
      <c r="H88" s="110" t="n">
        <v>-3.3</v>
      </c>
      <c r="I88" s="112"/>
      <c r="J88" s="109" t="n">
        <v>1477</v>
      </c>
      <c r="K88" s="111"/>
      <c r="L88" s="110" t="n">
        <v>-1.9</v>
      </c>
      <c r="M88" s="111"/>
      <c r="N88" s="110" t="n">
        <v>-12</v>
      </c>
      <c r="O88" s="112"/>
      <c r="P88" s="109" t="n">
        <v>292</v>
      </c>
      <c r="Q88" s="111"/>
      <c r="R88" s="110" t="n">
        <v>26.4</v>
      </c>
      <c r="S88" s="111"/>
      <c r="T88" s="110" t="n">
        <v>6.6</v>
      </c>
      <c r="U88" s="112"/>
    </row>
    <row r="89" s="95" customFormat="true" ht="13" hidden="true" customHeight="false" outlineLevel="0" collapsed="false">
      <c r="B89" s="86"/>
      <c r="C89" s="87" t="s">
        <v>98</v>
      </c>
      <c r="D89" s="89" t="n">
        <v>67791</v>
      </c>
      <c r="E89" s="91"/>
      <c r="F89" s="90" t="n">
        <v>-10</v>
      </c>
      <c r="G89" s="91"/>
      <c r="H89" s="90" t="n">
        <v>-15</v>
      </c>
      <c r="I89" s="92"/>
      <c r="J89" s="89" t="n">
        <v>1436</v>
      </c>
      <c r="K89" s="91"/>
      <c r="L89" s="90" t="n">
        <v>-2.8</v>
      </c>
      <c r="M89" s="91"/>
      <c r="N89" s="90" t="n">
        <v>-18.7</v>
      </c>
      <c r="O89" s="92"/>
      <c r="P89" s="89" t="n">
        <v>267</v>
      </c>
      <c r="Q89" s="91"/>
      <c r="R89" s="90" t="n">
        <v>-8.6</v>
      </c>
      <c r="S89" s="91"/>
      <c r="T89" s="90" t="n">
        <v>-24.1</v>
      </c>
      <c r="U89" s="92"/>
    </row>
    <row r="90" s="95" customFormat="true" ht="13" hidden="true" customHeight="false" outlineLevel="0" collapsed="false">
      <c r="B90" s="106"/>
      <c r="C90" s="107" t="s">
        <v>99</v>
      </c>
      <c r="D90" s="109" t="n">
        <v>75757</v>
      </c>
      <c r="E90" s="111"/>
      <c r="F90" s="110" t="n">
        <v>11.8</v>
      </c>
      <c r="G90" s="111"/>
      <c r="H90" s="110" t="n">
        <v>-9.5</v>
      </c>
      <c r="I90" s="112"/>
      <c r="J90" s="109" t="n">
        <v>1635</v>
      </c>
      <c r="K90" s="111"/>
      <c r="L90" s="110" t="n">
        <v>13.9</v>
      </c>
      <c r="M90" s="111"/>
      <c r="N90" s="110" t="n">
        <v>-20.5</v>
      </c>
      <c r="O90" s="112"/>
      <c r="P90" s="109" t="n">
        <v>322</v>
      </c>
      <c r="Q90" s="111"/>
      <c r="R90" s="110" t="n">
        <v>20.6</v>
      </c>
      <c r="S90" s="111"/>
      <c r="T90" s="110" t="n">
        <v>-23</v>
      </c>
      <c r="U90" s="112"/>
    </row>
    <row r="91" s="95" customFormat="true" ht="13" hidden="true" customHeight="false" outlineLevel="0" collapsed="false">
      <c r="B91" s="86"/>
      <c r="C91" s="87" t="s">
        <v>100</v>
      </c>
      <c r="D91" s="89" t="n">
        <v>72880</v>
      </c>
      <c r="E91" s="91"/>
      <c r="F91" s="90" t="n">
        <v>-3.8</v>
      </c>
      <c r="G91" s="91"/>
      <c r="H91" s="90" t="n">
        <v>-14.1</v>
      </c>
      <c r="I91" s="92"/>
      <c r="J91" s="89" t="n">
        <v>1528</v>
      </c>
      <c r="K91" s="91"/>
      <c r="L91" s="90" t="n">
        <v>-6.5</v>
      </c>
      <c r="M91" s="91"/>
      <c r="N91" s="90" t="n">
        <v>-31.3</v>
      </c>
      <c r="O91" s="92"/>
      <c r="P91" s="89" t="n">
        <v>332</v>
      </c>
      <c r="Q91" s="91"/>
      <c r="R91" s="90" t="n">
        <v>3.1</v>
      </c>
      <c r="S91" s="91"/>
      <c r="T91" s="90" t="n">
        <v>-2.6</v>
      </c>
      <c r="U91" s="92"/>
    </row>
    <row r="92" s="95" customFormat="true" ht="13" hidden="true" customHeight="false" outlineLevel="0" collapsed="false">
      <c r="B92" s="106"/>
      <c r="C92" s="107" t="s">
        <v>101</v>
      </c>
      <c r="D92" s="109" t="n">
        <v>73771</v>
      </c>
      <c r="E92" s="111"/>
      <c r="F92" s="110" t="n">
        <v>1.2</v>
      </c>
      <c r="G92" s="111"/>
      <c r="H92" s="110" t="n">
        <v>-12.5</v>
      </c>
      <c r="I92" s="112"/>
      <c r="J92" s="109" t="n">
        <v>1780</v>
      </c>
      <c r="K92" s="111"/>
      <c r="L92" s="110" t="n">
        <v>16.5</v>
      </c>
      <c r="M92" s="111"/>
      <c r="N92" s="110" t="n">
        <v>-4.7</v>
      </c>
      <c r="O92" s="112"/>
      <c r="P92" s="109" t="n">
        <v>325</v>
      </c>
      <c r="Q92" s="111"/>
      <c r="R92" s="110" t="n">
        <v>-2.1</v>
      </c>
      <c r="S92" s="111"/>
      <c r="T92" s="110" t="n">
        <v>19.5</v>
      </c>
      <c r="U92" s="112"/>
    </row>
    <row r="93" s="95" customFormat="true" ht="13" hidden="true" customHeight="false" outlineLevel="0" collapsed="false">
      <c r="B93" s="86"/>
      <c r="C93" s="87" t="s">
        <v>102</v>
      </c>
      <c r="D93" s="89" t="n">
        <v>75882</v>
      </c>
      <c r="E93" s="91"/>
      <c r="F93" s="90" t="n">
        <v>2.9</v>
      </c>
      <c r="G93" s="91"/>
      <c r="H93" s="90" t="n">
        <v>-14.3</v>
      </c>
      <c r="I93" s="92"/>
      <c r="J93" s="89" t="n">
        <v>1648</v>
      </c>
      <c r="K93" s="91"/>
      <c r="L93" s="90" t="n">
        <v>-7.4</v>
      </c>
      <c r="M93" s="91"/>
      <c r="N93" s="90" t="n">
        <v>-18.3</v>
      </c>
      <c r="O93" s="92"/>
      <c r="P93" s="89" t="n">
        <v>396</v>
      </c>
      <c r="Q93" s="91"/>
      <c r="R93" s="90" t="n">
        <v>21.8</v>
      </c>
      <c r="S93" s="91"/>
      <c r="T93" s="90" t="n">
        <v>16.1</v>
      </c>
      <c r="U93" s="92"/>
    </row>
    <row r="94" s="95" customFormat="true" ht="13" hidden="true" customHeight="false" outlineLevel="0" collapsed="false">
      <c r="B94" s="106"/>
      <c r="C94" s="107" t="s">
        <v>103</v>
      </c>
      <c r="D94" s="109" t="n">
        <v>79171</v>
      </c>
      <c r="E94" s="111"/>
      <c r="F94" s="110" t="n">
        <v>4.3</v>
      </c>
      <c r="G94" s="111"/>
      <c r="H94" s="110" t="n">
        <v>-12.3</v>
      </c>
      <c r="I94" s="112"/>
      <c r="J94" s="109" t="n">
        <v>1795</v>
      </c>
      <c r="K94" s="111"/>
      <c r="L94" s="110" t="n">
        <v>8.9</v>
      </c>
      <c r="M94" s="111"/>
      <c r="N94" s="110" t="n">
        <v>-30.8</v>
      </c>
      <c r="O94" s="112"/>
      <c r="P94" s="109" t="n">
        <v>390</v>
      </c>
      <c r="Q94" s="111"/>
      <c r="R94" s="110" t="n">
        <v>-1.5</v>
      </c>
      <c r="S94" s="111"/>
      <c r="T94" s="110" t="n">
        <v>-45.3</v>
      </c>
      <c r="U94" s="112"/>
    </row>
    <row r="95" s="95" customFormat="true" ht="13" hidden="true" customHeight="false" outlineLevel="0" collapsed="false">
      <c r="B95" s="86"/>
      <c r="C95" s="87" t="s">
        <v>104</v>
      </c>
      <c r="D95" s="89" t="n">
        <v>78364</v>
      </c>
      <c r="E95" s="91"/>
      <c r="F95" s="90" t="n">
        <v>-1</v>
      </c>
      <c r="G95" s="91"/>
      <c r="H95" s="90" t="n">
        <v>-14.3</v>
      </c>
      <c r="I95" s="92"/>
      <c r="J95" s="89" t="n">
        <v>1701</v>
      </c>
      <c r="K95" s="91"/>
      <c r="L95" s="90" t="n">
        <v>-5.2</v>
      </c>
      <c r="M95" s="91"/>
      <c r="N95" s="90" t="n">
        <v>-31.7</v>
      </c>
      <c r="O95" s="92"/>
      <c r="P95" s="89" t="n">
        <v>309</v>
      </c>
      <c r="Q95" s="91"/>
      <c r="R95" s="90" t="n">
        <v>-20.8</v>
      </c>
      <c r="S95" s="91"/>
      <c r="T95" s="90" t="n">
        <v>-34.4</v>
      </c>
      <c r="U95" s="92"/>
    </row>
    <row r="96" s="95" customFormat="true" ht="13" hidden="true" customHeight="false" outlineLevel="0" collapsed="false">
      <c r="B96" s="106"/>
      <c r="C96" s="107" t="s">
        <v>105</v>
      </c>
      <c r="D96" s="109" t="n">
        <v>76416</v>
      </c>
      <c r="E96" s="111"/>
      <c r="F96" s="110" t="n">
        <v>-2.5</v>
      </c>
      <c r="G96" s="111"/>
      <c r="H96" s="110" t="n">
        <v>-14.7</v>
      </c>
      <c r="I96" s="112"/>
      <c r="J96" s="109" t="n">
        <v>1844</v>
      </c>
      <c r="K96" s="111"/>
      <c r="L96" s="110" t="n">
        <v>8.4</v>
      </c>
      <c r="M96" s="111"/>
      <c r="N96" s="110" t="n">
        <v>-14.7</v>
      </c>
      <c r="O96" s="112"/>
      <c r="P96" s="109" t="n">
        <v>517</v>
      </c>
      <c r="Q96" s="111"/>
      <c r="R96" s="110" t="n">
        <v>67.3</v>
      </c>
      <c r="S96" s="111"/>
      <c r="T96" s="110" t="n">
        <v>2.2</v>
      </c>
      <c r="U96" s="112"/>
    </row>
    <row r="97" s="95" customFormat="true" ht="13" hidden="true" customHeight="false" outlineLevel="0" collapsed="false">
      <c r="B97" s="86" t="s">
        <v>84</v>
      </c>
      <c r="C97" s="87" t="s">
        <v>94</v>
      </c>
      <c r="D97" s="89" t="n">
        <v>67713</v>
      </c>
      <c r="E97" s="91"/>
      <c r="F97" s="90" t="n">
        <v>-11.4</v>
      </c>
      <c r="G97" s="91"/>
      <c r="H97" s="90" t="n">
        <v>-13</v>
      </c>
      <c r="I97" s="92"/>
      <c r="J97" s="89" t="n">
        <v>1306</v>
      </c>
      <c r="K97" s="91"/>
      <c r="L97" s="90" t="n">
        <v>-29.2</v>
      </c>
      <c r="M97" s="91"/>
      <c r="N97" s="90" t="n">
        <v>-8.7</v>
      </c>
      <c r="O97" s="92"/>
      <c r="P97" s="89" t="n">
        <v>219</v>
      </c>
      <c r="Q97" s="91"/>
      <c r="R97" s="90" t="n">
        <v>-57.6</v>
      </c>
      <c r="S97" s="91"/>
      <c r="T97" s="90" t="n">
        <v>-9.9</v>
      </c>
      <c r="U97" s="92"/>
    </row>
    <row r="98" s="95" customFormat="true" ht="13" hidden="true" customHeight="false" outlineLevel="0" collapsed="false">
      <c r="B98" s="106"/>
      <c r="C98" s="107" t="s">
        <v>95</v>
      </c>
      <c r="D98" s="109" t="n">
        <v>67552</v>
      </c>
      <c r="E98" s="111"/>
      <c r="F98" s="110" t="n">
        <v>-0.2</v>
      </c>
      <c r="G98" s="111"/>
      <c r="H98" s="110" t="n">
        <v>-3.1</v>
      </c>
      <c r="I98" s="112"/>
      <c r="J98" s="109" t="n">
        <v>1468</v>
      </c>
      <c r="K98" s="111"/>
      <c r="L98" s="110" t="n">
        <v>12.4</v>
      </c>
      <c r="M98" s="111"/>
      <c r="N98" s="110" t="n">
        <v>-17.7</v>
      </c>
      <c r="O98" s="112"/>
      <c r="P98" s="109" t="n">
        <v>269</v>
      </c>
      <c r="Q98" s="111"/>
      <c r="R98" s="110" t="n">
        <v>22.8</v>
      </c>
      <c r="S98" s="111"/>
      <c r="T98" s="110" t="n">
        <v>-32.6</v>
      </c>
      <c r="U98" s="112"/>
    </row>
    <row r="99" s="95" customFormat="true" ht="13" hidden="true" customHeight="false" outlineLevel="0" collapsed="false">
      <c r="B99" s="86"/>
      <c r="C99" s="87" t="s">
        <v>96</v>
      </c>
      <c r="D99" s="89" t="n">
        <v>69887</v>
      </c>
      <c r="E99" s="91"/>
      <c r="F99" s="90" t="n">
        <v>3.5</v>
      </c>
      <c r="G99" s="91"/>
      <c r="H99" s="90" t="n">
        <v>0.7</v>
      </c>
      <c r="I99" s="92"/>
      <c r="J99" s="89" t="n">
        <v>1608</v>
      </c>
      <c r="K99" s="91"/>
      <c r="L99" s="90" t="n">
        <v>9.5</v>
      </c>
      <c r="M99" s="91"/>
      <c r="N99" s="90" t="n">
        <v>6.8</v>
      </c>
      <c r="O99" s="92"/>
      <c r="P99" s="89" t="n">
        <v>240</v>
      </c>
      <c r="Q99" s="91"/>
      <c r="R99" s="90" t="n">
        <v>-10.8</v>
      </c>
      <c r="S99" s="91"/>
      <c r="T99" s="90" t="n">
        <v>3.9</v>
      </c>
      <c r="U99" s="92"/>
    </row>
    <row r="100" s="95" customFormat="true" ht="13" hidden="true" customHeight="false" outlineLevel="0" collapsed="false">
      <c r="B100" s="106"/>
      <c r="C100" s="107" t="s">
        <v>97</v>
      </c>
      <c r="D100" s="109" t="n">
        <v>75617</v>
      </c>
      <c r="E100" s="111"/>
      <c r="F100" s="110" t="n">
        <v>8.2</v>
      </c>
      <c r="G100" s="111"/>
      <c r="H100" s="110" t="n">
        <v>0.4</v>
      </c>
      <c r="I100" s="112"/>
      <c r="J100" s="109" t="n">
        <v>1718</v>
      </c>
      <c r="K100" s="111"/>
      <c r="L100" s="110" t="n">
        <v>6.8</v>
      </c>
      <c r="M100" s="111"/>
      <c r="N100" s="110" t="n">
        <v>16.3</v>
      </c>
      <c r="O100" s="112"/>
      <c r="P100" s="109" t="n">
        <v>267</v>
      </c>
      <c r="Q100" s="111"/>
      <c r="R100" s="110" t="n">
        <v>11.3</v>
      </c>
      <c r="S100" s="111"/>
      <c r="T100" s="110" t="n">
        <v>-8.6</v>
      </c>
      <c r="U100" s="112"/>
    </row>
    <row r="101" s="95" customFormat="true" ht="13" hidden="true" customHeight="false" outlineLevel="0" collapsed="false">
      <c r="B101" s="86"/>
      <c r="C101" s="87" t="s">
        <v>98</v>
      </c>
      <c r="D101" s="89" t="n">
        <v>71720</v>
      </c>
      <c r="E101" s="91"/>
      <c r="F101" s="90" t="n">
        <v>-5.2</v>
      </c>
      <c r="G101" s="91"/>
      <c r="H101" s="90" t="n">
        <v>5.8</v>
      </c>
      <c r="I101" s="92"/>
      <c r="J101" s="89" t="n">
        <v>1433</v>
      </c>
      <c r="K101" s="91"/>
      <c r="L101" s="90" t="n">
        <v>-16.6</v>
      </c>
      <c r="M101" s="91"/>
      <c r="N101" s="90" t="n">
        <v>-0.2</v>
      </c>
      <c r="O101" s="92"/>
      <c r="P101" s="89" t="n">
        <v>350</v>
      </c>
      <c r="Q101" s="91"/>
      <c r="R101" s="90" t="n">
        <v>31.1</v>
      </c>
      <c r="S101" s="91"/>
      <c r="T101" s="90" t="n">
        <v>31.1</v>
      </c>
      <c r="U101" s="92"/>
    </row>
    <row r="102" s="95" customFormat="true" ht="13" hidden="true" customHeight="false" outlineLevel="0" collapsed="false">
      <c r="B102" s="106"/>
      <c r="C102" s="107" t="s">
        <v>99</v>
      </c>
      <c r="D102" s="109" t="n">
        <v>88118</v>
      </c>
      <c r="E102" s="111"/>
      <c r="F102" s="110" t="n">
        <v>22.9</v>
      </c>
      <c r="G102" s="111"/>
      <c r="H102" s="110" t="n">
        <v>16.3</v>
      </c>
      <c r="I102" s="112"/>
      <c r="J102" s="109" t="n">
        <v>1751</v>
      </c>
      <c r="K102" s="111"/>
      <c r="L102" s="110" t="n">
        <v>22.2</v>
      </c>
      <c r="M102" s="111"/>
      <c r="N102" s="110" t="n">
        <v>7.1</v>
      </c>
      <c r="O102" s="112"/>
      <c r="P102" s="109" t="n">
        <v>304</v>
      </c>
      <c r="Q102" s="111"/>
      <c r="R102" s="110" t="n">
        <v>-13.1</v>
      </c>
      <c r="S102" s="111"/>
      <c r="T102" s="110" t="n">
        <v>-5.6</v>
      </c>
      <c r="U102" s="112"/>
    </row>
    <row r="103" s="95" customFormat="true" ht="13" hidden="true" customHeight="false" outlineLevel="0" collapsed="false">
      <c r="B103" s="86"/>
      <c r="C103" s="87" t="s">
        <v>100</v>
      </c>
      <c r="D103" s="89" t="n">
        <v>78263</v>
      </c>
      <c r="E103" s="91"/>
      <c r="F103" s="90" t="n">
        <v>-11.2</v>
      </c>
      <c r="G103" s="91"/>
      <c r="H103" s="90" t="n">
        <v>7.4</v>
      </c>
      <c r="I103" s="92"/>
      <c r="J103" s="89" t="n">
        <v>1774</v>
      </c>
      <c r="K103" s="91"/>
      <c r="L103" s="90" t="n">
        <v>1.3</v>
      </c>
      <c r="M103" s="91"/>
      <c r="N103" s="90" t="n">
        <v>16.1</v>
      </c>
      <c r="O103" s="92"/>
      <c r="P103" s="89" t="n">
        <v>237</v>
      </c>
      <c r="Q103" s="91"/>
      <c r="R103" s="90" t="n">
        <v>-22</v>
      </c>
      <c r="S103" s="91"/>
      <c r="T103" s="90" t="n">
        <v>-28.6</v>
      </c>
      <c r="U103" s="92"/>
    </row>
    <row r="104" s="95" customFormat="true" ht="13" hidden="true" customHeight="false" outlineLevel="0" collapsed="false">
      <c r="B104" s="106"/>
      <c r="C104" s="107" t="s">
        <v>101</v>
      </c>
      <c r="D104" s="109" t="n">
        <v>80255</v>
      </c>
      <c r="E104" s="111"/>
      <c r="F104" s="110" t="n">
        <v>2.5</v>
      </c>
      <c r="G104" s="111"/>
      <c r="H104" s="110" t="n">
        <v>8.8</v>
      </c>
      <c r="I104" s="112"/>
      <c r="J104" s="109" t="n">
        <v>1838</v>
      </c>
      <c r="K104" s="111"/>
      <c r="L104" s="110" t="n">
        <v>3.6</v>
      </c>
      <c r="M104" s="111"/>
      <c r="N104" s="110" t="n">
        <v>3.3</v>
      </c>
      <c r="O104" s="112"/>
      <c r="P104" s="109" t="n">
        <v>417</v>
      </c>
      <c r="Q104" s="111"/>
      <c r="R104" s="110" t="n">
        <v>75.9</v>
      </c>
      <c r="S104" s="111"/>
      <c r="T104" s="110" t="n">
        <v>28.3</v>
      </c>
      <c r="U104" s="112"/>
    </row>
    <row r="105" s="95" customFormat="true" ht="13" hidden="true" customHeight="false" outlineLevel="0" collapsed="false">
      <c r="B105" s="86"/>
      <c r="C105" s="87" t="s">
        <v>102</v>
      </c>
      <c r="D105" s="89" t="n">
        <v>77872</v>
      </c>
      <c r="E105" s="91"/>
      <c r="F105" s="90" t="n">
        <v>-3</v>
      </c>
      <c r="G105" s="91"/>
      <c r="H105" s="90" t="n">
        <v>2.6</v>
      </c>
      <c r="I105" s="92"/>
      <c r="J105" s="89" t="n">
        <v>1867</v>
      </c>
      <c r="K105" s="91"/>
      <c r="L105" s="90" t="n">
        <v>1.6</v>
      </c>
      <c r="M105" s="91"/>
      <c r="N105" s="90" t="n">
        <v>13.3</v>
      </c>
      <c r="O105" s="92"/>
      <c r="P105" s="89" t="n">
        <v>354</v>
      </c>
      <c r="Q105" s="91"/>
      <c r="R105" s="90" t="n">
        <v>-15.1</v>
      </c>
      <c r="S105" s="91"/>
      <c r="T105" s="90" t="n">
        <v>-10.6</v>
      </c>
      <c r="U105" s="92"/>
    </row>
    <row r="106" s="95" customFormat="true" ht="13" hidden="true" customHeight="false" outlineLevel="0" collapsed="false">
      <c r="B106" s="106"/>
      <c r="C106" s="107" t="s">
        <v>103</v>
      </c>
      <c r="D106" s="109" t="n">
        <v>77153</v>
      </c>
      <c r="E106" s="111"/>
      <c r="F106" s="110" t="n">
        <v>-0.9</v>
      </c>
      <c r="G106" s="111"/>
      <c r="H106" s="110" t="n">
        <v>-2.5</v>
      </c>
      <c r="I106" s="112"/>
      <c r="J106" s="109" t="n">
        <v>1691</v>
      </c>
      <c r="K106" s="111"/>
      <c r="L106" s="110" t="n">
        <v>-9.4</v>
      </c>
      <c r="M106" s="111"/>
      <c r="N106" s="110" t="n">
        <v>-5.8</v>
      </c>
      <c r="O106" s="112"/>
      <c r="P106" s="109" t="n">
        <v>364</v>
      </c>
      <c r="Q106" s="111"/>
      <c r="R106" s="110" t="n">
        <v>2.8</v>
      </c>
      <c r="S106" s="111"/>
      <c r="T106" s="110" t="n">
        <v>-6.7</v>
      </c>
      <c r="U106" s="112"/>
    </row>
    <row r="107" s="95" customFormat="true" ht="13" hidden="true" customHeight="false" outlineLevel="0" collapsed="false">
      <c r="B107" s="86"/>
      <c r="C107" s="87" t="s">
        <v>104</v>
      </c>
      <c r="D107" s="89" t="n">
        <v>79697</v>
      </c>
      <c r="E107" s="91"/>
      <c r="F107" s="90" t="n">
        <v>3.3</v>
      </c>
      <c r="G107" s="91"/>
      <c r="H107" s="90" t="n">
        <v>1.7</v>
      </c>
      <c r="I107" s="92"/>
      <c r="J107" s="89" t="n">
        <v>1728</v>
      </c>
      <c r="K107" s="91"/>
      <c r="L107" s="90" t="n">
        <v>2.2</v>
      </c>
      <c r="M107" s="91"/>
      <c r="N107" s="90" t="n">
        <v>1.6</v>
      </c>
      <c r="O107" s="92"/>
      <c r="P107" s="89" t="n">
        <v>434</v>
      </c>
      <c r="Q107" s="91"/>
      <c r="R107" s="90" t="n">
        <v>19.2</v>
      </c>
      <c r="S107" s="91"/>
      <c r="T107" s="90" t="n">
        <v>40.5</v>
      </c>
      <c r="U107" s="92"/>
    </row>
    <row r="108" s="95" customFormat="true" ht="13" hidden="true" customHeight="false" outlineLevel="0" collapsed="false">
      <c r="B108" s="106"/>
      <c r="C108" s="107" t="s">
        <v>105</v>
      </c>
      <c r="D108" s="109" t="n">
        <v>75452</v>
      </c>
      <c r="E108" s="111"/>
      <c r="F108" s="110" t="n">
        <v>-5.3</v>
      </c>
      <c r="G108" s="111"/>
      <c r="H108" s="110" t="n">
        <v>-1.3</v>
      </c>
      <c r="I108" s="112"/>
      <c r="J108" s="109" t="n">
        <v>1583</v>
      </c>
      <c r="K108" s="111"/>
      <c r="L108" s="110" t="n">
        <v>-8.4</v>
      </c>
      <c r="M108" s="111"/>
      <c r="N108" s="110" t="n">
        <v>-14.2</v>
      </c>
      <c r="O108" s="112"/>
      <c r="P108" s="109" t="n">
        <v>347</v>
      </c>
      <c r="Q108" s="111"/>
      <c r="R108" s="110" t="n">
        <v>-20</v>
      </c>
      <c r="S108" s="111"/>
      <c r="T108" s="110" t="n">
        <v>-32.9</v>
      </c>
      <c r="U108" s="112"/>
    </row>
    <row r="109" s="95" customFormat="true" ht="13" hidden="true" customHeight="false" outlineLevel="0" collapsed="false">
      <c r="B109" s="86" t="s">
        <v>85</v>
      </c>
      <c r="C109" s="87" t="s">
        <v>94</v>
      </c>
      <c r="D109" s="89" t="n">
        <v>67815</v>
      </c>
      <c r="E109" s="91"/>
      <c r="F109" s="90" t="n">
        <v>-10.1</v>
      </c>
      <c r="G109" s="91"/>
      <c r="H109" s="90" t="n">
        <v>0.2</v>
      </c>
      <c r="I109" s="92"/>
      <c r="J109" s="89" t="n">
        <v>1355</v>
      </c>
      <c r="K109" s="91"/>
      <c r="L109" s="90" t="n">
        <v>-14.4</v>
      </c>
      <c r="M109" s="91"/>
      <c r="N109" s="90" t="n">
        <v>3.8</v>
      </c>
      <c r="O109" s="92"/>
      <c r="P109" s="89" t="n">
        <v>239</v>
      </c>
      <c r="Q109" s="91"/>
      <c r="R109" s="90" t="n">
        <v>-31.1</v>
      </c>
      <c r="S109" s="91"/>
      <c r="T109" s="90" t="n">
        <v>9.1</v>
      </c>
      <c r="U109" s="92"/>
    </row>
    <row r="110" s="95" customFormat="true" ht="13" hidden="true" customHeight="false" outlineLevel="0" collapsed="false">
      <c r="B110" s="96"/>
      <c r="C110" s="78" t="s">
        <v>95</v>
      </c>
      <c r="D110" s="80" t="n">
        <v>72831</v>
      </c>
      <c r="E110" s="82"/>
      <c r="F110" s="81" t="n">
        <v>7.4</v>
      </c>
      <c r="G110" s="82"/>
      <c r="H110" s="81" t="n">
        <v>7.8</v>
      </c>
      <c r="I110" s="83"/>
      <c r="J110" s="80" t="n">
        <v>1699</v>
      </c>
      <c r="K110" s="82"/>
      <c r="L110" s="81" t="n">
        <v>25.4</v>
      </c>
      <c r="M110" s="82"/>
      <c r="N110" s="81" t="n">
        <v>15.7</v>
      </c>
      <c r="O110" s="83"/>
      <c r="P110" s="80" t="n">
        <v>302</v>
      </c>
      <c r="Q110" s="82"/>
      <c r="R110" s="81" t="n">
        <v>26.4</v>
      </c>
      <c r="S110" s="82"/>
      <c r="T110" s="81" t="n">
        <v>12.3</v>
      </c>
      <c r="U110" s="102"/>
    </row>
    <row r="111" s="95" customFormat="true" ht="13" hidden="true" customHeight="false" outlineLevel="0" collapsed="false">
      <c r="B111" s="105"/>
      <c r="C111" s="116" t="s">
        <v>96</v>
      </c>
      <c r="D111" s="118" t="n">
        <v>75744</v>
      </c>
      <c r="E111" s="120"/>
      <c r="F111" s="119" t="n">
        <v>4</v>
      </c>
      <c r="G111" s="120"/>
      <c r="H111" s="119" t="n">
        <v>8.4</v>
      </c>
      <c r="I111" s="120"/>
      <c r="J111" s="117" t="n">
        <v>1601</v>
      </c>
      <c r="K111" s="122"/>
      <c r="L111" s="119" t="n">
        <v>-5.8</v>
      </c>
      <c r="M111" s="120"/>
      <c r="N111" s="119" t="n">
        <v>-0.4</v>
      </c>
      <c r="O111" s="121"/>
      <c r="P111" s="118" t="n">
        <v>397</v>
      </c>
      <c r="Q111" s="122"/>
      <c r="R111" s="119" t="n">
        <v>31.5</v>
      </c>
      <c r="S111" s="122"/>
      <c r="T111" s="119" t="n">
        <v>65.4</v>
      </c>
      <c r="U111" s="121"/>
    </row>
    <row r="112" s="95" customFormat="true" ht="13" hidden="true" customHeight="false" outlineLevel="0" collapsed="false">
      <c r="B112" s="77"/>
      <c r="C112" s="78" t="s">
        <v>97</v>
      </c>
      <c r="D112" s="79" t="n">
        <v>82398</v>
      </c>
      <c r="E112" s="84"/>
      <c r="F112" s="81" t="n">
        <v>8.8</v>
      </c>
      <c r="G112" s="82"/>
      <c r="H112" s="81" t="n">
        <v>9</v>
      </c>
      <c r="I112" s="83"/>
      <c r="J112" s="80" t="n">
        <v>1681</v>
      </c>
      <c r="K112" s="84"/>
      <c r="L112" s="81" t="n">
        <v>5</v>
      </c>
      <c r="M112" s="82"/>
      <c r="N112" s="81" t="n">
        <v>-2.2</v>
      </c>
      <c r="O112" s="82"/>
      <c r="P112" s="79" t="n">
        <v>381</v>
      </c>
      <c r="Q112" s="84"/>
      <c r="R112" s="81" t="n">
        <v>-4</v>
      </c>
      <c r="S112" s="84"/>
      <c r="T112" s="81" t="n">
        <v>42.7</v>
      </c>
      <c r="U112" s="83"/>
    </row>
    <row r="113" s="95" customFormat="true" ht="13" hidden="true" customHeight="false" outlineLevel="0" collapsed="false">
      <c r="B113" s="105"/>
      <c r="C113" s="116" t="s">
        <v>98</v>
      </c>
      <c r="D113" s="117" t="n">
        <v>78728</v>
      </c>
      <c r="E113" s="122"/>
      <c r="F113" s="119" t="n">
        <v>-4.5</v>
      </c>
      <c r="G113" s="120"/>
      <c r="H113" s="119" t="n">
        <v>9.8</v>
      </c>
      <c r="I113" s="121"/>
      <c r="J113" s="118" t="n">
        <v>1867</v>
      </c>
      <c r="K113" s="122"/>
      <c r="L113" s="119" t="n">
        <v>11.1</v>
      </c>
      <c r="M113" s="120"/>
      <c r="N113" s="119" t="n">
        <v>30.3</v>
      </c>
      <c r="O113" s="120"/>
      <c r="P113" s="117" t="n">
        <v>413</v>
      </c>
      <c r="Q113" s="122"/>
      <c r="R113" s="119" t="n">
        <v>8.4</v>
      </c>
      <c r="S113" s="122"/>
      <c r="T113" s="119" t="n">
        <v>18</v>
      </c>
      <c r="U113" s="121"/>
    </row>
    <row r="114" s="95" customFormat="true" ht="13" hidden="true" customHeight="false" outlineLevel="0" collapsed="false">
      <c r="B114" s="77"/>
      <c r="C114" s="78" t="s">
        <v>99</v>
      </c>
      <c r="D114" s="79" t="n">
        <v>85953</v>
      </c>
      <c r="E114" s="84"/>
      <c r="F114" s="81" t="n">
        <v>9.2</v>
      </c>
      <c r="G114" s="82"/>
      <c r="H114" s="81" t="n">
        <v>-2.5</v>
      </c>
      <c r="I114" s="83"/>
      <c r="J114" s="80" t="n">
        <v>2008</v>
      </c>
      <c r="K114" s="84"/>
      <c r="L114" s="81" t="n">
        <v>7.6</v>
      </c>
      <c r="M114" s="82"/>
      <c r="N114" s="81" t="n">
        <v>14.7</v>
      </c>
      <c r="O114" s="82"/>
      <c r="P114" s="79" t="n">
        <v>431</v>
      </c>
      <c r="Q114" s="84"/>
      <c r="R114" s="81" t="n">
        <v>4.4</v>
      </c>
      <c r="S114" s="84"/>
      <c r="T114" s="81" t="n">
        <v>41.8</v>
      </c>
      <c r="U114" s="83"/>
    </row>
    <row r="115" s="95" customFormat="true" ht="13" hidden="true" customHeight="false" outlineLevel="0" collapsed="false">
      <c r="B115" s="105"/>
      <c r="C115" s="116" t="s">
        <v>100</v>
      </c>
      <c r="D115" s="117" t="n">
        <v>85208</v>
      </c>
      <c r="E115" s="122"/>
      <c r="F115" s="119" t="n">
        <v>-0.9</v>
      </c>
      <c r="G115" s="120"/>
      <c r="H115" s="119" t="n">
        <v>8.9</v>
      </c>
      <c r="I115" s="121"/>
      <c r="J115" s="118" t="n">
        <v>1892</v>
      </c>
      <c r="K115" s="122"/>
      <c r="L115" s="119" t="n">
        <v>-5.8</v>
      </c>
      <c r="M115" s="120"/>
      <c r="N115" s="119" t="n">
        <v>6.7</v>
      </c>
      <c r="O115" s="120"/>
      <c r="P115" s="117" t="n">
        <v>431</v>
      </c>
      <c r="Q115" s="122"/>
      <c r="R115" s="119" t="n">
        <v>0</v>
      </c>
      <c r="S115" s="122"/>
      <c r="T115" s="119" t="n">
        <v>81.9</v>
      </c>
      <c r="U115" s="121"/>
    </row>
    <row r="116" s="95" customFormat="true" ht="13" hidden="true" customHeight="false" outlineLevel="0" collapsed="false">
      <c r="B116" s="77"/>
      <c r="C116" s="78" t="s">
        <v>101</v>
      </c>
      <c r="D116" s="79" t="n">
        <v>82242</v>
      </c>
      <c r="E116" s="84"/>
      <c r="F116" s="81" t="n">
        <v>-3.5</v>
      </c>
      <c r="G116" s="82"/>
      <c r="H116" s="81" t="n">
        <v>2.5</v>
      </c>
      <c r="I116" s="83"/>
      <c r="J116" s="80" t="n">
        <v>1961</v>
      </c>
      <c r="K116" s="84"/>
      <c r="L116" s="81" t="n">
        <v>3.6</v>
      </c>
      <c r="M116" s="82"/>
      <c r="N116" s="81" t="n">
        <v>6.7</v>
      </c>
      <c r="O116" s="82"/>
      <c r="P116" s="79" t="n">
        <v>388</v>
      </c>
      <c r="Q116" s="84"/>
      <c r="R116" s="81" t="n">
        <v>-10</v>
      </c>
      <c r="S116" s="84"/>
      <c r="T116" s="81" t="n">
        <v>-7</v>
      </c>
      <c r="U116" s="83"/>
    </row>
    <row r="117" s="95" customFormat="true" ht="13" hidden="true" customHeight="false" outlineLevel="0" collapsed="false">
      <c r="B117" s="105"/>
      <c r="C117" s="116" t="s">
        <v>102</v>
      </c>
      <c r="D117" s="117" t="n">
        <v>85622</v>
      </c>
      <c r="E117" s="122"/>
      <c r="F117" s="119" t="n">
        <v>4.1</v>
      </c>
      <c r="G117" s="120"/>
      <c r="H117" s="119" t="n">
        <v>10</v>
      </c>
      <c r="I117" s="121"/>
      <c r="J117" s="118" t="n">
        <v>1928</v>
      </c>
      <c r="K117" s="122"/>
      <c r="L117" s="119" t="n">
        <v>-1.7</v>
      </c>
      <c r="M117" s="120"/>
      <c r="N117" s="119" t="n">
        <v>3.3</v>
      </c>
      <c r="O117" s="120"/>
      <c r="P117" s="117" t="n">
        <v>350</v>
      </c>
      <c r="Q117" s="122"/>
      <c r="R117" s="119" t="n">
        <v>-9.8</v>
      </c>
      <c r="S117" s="122"/>
      <c r="T117" s="119" t="n">
        <v>-1.1</v>
      </c>
      <c r="U117" s="121"/>
    </row>
    <row r="118" s="95" customFormat="true" ht="13" hidden="true" customHeight="false" outlineLevel="0" collapsed="false">
      <c r="B118" s="77"/>
      <c r="C118" s="78" t="s">
        <v>103</v>
      </c>
      <c r="D118" s="79" t="n">
        <v>87239</v>
      </c>
      <c r="E118" s="84"/>
      <c r="F118" s="81" t="n">
        <v>1.9</v>
      </c>
      <c r="G118" s="82"/>
      <c r="H118" s="81" t="n">
        <v>13.1</v>
      </c>
      <c r="I118" s="83"/>
      <c r="J118" s="80" t="n">
        <v>2014</v>
      </c>
      <c r="K118" s="84"/>
      <c r="L118" s="81" t="n">
        <v>4.5</v>
      </c>
      <c r="M118" s="82"/>
      <c r="N118" s="81" t="n">
        <v>19.1</v>
      </c>
      <c r="O118" s="82"/>
      <c r="P118" s="79" t="n">
        <v>461</v>
      </c>
      <c r="Q118" s="84"/>
      <c r="R118" s="81" t="n">
        <v>31.7</v>
      </c>
      <c r="S118" s="84"/>
      <c r="T118" s="81" t="n">
        <v>26.6</v>
      </c>
      <c r="U118" s="83"/>
    </row>
    <row r="119" s="95" customFormat="true" ht="13" hidden="true" customHeight="false" outlineLevel="0" collapsed="false">
      <c r="B119" s="105"/>
      <c r="C119" s="116" t="s">
        <v>104</v>
      </c>
      <c r="D119" s="117" t="n">
        <v>85051</v>
      </c>
      <c r="E119" s="122"/>
      <c r="F119" s="119" t="n">
        <v>-2.5</v>
      </c>
      <c r="G119" s="120"/>
      <c r="H119" s="119" t="n">
        <v>6.7</v>
      </c>
      <c r="I119" s="121"/>
      <c r="J119" s="118" t="n">
        <v>1801</v>
      </c>
      <c r="K119" s="122"/>
      <c r="L119" s="119" t="n">
        <v>-10.6</v>
      </c>
      <c r="M119" s="120"/>
      <c r="N119" s="119" t="n">
        <v>4.2</v>
      </c>
      <c r="O119" s="120"/>
      <c r="P119" s="117" t="n">
        <v>319</v>
      </c>
      <c r="Q119" s="122"/>
      <c r="R119" s="119" t="n">
        <v>-30.8</v>
      </c>
      <c r="S119" s="122"/>
      <c r="T119" s="119" t="n">
        <v>-26.5</v>
      </c>
      <c r="U119" s="121"/>
    </row>
    <row r="120" s="95" customFormat="true" ht="13" hidden="true" customHeight="false" outlineLevel="0" collapsed="false">
      <c r="B120" s="77"/>
      <c r="C120" s="78" t="s">
        <v>105</v>
      </c>
      <c r="D120" s="79" t="n">
        <v>78406</v>
      </c>
      <c r="E120" s="84"/>
      <c r="F120" s="81" t="n">
        <v>-7.8</v>
      </c>
      <c r="G120" s="82"/>
      <c r="H120" s="81" t="n">
        <v>3.9</v>
      </c>
      <c r="I120" s="83"/>
      <c r="J120" s="80" t="n">
        <v>1973</v>
      </c>
      <c r="K120" s="84"/>
      <c r="L120" s="81" t="n">
        <v>9.6</v>
      </c>
      <c r="M120" s="82"/>
      <c r="N120" s="81" t="n">
        <v>24.6</v>
      </c>
      <c r="O120" s="82"/>
      <c r="P120" s="79" t="n">
        <v>394</v>
      </c>
      <c r="Q120" s="84"/>
      <c r="R120" s="81" t="n">
        <v>23.5</v>
      </c>
      <c r="S120" s="84"/>
      <c r="T120" s="81" t="n">
        <v>13.5</v>
      </c>
      <c r="U120" s="83"/>
    </row>
    <row r="121" s="95" customFormat="true" ht="13" hidden="true" customHeight="false" outlineLevel="0" collapsed="false">
      <c r="B121" s="105" t="s">
        <v>86</v>
      </c>
      <c r="C121" s="116" t="s">
        <v>94</v>
      </c>
      <c r="D121" s="117" t="n">
        <v>76491</v>
      </c>
      <c r="E121" s="122"/>
      <c r="F121" s="119" t="n">
        <v>-2.4</v>
      </c>
      <c r="G121" s="120"/>
      <c r="H121" s="119" t="n">
        <v>12.8</v>
      </c>
      <c r="I121" s="121"/>
      <c r="J121" s="118" t="n">
        <v>1626</v>
      </c>
      <c r="K121" s="122"/>
      <c r="L121" s="119" t="n">
        <v>-17.6</v>
      </c>
      <c r="M121" s="120"/>
      <c r="N121" s="119" t="n">
        <v>20</v>
      </c>
      <c r="O121" s="120"/>
      <c r="P121" s="117" t="n">
        <v>282</v>
      </c>
      <c r="Q121" s="122"/>
      <c r="R121" s="119" t="n">
        <v>-28.4</v>
      </c>
      <c r="S121" s="122"/>
      <c r="T121" s="119" t="n">
        <v>18</v>
      </c>
      <c r="U121" s="121"/>
    </row>
    <row r="122" s="95" customFormat="true" ht="13" hidden="true" customHeight="false" outlineLevel="0" collapsed="false">
      <c r="B122" s="77"/>
      <c r="C122" s="78" t="s">
        <v>95</v>
      </c>
      <c r="D122" s="79" t="n">
        <v>70912</v>
      </c>
      <c r="E122" s="84"/>
      <c r="F122" s="81" t="n">
        <v>-7.3</v>
      </c>
      <c r="G122" s="82"/>
      <c r="H122" s="81" t="n">
        <v>-2.6</v>
      </c>
      <c r="I122" s="83"/>
      <c r="J122" s="80" t="n">
        <v>1780</v>
      </c>
      <c r="K122" s="84"/>
      <c r="L122" s="81" t="n">
        <v>9.5</v>
      </c>
      <c r="M122" s="82"/>
      <c r="N122" s="81" t="n">
        <v>4.8</v>
      </c>
      <c r="O122" s="82"/>
      <c r="P122" s="79" t="n">
        <v>490</v>
      </c>
      <c r="Q122" s="84"/>
      <c r="R122" s="81" t="n">
        <v>73.8</v>
      </c>
      <c r="S122" s="84"/>
      <c r="T122" s="81" t="n">
        <v>62.3</v>
      </c>
      <c r="U122" s="83"/>
    </row>
    <row r="123" s="95" customFormat="true" ht="13" hidden="true" customHeight="false" outlineLevel="0" collapsed="false">
      <c r="B123" s="105"/>
      <c r="C123" s="116" t="s">
        <v>96</v>
      </c>
      <c r="D123" s="117" t="n">
        <v>75887</v>
      </c>
      <c r="E123" s="122"/>
      <c r="F123" s="119" t="n">
        <v>7</v>
      </c>
      <c r="G123" s="120"/>
      <c r="H123" s="119" t="n">
        <v>0.2</v>
      </c>
      <c r="I123" s="121"/>
      <c r="J123" s="118" t="n">
        <v>1578</v>
      </c>
      <c r="K123" s="122"/>
      <c r="L123" s="119" t="n">
        <v>-11.3</v>
      </c>
      <c r="M123" s="120"/>
      <c r="N123" s="119" t="n">
        <v>-1.4</v>
      </c>
      <c r="O123" s="120"/>
      <c r="P123" s="117" t="n">
        <v>318</v>
      </c>
      <c r="Q123" s="122"/>
      <c r="R123" s="119" t="n">
        <v>-35.1</v>
      </c>
      <c r="S123" s="122"/>
      <c r="T123" s="119" t="n">
        <v>-19.9</v>
      </c>
      <c r="U123" s="121"/>
    </row>
    <row r="124" s="95" customFormat="true" ht="13" hidden="true" customHeight="false" outlineLevel="0" collapsed="false">
      <c r="B124" s="77"/>
      <c r="C124" s="78" t="s">
        <v>97</v>
      </c>
      <c r="D124" s="79" t="n">
        <v>83979</v>
      </c>
      <c r="E124" s="84"/>
      <c r="F124" s="81" t="n">
        <v>10.7</v>
      </c>
      <c r="G124" s="82"/>
      <c r="H124" s="81" t="n">
        <v>1.9</v>
      </c>
      <c r="I124" s="83"/>
      <c r="J124" s="80" t="n">
        <v>2314</v>
      </c>
      <c r="K124" s="84"/>
      <c r="L124" s="81" t="n">
        <v>46.6</v>
      </c>
      <c r="M124" s="82"/>
      <c r="N124" s="81" t="n">
        <v>37.7</v>
      </c>
      <c r="O124" s="82"/>
      <c r="P124" s="79" t="n">
        <v>357</v>
      </c>
      <c r="Q124" s="84"/>
      <c r="R124" s="81" t="n">
        <v>12.3</v>
      </c>
      <c r="S124" s="84"/>
      <c r="T124" s="81" t="n">
        <v>-6.3</v>
      </c>
      <c r="U124" s="83"/>
    </row>
    <row r="125" s="95" customFormat="true" ht="13" hidden="true" customHeight="false" outlineLevel="0" collapsed="false">
      <c r="B125" s="105"/>
      <c r="C125" s="116" t="s">
        <v>98</v>
      </c>
      <c r="D125" s="117" t="n">
        <v>78481</v>
      </c>
      <c r="E125" s="122"/>
      <c r="F125" s="119" t="n">
        <v>-6.5</v>
      </c>
      <c r="G125" s="120"/>
      <c r="H125" s="119" t="n">
        <v>-0.3</v>
      </c>
      <c r="I125" s="121"/>
      <c r="J125" s="118" t="n">
        <v>1737</v>
      </c>
      <c r="K125" s="122"/>
      <c r="L125" s="119" t="n">
        <v>-24.9</v>
      </c>
      <c r="M125" s="120"/>
      <c r="N125" s="119" t="n">
        <v>-7</v>
      </c>
      <c r="O125" s="120"/>
      <c r="P125" s="117" t="n">
        <v>401</v>
      </c>
      <c r="Q125" s="122"/>
      <c r="R125" s="119" t="n">
        <v>12.3</v>
      </c>
      <c r="S125" s="122"/>
      <c r="T125" s="119" t="n">
        <v>-2.9</v>
      </c>
      <c r="U125" s="121"/>
    </row>
    <row r="126" s="95" customFormat="true" ht="13" hidden="true" customHeight="false" outlineLevel="0" collapsed="false">
      <c r="B126" s="77"/>
      <c r="C126" s="78" t="s">
        <v>99</v>
      </c>
      <c r="D126" s="79" t="n">
        <v>87456</v>
      </c>
      <c r="E126" s="84"/>
      <c r="F126" s="81" t="n">
        <v>11.4</v>
      </c>
      <c r="G126" s="82"/>
      <c r="H126" s="81" t="n">
        <v>1.7</v>
      </c>
      <c r="I126" s="83"/>
      <c r="J126" s="80" t="n">
        <v>2106</v>
      </c>
      <c r="K126" s="84"/>
      <c r="L126" s="81" t="n">
        <v>21.2</v>
      </c>
      <c r="M126" s="82"/>
      <c r="N126" s="81" t="n">
        <v>4.9</v>
      </c>
      <c r="O126" s="82"/>
      <c r="P126" s="79" t="n">
        <v>445</v>
      </c>
      <c r="Q126" s="84"/>
      <c r="R126" s="81" t="n">
        <v>11</v>
      </c>
      <c r="S126" s="84"/>
      <c r="T126" s="81" t="n">
        <v>3.2</v>
      </c>
      <c r="U126" s="83"/>
    </row>
    <row r="127" s="95" customFormat="true" ht="13" hidden="true" customHeight="false" outlineLevel="0" collapsed="false">
      <c r="B127" s="105"/>
      <c r="C127" s="116" t="s">
        <v>100</v>
      </c>
      <c r="D127" s="117" t="n">
        <v>83234</v>
      </c>
      <c r="E127" s="122"/>
      <c r="F127" s="119" t="n">
        <v>-4.8</v>
      </c>
      <c r="G127" s="120"/>
      <c r="H127" s="119" t="n">
        <v>-2.3</v>
      </c>
      <c r="I127" s="121"/>
      <c r="J127" s="118" t="n">
        <v>2132</v>
      </c>
      <c r="K127" s="122"/>
      <c r="L127" s="119" t="n">
        <v>1.2</v>
      </c>
      <c r="M127" s="120"/>
      <c r="N127" s="119" t="n">
        <v>12.7</v>
      </c>
      <c r="O127" s="120"/>
      <c r="P127" s="117" t="n">
        <v>469</v>
      </c>
      <c r="Q127" s="122"/>
      <c r="R127" s="119" t="n">
        <v>5.4</v>
      </c>
      <c r="S127" s="122"/>
      <c r="T127" s="119" t="n">
        <v>8.8</v>
      </c>
      <c r="U127" s="121"/>
    </row>
    <row r="128" s="95" customFormat="true" ht="13" hidden="true" customHeight="false" outlineLevel="0" collapsed="false">
      <c r="B128" s="77"/>
      <c r="C128" s="78" t="s">
        <v>101</v>
      </c>
      <c r="D128" s="79" t="n">
        <v>80562</v>
      </c>
      <c r="E128" s="84"/>
      <c r="F128" s="81" t="n">
        <v>-3.2</v>
      </c>
      <c r="G128" s="82"/>
      <c r="H128" s="81" t="n">
        <v>-2</v>
      </c>
      <c r="I128" s="83"/>
      <c r="J128" s="80" t="n">
        <v>2025</v>
      </c>
      <c r="K128" s="84"/>
      <c r="L128" s="81" t="n">
        <v>-5</v>
      </c>
      <c r="M128" s="82"/>
      <c r="N128" s="81" t="n">
        <v>3.3</v>
      </c>
      <c r="O128" s="82"/>
      <c r="P128" s="79" t="n">
        <v>405</v>
      </c>
      <c r="Q128" s="84"/>
      <c r="R128" s="81" t="n">
        <v>-13.6</v>
      </c>
      <c r="S128" s="84"/>
      <c r="T128" s="81" t="n">
        <v>4.4</v>
      </c>
      <c r="U128" s="83"/>
    </row>
    <row r="129" s="95" customFormat="true" ht="13" hidden="true" customHeight="false" outlineLevel="0" collapsed="false">
      <c r="B129" s="105"/>
      <c r="C129" s="116" t="s">
        <v>102</v>
      </c>
      <c r="D129" s="117" t="n">
        <v>83128</v>
      </c>
      <c r="E129" s="122"/>
      <c r="F129" s="119" t="n">
        <v>3.2</v>
      </c>
      <c r="G129" s="120"/>
      <c r="H129" s="119" t="n">
        <v>-2.9</v>
      </c>
      <c r="I129" s="121"/>
      <c r="J129" s="118" t="n">
        <v>1861</v>
      </c>
      <c r="K129" s="122"/>
      <c r="L129" s="119" t="n">
        <v>-8.1</v>
      </c>
      <c r="M129" s="120"/>
      <c r="N129" s="119" t="n">
        <v>-3.5</v>
      </c>
      <c r="O129" s="120"/>
      <c r="P129" s="117" t="n">
        <v>348</v>
      </c>
      <c r="Q129" s="122"/>
      <c r="R129" s="119" t="n">
        <v>-14.1</v>
      </c>
      <c r="S129" s="122"/>
      <c r="T129" s="119" t="n">
        <v>-0.6</v>
      </c>
      <c r="U129" s="121"/>
    </row>
    <row r="130" s="95" customFormat="true" ht="13" hidden="true" customHeight="false" outlineLevel="0" collapsed="false">
      <c r="B130" s="77"/>
      <c r="C130" s="78" t="s">
        <v>103</v>
      </c>
      <c r="D130" s="79" t="n">
        <v>83057</v>
      </c>
      <c r="E130" s="84"/>
      <c r="F130" s="81" t="n">
        <v>-0.1</v>
      </c>
      <c r="G130" s="82"/>
      <c r="H130" s="81" t="n">
        <v>-4.8</v>
      </c>
      <c r="I130" s="83"/>
      <c r="J130" s="80" t="n">
        <v>1956</v>
      </c>
      <c r="K130" s="84"/>
      <c r="L130" s="81" t="n">
        <v>5.1</v>
      </c>
      <c r="M130" s="82"/>
      <c r="N130" s="81" t="n">
        <v>-2.9</v>
      </c>
      <c r="O130" s="82"/>
      <c r="P130" s="79" t="n">
        <v>467</v>
      </c>
      <c r="Q130" s="84"/>
      <c r="R130" s="81" t="n">
        <v>34.2</v>
      </c>
      <c r="S130" s="84"/>
      <c r="T130" s="81" t="n">
        <v>1.3</v>
      </c>
      <c r="U130" s="83"/>
    </row>
    <row r="131" s="95" customFormat="true" ht="13" hidden="true" customHeight="false" outlineLevel="0" collapsed="false">
      <c r="B131" s="105"/>
      <c r="C131" s="116" t="s">
        <v>104</v>
      </c>
      <c r="D131" s="117" t="n">
        <v>84703</v>
      </c>
      <c r="E131" s="122"/>
      <c r="F131" s="119" t="n">
        <v>2</v>
      </c>
      <c r="G131" s="120"/>
      <c r="H131" s="119" t="n">
        <v>-0.4</v>
      </c>
      <c r="I131" s="121"/>
      <c r="J131" s="118" t="n">
        <v>1896</v>
      </c>
      <c r="K131" s="122"/>
      <c r="L131" s="119" t="n">
        <v>-3.1</v>
      </c>
      <c r="M131" s="120"/>
      <c r="N131" s="119" t="n">
        <v>5.3</v>
      </c>
      <c r="O131" s="120"/>
      <c r="P131" s="117" t="n">
        <v>381</v>
      </c>
      <c r="Q131" s="122"/>
      <c r="R131" s="119" t="n">
        <v>-18.4</v>
      </c>
      <c r="S131" s="122"/>
      <c r="T131" s="119" t="n">
        <v>19.4</v>
      </c>
      <c r="U131" s="121"/>
    </row>
    <row r="132" s="95" customFormat="true" ht="13" hidden="true" customHeight="false" outlineLevel="0" collapsed="false">
      <c r="B132" s="77"/>
      <c r="C132" s="78" t="s">
        <v>105</v>
      </c>
      <c r="D132" s="79" t="n">
        <v>76751</v>
      </c>
      <c r="E132" s="84"/>
      <c r="F132" s="81" t="n">
        <v>-9.4</v>
      </c>
      <c r="G132" s="82"/>
      <c r="H132" s="81" t="n">
        <v>-2.1</v>
      </c>
      <c r="I132" s="83"/>
      <c r="J132" s="80" t="n">
        <v>1933</v>
      </c>
      <c r="K132" s="84"/>
      <c r="L132" s="81" t="n">
        <v>2</v>
      </c>
      <c r="M132" s="82"/>
      <c r="N132" s="81" t="n">
        <v>-2</v>
      </c>
      <c r="O132" s="82"/>
      <c r="P132" s="79" t="n">
        <v>496</v>
      </c>
      <c r="Q132" s="84"/>
      <c r="R132" s="81" t="n">
        <v>30.2</v>
      </c>
      <c r="S132" s="84"/>
      <c r="T132" s="81" t="n">
        <v>25.9</v>
      </c>
      <c r="U132" s="83"/>
    </row>
    <row r="133" s="95" customFormat="true" ht="13" hidden="true" customHeight="false" outlineLevel="0" collapsed="false">
      <c r="B133" s="105" t="s">
        <v>87</v>
      </c>
      <c r="C133" s="116" t="s">
        <v>94</v>
      </c>
      <c r="D133" s="117" t="n">
        <v>66358</v>
      </c>
      <c r="E133" s="122"/>
      <c r="F133" s="119" t="n">
        <v>-13.5</v>
      </c>
      <c r="G133" s="120"/>
      <c r="H133" s="119" t="n">
        <v>-13.2</v>
      </c>
      <c r="I133" s="121"/>
      <c r="J133" s="118" t="n">
        <v>1464</v>
      </c>
      <c r="K133" s="122"/>
      <c r="L133" s="119" t="n">
        <v>-24.3</v>
      </c>
      <c r="M133" s="120"/>
      <c r="N133" s="119" t="n">
        <v>-10</v>
      </c>
      <c r="O133" s="120"/>
      <c r="P133" s="117" t="n">
        <v>327</v>
      </c>
      <c r="Q133" s="122"/>
      <c r="R133" s="119" t="n">
        <v>-34.1</v>
      </c>
      <c r="S133" s="122"/>
      <c r="T133" s="119" t="n">
        <v>16</v>
      </c>
      <c r="U133" s="121"/>
    </row>
    <row r="134" s="95" customFormat="true" ht="13" hidden="true" customHeight="false" outlineLevel="0" collapsed="false">
      <c r="B134" s="77"/>
      <c r="C134" s="78" t="s">
        <v>95</v>
      </c>
      <c r="D134" s="79" t="n">
        <v>69071</v>
      </c>
      <c r="E134" s="84"/>
      <c r="F134" s="81" t="n">
        <v>4.1</v>
      </c>
      <c r="G134" s="82"/>
      <c r="H134" s="81" t="n">
        <v>-2.6</v>
      </c>
      <c r="I134" s="83"/>
      <c r="J134" s="80" t="n">
        <v>1379</v>
      </c>
      <c r="K134" s="84"/>
      <c r="L134" s="81" t="n">
        <v>-5.8</v>
      </c>
      <c r="M134" s="82"/>
      <c r="N134" s="81" t="n">
        <v>-22.5</v>
      </c>
      <c r="O134" s="82"/>
      <c r="P134" s="79" t="n">
        <v>306</v>
      </c>
      <c r="Q134" s="84"/>
      <c r="R134" s="81" t="n">
        <v>-6.4</v>
      </c>
      <c r="S134" s="84"/>
      <c r="T134" s="81" t="n">
        <v>-37.6</v>
      </c>
      <c r="U134" s="83"/>
    </row>
    <row r="135" s="95" customFormat="true" ht="13" hidden="true" customHeight="false" outlineLevel="0" collapsed="false">
      <c r="B135" s="105"/>
      <c r="C135" s="116" t="s">
        <v>96</v>
      </c>
      <c r="D135" s="117" t="n">
        <v>69616</v>
      </c>
      <c r="E135" s="122"/>
      <c r="F135" s="119" t="n">
        <v>0.8</v>
      </c>
      <c r="G135" s="120"/>
      <c r="H135" s="119" t="n">
        <v>-8.3</v>
      </c>
      <c r="I135" s="121"/>
      <c r="J135" s="118" t="n">
        <v>1706</v>
      </c>
      <c r="K135" s="122"/>
      <c r="L135" s="119" t="n">
        <v>23.7</v>
      </c>
      <c r="M135" s="120"/>
      <c r="N135" s="119" t="n">
        <v>8.1</v>
      </c>
      <c r="O135" s="120"/>
      <c r="P135" s="117" t="n">
        <v>362</v>
      </c>
      <c r="Q135" s="122"/>
      <c r="R135" s="119" t="n">
        <v>18.3</v>
      </c>
      <c r="S135" s="122"/>
      <c r="T135" s="119" t="n">
        <v>13.8</v>
      </c>
      <c r="U135" s="121"/>
    </row>
    <row r="136" s="95" customFormat="true" ht="13" hidden="true" customHeight="false" outlineLevel="0" collapsed="false">
      <c r="B136" s="77"/>
      <c r="C136" s="78" t="s">
        <v>97</v>
      </c>
      <c r="D136" s="79" t="n">
        <v>84226</v>
      </c>
      <c r="E136" s="84"/>
      <c r="F136" s="81" t="n">
        <v>21</v>
      </c>
      <c r="G136" s="82"/>
      <c r="H136" s="81" t="n">
        <v>0.3</v>
      </c>
      <c r="I136" s="83"/>
      <c r="J136" s="80" t="n">
        <v>1468</v>
      </c>
      <c r="K136" s="84"/>
      <c r="L136" s="81" t="n">
        <v>-14</v>
      </c>
      <c r="M136" s="82"/>
      <c r="N136" s="81" t="n">
        <v>-36.6</v>
      </c>
      <c r="O136" s="82"/>
      <c r="P136" s="79" t="n">
        <v>267</v>
      </c>
      <c r="Q136" s="84"/>
      <c r="R136" s="81" t="n">
        <v>-26.2</v>
      </c>
      <c r="S136" s="84"/>
      <c r="T136" s="81" t="n">
        <v>-25.2</v>
      </c>
      <c r="U136" s="83"/>
    </row>
    <row r="137" s="95" customFormat="true" ht="13" hidden="true" customHeight="false" outlineLevel="0" collapsed="false">
      <c r="B137" s="105"/>
      <c r="C137" s="116" t="s">
        <v>98</v>
      </c>
      <c r="D137" s="117" t="n">
        <v>79539</v>
      </c>
      <c r="E137" s="122"/>
      <c r="F137" s="119" t="n">
        <v>-5.6</v>
      </c>
      <c r="G137" s="120"/>
      <c r="H137" s="119" t="n">
        <v>1.3</v>
      </c>
      <c r="I137" s="121"/>
      <c r="J137" s="118" t="n">
        <v>1663</v>
      </c>
      <c r="K137" s="122"/>
      <c r="L137" s="119" t="n">
        <v>13.3</v>
      </c>
      <c r="M137" s="120"/>
      <c r="N137" s="119" t="n">
        <v>-4.3</v>
      </c>
      <c r="O137" s="120"/>
      <c r="P137" s="117" t="n">
        <v>362</v>
      </c>
      <c r="Q137" s="122"/>
      <c r="R137" s="119" t="n">
        <v>35.6</v>
      </c>
      <c r="S137" s="122"/>
      <c r="T137" s="119" t="n">
        <v>-9.7</v>
      </c>
      <c r="U137" s="121"/>
    </row>
    <row r="138" s="95" customFormat="true" ht="13" hidden="true" customHeight="false" outlineLevel="0" collapsed="false">
      <c r="B138" s="77"/>
      <c r="C138" s="78" t="s">
        <v>99</v>
      </c>
      <c r="D138" s="79" t="n">
        <v>81275</v>
      </c>
      <c r="E138" s="84"/>
      <c r="F138" s="81" t="n">
        <v>2.2</v>
      </c>
      <c r="G138" s="82"/>
      <c r="H138" s="81" t="n">
        <v>-7.1</v>
      </c>
      <c r="I138" s="83"/>
      <c r="J138" s="80" t="n">
        <v>1967</v>
      </c>
      <c r="K138" s="84"/>
      <c r="L138" s="81" t="n">
        <v>18.3</v>
      </c>
      <c r="M138" s="82"/>
      <c r="N138" s="81" t="n">
        <v>-6.6</v>
      </c>
      <c r="O138" s="82"/>
      <c r="P138" s="79" t="n">
        <v>401</v>
      </c>
      <c r="Q138" s="84"/>
      <c r="R138" s="81" t="n">
        <v>10.8</v>
      </c>
      <c r="S138" s="84"/>
      <c r="T138" s="81" t="n">
        <v>-9.9</v>
      </c>
      <c r="U138" s="83"/>
    </row>
    <row r="139" s="95" customFormat="true" ht="13" hidden="true" customHeight="false" outlineLevel="0" collapsed="false">
      <c r="B139" s="105"/>
      <c r="C139" s="116" t="s">
        <v>100</v>
      </c>
      <c r="D139" s="117" t="n">
        <v>82615</v>
      </c>
      <c r="E139" s="122"/>
      <c r="F139" s="119" t="n">
        <v>1.6</v>
      </c>
      <c r="G139" s="120"/>
      <c r="H139" s="119" t="n">
        <v>-0.7</v>
      </c>
      <c r="I139" s="121"/>
      <c r="J139" s="118" t="n">
        <v>1757</v>
      </c>
      <c r="K139" s="122"/>
      <c r="L139" s="119" t="n">
        <v>-10.7</v>
      </c>
      <c r="M139" s="120"/>
      <c r="N139" s="119" t="n">
        <v>-17.6</v>
      </c>
      <c r="O139" s="120"/>
      <c r="P139" s="117" t="n">
        <v>375</v>
      </c>
      <c r="Q139" s="122"/>
      <c r="R139" s="119" t="n">
        <v>-6.5</v>
      </c>
      <c r="S139" s="122"/>
      <c r="T139" s="119" t="n">
        <v>-20</v>
      </c>
      <c r="U139" s="121"/>
    </row>
    <row r="140" s="95" customFormat="true" ht="13" hidden="true" customHeight="false" outlineLevel="0" collapsed="false">
      <c r="B140" s="77"/>
      <c r="C140" s="78" t="s">
        <v>101</v>
      </c>
      <c r="D140" s="79" t="n">
        <v>81860</v>
      </c>
      <c r="E140" s="84"/>
      <c r="F140" s="81" t="n">
        <v>-0.9</v>
      </c>
      <c r="G140" s="82"/>
      <c r="H140" s="81" t="n">
        <v>1.6</v>
      </c>
      <c r="I140" s="83"/>
      <c r="J140" s="80" t="n">
        <v>1601</v>
      </c>
      <c r="K140" s="84"/>
      <c r="L140" s="81" t="n">
        <v>-8.9</v>
      </c>
      <c r="M140" s="82"/>
      <c r="N140" s="81" t="n">
        <v>-20.9</v>
      </c>
      <c r="O140" s="82"/>
      <c r="P140" s="79" t="n">
        <v>418</v>
      </c>
      <c r="Q140" s="84"/>
      <c r="R140" s="81" t="n">
        <v>11.5</v>
      </c>
      <c r="S140" s="84"/>
      <c r="T140" s="81" t="n">
        <v>3.2</v>
      </c>
      <c r="U140" s="83"/>
    </row>
    <row r="141" s="95" customFormat="true" ht="13" hidden="true" customHeight="false" outlineLevel="0" collapsed="false">
      <c r="B141" s="105"/>
      <c r="C141" s="116" t="s">
        <v>102</v>
      </c>
      <c r="D141" s="117" t="n">
        <v>81903</v>
      </c>
      <c r="E141" s="122"/>
      <c r="F141" s="119" t="n">
        <v>0.1</v>
      </c>
      <c r="G141" s="120"/>
      <c r="H141" s="119" t="n">
        <v>-1.5</v>
      </c>
      <c r="I141" s="121"/>
      <c r="J141" s="118" t="n">
        <v>1998</v>
      </c>
      <c r="K141" s="122"/>
      <c r="L141" s="119" t="n">
        <v>24.8</v>
      </c>
      <c r="M141" s="120"/>
      <c r="N141" s="119" t="n">
        <v>7.4</v>
      </c>
      <c r="O141" s="120"/>
      <c r="P141" s="117" t="n">
        <v>398</v>
      </c>
      <c r="Q141" s="122"/>
      <c r="R141" s="119" t="n">
        <v>-4.8</v>
      </c>
      <c r="S141" s="122"/>
      <c r="T141" s="119" t="n">
        <v>14.4</v>
      </c>
      <c r="U141" s="121"/>
    </row>
    <row r="142" s="95" customFormat="true" ht="13" hidden="true" customHeight="false" outlineLevel="0" collapsed="false">
      <c r="B142" s="77"/>
      <c r="C142" s="78" t="s">
        <v>103</v>
      </c>
      <c r="D142" s="79" t="n">
        <v>83330</v>
      </c>
      <c r="E142" s="84"/>
      <c r="F142" s="81" t="n">
        <v>1.7</v>
      </c>
      <c r="G142" s="82"/>
      <c r="H142" s="81" t="n">
        <v>0.3</v>
      </c>
      <c r="I142" s="83"/>
      <c r="J142" s="80" t="n">
        <v>2016</v>
      </c>
      <c r="K142" s="84"/>
      <c r="L142" s="81" t="n">
        <v>0.9</v>
      </c>
      <c r="M142" s="82"/>
      <c r="N142" s="81" t="n">
        <v>3.1</v>
      </c>
      <c r="O142" s="82"/>
      <c r="P142" s="79" t="n">
        <v>423</v>
      </c>
      <c r="Q142" s="84"/>
      <c r="R142" s="81" t="n">
        <v>6.3</v>
      </c>
      <c r="S142" s="84"/>
      <c r="T142" s="81" t="n">
        <v>-9.4</v>
      </c>
      <c r="U142" s="83"/>
    </row>
    <row r="143" s="95" customFormat="true" ht="13" hidden="true" customHeight="false" outlineLevel="0" collapsed="false">
      <c r="B143" s="105"/>
      <c r="C143" s="116" t="s">
        <v>104</v>
      </c>
      <c r="D143" s="117" t="n">
        <v>84213</v>
      </c>
      <c r="E143" s="122"/>
      <c r="F143" s="119" t="n">
        <v>1.1</v>
      </c>
      <c r="G143" s="120"/>
      <c r="H143" s="119" t="n">
        <v>-0.6</v>
      </c>
      <c r="I143" s="121"/>
      <c r="J143" s="118" t="n">
        <v>2120</v>
      </c>
      <c r="K143" s="122"/>
      <c r="L143" s="119" t="n">
        <v>5.2</v>
      </c>
      <c r="M143" s="120"/>
      <c r="N143" s="119" t="n">
        <v>11.8</v>
      </c>
      <c r="O143" s="120"/>
      <c r="P143" s="117" t="n">
        <v>385</v>
      </c>
      <c r="Q143" s="122"/>
      <c r="R143" s="119" t="n">
        <v>-9</v>
      </c>
      <c r="S143" s="122"/>
      <c r="T143" s="119" t="n">
        <v>1</v>
      </c>
      <c r="U143" s="121"/>
    </row>
    <row r="144" s="95" customFormat="true" ht="13" hidden="true" customHeight="false" outlineLevel="0" collapsed="false">
      <c r="B144" s="77"/>
      <c r="C144" s="78" t="s">
        <v>105</v>
      </c>
      <c r="D144" s="79" t="n">
        <v>78364</v>
      </c>
      <c r="E144" s="84"/>
      <c r="F144" s="81" t="n">
        <v>-6.9</v>
      </c>
      <c r="G144" s="82"/>
      <c r="H144" s="81" t="n">
        <v>2.1</v>
      </c>
      <c r="I144" s="83"/>
      <c r="J144" s="80" t="n">
        <v>1575</v>
      </c>
      <c r="K144" s="84"/>
      <c r="L144" s="81" t="n">
        <v>-25.7</v>
      </c>
      <c r="M144" s="82"/>
      <c r="N144" s="81" t="n">
        <v>-18.5</v>
      </c>
      <c r="O144" s="82"/>
      <c r="P144" s="79" t="n">
        <v>311</v>
      </c>
      <c r="Q144" s="84"/>
      <c r="R144" s="81" t="n">
        <v>-19.2</v>
      </c>
      <c r="S144" s="84"/>
      <c r="T144" s="81" t="n">
        <v>-37.3</v>
      </c>
      <c r="U144" s="83"/>
    </row>
    <row r="145" s="95" customFormat="true" ht="13" hidden="true" customHeight="false" outlineLevel="0" collapsed="false">
      <c r="B145" s="105" t="s">
        <v>106</v>
      </c>
      <c r="C145" s="116" t="s">
        <v>94</v>
      </c>
      <c r="D145" s="117" t="n">
        <v>67087</v>
      </c>
      <c r="E145" s="122"/>
      <c r="F145" s="119" t="n">
        <v>-14.4</v>
      </c>
      <c r="G145" s="120"/>
      <c r="H145" s="119" t="n">
        <v>1.1</v>
      </c>
      <c r="I145" s="121"/>
      <c r="J145" s="118" t="n">
        <v>1371</v>
      </c>
      <c r="K145" s="122"/>
      <c r="L145" s="119" t="n">
        <v>-13</v>
      </c>
      <c r="M145" s="120"/>
      <c r="N145" s="119" t="n">
        <v>-6.4</v>
      </c>
      <c r="O145" s="120"/>
      <c r="P145" s="117" t="n">
        <v>257</v>
      </c>
      <c r="Q145" s="122"/>
      <c r="R145" s="119" t="n">
        <v>-17.4</v>
      </c>
      <c r="S145" s="122"/>
      <c r="T145" s="119" t="n">
        <v>-21.4</v>
      </c>
      <c r="U145" s="121"/>
    </row>
    <row r="146" s="95" customFormat="true" ht="13" hidden="true" customHeight="false" outlineLevel="0" collapsed="false">
      <c r="B146" s="77"/>
      <c r="C146" s="78" t="s">
        <v>95</v>
      </c>
      <c r="D146" s="79" t="n">
        <v>71966</v>
      </c>
      <c r="E146" s="84"/>
      <c r="F146" s="81" t="n">
        <v>7.3</v>
      </c>
      <c r="G146" s="82"/>
      <c r="H146" s="81" t="n">
        <v>4.2</v>
      </c>
      <c r="I146" s="83"/>
      <c r="J146" s="80" t="n">
        <v>1730</v>
      </c>
      <c r="K146" s="84"/>
      <c r="L146" s="81" t="n">
        <v>26.2</v>
      </c>
      <c r="M146" s="82"/>
      <c r="N146" s="81" t="n">
        <v>25.5</v>
      </c>
      <c r="O146" s="82"/>
      <c r="P146" s="79" t="n">
        <v>332</v>
      </c>
      <c r="Q146" s="84"/>
      <c r="R146" s="81" t="n">
        <v>29.2</v>
      </c>
      <c r="S146" s="84"/>
      <c r="T146" s="81" t="n">
        <v>8.5</v>
      </c>
      <c r="U146" s="83"/>
    </row>
    <row r="147" s="95" customFormat="true" ht="13" hidden="true" customHeight="false" outlineLevel="0" collapsed="false">
      <c r="B147" s="105"/>
      <c r="C147" s="116" t="s">
        <v>96</v>
      </c>
      <c r="D147" s="117" t="n">
        <v>76558</v>
      </c>
      <c r="E147" s="122"/>
      <c r="F147" s="119" t="n">
        <v>6.4</v>
      </c>
      <c r="G147" s="120"/>
      <c r="H147" s="119" t="n">
        <v>10</v>
      </c>
      <c r="I147" s="121"/>
      <c r="J147" s="118" t="n">
        <v>2083</v>
      </c>
      <c r="K147" s="122"/>
      <c r="L147" s="119" t="n">
        <v>20.4</v>
      </c>
      <c r="M147" s="120"/>
      <c r="N147" s="119" t="n">
        <v>22.1</v>
      </c>
      <c r="O147" s="120"/>
      <c r="P147" s="117" t="n">
        <v>448</v>
      </c>
      <c r="Q147" s="122"/>
      <c r="R147" s="119" t="n">
        <v>34.9</v>
      </c>
      <c r="S147" s="122"/>
      <c r="T147" s="119" t="n">
        <v>23.8</v>
      </c>
      <c r="U147" s="121"/>
    </row>
    <row r="148" s="95" customFormat="true" ht="13" hidden="true" customHeight="false" outlineLevel="0" collapsed="false">
      <c r="B148" s="77"/>
      <c r="C148" s="78" t="s">
        <v>97</v>
      </c>
      <c r="D148" s="79" t="n">
        <v>79389</v>
      </c>
      <c r="E148" s="84"/>
      <c r="F148" s="81" t="n">
        <v>3.7</v>
      </c>
      <c r="G148" s="82"/>
      <c r="H148" s="81" t="n">
        <v>-5.7</v>
      </c>
      <c r="I148" s="83"/>
      <c r="J148" s="80" t="n">
        <v>1749</v>
      </c>
      <c r="K148" s="84"/>
      <c r="L148" s="81" t="n">
        <v>-16</v>
      </c>
      <c r="M148" s="82"/>
      <c r="N148" s="81" t="n">
        <v>19.1</v>
      </c>
      <c r="O148" s="82"/>
      <c r="P148" s="79" t="n">
        <v>443</v>
      </c>
      <c r="Q148" s="84"/>
      <c r="R148" s="81" t="n">
        <v>-1.1</v>
      </c>
      <c r="S148" s="84"/>
      <c r="T148" s="81" t="n">
        <v>65.9</v>
      </c>
      <c r="U148" s="83"/>
    </row>
    <row r="149" s="95" customFormat="true" ht="13" hidden="true" customHeight="false" outlineLevel="0" collapsed="false">
      <c r="B149" s="105" t="s">
        <v>88</v>
      </c>
      <c r="C149" s="116" t="s">
        <v>98</v>
      </c>
      <c r="D149" s="117" t="n">
        <v>72581</v>
      </c>
      <c r="E149" s="122"/>
      <c r="F149" s="119" t="n">
        <v>-8.6</v>
      </c>
      <c r="G149" s="120"/>
      <c r="H149" s="119" t="n">
        <v>-8.7</v>
      </c>
      <c r="I149" s="121"/>
      <c r="J149" s="118" t="n">
        <v>1714</v>
      </c>
      <c r="K149" s="122"/>
      <c r="L149" s="119" t="n">
        <v>-2</v>
      </c>
      <c r="M149" s="120"/>
      <c r="N149" s="119" t="n">
        <v>3.1</v>
      </c>
      <c r="O149" s="120"/>
      <c r="P149" s="117" t="n">
        <v>430</v>
      </c>
      <c r="Q149" s="122"/>
      <c r="R149" s="119" t="n">
        <v>-2.9</v>
      </c>
      <c r="S149" s="122"/>
      <c r="T149" s="119" t="n">
        <v>18.8</v>
      </c>
      <c r="U149" s="121"/>
    </row>
    <row r="150" s="95" customFormat="true" ht="13" hidden="true" customHeight="false" outlineLevel="0" collapsed="false">
      <c r="B150" s="77"/>
      <c r="C150" s="78" t="s">
        <v>99</v>
      </c>
      <c r="D150" s="79" t="n">
        <v>81541</v>
      </c>
      <c r="E150" s="84"/>
      <c r="F150" s="81" t="n">
        <v>12.3</v>
      </c>
      <c r="G150" s="82"/>
      <c r="H150" s="81" t="n">
        <v>0.3</v>
      </c>
      <c r="I150" s="83"/>
      <c r="J150" s="80" t="n">
        <v>2042</v>
      </c>
      <c r="K150" s="84"/>
      <c r="L150" s="81" t="n">
        <v>19.1</v>
      </c>
      <c r="M150" s="82"/>
      <c r="N150" s="81" t="n">
        <v>3.8</v>
      </c>
      <c r="O150" s="82"/>
      <c r="P150" s="79" t="n">
        <v>342</v>
      </c>
      <c r="Q150" s="84"/>
      <c r="R150" s="81" t="n">
        <v>-20.5</v>
      </c>
      <c r="S150" s="84"/>
      <c r="T150" s="81" t="n">
        <v>-14.7</v>
      </c>
      <c r="U150" s="83"/>
    </row>
    <row r="151" s="95" customFormat="true" ht="13" hidden="true" customHeight="false" outlineLevel="0" collapsed="false">
      <c r="B151" s="105"/>
      <c r="C151" s="116" t="s">
        <v>100</v>
      </c>
      <c r="D151" s="117" t="n">
        <v>79232</v>
      </c>
      <c r="E151" s="122"/>
      <c r="F151" s="119" t="n">
        <v>-2.8</v>
      </c>
      <c r="G151" s="120"/>
      <c r="H151" s="119" t="n">
        <v>-4.1</v>
      </c>
      <c r="I151" s="121"/>
      <c r="J151" s="118" t="n">
        <v>1728</v>
      </c>
      <c r="K151" s="122"/>
      <c r="L151" s="119" t="n">
        <v>-15.4</v>
      </c>
      <c r="M151" s="120"/>
      <c r="N151" s="119" t="n">
        <v>-1.7</v>
      </c>
      <c r="O151" s="120"/>
      <c r="P151" s="117" t="n">
        <v>322</v>
      </c>
      <c r="Q151" s="122"/>
      <c r="R151" s="119" t="n">
        <v>-5.8</v>
      </c>
      <c r="S151" s="122"/>
      <c r="T151" s="119" t="n">
        <v>-14.1</v>
      </c>
      <c r="U151" s="121"/>
    </row>
    <row r="152" s="95" customFormat="true" ht="13" hidden="true" customHeight="false" outlineLevel="0" collapsed="false">
      <c r="B152" s="77"/>
      <c r="C152" s="78" t="s">
        <v>101</v>
      </c>
      <c r="D152" s="79" t="n">
        <v>76034</v>
      </c>
      <c r="E152" s="84"/>
      <c r="F152" s="81" t="n">
        <v>-4</v>
      </c>
      <c r="G152" s="82"/>
      <c r="H152" s="81" t="n">
        <v>-7.1</v>
      </c>
      <c r="I152" s="83"/>
      <c r="J152" s="80" t="n">
        <v>1583</v>
      </c>
      <c r="K152" s="84"/>
      <c r="L152" s="81" t="n">
        <v>-8.4</v>
      </c>
      <c r="M152" s="82"/>
      <c r="N152" s="81" t="n">
        <v>-1.1</v>
      </c>
      <c r="O152" s="82"/>
      <c r="P152" s="79" t="n">
        <v>242</v>
      </c>
      <c r="Q152" s="84"/>
      <c r="R152" s="81" t="n">
        <v>-24.8</v>
      </c>
      <c r="S152" s="84"/>
      <c r="T152" s="81" t="n">
        <v>-42.1</v>
      </c>
      <c r="U152" s="83"/>
    </row>
    <row r="153" s="95" customFormat="true" ht="13" hidden="true" customHeight="false" outlineLevel="0" collapsed="false">
      <c r="B153" s="105"/>
      <c r="C153" s="116" t="s">
        <v>102</v>
      </c>
      <c r="D153" s="117" t="n">
        <v>77915</v>
      </c>
      <c r="E153" s="122"/>
      <c r="F153" s="119" t="n">
        <v>2.5</v>
      </c>
      <c r="G153" s="120"/>
      <c r="H153" s="119" t="n">
        <v>-4.9</v>
      </c>
      <c r="I153" s="121"/>
      <c r="J153" s="118" t="n">
        <v>1781</v>
      </c>
      <c r="K153" s="122"/>
      <c r="L153" s="119" t="n">
        <v>12.5</v>
      </c>
      <c r="M153" s="120"/>
      <c r="N153" s="119" t="n">
        <v>-10.9</v>
      </c>
      <c r="O153" s="120"/>
      <c r="P153" s="117" t="n">
        <v>329</v>
      </c>
      <c r="Q153" s="122"/>
      <c r="R153" s="119" t="n">
        <v>36</v>
      </c>
      <c r="S153" s="122"/>
      <c r="T153" s="119" t="n">
        <v>-17.3</v>
      </c>
      <c r="U153" s="121"/>
    </row>
    <row r="154" s="95" customFormat="true" ht="13" hidden="true" customHeight="false" outlineLevel="0" collapsed="false">
      <c r="B154" s="77"/>
      <c r="C154" s="78" t="s">
        <v>103</v>
      </c>
      <c r="D154" s="79" t="n">
        <v>77123</v>
      </c>
      <c r="E154" s="84"/>
      <c r="F154" s="81" t="n">
        <v>-1</v>
      </c>
      <c r="G154" s="82"/>
      <c r="H154" s="81" t="n">
        <v>-7.4</v>
      </c>
      <c r="I154" s="83"/>
      <c r="J154" s="80" t="n">
        <v>1656</v>
      </c>
      <c r="K154" s="84"/>
      <c r="L154" s="81" t="n">
        <v>-7</v>
      </c>
      <c r="M154" s="82"/>
      <c r="N154" s="81" t="n">
        <v>-17.9</v>
      </c>
      <c r="O154" s="82"/>
      <c r="P154" s="79" t="n">
        <v>325</v>
      </c>
      <c r="Q154" s="84"/>
      <c r="R154" s="81" t="n">
        <v>-1.2</v>
      </c>
      <c r="S154" s="84"/>
      <c r="T154" s="81" t="n">
        <v>-23.2</v>
      </c>
      <c r="U154" s="83"/>
    </row>
    <row r="155" s="95" customFormat="true" ht="13" hidden="true" customHeight="false" outlineLevel="0" collapsed="false">
      <c r="B155" s="105"/>
      <c r="C155" s="116" t="s">
        <v>104</v>
      </c>
      <c r="D155" s="117" t="n">
        <v>73523</v>
      </c>
      <c r="E155" s="122"/>
      <c r="F155" s="119" t="n">
        <v>-4.7</v>
      </c>
      <c r="G155" s="120"/>
      <c r="H155" s="119" t="n">
        <v>-12.7</v>
      </c>
      <c r="I155" s="121"/>
      <c r="J155" s="118" t="n">
        <v>1718</v>
      </c>
      <c r="K155" s="122"/>
      <c r="L155" s="119" t="n">
        <v>3.7</v>
      </c>
      <c r="M155" s="120"/>
      <c r="N155" s="119" t="n">
        <v>-19</v>
      </c>
      <c r="O155" s="120"/>
      <c r="P155" s="117" t="n">
        <v>326</v>
      </c>
      <c r="Q155" s="122"/>
      <c r="R155" s="119" t="n">
        <v>0.3</v>
      </c>
      <c r="S155" s="122"/>
      <c r="T155" s="119" t="n">
        <v>-15.3</v>
      </c>
      <c r="U155" s="121"/>
    </row>
    <row r="156" s="95" customFormat="true" ht="13" hidden="true" customHeight="false" outlineLevel="0" collapsed="false">
      <c r="B156" s="77"/>
      <c r="C156" s="78" t="s">
        <v>105</v>
      </c>
      <c r="D156" s="79" t="n">
        <v>72174</v>
      </c>
      <c r="E156" s="84"/>
      <c r="F156" s="81" t="n">
        <v>-1.8</v>
      </c>
      <c r="G156" s="82"/>
      <c r="H156" s="81" t="n">
        <v>-7.9</v>
      </c>
      <c r="I156" s="83"/>
      <c r="J156" s="80" t="n">
        <v>1713</v>
      </c>
      <c r="K156" s="84"/>
      <c r="L156" s="81" t="n">
        <v>-0.3</v>
      </c>
      <c r="M156" s="82"/>
      <c r="N156" s="81" t="n">
        <v>8.8</v>
      </c>
      <c r="O156" s="82"/>
      <c r="P156" s="79" t="n">
        <v>326</v>
      </c>
      <c r="Q156" s="84"/>
      <c r="R156" s="81" t="n">
        <v>0</v>
      </c>
      <c r="S156" s="84"/>
      <c r="T156" s="81" t="n">
        <v>4.8</v>
      </c>
      <c r="U156" s="83"/>
    </row>
    <row r="157" s="95" customFormat="true" ht="13" hidden="true" customHeight="false" outlineLevel="0" collapsed="false">
      <c r="B157" s="105" t="s">
        <v>107</v>
      </c>
      <c r="C157" s="116" t="s">
        <v>94</v>
      </c>
      <c r="D157" s="117" t="n">
        <v>60341</v>
      </c>
      <c r="E157" s="122"/>
      <c r="F157" s="119" t="n">
        <v>-16.4</v>
      </c>
      <c r="G157" s="120"/>
      <c r="H157" s="119" t="n">
        <v>-10.1</v>
      </c>
      <c r="I157" s="121"/>
      <c r="J157" s="118" t="n">
        <v>1327</v>
      </c>
      <c r="K157" s="122"/>
      <c r="L157" s="119" t="n">
        <v>-22.5</v>
      </c>
      <c r="M157" s="120"/>
      <c r="N157" s="119" t="n">
        <v>-3.2</v>
      </c>
      <c r="O157" s="120"/>
      <c r="P157" s="117" t="n">
        <v>251</v>
      </c>
      <c r="Q157" s="122"/>
      <c r="R157" s="119" t="n">
        <v>-23</v>
      </c>
      <c r="S157" s="122"/>
      <c r="T157" s="119" t="n">
        <v>-2.3</v>
      </c>
      <c r="U157" s="121"/>
    </row>
    <row r="158" s="95" customFormat="true" ht="13" hidden="true" customHeight="false" outlineLevel="0" collapsed="false">
      <c r="B158" s="77"/>
      <c r="C158" s="78" t="s">
        <v>95</v>
      </c>
      <c r="D158" s="79" t="n">
        <v>63105</v>
      </c>
      <c r="E158" s="84"/>
      <c r="F158" s="81" t="n">
        <v>4.6</v>
      </c>
      <c r="G158" s="82"/>
      <c r="H158" s="81" t="n">
        <v>-12.3</v>
      </c>
      <c r="I158" s="83"/>
      <c r="J158" s="80" t="n">
        <v>1479</v>
      </c>
      <c r="K158" s="84"/>
      <c r="L158" s="81" t="n">
        <v>11.5</v>
      </c>
      <c r="M158" s="82"/>
      <c r="N158" s="81" t="n">
        <v>-14.5</v>
      </c>
      <c r="O158" s="82"/>
      <c r="P158" s="79" t="n">
        <v>318</v>
      </c>
      <c r="Q158" s="84"/>
      <c r="R158" s="81" t="n">
        <v>26.7</v>
      </c>
      <c r="S158" s="84"/>
      <c r="T158" s="81" t="n">
        <v>-4.2</v>
      </c>
      <c r="U158" s="83"/>
    </row>
    <row r="159" s="95" customFormat="true" ht="13" hidden="true" customHeight="false" outlineLevel="0" collapsed="false">
      <c r="B159" s="105"/>
      <c r="C159" s="116" t="s">
        <v>96</v>
      </c>
      <c r="D159" s="117" t="n">
        <v>70729</v>
      </c>
      <c r="E159" s="122"/>
      <c r="F159" s="119" t="n">
        <v>12.1</v>
      </c>
      <c r="G159" s="120"/>
      <c r="H159" s="119" t="n">
        <v>-7.6</v>
      </c>
      <c r="I159" s="121"/>
      <c r="J159" s="118" t="n">
        <v>1800</v>
      </c>
      <c r="K159" s="122"/>
      <c r="L159" s="119" t="n">
        <v>21.7</v>
      </c>
      <c r="M159" s="120"/>
      <c r="N159" s="119" t="n">
        <v>-13.6</v>
      </c>
      <c r="O159" s="120"/>
      <c r="P159" s="117" t="n">
        <v>387</v>
      </c>
      <c r="Q159" s="122"/>
      <c r="R159" s="119" t="n">
        <v>21.7</v>
      </c>
      <c r="S159" s="122"/>
      <c r="T159" s="119" t="n">
        <v>-13.6</v>
      </c>
      <c r="U159" s="121"/>
    </row>
    <row r="160" s="95" customFormat="true" ht="13" hidden="true" customHeight="false" outlineLevel="0" collapsed="false">
      <c r="B160" s="77"/>
      <c r="C160" s="78" t="s">
        <v>97</v>
      </c>
      <c r="D160" s="79" t="n">
        <v>69568</v>
      </c>
      <c r="E160" s="84"/>
      <c r="F160" s="81" t="n">
        <v>-1.6</v>
      </c>
      <c r="G160" s="82"/>
      <c r="H160" s="81" t="n">
        <v>-12.4</v>
      </c>
      <c r="I160" s="83"/>
      <c r="J160" s="80" t="n">
        <v>1590</v>
      </c>
      <c r="K160" s="84"/>
      <c r="L160" s="81" t="n">
        <v>-11.7</v>
      </c>
      <c r="M160" s="82"/>
      <c r="N160" s="81" t="n">
        <v>-9.1</v>
      </c>
      <c r="O160" s="82"/>
      <c r="P160" s="79" t="n">
        <v>329</v>
      </c>
      <c r="Q160" s="84"/>
      <c r="R160" s="81" t="n">
        <v>-15</v>
      </c>
      <c r="S160" s="84"/>
      <c r="T160" s="81" t="n">
        <v>-25.7</v>
      </c>
      <c r="U160" s="83"/>
    </row>
    <row r="161" s="95" customFormat="true" ht="13" hidden="true" customHeight="false" outlineLevel="0" collapsed="false">
      <c r="B161" s="105"/>
      <c r="C161" s="116" t="s">
        <v>98</v>
      </c>
      <c r="D161" s="117" t="n">
        <v>63839</v>
      </c>
      <c r="E161" s="122"/>
      <c r="F161" s="119" t="n">
        <v>-8.2</v>
      </c>
      <c r="G161" s="120"/>
      <c r="H161" s="119" t="n">
        <v>-12</v>
      </c>
      <c r="I161" s="121"/>
      <c r="J161" s="118" t="n">
        <v>1335</v>
      </c>
      <c r="K161" s="122"/>
      <c r="L161" s="119" t="n">
        <v>-16</v>
      </c>
      <c r="M161" s="120"/>
      <c r="N161" s="119" t="n">
        <v>-22.1</v>
      </c>
      <c r="O161" s="120"/>
      <c r="P161" s="117" t="n">
        <v>222</v>
      </c>
      <c r="Q161" s="122"/>
      <c r="R161" s="119" t="n">
        <v>-32.5</v>
      </c>
      <c r="S161" s="122"/>
      <c r="T161" s="119" t="n">
        <v>-48.4</v>
      </c>
      <c r="U161" s="121"/>
    </row>
    <row r="162" s="95" customFormat="true" ht="13" hidden="true" customHeight="false" outlineLevel="0" collapsed="false">
      <c r="B162" s="77"/>
      <c r="C162" s="78" t="s">
        <v>99</v>
      </c>
      <c r="D162" s="79" t="n">
        <v>71101</v>
      </c>
      <c r="E162" s="84"/>
      <c r="F162" s="81" t="n">
        <v>11.4</v>
      </c>
      <c r="G162" s="82"/>
      <c r="H162" s="81" t="n">
        <v>-12.8</v>
      </c>
      <c r="I162" s="83"/>
      <c r="J162" s="80" t="n">
        <v>1838</v>
      </c>
      <c r="K162" s="84"/>
      <c r="L162" s="81" t="n">
        <v>37.7</v>
      </c>
      <c r="M162" s="82"/>
      <c r="N162" s="81" t="n">
        <v>-10</v>
      </c>
      <c r="O162" s="82"/>
      <c r="P162" s="79" t="n">
        <v>365</v>
      </c>
      <c r="Q162" s="84"/>
      <c r="R162" s="81" t="n">
        <v>64.4</v>
      </c>
      <c r="S162" s="84"/>
      <c r="T162" s="81" t="n">
        <v>6.7</v>
      </c>
      <c r="U162" s="83"/>
    </row>
    <row r="163" s="95" customFormat="true" ht="13" hidden="true" customHeight="false" outlineLevel="0" collapsed="false">
      <c r="B163" s="86"/>
      <c r="C163" s="87" t="s">
        <v>100</v>
      </c>
      <c r="D163" s="88" t="n">
        <v>70244</v>
      </c>
      <c r="E163" s="93"/>
      <c r="F163" s="90" t="n">
        <v>-1.2</v>
      </c>
      <c r="G163" s="91"/>
      <c r="H163" s="90" t="n">
        <v>-11.3</v>
      </c>
      <c r="I163" s="92"/>
      <c r="J163" s="89" t="n">
        <v>1685</v>
      </c>
      <c r="K163" s="93"/>
      <c r="L163" s="90" t="n">
        <v>-8.3</v>
      </c>
      <c r="M163" s="91"/>
      <c r="N163" s="90" t="n">
        <v>-2.5</v>
      </c>
      <c r="O163" s="91"/>
      <c r="P163" s="88" t="n">
        <v>349</v>
      </c>
      <c r="Q163" s="93"/>
      <c r="R163" s="90" t="n">
        <v>-4.4</v>
      </c>
      <c r="S163" s="93"/>
      <c r="T163" s="90" t="n">
        <v>8.4</v>
      </c>
      <c r="U163" s="92"/>
    </row>
    <row r="164" s="95" customFormat="true" ht="13" hidden="true" customHeight="false" outlineLevel="0" collapsed="false">
      <c r="B164" s="77"/>
      <c r="C164" s="78" t="s">
        <v>101</v>
      </c>
      <c r="D164" s="79" t="n">
        <v>69101</v>
      </c>
      <c r="E164" s="84"/>
      <c r="F164" s="81" t="n">
        <v>-1.6</v>
      </c>
      <c r="G164" s="82"/>
      <c r="H164" s="81" t="n">
        <v>-9.1</v>
      </c>
      <c r="I164" s="83"/>
      <c r="J164" s="80" t="n">
        <v>1546</v>
      </c>
      <c r="K164" s="84"/>
      <c r="L164" s="81" t="n">
        <v>-8.2</v>
      </c>
      <c r="M164" s="82"/>
      <c r="N164" s="81" t="n">
        <v>-2.3</v>
      </c>
      <c r="O164" s="82"/>
      <c r="P164" s="79" t="n">
        <v>209</v>
      </c>
      <c r="Q164" s="84"/>
      <c r="R164" s="81" t="n">
        <v>-40.1</v>
      </c>
      <c r="S164" s="84"/>
      <c r="T164" s="81" t="n">
        <v>-13.6</v>
      </c>
      <c r="U164" s="83"/>
    </row>
    <row r="165" s="95" customFormat="true" ht="13" hidden="true" customHeight="false" outlineLevel="0" collapsed="false">
      <c r="B165" s="86"/>
      <c r="C165" s="87" t="s">
        <v>102</v>
      </c>
      <c r="D165" s="88" t="n">
        <v>70186</v>
      </c>
      <c r="E165" s="93"/>
      <c r="F165" s="90" t="n">
        <v>1.6</v>
      </c>
      <c r="G165" s="91"/>
      <c r="H165" s="90" t="n">
        <v>-9.9</v>
      </c>
      <c r="I165" s="92"/>
      <c r="J165" s="89" t="n">
        <v>1492</v>
      </c>
      <c r="K165" s="93"/>
      <c r="L165" s="90" t="n">
        <v>-3.5</v>
      </c>
      <c r="M165" s="91"/>
      <c r="N165" s="90" t="n">
        <v>-16.2</v>
      </c>
      <c r="O165" s="91"/>
      <c r="P165" s="88" t="n">
        <v>188</v>
      </c>
      <c r="Q165" s="93"/>
      <c r="R165" s="90" t="n">
        <v>-10</v>
      </c>
      <c r="S165" s="93"/>
      <c r="T165" s="90" t="n">
        <v>-42.9</v>
      </c>
      <c r="U165" s="92"/>
    </row>
    <row r="166" s="95" customFormat="true" ht="13" hidden="true" customHeight="false" outlineLevel="0" collapsed="false">
      <c r="B166" s="106"/>
      <c r="C166" s="107" t="s">
        <v>103</v>
      </c>
      <c r="D166" s="108" t="n">
        <v>70685</v>
      </c>
      <c r="E166" s="113"/>
      <c r="F166" s="110" t="n">
        <v>0.7</v>
      </c>
      <c r="G166" s="111"/>
      <c r="H166" s="110" t="n">
        <v>-8.3</v>
      </c>
      <c r="I166" s="112"/>
      <c r="J166" s="109" t="n">
        <v>1837</v>
      </c>
      <c r="K166" s="113"/>
      <c r="L166" s="110" t="n">
        <v>23.1</v>
      </c>
      <c r="M166" s="111"/>
      <c r="N166" s="110" t="n">
        <v>10.9</v>
      </c>
      <c r="O166" s="111"/>
      <c r="P166" s="108" t="n">
        <v>315</v>
      </c>
      <c r="Q166" s="113"/>
      <c r="R166" s="110" t="n">
        <v>67.6</v>
      </c>
      <c r="S166" s="111"/>
      <c r="T166" s="110" t="n">
        <v>-3.1</v>
      </c>
      <c r="U166" s="112"/>
    </row>
    <row r="167" s="95" customFormat="true" ht="13" hidden="true" customHeight="false" outlineLevel="0" collapsed="false">
      <c r="B167" s="86"/>
      <c r="C167" s="87" t="s">
        <v>104</v>
      </c>
      <c r="D167" s="88" t="n">
        <v>70798</v>
      </c>
      <c r="E167" s="93"/>
      <c r="F167" s="90" t="n">
        <v>0.2</v>
      </c>
      <c r="G167" s="91"/>
      <c r="H167" s="90" t="n">
        <v>-3.7</v>
      </c>
      <c r="I167" s="92"/>
      <c r="J167" s="89" t="n">
        <v>1898</v>
      </c>
      <c r="K167" s="93"/>
      <c r="L167" s="90" t="n">
        <v>3.3</v>
      </c>
      <c r="M167" s="91"/>
      <c r="N167" s="90" t="n">
        <v>10.5</v>
      </c>
      <c r="O167" s="91"/>
      <c r="P167" s="88" t="n">
        <v>298</v>
      </c>
      <c r="Q167" s="93"/>
      <c r="R167" s="90" t="n">
        <v>-5.4</v>
      </c>
      <c r="S167" s="91"/>
      <c r="T167" s="90" t="n">
        <v>-8.6</v>
      </c>
      <c r="U167" s="92"/>
    </row>
    <row r="168" s="95" customFormat="true" ht="13" hidden="true" customHeight="false" outlineLevel="0" collapsed="false">
      <c r="B168" s="96"/>
      <c r="C168" s="97" t="s">
        <v>105</v>
      </c>
      <c r="D168" s="108" t="n">
        <v>65643</v>
      </c>
      <c r="E168" s="113"/>
      <c r="F168" s="110" t="n">
        <v>-7.3</v>
      </c>
      <c r="G168" s="111"/>
      <c r="H168" s="110" t="n">
        <v>-9</v>
      </c>
      <c r="I168" s="112"/>
      <c r="J168" s="109" t="n">
        <v>1960</v>
      </c>
      <c r="K168" s="113"/>
      <c r="L168" s="110" t="n">
        <v>3.3</v>
      </c>
      <c r="M168" s="111"/>
      <c r="N168" s="110" t="n">
        <v>14.4</v>
      </c>
      <c r="O168" s="111"/>
      <c r="P168" s="108" t="n">
        <v>323</v>
      </c>
      <c r="Q168" s="113"/>
      <c r="R168" s="110" t="n">
        <v>8.4</v>
      </c>
      <c r="S168" s="111"/>
      <c r="T168" s="110" t="n">
        <v>-0.9</v>
      </c>
      <c r="U168" s="112"/>
    </row>
    <row r="169" s="95" customFormat="true" ht="13" hidden="true" customHeight="false" outlineLevel="0" collapsed="false">
      <c r="B169" s="105" t="s">
        <v>108</v>
      </c>
      <c r="C169" s="116" t="s">
        <v>94</v>
      </c>
      <c r="D169" s="88" t="n">
        <v>58448</v>
      </c>
      <c r="E169" s="93"/>
      <c r="F169" s="90" t="n">
        <v>-11</v>
      </c>
      <c r="G169" s="91"/>
      <c r="H169" s="90" t="n">
        <v>-3.1</v>
      </c>
      <c r="I169" s="92"/>
      <c r="J169" s="89" t="n">
        <v>1194</v>
      </c>
      <c r="K169" s="93"/>
      <c r="L169" s="90" t="n">
        <v>-39.1</v>
      </c>
      <c r="M169" s="91"/>
      <c r="N169" s="90" t="n">
        <v>-10</v>
      </c>
      <c r="O169" s="91"/>
      <c r="P169" s="88" t="n">
        <v>159</v>
      </c>
      <c r="Q169" s="93"/>
      <c r="R169" s="90" t="n">
        <v>-50.8</v>
      </c>
      <c r="S169" s="91"/>
      <c r="T169" s="90" t="n">
        <v>-36.7</v>
      </c>
      <c r="U169" s="92"/>
    </row>
    <row r="170" s="95" customFormat="true" ht="13" hidden="true" customHeight="false" outlineLevel="0" collapsed="false">
      <c r="B170" s="77"/>
      <c r="C170" s="78" t="s">
        <v>95</v>
      </c>
      <c r="D170" s="108" t="n">
        <v>60764</v>
      </c>
      <c r="E170" s="113"/>
      <c r="F170" s="110" t="n">
        <v>4</v>
      </c>
      <c r="G170" s="111"/>
      <c r="H170" s="110" t="n">
        <v>-3.7</v>
      </c>
      <c r="I170" s="112"/>
      <c r="J170" s="109" t="n">
        <v>1362</v>
      </c>
      <c r="K170" s="113"/>
      <c r="L170" s="110" t="n">
        <v>14.1</v>
      </c>
      <c r="M170" s="111"/>
      <c r="N170" s="110" t="n">
        <v>-7.9</v>
      </c>
      <c r="O170" s="111"/>
      <c r="P170" s="108" t="n">
        <v>231</v>
      </c>
      <c r="Q170" s="113"/>
      <c r="R170" s="110" t="n">
        <v>45.3</v>
      </c>
      <c r="S170" s="111"/>
      <c r="T170" s="110" t="n">
        <v>-27.4</v>
      </c>
      <c r="U170" s="112"/>
    </row>
    <row r="171" s="95" customFormat="true" ht="13" hidden="true" customHeight="false" outlineLevel="0" collapsed="false">
      <c r="B171" s="105"/>
      <c r="C171" s="116" t="s">
        <v>96</v>
      </c>
      <c r="D171" s="88" t="n">
        <v>71787</v>
      </c>
      <c r="E171" s="93"/>
      <c r="F171" s="90" t="n">
        <v>18.1</v>
      </c>
      <c r="G171" s="91"/>
      <c r="H171" s="90" t="n">
        <v>1.5</v>
      </c>
      <c r="I171" s="92"/>
      <c r="J171" s="89" t="n">
        <v>1562</v>
      </c>
      <c r="K171" s="93"/>
      <c r="L171" s="90" t="n">
        <v>14.7</v>
      </c>
      <c r="M171" s="91"/>
      <c r="N171" s="90" t="n">
        <v>-13.2</v>
      </c>
      <c r="O171" s="91"/>
      <c r="P171" s="88" t="n">
        <v>257</v>
      </c>
      <c r="Q171" s="93"/>
      <c r="R171" s="90" t="n">
        <v>11.3</v>
      </c>
      <c r="S171" s="91"/>
      <c r="T171" s="90" t="n">
        <v>-33.6</v>
      </c>
      <c r="U171" s="92"/>
    </row>
    <row r="172" s="95" customFormat="true" ht="13" hidden="true" customHeight="false" outlineLevel="0" collapsed="false">
      <c r="B172" s="77"/>
      <c r="C172" s="78" t="s">
        <v>97</v>
      </c>
      <c r="D172" s="79" t="n">
        <v>74521</v>
      </c>
      <c r="E172" s="84"/>
      <c r="F172" s="81" t="n">
        <v>3.8</v>
      </c>
      <c r="G172" s="82"/>
      <c r="H172" s="81" t="n">
        <v>7.1</v>
      </c>
      <c r="I172" s="83"/>
      <c r="J172" s="80" t="n">
        <v>1495</v>
      </c>
      <c r="K172" s="84"/>
      <c r="L172" s="81" t="n">
        <v>-4.3</v>
      </c>
      <c r="M172" s="82"/>
      <c r="N172" s="81" t="n">
        <v>-6</v>
      </c>
      <c r="O172" s="82"/>
      <c r="P172" s="79" t="n">
        <v>223</v>
      </c>
      <c r="Q172" s="84"/>
      <c r="R172" s="81" t="n">
        <v>-13.2</v>
      </c>
      <c r="S172" s="84"/>
      <c r="T172" s="81" t="n">
        <v>-32.2</v>
      </c>
      <c r="U172" s="83"/>
    </row>
    <row r="173" s="95" customFormat="true" ht="13" hidden="true" customHeight="false" outlineLevel="0" collapsed="false">
      <c r="B173" s="105"/>
      <c r="C173" s="116" t="s">
        <v>98</v>
      </c>
      <c r="D173" s="117" t="n">
        <v>70178</v>
      </c>
      <c r="E173" s="122"/>
      <c r="F173" s="119" t="n">
        <v>-5.8</v>
      </c>
      <c r="G173" s="120"/>
      <c r="H173" s="119" t="n">
        <v>9.9</v>
      </c>
      <c r="I173" s="121"/>
      <c r="J173" s="118" t="n">
        <v>1580</v>
      </c>
      <c r="K173" s="122"/>
      <c r="L173" s="119" t="n">
        <v>5.7</v>
      </c>
      <c r="M173" s="120"/>
      <c r="N173" s="119" t="n">
        <v>18.4</v>
      </c>
      <c r="O173" s="120"/>
      <c r="P173" s="117" t="n">
        <v>236</v>
      </c>
      <c r="Q173" s="122"/>
      <c r="R173" s="119" t="n">
        <v>5.8</v>
      </c>
      <c r="S173" s="122"/>
      <c r="T173" s="119" t="n">
        <v>6.3</v>
      </c>
      <c r="U173" s="121"/>
    </row>
    <row r="174" s="95" customFormat="true" ht="13" hidden="true" customHeight="false" outlineLevel="0" collapsed="false">
      <c r="B174" s="77"/>
      <c r="C174" s="78" t="s">
        <v>99</v>
      </c>
      <c r="D174" s="79" t="n">
        <v>76312</v>
      </c>
      <c r="E174" s="84"/>
      <c r="F174" s="81" t="n">
        <v>8.7</v>
      </c>
      <c r="G174" s="82"/>
      <c r="H174" s="81" t="n">
        <v>7.3</v>
      </c>
      <c r="I174" s="83"/>
      <c r="J174" s="80" t="n">
        <v>1762</v>
      </c>
      <c r="K174" s="84"/>
      <c r="L174" s="81" t="n">
        <v>11.5</v>
      </c>
      <c r="M174" s="82"/>
      <c r="N174" s="81" t="n">
        <v>-4.1</v>
      </c>
      <c r="O174" s="83"/>
      <c r="P174" s="79" t="n">
        <v>230</v>
      </c>
      <c r="Q174" s="84"/>
      <c r="R174" s="81" t="n">
        <v>-2.5</v>
      </c>
      <c r="S174" s="82"/>
      <c r="T174" s="81" t="n">
        <v>-37</v>
      </c>
      <c r="U174" s="83"/>
    </row>
    <row r="175" s="95" customFormat="true" ht="13" hidden="true" customHeight="false" outlineLevel="0" collapsed="false">
      <c r="B175" s="86"/>
      <c r="C175" s="87" t="s">
        <v>100</v>
      </c>
      <c r="D175" s="88" t="n">
        <v>77182</v>
      </c>
      <c r="E175" s="93"/>
      <c r="F175" s="119" t="n">
        <v>1.1</v>
      </c>
      <c r="G175" s="120"/>
      <c r="H175" s="119" t="n">
        <v>9.9</v>
      </c>
      <c r="I175" s="92"/>
      <c r="J175" s="89" t="n">
        <v>1825</v>
      </c>
      <c r="K175" s="93"/>
      <c r="L175" s="119" t="n">
        <v>3.6</v>
      </c>
      <c r="M175" s="120"/>
      <c r="N175" s="119" t="n">
        <v>8.3</v>
      </c>
      <c r="O175" s="92"/>
      <c r="P175" s="88" t="n">
        <v>290</v>
      </c>
      <c r="Q175" s="93"/>
      <c r="R175" s="119" t="n">
        <v>26.1</v>
      </c>
      <c r="S175" s="120"/>
      <c r="T175" s="119" t="n">
        <v>-16.9</v>
      </c>
      <c r="U175" s="92"/>
    </row>
    <row r="176" s="95" customFormat="true" ht="13" hidden="true" customHeight="false" outlineLevel="0" collapsed="false">
      <c r="B176" s="106"/>
      <c r="C176" s="107" t="s">
        <v>101</v>
      </c>
      <c r="D176" s="79" t="n">
        <v>74303</v>
      </c>
      <c r="E176" s="84"/>
      <c r="F176" s="81" t="n">
        <v>-3.7</v>
      </c>
      <c r="G176" s="82"/>
      <c r="H176" s="81" t="n">
        <v>7.5</v>
      </c>
      <c r="I176" s="83"/>
      <c r="J176" s="80" t="n">
        <v>1813</v>
      </c>
      <c r="K176" s="84"/>
      <c r="L176" s="81" t="n">
        <v>-0.7</v>
      </c>
      <c r="M176" s="82"/>
      <c r="N176" s="81" t="n">
        <v>17.3</v>
      </c>
      <c r="O176" s="83"/>
      <c r="P176" s="79" t="n">
        <v>316</v>
      </c>
      <c r="Q176" s="84"/>
      <c r="R176" s="81" t="n">
        <v>9</v>
      </c>
      <c r="S176" s="82"/>
      <c r="T176" s="81" t="n">
        <v>51.2</v>
      </c>
      <c r="U176" s="83"/>
    </row>
    <row r="177" s="95" customFormat="true" ht="13" hidden="true" customHeight="false" outlineLevel="0" collapsed="false">
      <c r="B177" s="105"/>
      <c r="C177" s="116" t="s">
        <v>102</v>
      </c>
      <c r="D177" s="117" t="n">
        <v>73178</v>
      </c>
      <c r="E177" s="122"/>
      <c r="F177" s="119" t="n">
        <v>-1.5</v>
      </c>
      <c r="G177" s="120"/>
      <c r="H177" s="119" t="n">
        <v>4.3</v>
      </c>
      <c r="I177" s="121"/>
      <c r="J177" s="118" t="n">
        <v>1958</v>
      </c>
      <c r="K177" s="122"/>
      <c r="L177" s="119" t="n">
        <v>8</v>
      </c>
      <c r="M177" s="120"/>
      <c r="N177" s="119" t="n">
        <v>31.2</v>
      </c>
      <c r="O177" s="121"/>
      <c r="P177" s="117" t="n">
        <v>263</v>
      </c>
      <c r="Q177" s="122"/>
      <c r="R177" s="119" t="n">
        <v>-16.8</v>
      </c>
      <c r="S177" s="120"/>
      <c r="T177" s="119" t="n">
        <v>39.9</v>
      </c>
      <c r="U177" s="121"/>
    </row>
    <row r="178" s="95" customFormat="true" ht="13" hidden="true" customHeight="false" outlineLevel="0" collapsed="false">
      <c r="B178" s="106"/>
      <c r="C178" s="107" t="s">
        <v>103</v>
      </c>
      <c r="D178" s="108" t="n">
        <v>78004</v>
      </c>
      <c r="E178" s="113"/>
      <c r="F178" s="110" t="n">
        <v>6.6</v>
      </c>
      <c r="G178" s="111"/>
      <c r="H178" s="110" t="n">
        <v>10.4</v>
      </c>
      <c r="I178" s="112"/>
      <c r="J178" s="109" t="n">
        <v>1760</v>
      </c>
      <c r="K178" s="113"/>
      <c r="L178" s="110" t="n">
        <v>-10.1</v>
      </c>
      <c r="M178" s="111"/>
      <c r="N178" s="110" t="n">
        <v>-4.2</v>
      </c>
      <c r="O178" s="111"/>
      <c r="P178" s="108" t="n">
        <v>349</v>
      </c>
      <c r="Q178" s="113"/>
      <c r="R178" s="110" t="n">
        <v>32.7</v>
      </c>
      <c r="S178" s="111"/>
      <c r="T178" s="110" t="n">
        <v>10.8</v>
      </c>
      <c r="U178" s="112"/>
    </row>
    <row r="179" s="95" customFormat="true" ht="13" hidden="true" customHeight="false" outlineLevel="0" collapsed="false">
      <c r="B179" s="86"/>
      <c r="C179" s="87" t="s">
        <v>104</v>
      </c>
      <c r="D179" s="88" t="n">
        <v>73414</v>
      </c>
      <c r="E179" s="93"/>
      <c r="F179" s="90" t="n">
        <v>-5.9</v>
      </c>
      <c r="G179" s="91"/>
      <c r="H179" s="90" t="n">
        <v>3.7</v>
      </c>
      <c r="I179" s="92"/>
      <c r="J179" s="89" t="n">
        <v>1944</v>
      </c>
      <c r="K179" s="93"/>
      <c r="L179" s="90" t="n">
        <v>10.5</v>
      </c>
      <c r="M179" s="91"/>
      <c r="N179" s="90" t="n">
        <v>2.4</v>
      </c>
      <c r="O179" s="91"/>
      <c r="P179" s="88" t="n">
        <v>287</v>
      </c>
      <c r="Q179" s="93"/>
      <c r="R179" s="90" t="n">
        <v>-17.8</v>
      </c>
      <c r="S179" s="91"/>
      <c r="T179" s="90" t="n">
        <v>-3.7</v>
      </c>
      <c r="U179" s="92"/>
    </row>
    <row r="180" s="95" customFormat="true" ht="13" hidden="true" customHeight="false" outlineLevel="0" collapsed="false">
      <c r="B180" s="96"/>
      <c r="C180" s="97" t="s">
        <v>105</v>
      </c>
      <c r="D180" s="108" t="n">
        <v>68393</v>
      </c>
      <c r="E180" s="113"/>
      <c r="F180" s="110" t="n">
        <v>-6.8</v>
      </c>
      <c r="G180" s="111"/>
      <c r="H180" s="110" t="n">
        <v>4.2</v>
      </c>
      <c r="I180" s="112"/>
      <c r="J180" s="109" t="n">
        <v>1366</v>
      </c>
      <c r="K180" s="113"/>
      <c r="L180" s="110" t="n">
        <v>-29.7</v>
      </c>
      <c r="M180" s="111"/>
      <c r="N180" s="110" t="n">
        <v>-30.3</v>
      </c>
      <c r="O180" s="111"/>
      <c r="P180" s="108" t="n">
        <v>203</v>
      </c>
      <c r="Q180" s="113"/>
      <c r="R180" s="110" t="n">
        <v>-29.3</v>
      </c>
      <c r="S180" s="111"/>
      <c r="T180" s="110" t="n">
        <v>-37.2</v>
      </c>
      <c r="U180" s="112"/>
    </row>
    <row r="181" s="95" customFormat="true" ht="13" hidden="false" customHeight="false" outlineLevel="0" collapsed="false">
      <c r="B181" s="105" t="s">
        <v>109</v>
      </c>
      <c r="C181" s="116" t="s">
        <v>94</v>
      </c>
      <c r="D181" s="88" t="n">
        <v>59690</v>
      </c>
      <c r="E181" s="93"/>
      <c r="F181" s="90" t="n">
        <v>-12.7</v>
      </c>
      <c r="G181" s="91"/>
      <c r="H181" s="90" t="n">
        <v>2.1</v>
      </c>
      <c r="I181" s="92"/>
      <c r="J181" s="89" t="n">
        <v>1065</v>
      </c>
      <c r="K181" s="93"/>
      <c r="L181" s="90" t="n">
        <v>-22</v>
      </c>
      <c r="M181" s="91"/>
      <c r="N181" s="90" t="n">
        <v>-10.8</v>
      </c>
      <c r="O181" s="91"/>
      <c r="P181" s="88" t="n">
        <v>158</v>
      </c>
      <c r="Q181" s="93"/>
      <c r="R181" s="90" t="n">
        <v>-22.2</v>
      </c>
      <c r="S181" s="91"/>
      <c r="T181" s="90" t="n">
        <v>-0.6</v>
      </c>
      <c r="U181" s="92"/>
    </row>
    <row r="182" s="95" customFormat="true" ht="13" hidden="false" customHeight="false" outlineLevel="0" collapsed="false">
      <c r="B182" s="77"/>
      <c r="C182" s="78" t="s">
        <v>95</v>
      </c>
      <c r="D182" s="108" t="n">
        <v>64614</v>
      </c>
      <c r="E182" s="113"/>
      <c r="F182" s="110" t="n">
        <v>8.2</v>
      </c>
      <c r="G182" s="111"/>
      <c r="H182" s="110" t="n">
        <v>6.3</v>
      </c>
      <c r="I182" s="112"/>
      <c r="J182" s="109" t="n">
        <v>1240</v>
      </c>
      <c r="K182" s="113"/>
      <c r="L182" s="110" t="n">
        <v>16.4</v>
      </c>
      <c r="M182" s="111"/>
      <c r="N182" s="110" t="n">
        <v>-9</v>
      </c>
      <c r="O182" s="111"/>
      <c r="P182" s="108" t="n">
        <v>217</v>
      </c>
      <c r="Q182" s="113"/>
      <c r="R182" s="110" t="n">
        <v>37.3</v>
      </c>
      <c r="S182" s="111"/>
      <c r="T182" s="110" t="n">
        <v>-6.1</v>
      </c>
      <c r="U182" s="112"/>
    </row>
    <row r="183" s="95" customFormat="true" ht="13" hidden="false" customHeight="false" outlineLevel="0" collapsed="false">
      <c r="B183" s="105"/>
      <c r="C183" s="116" t="s">
        <v>96</v>
      </c>
      <c r="D183" s="117" t="n">
        <v>76120</v>
      </c>
      <c r="E183" s="122"/>
      <c r="F183" s="119" t="n">
        <v>17.8</v>
      </c>
      <c r="G183" s="120"/>
      <c r="H183" s="119" t="n">
        <v>6</v>
      </c>
      <c r="I183" s="121"/>
      <c r="J183" s="118" t="n">
        <v>1461</v>
      </c>
      <c r="K183" s="122"/>
      <c r="L183" s="119" t="n">
        <v>17.8</v>
      </c>
      <c r="M183" s="120"/>
      <c r="N183" s="119" t="n">
        <v>-6.5</v>
      </c>
      <c r="O183" s="121"/>
      <c r="P183" s="117" t="n">
        <v>201</v>
      </c>
      <c r="Q183" s="122"/>
      <c r="R183" s="119" t="n">
        <v>-7.4</v>
      </c>
      <c r="S183" s="120"/>
      <c r="T183" s="119" t="n">
        <v>-21.8</v>
      </c>
      <c r="U183" s="121"/>
    </row>
    <row r="184" s="95" customFormat="true" ht="13" hidden="false" customHeight="false" outlineLevel="0" collapsed="false">
      <c r="B184" s="106"/>
      <c r="C184" s="107" t="s">
        <v>97</v>
      </c>
      <c r="D184" s="108" t="n">
        <v>76295</v>
      </c>
      <c r="E184" s="113"/>
      <c r="F184" s="110" t="n">
        <v>0.2</v>
      </c>
      <c r="G184" s="111"/>
      <c r="H184" s="110" t="n">
        <v>2.4</v>
      </c>
      <c r="I184" s="112"/>
      <c r="J184" s="109" t="n">
        <v>1675</v>
      </c>
      <c r="K184" s="113"/>
      <c r="L184" s="110" t="n">
        <v>14.6</v>
      </c>
      <c r="M184" s="111"/>
      <c r="N184" s="110" t="n">
        <v>12</v>
      </c>
      <c r="O184" s="111"/>
      <c r="P184" s="108" t="n">
        <v>241</v>
      </c>
      <c r="Q184" s="113"/>
      <c r="R184" s="110" t="n">
        <v>19.9</v>
      </c>
      <c r="S184" s="111"/>
      <c r="T184" s="110" t="n">
        <v>8.1</v>
      </c>
      <c r="U184" s="112"/>
    </row>
    <row r="185" s="95" customFormat="true" ht="13" hidden="false" customHeight="false" outlineLevel="0" collapsed="false">
      <c r="B185" s="86"/>
      <c r="C185" s="87" t="s">
        <v>98</v>
      </c>
      <c r="D185" s="88" t="n">
        <v>67223</v>
      </c>
      <c r="E185" s="93"/>
      <c r="F185" s="90" t="n">
        <v>-11.9</v>
      </c>
      <c r="G185" s="91"/>
      <c r="H185" s="90" t="n">
        <v>-4.2</v>
      </c>
      <c r="I185" s="92"/>
      <c r="J185" s="89" t="n">
        <v>1453</v>
      </c>
      <c r="K185" s="93"/>
      <c r="L185" s="90" t="n">
        <v>-13.3</v>
      </c>
      <c r="M185" s="91"/>
      <c r="N185" s="90" t="n">
        <v>-8</v>
      </c>
      <c r="O185" s="91"/>
      <c r="P185" s="88" t="n">
        <v>217</v>
      </c>
      <c r="Q185" s="93"/>
      <c r="R185" s="90" t="n">
        <v>-10</v>
      </c>
      <c r="S185" s="91"/>
      <c r="T185" s="90" t="n">
        <v>-8.1</v>
      </c>
      <c r="U185" s="92"/>
    </row>
    <row r="186" s="95" customFormat="true" ht="13" hidden="false" customHeight="false" outlineLevel="0" collapsed="false">
      <c r="B186" s="106"/>
      <c r="C186" s="107" t="s">
        <v>99</v>
      </c>
      <c r="D186" s="108" t="n">
        <v>74617</v>
      </c>
      <c r="E186" s="113"/>
      <c r="F186" s="110" t="n">
        <v>11</v>
      </c>
      <c r="G186" s="111"/>
      <c r="H186" s="110" t="n">
        <v>-2.2</v>
      </c>
      <c r="I186" s="112"/>
      <c r="J186" s="109" t="n">
        <v>1860</v>
      </c>
      <c r="K186" s="113"/>
      <c r="L186" s="110" t="n">
        <v>28</v>
      </c>
      <c r="M186" s="111"/>
      <c r="N186" s="110" t="n">
        <v>5.6</v>
      </c>
      <c r="O186" s="111"/>
      <c r="P186" s="108" t="n">
        <v>249</v>
      </c>
      <c r="Q186" s="113"/>
      <c r="R186" s="110" t="n">
        <v>14.7</v>
      </c>
      <c r="S186" s="111"/>
      <c r="T186" s="110" t="n">
        <v>8.3</v>
      </c>
      <c r="U186" s="112"/>
    </row>
    <row r="187" s="95" customFormat="true" ht="13" hidden="false" customHeight="false" outlineLevel="0" collapsed="false">
      <c r="B187" s="86"/>
      <c r="C187" s="87" t="s">
        <v>100</v>
      </c>
      <c r="D187" s="88" t="n">
        <v>73024</v>
      </c>
      <c r="E187" s="93"/>
      <c r="F187" s="90" t="n">
        <v>-2.1</v>
      </c>
      <c r="G187" s="91"/>
      <c r="H187" s="90" t="n">
        <v>-5.4</v>
      </c>
      <c r="I187" s="92"/>
      <c r="J187" s="89" t="n">
        <v>1538</v>
      </c>
      <c r="K187" s="93"/>
      <c r="L187" s="90" t="n">
        <v>-17.3</v>
      </c>
      <c r="M187" s="91"/>
      <c r="N187" s="90" t="n">
        <v>-15.7</v>
      </c>
      <c r="O187" s="91"/>
      <c r="P187" s="88" t="n">
        <v>219</v>
      </c>
      <c r="Q187" s="93"/>
      <c r="R187" s="90" t="n">
        <v>-12</v>
      </c>
      <c r="S187" s="91"/>
      <c r="T187" s="90" t="n">
        <v>-24.5</v>
      </c>
      <c r="U187" s="92"/>
    </row>
    <row r="188" s="95" customFormat="true" ht="13" hidden="false" customHeight="false" outlineLevel="0" collapsed="false">
      <c r="B188" s="106"/>
      <c r="C188" s="107" t="s">
        <v>101</v>
      </c>
      <c r="D188" s="108" t="n">
        <v>77731</v>
      </c>
      <c r="E188" s="113"/>
      <c r="F188" s="110" t="n">
        <v>6.4</v>
      </c>
      <c r="G188" s="111"/>
      <c r="H188" s="110" t="n">
        <v>4.6</v>
      </c>
      <c r="I188" s="112"/>
      <c r="J188" s="109" t="n">
        <v>1559</v>
      </c>
      <c r="K188" s="113"/>
      <c r="L188" s="110" t="n">
        <v>1.4</v>
      </c>
      <c r="M188" s="111"/>
      <c r="N188" s="110" t="n">
        <v>-14</v>
      </c>
      <c r="O188" s="111"/>
      <c r="P188" s="108" t="n">
        <v>222</v>
      </c>
      <c r="Q188" s="113"/>
      <c r="R188" s="110" t="n">
        <v>1.4</v>
      </c>
      <c r="S188" s="111"/>
      <c r="T188" s="110" t="n">
        <v>-29.7</v>
      </c>
      <c r="U188" s="112"/>
    </row>
    <row r="189" s="95" customFormat="true" ht="13" hidden="false" customHeight="false" outlineLevel="0" collapsed="false">
      <c r="B189" s="86"/>
      <c r="C189" s="87" t="s">
        <v>102</v>
      </c>
      <c r="D189" s="88" t="n">
        <v>74004</v>
      </c>
      <c r="E189" s="93"/>
      <c r="F189" s="90" t="n">
        <v>-4.8</v>
      </c>
      <c r="G189" s="91"/>
      <c r="H189" s="90" t="n">
        <v>1.1</v>
      </c>
      <c r="I189" s="92"/>
      <c r="J189" s="89" t="n">
        <v>1679</v>
      </c>
      <c r="K189" s="93"/>
      <c r="L189" s="90" t="n">
        <v>7.7</v>
      </c>
      <c r="M189" s="91"/>
      <c r="N189" s="90" t="n">
        <v>-14.2</v>
      </c>
      <c r="O189" s="91"/>
      <c r="P189" s="88" t="n">
        <v>269</v>
      </c>
      <c r="Q189" s="93"/>
      <c r="R189" s="90" t="n">
        <v>21.2</v>
      </c>
      <c r="S189" s="91"/>
      <c r="T189" s="90" t="n">
        <v>2.3</v>
      </c>
      <c r="U189" s="92"/>
    </row>
    <row r="190" s="95" customFormat="true" ht="13" hidden="false" customHeight="false" outlineLevel="0" collapsed="false">
      <c r="B190" s="106"/>
      <c r="C190" s="107" t="s">
        <v>103</v>
      </c>
      <c r="D190" s="108" t="n">
        <v>76590</v>
      </c>
      <c r="E190" s="113"/>
      <c r="F190" s="110" t="n">
        <v>3.5</v>
      </c>
      <c r="G190" s="111"/>
      <c r="H190" s="110" t="n">
        <v>-1.8</v>
      </c>
      <c r="I190" s="112"/>
      <c r="J190" s="109" t="n">
        <v>1484</v>
      </c>
      <c r="K190" s="113"/>
      <c r="L190" s="110" t="n">
        <v>-11.6</v>
      </c>
      <c r="M190" s="111"/>
      <c r="N190" s="110" t="n">
        <v>-15.7</v>
      </c>
      <c r="O190" s="111"/>
      <c r="P190" s="108" t="n">
        <v>234</v>
      </c>
      <c r="Q190" s="113"/>
      <c r="R190" s="110" t="n">
        <v>-13</v>
      </c>
      <c r="S190" s="111"/>
      <c r="T190" s="110" t="n">
        <v>-33</v>
      </c>
      <c r="U190" s="112"/>
    </row>
    <row r="191" s="95" customFormat="true" ht="13" hidden="false" customHeight="false" outlineLevel="0" collapsed="false">
      <c r="B191" s="86"/>
      <c r="C191" s="87" t="s">
        <v>104</v>
      </c>
      <c r="D191" s="88" t="n">
        <v>72372</v>
      </c>
      <c r="E191" s="93"/>
      <c r="F191" s="90" t="n">
        <v>-5.5</v>
      </c>
      <c r="G191" s="91"/>
      <c r="H191" s="90" t="n">
        <v>-1.4</v>
      </c>
      <c r="I191" s="92"/>
      <c r="J191" s="89" t="n">
        <v>1247</v>
      </c>
      <c r="K191" s="93"/>
      <c r="L191" s="90" t="n">
        <v>-16</v>
      </c>
      <c r="M191" s="91"/>
      <c r="N191" s="90" t="n">
        <v>-35.9</v>
      </c>
      <c r="O191" s="91"/>
      <c r="P191" s="88" t="n">
        <v>224</v>
      </c>
      <c r="Q191" s="93"/>
      <c r="R191" s="90" t="n">
        <v>-4.3</v>
      </c>
      <c r="S191" s="91"/>
      <c r="T191" s="90" t="n">
        <v>-22</v>
      </c>
      <c r="U191" s="92"/>
    </row>
    <row r="192" s="95" customFormat="true" ht="13" hidden="false" customHeight="false" outlineLevel="0" collapsed="false">
      <c r="B192" s="96"/>
      <c r="C192" s="97" t="s">
        <v>105</v>
      </c>
      <c r="D192" s="108" t="n">
        <v>67249</v>
      </c>
      <c r="E192" s="113"/>
      <c r="F192" s="110" t="n">
        <v>-7.1</v>
      </c>
      <c r="G192" s="111"/>
      <c r="H192" s="110" t="n">
        <v>-1.7</v>
      </c>
      <c r="I192" s="112"/>
      <c r="J192" s="109" t="n">
        <v>1379</v>
      </c>
      <c r="K192" s="113"/>
      <c r="L192" s="110" t="n">
        <v>10.6</v>
      </c>
      <c r="M192" s="111"/>
      <c r="N192" s="110" t="n">
        <v>1</v>
      </c>
      <c r="O192" s="111"/>
      <c r="P192" s="108" t="n">
        <v>267</v>
      </c>
      <c r="Q192" s="113"/>
      <c r="R192" s="110" t="n">
        <v>19.2</v>
      </c>
      <c r="S192" s="111"/>
      <c r="T192" s="110" t="n">
        <v>31.5</v>
      </c>
      <c r="U192" s="112"/>
    </row>
    <row r="193" s="95" customFormat="true" ht="13" hidden="false" customHeight="false" outlineLevel="0" collapsed="false">
      <c r="B193" s="105" t="s">
        <v>110</v>
      </c>
      <c r="C193" s="116" t="s">
        <v>94</v>
      </c>
      <c r="D193" s="88" t="n">
        <v>63604</v>
      </c>
      <c r="E193" s="93"/>
      <c r="F193" s="90" t="n">
        <v>-5.4</v>
      </c>
      <c r="G193" s="91"/>
      <c r="H193" s="90" t="n">
        <v>6.6</v>
      </c>
      <c r="I193" s="92"/>
      <c r="J193" s="89" t="n">
        <v>1296</v>
      </c>
      <c r="K193" s="93"/>
      <c r="L193" s="90" t="n">
        <v>-6</v>
      </c>
      <c r="M193" s="91"/>
      <c r="N193" s="90" t="n">
        <v>21.7</v>
      </c>
      <c r="O193" s="91"/>
      <c r="P193" s="88" t="n">
        <v>159</v>
      </c>
      <c r="Q193" s="93"/>
      <c r="R193" s="90" t="n">
        <v>-40.4</v>
      </c>
      <c r="S193" s="91"/>
      <c r="T193" s="90" t="n">
        <v>0.6</v>
      </c>
      <c r="U193" s="92"/>
    </row>
    <row r="194" s="95" customFormat="true" ht="13" hidden="false" customHeight="false" outlineLevel="0" collapsed="false">
      <c r="B194" s="77"/>
      <c r="C194" s="78" t="s">
        <v>95</v>
      </c>
      <c r="D194" s="108" t="n">
        <v>64426</v>
      </c>
      <c r="E194" s="113"/>
      <c r="F194" s="110" t="n">
        <v>1.3</v>
      </c>
      <c r="G194" s="111"/>
      <c r="H194" s="110" t="n">
        <v>-0.3</v>
      </c>
      <c r="I194" s="112"/>
      <c r="J194" s="109" t="n">
        <v>1348</v>
      </c>
      <c r="K194" s="113"/>
      <c r="L194" s="110" t="n">
        <v>4</v>
      </c>
      <c r="M194" s="111"/>
      <c r="N194" s="110" t="n">
        <v>8.7</v>
      </c>
      <c r="O194" s="111"/>
      <c r="P194" s="108" t="n">
        <v>257</v>
      </c>
      <c r="Q194" s="113"/>
      <c r="R194" s="110" t="n">
        <v>61.6</v>
      </c>
      <c r="S194" s="111"/>
      <c r="T194" s="110" t="n">
        <v>18.4</v>
      </c>
      <c r="U194" s="112"/>
    </row>
    <row r="195" s="95" customFormat="true" ht="13" hidden="false" customHeight="false" outlineLevel="0" collapsed="false">
      <c r="B195" s="105"/>
      <c r="C195" s="116" t="s">
        <v>96</v>
      </c>
      <c r="D195" s="117" t="n">
        <v>73693</v>
      </c>
      <c r="E195" s="122"/>
      <c r="F195" s="119" t="n">
        <v>14.4</v>
      </c>
      <c r="G195" s="120"/>
      <c r="H195" s="119" t="n">
        <v>-3.2</v>
      </c>
      <c r="I195" s="121"/>
      <c r="J195" s="118" t="n">
        <v>1246</v>
      </c>
      <c r="K195" s="122"/>
      <c r="L195" s="119" t="n">
        <v>-7.6</v>
      </c>
      <c r="M195" s="120"/>
      <c r="N195" s="119" t="n">
        <v>-14.7</v>
      </c>
      <c r="O195" s="121"/>
      <c r="P195" s="117" t="n">
        <v>240</v>
      </c>
      <c r="Q195" s="122"/>
      <c r="R195" s="119" t="n">
        <v>-6.6</v>
      </c>
      <c r="S195" s="120"/>
      <c r="T195" s="119" t="n">
        <v>19.4</v>
      </c>
      <c r="U195" s="121"/>
    </row>
    <row r="196" s="95" customFormat="true" ht="13" hidden="false" customHeight="false" outlineLevel="0" collapsed="false">
      <c r="B196" s="106"/>
      <c r="C196" s="107" t="s">
        <v>97</v>
      </c>
      <c r="D196" s="79" t="n">
        <v>67250</v>
      </c>
      <c r="E196" s="84"/>
      <c r="F196" s="81" t="n">
        <v>-8.7</v>
      </c>
      <c r="G196" s="82"/>
      <c r="H196" s="81" t="n">
        <v>-11.9</v>
      </c>
      <c r="I196" s="83"/>
      <c r="J196" s="80" t="n">
        <v>1234</v>
      </c>
      <c r="K196" s="84"/>
      <c r="L196" s="81" t="n">
        <v>-1</v>
      </c>
      <c r="M196" s="82"/>
      <c r="N196" s="81" t="n">
        <v>-26.3</v>
      </c>
      <c r="O196" s="83"/>
      <c r="P196" s="79" t="n">
        <v>197</v>
      </c>
      <c r="Q196" s="84"/>
      <c r="R196" s="81" t="n">
        <v>-17.9</v>
      </c>
      <c r="S196" s="82"/>
      <c r="T196" s="81" t="n">
        <v>-18.3</v>
      </c>
      <c r="U196" s="83"/>
    </row>
    <row r="197" s="95" customFormat="true" ht="13" hidden="false" customHeight="false" outlineLevel="0" collapsed="false">
      <c r="B197" s="86"/>
      <c r="C197" s="87" t="s">
        <v>98</v>
      </c>
      <c r="D197" s="117" t="n">
        <v>69561</v>
      </c>
      <c r="E197" s="122"/>
      <c r="F197" s="119" t="n">
        <v>3.4</v>
      </c>
      <c r="G197" s="120"/>
      <c r="H197" s="119" t="n">
        <v>3.5</v>
      </c>
      <c r="I197" s="121"/>
      <c r="J197" s="118" t="n">
        <v>1511</v>
      </c>
      <c r="K197" s="122"/>
      <c r="L197" s="119" t="n">
        <v>22.4</v>
      </c>
      <c r="M197" s="120"/>
      <c r="N197" s="119" t="n">
        <v>4</v>
      </c>
      <c r="O197" s="121"/>
      <c r="P197" s="117" t="n">
        <v>243</v>
      </c>
      <c r="Q197" s="122"/>
      <c r="R197" s="119" t="n">
        <v>23.4</v>
      </c>
      <c r="S197" s="120"/>
      <c r="T197" s="119" t="n">
        <v>12</v>
      </c>
      <c r="U197" s="121"/>
    </row>
    <row r="198" s="95" customFormat="true" ht="13" hidden="false" customHeight="false" outlineLevel="0" collapsed="false">
      <c r="B198" s="77"/>
      <c r="C198" s="78" t="s">
        <v>99</v>
      </c>
      <c r="D198" s="79" t="n">
        <v>71015</v>
      </c>
      <c r="E198" s="84"/>
      <c r="F198" s="81" t="n">
        <v>2.1</v>
      </c>
      <c r="G198" s="82"/>
      <c r="H198" s="81" t="n">
        <v>-4.8</v>
      </c>
      <c r="I198" s="83"/>
      <c r="J198" s="80" t="n">
        <v>1442</v>
      </c>
      <c r="K198" s="84"/>
      <c r="L198" s="81" t="n">
        <v>-4.6</v>
      </c>
      <c r="M198" s="82"/>
      <c r="N198" s="81" t="n">
        <v>-22.5</v>
      </c>
      <c r="O198" s="83"/>
      <c r="P198" s="79" t="n">
        <v>245</v>
      </c>
      <c r="Q198" s="84"/>
      <c r="R198" s="81" t="n">
        <v>0.8</v>
      </c>
      <c r="S198" s="82"/>
      <c r="T198" s="81" t="n">
        <v>-1.6</v>
      </c>
      <c r="U198" s="83"/>
    </row>
    <row r="199" s="95" customFormat="true" ht="13" hidden="false" customHeight="false" outlineLevel="0" collapsed="false">
      <c r="B199" s="86"/>
      <c r="C199" s="87" t="s">
        <v>100</v>
      </c>
      <c r="D199" s="117" t="n">
        <v>68151</v>
      </c>
      <c r="E199" s="122"/>
      <c r="F199" s="119" t="n">
        <v>-4</v>
      </c>
      <c r="G199" s="120"/>
      <c r="H199" s="119" t="n">
        <v>-6.7</v>
      </c>
      <c r="I199" s="121"/>
      <c r="J199" s="118" t="n">
        <v>1517</v>
      </c>
      <c r="K199" s="122"/>
      <c r="L199" s="119" t="n">
        <v>5.2</v>
      </c>
      <c r="M199" s="120"/>
      <c r="N199" s="119" t="n">
        <v>-1.4</v>
      </c>
      <c r="O199" s="121"/>
      <c r="P199" s="117" t="n">
        <v>281</v>
      </c>
      <c r="Q199" s="122"/>
      <c r="R199" s="119" t="n">
        <v>14.7</v>
      </c>
      <c r="S199" s="120"/>
      <c r="T199" s="119" t="n">
        <v>28.3</v>
      </c>
      <c r="U199" s="121"/>
    </row>
    <row r="200" s="95" customFormat="true" ht="13" hidden="false" customHeight="false" outlineLevel="0" collapsed="false">
      <c r="B200" s="106"/>
      <c r="C200" s="107" t="s">
        <v>101</v>
      </c>
      <c r="D200" s="108" t="n">
        <v>70389</v>
      </c>
      <c r="E200" s="113"/>
      <c r="F200" s="110" t="n">
        <v>3.3</v>
      </c>
      <c r="G200" s="111"/>
      <c r="H200" s="110" t="n">
        <v>-9.4</v>
      </c>
      <c r="I200" s="112"/>
      <c r="J200" s="109" t="n">
        <v>1557</v>
      </c>
      <c r="K200" s="113"/>
      <c r="L200" s="110" t="n">
        <v>2.6</v>
      </c>
      <c r="M200" s="111"/>
      <c r="N200" s="110" t="n">
        <v>-0.1</v>
      </c>
      <c r="O200" s="111"/>
      <c r="P200" s="108" t="n">
        <v>332</v>
      </c>
      <c r="Q200" s="113"/>
      <c r="R200" s="110" t="n">
        <v>18.1</v>
      </c>
      <c r="S200" s="111"/>
      <c r="T200" s="110" t="n">
        <v>49.5</v>
      </c>
      <c r="U200" s="112"/>
    </row>
    <row r="201" s="95" customFormat="true" ht="13" hidden="false" customHeight="false" outlineLevel="0" collapsed="false">
      <c r="B201" s="86"/>
      <c r="C201" s="87" t="s">
        <v>102</v>
      </c>
      <c r="D201" s="88" t="n">
        <v>68941</v>
      </c>
      <c r="E201" s="93"/>
      <c r="F201" s="90" t="n">
        <v>-2.1</v>
      </c>
      <c r="G201" s="91"/>
      <c r="H201" s="90" t="n">
        <v>-6.8</v>
      </c>
      <c r="I201" s="92"/>
      <c r="J201" s="89" t="n">
        <v>1419</v>
      </c>
      <c r="K201" s="93"/>
      <c r="L201" s="90" t="n">
        <v>-8.9</v>
      </c>
      <c r="M201" s="91"/>
      <c r="N201" s="90" t="n">
        <v>-15.5</v>
      </c>
      <c r="O201" s="91"/>
      <c r="P201" s="88" t="n">
        <v>248</v>
      </c>
      <c r="Q201" s="93"/>
      <c r="R201" s="90" t="n">
        <v>-25.3</v>
      </c>
      <c r="S201" s="91"/>
      <c r="T201" s="90" t="n">
        <v>-7.8</v>
      </c>
      <c r="U201" s="92"/>
    </row>
    <row r="202" s="95" customFormat="true" ht="13" hidden="false" customHeight="false" outlineLevel="0" collapsed="false">
      <c r="B202" s="106"/>
      <c r="C202" s="107" t="s">
        <v>103</v>
      </c>
      <c r="D202" s="108" t="n">
        <v>71769</v>
      </c>
      <c r="E202" s="113"/>
      <c r="F202" s="110" t="n">
        <v>4.1</v>
      </c>
      <c r="G202" s="111"/>
      <c r="H202" s="110" t="n">
        <v>-6.3</v>
      </c>
      <c r="I202" s="112"/>
      <c r="J202" s="109" t="n">
        <v>1864</v>
      </c>
      <c r="K202" s="113"/>
      <c r="L202" s="110" t="n">
        <v>31.4</v>
      </c>
      <c r="M202" s="111"/>
      <c r="N202" s="110" t="n">
        <v>25.6</v>
      </c>
      <c r="O202" s="111"/>
      <c r="P202" s="108" t="n">
        <v>492</v>
      </c>
      <c r="Q202" s="113"/>
      <c r="R202" s="110" t="n">
        <v>98.4</v>
      </c>
      <c r="S202" s="111"/>
      <c r="T202" s="110" t="n">
        <v>110.3</v>
      </c>
      <c r="U202" s="112"/>
    </row>
    <row r="203" s="95" customFormat="true" ht="13" hidden="false" customHeight="false" outlineLevel="0" collapsed="false">
      <c r="B203" s="86"/>
      <c r="C203" s="87" t="s">
        <v>104</v>
      </c>
      <c r="D203" s="88" t="n">
        <v>66238</v>
      </c>
      <c r="E203" s="93"/>
      <c r="F203" s="90" t="n">
        <v>-7.7</v>
      </c>
      <c r="G203" s="91"/>
      <c r="H203" s="90" t="n">
        <v>-8.5</v>
      </c>
      <c r="I203" s="92"/>
      <c r="J203" s="89" t="n">
        <v>1263</v>
      </c>
      <c r="K203" s="93"/>
      <c r="L203" s="90" t="n">
        <v>-32.2</v>
      </c>
      <c r="M203" s="91"/>
      <c r="N203" s="90" t="n">
        <v>1.3</v>
      </c>
      <c r="O203" s="91"/>
      <c r="P203" s="88" t="n">
        <v>196</v>
      </c>
      <c r="Q203" s="93"/>
      <c r="R203" s="90" t="n">
        <v>-60.2</v>
      </c>
      <c r="S203" s="91"/>
      <c r="T203" s="90" t="n">
        <v>-12.5</v>
      </c>
      <c r="U203" s="92"/>
    </row>
    <row r="204" s="95" customFormat="true" ht="13" hidden="false" customHeight="false" outlineLevel="0" collapsed="false">
      <c r="B204" s="96"/>
      <c r="C204" s="97" t="s">
        <v>105</v>
      </c>
      <c r="D204" s="108" t="n">
        <v>64586</v>
      </c>
      <c r="E204" s="113"/>
      <c r="F204" s="110" t="n">
        <v>-2.5</v>
      </c>
      <c r="G204" s="111"/>
      <c r="H204" s="110" t="n">
        <v>-4</v>
      </c>
      <c r="I204" s="112"/>
      <c r="J204" s="109" t="n">
        <v>1331</v>
      </c>
      <c r="K204" s="113"/>
      <c r="L204" s="110" t="n">
        <v>5.4</v>
      </c>
      <c r="M204" s="111"/>
      <c r="N204" s="110" t="n">
        <v>-3.5</v>
      </c>
      <c r="O204" s="111"/>
      <c r="P204" s="108" t="n">
        <v>218</v>
      </c>
      <c r="Q204" s="113"/>
      <c r="R204" s="110" t="n">
        <v>11.2</v>
      </c>
      <c r="S204" s="111"/>
      <c r="T204" s="110" t="n">
        <v>-18.4</v>
      </c>
      <c r="U204" s="112"/>
    </row>
    <row r="205" s="95" customFormat="true" ht="13" hidden="false" customHeight="false" outlineLevel="0" collapsed="false">
      <c r="B205" s="105" t="s">
        <v>111</v>
      </c>
      <c r="C205" s="116" t="s">
        <v>94</v>
      </c>
      <c r="D205" s="88" t="n">
        <v>58849</v>
      </c>
      <c r="E205" s="93"/>
      <c r="F205" s="90" t="n">
        <v>-8.9</v>
      </c>
      <c r="G205" s="91"/>
      <c r="H205" s="90" t="n">
        <v>-7.5</v>
      </c>
      <c r="I205" s="92"/>
      <c r="J205" s="89" t="n">
        <v>980</v>
      </c>
      <c r="K205" s="93"/>
      <c r="L205" s="90" t="n">
        <v>-26.4</v>
      </c>
      <c r="M205" s="91"/>
      <c r="N205" s="90" t="n">
        <v>-24.4</v>
      </c>
      <c r="O205" s="91"/>
      <c r="P205" s="88" t="n">
        <v>131</v>
      </c>
      <c r="Q205" s="93"/>
      <c r="R205" s="90" t="n">
        <v>-39.9</v>
      </c>
      <c r="S205" s="91"/>
      <c r="T205" s="90" t="n">
        <v>-17.6</v>
      </c>
      <c r="U205" s="92"/>
    </row>
    <row r="206" s="95" customFormat="true" ht="13" hidden="false" customHeight="false" outlineLevel="0" collapsed="false">
      <c r="B206" s="77"/>
      <c r="C206" s="78" t="s">
        <v>95</v>
      </c>
      <c r="D206" s="108" t="n">
        <v>59162</v>
      </c>
      <c r="E206" s="113"/>
      <c r="F206" s="110" t="n">
        <v>0.5</v>
      </c>
      <c r="G206" s="111"/>
      <c r="H206" s="110" t="n">
        <v>-8.2</v>
      </c>
      <c r="I206" s="112"/>
      <c r="J206" s="109" t="n">
        <v>1189</v>
      </c>
      <c r="K206" s="113"/>
      <c r="L206" s="110" t="n">
        <v>21.3</v>
      </c>
      <c r="M206" s="111"/>
      <c r="N206" s="110" t="n">
        <v>-11.8</v>
      </c>
      <c r="O206" s="111"/>
      <c r="P206" s="108" t="n">
        <v>252</v>
      </c>
      <c r="Q206" s="113"/>
      <c r="R206" s="110" t="n">
        <v>92.4</v>
      </c>
      <c r="S206" s="111"/>
      <c r="T206" s="110" t="n">
        <v>-1.9</v>
      </c>
      <c r="U206" s="112"/>
    </row>
    <row r="207" s="95" customFormat="true" ht="13" hidden="false" customHeight="false" outlineLevel="0" collapsed="false">
      <c r="B207" s="105"/>
      <c r="C207" s="116" t="s">
        <v>96</v>
      </c>
      <c r="D207" s="117" t="n">
        <v>64265</v>
      </c>
      <c r="E207" s="122"/>
      <c r="F207" s="119" t="n">
        <v>8.6</v>
      </c>
      <c r="G207" s="120"/>
      <c r="H207" s="119" t="n">
        <v>-12.8</v>
      </c>
      <c r="I207" s="121"/>
      <c r="J207" s="118" t="n">
        <v>1173</v>
      </c>
      <c r="K207" s="122"/>
      <c r="L207" s="119" t="n">
        <v>-1.3</v>
      </c>
      <c r="M207" s="120"/>
      <c r="N207" s="119" t="n">
        <v>-5.9</v>
      </c>
      <c r="O207" s="121"/>
      <c r="P207" s="117" t="n">
        <v>210</v>
      </c>
      <c r="Q207" s="122"/>
      <c r="R207" s="119" t="n">
        <v>-16.7</v>
      </c>
      <c r="S207" s="120"/>
      <c r="T207" s="119" t="n">
        <v>-12.5</v>
      </c>
      <c r="U207" s="121"/>
    </row>
    <row r="208" s="95" customFormat="true" ht="13" hidden="false" customHeight="false" outlineLevel="0" collapsed="false">
      <c r="B208" s="106"/>
      <c r="C208" s="107" t="s">
        <v>97</v>
      </c>
      <c r="D208" s="79" t="n">
        <v>76583</v>
      </c>
      <c r="E208" s="84"/>
      <c r="F208" s="81" t="n">
        <v>19.2</v>
      </c>
      <c r="G208" s="82"/>
      <c r="H208" s="81" t="n">
        <v>13.9</v>
      </c>
      <c r="I208" s="83"/>
      <c r="J208" s="79" t="n">
        <v>1068</v>
      </c>
      <c r="K208" s="84"/>
      <c r="L208" s="81" t="n">
        <v>-9</v>
      </c>
      <c r="M208" s="82"/>
      <c r="N208" s="81" t="n">
        <v>-13.5</v>
      </c>
      <c r="O208" s="83"/>
      <c r="P208" s="79" t="n">
        <v>233</v>
      </c>
      <c r="Q208" s="84"/>
      <c r="R208" s="81" t="n">
        <v>11</v>
      </c>
      <c r="S208" s="82"/>
      <c r="T208" s="81" t="n">
        <v>18.3</v>
      </c>
      <c r="U208" s="83"/>
    </row>
    <row r="209" s="95" customFormat="true" ht="13" hidden="false" customHeight="false" outlineLevel="0" collapsed="false">
      <c r="B209" s="86"/>
      <c r="C209" s="87" t="s">
        <v>98</v>
      </c>
      <c r="D209" s="117" t="n">
        <v>65945</v>
      </c>
      <c r="E209" s="122"/>
      <c r="F209" s="119" t="n">
        <v>-13.9</v>
      </c>
      <c r="G209" s="120"/>
      <c r="H209" s="119" t="n">
        <v>-5.2</v>
      </c>
      <c r="I209" s="121"/>
      <c r="J209" s="117" t="n">
        <v>1240</v>
      </c>
      <c r="K209" s="122"/>
      <c r="L209" s="119" t="n">
        <v>16.1</v>
      </c>
      <c r="M209" s="120"/>
      <c r="N209" s="119" t="n">
        <v>-17.9</v>
      </c>
      <c r="O209" s="121"/>
      <c r="P209" s="117" t="n">
        <v>197</v>
      </c>
      <c r="Q209" s="122"/>
      <c r="R209" s="119" t="n">
        <v>-15.5</v>
      </c>
      <c r="S209" s="120"/>
      <c r="T209" s="119" t="n">
        <v>-18.9</v>
      </c>
      <c r="U209" s="121"/>
    </row>
    <row r="210" s="95" customFormat="true" ht="13" hidden="false" customHeight="false" outlineLevel="0" collapsed="false">
      <c r="B210" s="77"/>
      <c r="C210" s="78" t="s">
        <v>99</v>
      </c>
      <c r="D210" s="79" t="n">
        <v>66285</v>
      </c>
      <c r="E210" s="84"/>
      <c r="F210" s="81" t="n">
        <v>0.5</v>
      </c>
      <c r="G210" s="82"/>
      <c r="H210" s="81" t="n">
        <v>-6.7</v>
      </c>
      <c r="I210" s="83"/>
      <c r="J210" s="80" t="n">
        <v>1242</v>
      </c>
      <c r="K210" s="84"/>
      <c r="L210" s="81" t="n">
        <v>0.2</v>
      </c>
      <c r="M210" s="82"/>
      <c r="N210" s="81" t="n">
        <v>-13.9</v>
      </c>
      <c r="O210" s="83"/>
      <c r="P210" s="79" t="n">
        <v>198</v>
      </c>
      <c r="Q210" s="84"/>
      <c r="R210" s="81" t="n">
        <v>0.5</v>
      </c>
      <c r="S210" s="82"/>
      <c r="T210" s="81" t="n">
        <v>-19.2</v>
      </c>
      <c r="U210" s="83"/>
    </row>
    <row r="211" s="95" customFormat="true" ht="13" hidden="false" customHeight="false" outlineLevel="0" collapsed="false">
      <c r="B211" s="86"/>
      <c r="C211" s="87" t="s">
        <v>100</v>
      </c>
      <c r="D211" s="117" t="n">
        <v>68014</v>
      </c>
      <c r="E211" s="122"/>
      <c r="F211" s="119" t="n">
        <v>2.6</v>
      </c>
      <c r="G211" s="120"/>
      <c r="H211" s="119" t="n">
        <v>-0.2</v>
      </c>
      <c r="I211" s="121"/>
      <c r="J211" s="118" t="n">
        <v>1620</v>
      </c>
      <c r="K211" s="122"/>
      <c r="L211" s="119" t="n">
        <v>30.4</v>
      </c>
      <c r="M211" s="120"/>
      <c r="N211" s="119" t="n">
        <v>6.8</v>
      </c>
      <c r="O211" s="121"/>
      <c r="P211" s="117" t="n">
        <v>347</v>
      </c>
      <c r="Q211" s="122"/>
      <c r="R211" s="119" t="n">
        <v>75.3</v>
      </c>
      <c r="S211" s="120"/>
      <c r="T211" s="119" t="n">
        <v>23.5</v>
      </c>
      <c r="U211" s="121"/>
    </row>
    <row r="212" s="95" customFormat="true" ht="13" hidden="false" customHeight="false" outlineLevel="0" collapsed="false">
      <c r="B212" s="106"/>
      <c r="C212" s="107" t="s">
        <v>101</v>
      </c>
      <c r="D212" s="108" t="n">
        <v>66819</v>
      </c>
      <c r="E212" s="113"/>
      <c r="F212" s="110" t="n">
        <v>-1.8</v>
      </c>
      <c r="G212" s="111"/>
      <c r="H212" s="110" t="n">
        <v>-5.1</v>
      </c>
      <c r="I212" s="112"/>
      <c r="J212" s="109" t="n">
        <v>1348</v>
      </c>
      <c r="K212" s="113"/>
      <c r="L212" s="110" t="n">
        <v>-16.8</v>
      </c>
      <c r="M212" s="111"/>
      <c r="N212" s="110" t="n">
        <v>-13.4</v>
      </c>
      <c r="O212" s="111"/>
      <c r="P212" s="108" t="n">
        <v>280</v>
      </c>
      <c r="Q212" s="113"/>
      <c r="R212" s="110" t="n">
        <v>-19.3</v>
      </c>
      <c r="S212" s="111"/>
      <c r="T212" s="110" t="n">
        <v>-15.7</v>
      </c>
      <c r="U212" s="112"/>
    </row>
    <row r="213" s="95" customFormat="true" ht="13" hidden="false" customHeight="false" outlineLevel="0" collapsed="false">
      <c r="B213" s="86"/>
      <c r="C213" s="87" t="s">
        <v>102</v>
      </c>
      <c r="D213" s="88" t="n">
        <v>68548</v>
      </c>
      <c r="E213" s="93"/>
      <c r="F213" s="90" t="n">
        <v>2.6</v>
      </c>
      <c r="G213" s="91"/>
      <c r="H213" s="90" t="n">
        <v>-0.6</v>
      </c>
      <c r="I213" s="92"/>
      <c r="J213" s="89" t="n">
        <v>1261</v>
      </c>
      <c r="K213" s="93"/>
      <c r="L213" s="90" t="n">
        <v>-6.5</v>
      </c>
      <c r="M213" s="91"/>
      <c r="N213" s="90" t="n">
        <v>-11.1</v>
      </c>
      <c r="O213" s="91"/>
      <c r="P213" s="88" t="n">
        <v>269</v>
      </c>
      <c r="Q213" s="93"/>
      <c r="R213" s="90" t="n">
        <v>-3.9</v>
      </c>
      <c r="S213" s="91"/>
      <c r="T213" s="90" t="n">
        <v>8.5</v>
      </c>
      <c r="U213" s="92"/>
    </row>
    <row r="214" s="95" customFormat="true" ht="13" hidden="false" customHeight="false" outlineLevel="0" collapsed="false">
      <c r="B214" s="106"/>
      <c r="C214" s="107" t="s">
        <v>103</v>
      </c>
      <c r="D214" s="108" t="n">
        <v>69669</v>
      </c>
      <c r="E214" s="113"/>
      <c r="F214" s="110" t="n">
        <v>1.6</v>
      </c>
      <c r="G214" s="111"/>
      <c r="H214" s="110" t="n">
        <v>-2.9</v>
      </c>
      <c r="I214" s="112"/>
      <c r="J214" s="109" t="n">
        <v>1475</v>
      </c>
      <c r="K214" s="113"/>
      <c r="L214" s="110" t="n">
        <v>17</v>
      </c>
      <c r="M214" s="111"/>
      <c r="N214" s="110" t="n">
        <v>-20.9</v>
      </c>
      <c r="O214" s="111"/>
      <c r="P214" s="108" t="n">
        <v>217</v>
      </c>
      <c r="Q214" s="113"/>
      <c r="R214" s="110" t="n">
        <v>-19.3</v>
      </c>
      <c r="S214" s="111"/>
      <c r="T214" s="110" t="n">
        <v>-55.9</v>
      </c>
      <c r="U214" s="112"/>
    </row>
    <row r="215" s="95" customFormat="true" ht="13" hidden="false" customHeight="false" outlineLevel="0" collapsed="false">
      <c r="B215" s="86"/>
      <c r="C215" s="87" t="s">
        <v>104</v>
      </c>
      <c r="D215" s="88" t="n">
        <v>65037</v>
      </c>
      <c r="E215" s="93"/>
      <c r="F215" s="90" t="n">
        <v>-6.6</v>
      </c>
      <c r="G215" s="91"/>
      <c r="H215" s="90" t="n">
        <v>-1.8</v>
      </c>
      <c r="I215" s="92"/>
      <c r="J215" s="89" t="n">
        <v>1250</v>
      </c>
      <c r="K215" s="93"/>
      <c r="L215" s="90" t="n">
        <v>-15.3</v>
      </c>
      <c r="M215" s="91"/>
      <c r="N215" s="90" t="n">
        <v>-1</v>
      </c>
      <c r="O215" s="91"/>
      <c r="P215" s="88" t="n">
        <v>237</v>
      </c>
      <c r="Q215" s="93"/>
      <c r="R215" s="90" t="n">
        <v>9.2</v>
      </c>
      <c r="S215" s="91"/>
      <c r="T215" s="90" t="n">
        <v>20.9</v>
      </c>
      <c r="U215" s="92"/>
    </row>
    <row r="216" s="95" customFormat="true" ht="13" hidden="false" customHeight="false" outlineLevel="0" collapsed="false">
      <c r="B216" s="96"/>
      <c r="C216" s="97" t="s">
        <v>105</v>
      </c>
      <c r="D216" s="108" t="n">
        <v>62957</v>
      </c>
      <c r="E216" s="113"/>
      <c r="F216" s="110" t="n">
        <v>-3.2</v>
      </c>
      <c r="G216" s="111"/>
      <c r="H216" s="110" t="n">
        <v>-2.5</v>
      </c>
      <c r="I216" s="112"/>
      <c r="J216" s="109" t="n">
        <v>1064</v>
      </c>
      <c r="K216" s="113"/>
      <c r="L216" s="110" t="n">
        <v>-14.9</v>
      </c>
      <c r="M216" s="111"/>
      <c r="N216" s="110" t="n">
        <v>-20.1</v>
      </c>
      <c r="O216" s="111"/>
      <c r="P216" s="108" t="n">
        <v>199</v>
      </c>
      <c r="Q216" s="113"/>
      <c r="R216" s="110" t="n">
        <v>-16</v>
      </c>
      <c r="S216" s="111"/>
      <c r="T216" s="110" t="n">
        <v>-8.7</v>
      </c>
      <c r="U216" s="112"/>
    </row>
    <row r="217" s="95" customFormat="true" ht="13" hidden="false" customHeight="false" outlineLevel="0" collapsed="false">
      <c r="B217" s="105" t="s">
        <v>112</v>
      </c>
      <c r="C217" s="116" t="s">
        <v>94</v>
      </c>
      <c r="D217" s="88" t="n">
        <v>56134</v>
      </c>
      <c r="E217" s="93"/>
      <c r="F217" s="90" t="n">
        <v>-10.8</v>
      </c>
      <c r="G217" s="91"/>
      <c r="H217" s="90" t="n">
        <v>-4.6</v>
      </c>
      <c r="I217" s="92"/>
      <c r="J217" s="89" t="n">
        <v>699</v>
      </c>
      <c r="K217" s="93"/>
      <c r="L217" s="90" t="n">
        <v>-34.3</v>
      </c>
      <c r="M217" s="91"/>
      <c r="N217" s="90" t="n">
        <v>-28.7</v>
      </c>
      <c r="O217" s="91"/>
      <c r="P217" s="88" t="n">
        <v>181</v>
      </c>
      <c r="Q217" s="93"/>
      <c r="R217" s="90" t="n">
        <v>-9</v>
      </c>
      <c r="S217" s="91"/>
      <c r="T217" s="90" t="n">
        <v>38.2</v>
      </c>
      <c r="U217" s="92"/>
    </row>
    <row r="218" s="95" customFormat="true" ht="13" hidden="false" customHeight="false" outlineLevel="0" collapsed="false">
      <c r="B218" s="96"/>
      <c r="C218" s="97" t="s">
        <v>95</v>
      </c>
      <c r="D218" s="108" t="n">
        <v>60583</v>
      </c>
      <c r="E218" s="113"/>
      <c r="F218" s="110" t="n">
        <v>7.9</v>
      </c>
      <c r="G218" s="111"/>
      <c r="H218" s="110" t="n">
        <v>2.4</v>
      </c>
      <c r="I218" s="112"/>
      <c r="J218" s="109" t="n">
        <v>1136</v>
      </c>
      <c r="K218" s="113"/>
      <c r="L218" s="110" t="n">
        <v>62.5</v>
      </c>
      <c r="M218" s="111"/>
      <c r="N218" s="110" t="n">
        <v>-4.5</v>
      </c>
      <c r="O218" s="111"/>
      <c r="P218" s="108" t="n">
        <v>152</v>
      </c>
      <c r="Q218" s="113"/>
      <c r="R218" s="110" t="n">
        <v>-16</v>
      </c>
      <c r="S218" s="111"/>
      <c r="T218" s="110" t="n">
        <v>-39.7</v>
      </c>
      <c r="U218" s="112"/>
    </row>
    <row r="219" s="95" customFormat="true" ht="13" hidden="false" customHeight="false" outlineLevel="0" collapsed="false">
      <c r="B219" s="105"/>
      <c r="C219" s="152" t="s">
        <v>96</v>
      </c>
      <c r="D219" s="117" t="n">
        <v>89432</v>
      </c>
      <c r="E219" s="120"/>
      <c r="F219" s="90" t="n">
        <v>47.6</v>
      </c>
      <c r="G219" s="93"/>
      <c r="H219" s="120" t="n">
        <v>39.2</v>
      </c>
      <c r="I219" s="121"/>
      <c r="J219" s="118" t="n">
        <v>1847</v>
      </c>
      <c r="K219" s="120"/>
      <c r="L219" s="90" t="n">
        <v>62.6</v>
      </c>
      <c r="M219" s="93"/>
      <c r="N219" s="120" t="n">
        <v>57.5</v>
      </c>
      <c r="O219" s="120"/>
      <c r="P219" s="117" t="n">
        <v>223</v>
      </c>
      <c r="Q219" s="120"/>
      <c r="R219" s="90" t="n">
        <v>46.7</v>
      </c>
      <c r="S219" s="93"/>
      <c r="T219" s="120" t="n">
        <v>6.2</v>
      </c>
      <c r="U219" s="121"/>
    </row>
    <row r="220" s="95" customFormat="true" ht="13" hidden="false" customHeight="false" outlineLevel="0" collapsed="false">
      <c r="B220" s="96"/>
      <c r="C220" s="97" t="s">
        <v>97</v>
      </c>
      <c r="D220" s="108" t="n">
        <v>56188</v>
      </c>
      <c r="E220" s="113"/>
      <c r="F220" s="110" t="n">
        <v>-37.2</v>
      </c>
      <c r="G220" s="111"/>
      <c r="H220" s="110" t="n">
        <v>-26.6</v>
      </c>
      <c r="I220" s="112"/>
      <c r="J220" s="109" t="n">
        <v>864</v>
      </c>
      <c r="K220" s="113"/>
      <c r="L220" s="110" t="n">
        <v>-53.2</v>
      </c>
      <c r="M220" s="111"/>
      <c r="N220" s="110" t="n">
        <v>-19.1</v>
      </c>
      <c r="O220" s="111"/>
      <c r="P220" s="108" t="n">
        <v>228</v>
      </c>
      <c r="Q220" s="113"/>
      <c r="R220" s="110" t="n">
        <v>2.2</v>
      </c>
      <c r="S220" s="111"/>
      <c r="T220" s="110" t="n">
        <v>-2.1</v>
      </c>
      <c r="U220" s="112"/>
    </row>
    <row r="221" s="95" customFormat="true" ht="13" hidden="false" customHeight="false" outlineLevel="0" collapsed="false">
      <c r="B221" s="105"/>
      <c r="C221" s="152" t="s">
        <v>98</v>
      </c>
      <c r="D221" s="117" t="n">
        <v>43237</v>
      </c>
      <c r="E221" s="120"/>
      <c r="F221" s="90" t="n">
        <v>-23</v>
      </c>
      <c r="G221" s="93"/>
      <c r="H221" s="120" t="n">
        <v>-34.4</v>
      </c>
      <c r="I221" s="121"/>
      <c r="J221" s="118" t="n">
        <v>846</v>
      </c>
      <c r="K221" s="120"/>
      <c r="L221" s="90" t="n">
        <v>-2.1</v>
      </c>
      <c r="M221" s="93"/>
      <c r="N221" s="120" t="n">
        <v>-31.8</v>
      </c>
      <c r="O221" s="120"/>
      <c r="P221" s="117" t="n">
        <v>223</v>
      </c>
      <c r="Q221" s="120"/>
      <c r="R221" s="90" t="n">
        <v>-2.2</v>
      </c>
      <c r="S221" s="93"/>
      <c r="T221" s="120" t="n">
        <v>13.2</v>
      </c>
      <c r="U221" s="121"/>
    </row>
    <row r="222" customFormat="false" ht="4.75" hidden="false" customHeight="true" outlineLevel="0" collapsed="false">
      <c r="B222" s="153"/>
      <c r="C222" s="154"/>
      <c r="D222" s="155"/>
      <c r="E222" s="156"/>
      <c r="F222" s="157"/>
      <c r="G222" s="158"/>
      <c r="H222" s="156"/>
      <c r="I222" s="159"/>
      <c r="J222" s="155"/>
      <c r="K222" s="156"/>
      <c r="L222" s="157"/>
      <c r="M222" s="158"/>
      <c r="N222" s="156"/>
      <c r="O222" s="159"/>
      <c r="P222" s="155"/>
      <c r="Q222" s="156"/>
      <c r="R222" s="157"/>
      <c r="S222" s="158"/>
      <c r="T222" s="156"/>
      <c r="U222" s="159"/>
    </row>
    <row r="223" s="160" customFormat="true" ht="13" hidden="false" customHeight="false" outlineLevel="0" collapsed="false"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2"/>
    </row>
    <row r="224" customFormat="false" ht="13" hidden="false" customHeight="false" outlineLevel="0" collapsed="false">
      <c r="B224" s="163"/>
      <c r="C224" s="163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3" hidden="false" customHeight="false" outlineLevel="0" collapsed="false">
      <c r="B225" s="46"/>
      <c r="C225" s="46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3" hidden="false" customHeight="false" outlineLevel="0" collapsed="false">
      <c r="B226" s="46"/>
      <c r="C226" s="46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3" hidden="false" customHeight="false" outlineLevel="0" collapsed="false">
      <c r="B227" s="46"/>
      <c r="C227" s="46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3" hidden="false" customHeight="false" outlineLevel="0" collapsed="false">
      <c r="B228" s="46"/>
      <c r="C228" s="46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3" hidden="false" customHeight="false" outlineLevel="0" collapsed="false">
      <c r="B229" s="46"/>
      <c r="C229" s="46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3" hidden="false" customHeight="false" outlineLevel="0" collapsed="false">
      <c r="B230" s="46"/>
      <c r="C230" s="46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3" hidden="false" customHeight="false" outlineLevel="0" collapsed="false">
      <c r="B231" s="46"/>
      <c r="C231" s="46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3" hidden="false" customHeight="false" outlineLevel="0" collapsed="false">
      <c r="B232" s="46"/>
      <c r="C232" s="46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3" hidden="false" customHeight="false" outlineLevel="0" collapsed="false">
      <c r="B233" s="46"/>
      <c r="C233" s="46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3" hidden="false" customHeight="false" outlineLevel="0" collapsed="false">
      <c r="B234" s="46"/>
      <c r="C234" s="46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3" hidden="false" customHeight="false" outlineLevel="0" collapsed="false">
      <c r="B235" s="46"/>
      <c r="C235" s="46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3" hidden="false" customHeight="false" outlineLevel="0" collapsed="false">
      <c r="B236" s="46"/>
      <c r="C236" s="46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3" hidden="false" customHeight="false" outlineLevel="0" collapsed="false">
      <c r="B237" s="46"/>
      <c r="C237" s="46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3" hidden="false" customHeight="false" outlineLevel="0" collapsed="false">
      <c r="B238" s="46"/>
      <c r="C238" s="46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3" hidden="false" customHeight="false" outlineLevel="0" collapsed="false">
      <c r="B239" s="46"/>
      <c r="C239" s="46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customFormat="false" ht="13" hidden="false" customHeight="false" outlineLevel="0" collapsed="false">
      <c r="B240" s="46"/>
      <c r="C240" s="46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customFormat="false" ht="13" hidden="false" customHeight="false" outlineLevel="0" collapsed="false">
      <c r="B241" s="46"/>
      <c r="C241" s="46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customFormat="false" ht="13" hidden="false" customHeight="false" outlineLevel="0" collapsed="false">
      <c r="B242" s="46"/>
      <c r="C242" s="46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</row>
    <row r="243" customFormat="false" ht="13" hidden="false" customHeight="false" outlineLevel="0" collapsed="false">
      <c r="B243" s="46"/>
      <c r="C243" s="46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</row>
    <row r="244" customFormat="false" ht="13" hidden="false" customHeight="false" outlineLevel="0" collapsed="false">
      <c r="B244" s="46"/>
      <c r="C244" s="46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customFormat="false" ht="13" hidden="false" customHeight="false" outlineLevel="0" collapsed="false">
      <c r="B245" s="46"/>
      <c r="C245" s="46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</row>
    <row r="246" customFormat="false" ht="13" hidden="false" customHeight="false" outlineLevel="0" collapsed="false">
      <c r="B246" s="46"/>
      <c r="C246" s="46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</row>
    <row r="247" customFormat="false" ht="13" hidden="false" customHeight="false" outlineLevel="0" collapsed="false">
      <c r="B247" s="46"/>
      <c r="C247" s="46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</row>
    <row r="248" customFormat="false" ht="13" hidden="false" customHeight="false" outlineLevel="0" collapsed="false">
      <c r="B248" s="46"/>
      <c r="C248" s="46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</row>
    <row r="249" customFormat="false" ht="13" hidden="false" customHeight="false" outlineLevel="0" collapsed="false">
      <c r="B249" s="46"/>
      <c r="C249" s="46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</row>
    <row r="250" customFormat="false" ht="13" hidden="false" customHeight="false" outlineLevel="0" collapsed="false">
      <c r="B250" s="46"/>
      <c r="C250" s="46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</row>
    <row r="251" customFormat="false" ht="13" hidden="false" customHeight="false" outlineLevel="0" collapsed="false">
      <c r="B251" s="46"/>
      <c r="C251" s="46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customFormat="false" ht="13" hidden="false" customHeight="false" outlineLevel="0" collapsed="false">
      <c r="B252" s="46"/>
      <c r="C252" s="46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customFormat="false" ht="13" hidden="false" customHeight="false" outlineLevel="0" collapsed="false">
      <c r="B253" s="46"/>
      <c r="C253" s="46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customFormat="false" ht="13" hidden="false" customHeight="false" outlineLevel="0" collapsed="false">
      <c r="B254" s="46"/>
      <c r="C254" s="46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customFormat="false" ht="13" hidden="false" customHeight="false" outlineLevel="0" collapsed="false">
      <c r="B255" s="46"/>
      <c r="C255" s="46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customFormat="false" ht="13" hidden="false" customHeight="false" outlineLevel="0" collapsed="false">
      <c r="B256" s="46"/>
      <c r="C256" s="46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customFormat="false" ht="13" hidden="false" customHeight="false" outlineLevel="0" collapsed="false">
      <c r="B257" s="46"/>
      <c r="C257" s="46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customFormat="false" ht="13" hidden="false" customHeight="false" outlineLevel="0" collapsed="false">
      <c r="B258" s="46"/>
      <c r="C258" s="46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customFormat="false" ht="13" hidden="false" customHeight="false" outlineLevel="0" collapsed="false">
      <c r="B259" s="46"/>
      <c r="C259" s="46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customFormat="false" ht="13" hidden="false" customHeight="false" outlineLevel="0" collapsed="false">
      <c r="B260" s="46"/>
      <c r="C260" s="46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customFormat="false" ht="13" hidden="false" customHeight="false" outlineLevel="0" collapsed="false">
      <c r="B261" s="46"/>
      <c r="C261" s="46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customFormat="false" ht="13" hidden="false" customHeight="false" outlineLevel="0" collapsed="false">
      <c r="B262" s="46"/>
      <c r="C262" s="46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customFormat="false" ht="13" hidden="false" customHeight="false" outlineLevel="0" collapsed="false">
      <c r="B263" s="46"/>
      <c r="C263" s="46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customFormat="false" ht="13" hidden="false" customHeight="false" outlineLevel="0" collapsed="false">
      <c r="B264" s="46"/>
      <c r="C264" s="46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customFormat="false" ht="13" hidden="false" customHeight="false" outlineLevel="0" collapsed="false">
      <c r="B265" s="46"/>
      <c r="C265" s="46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customFormat="false" ht="13" hidden="false" customHeight="false" outlineLevel="0" collapsed="false">
      <c r="B266" s="46"/>
      <c r="C266" s="46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customFormat="false" ht="13" hidden="false" customHeight="false" outlineLevel="0" collapsed="false">
      <c r="B267" s="46"/>
      <c r="C267" s="46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customFormat="false" ht="13" hidden="false" customHeight="false" outlineLevel="0" collapsed="false">
      <c r="B268" s="46"/>
      <c r="C268" s="46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customFormat="false" ht="13" hidden="false" customHeight="false" outlineLevel="0" collapsed="false">
      <c r="B269" s="46"/>
      <c r="C269" s="46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customFormat="false" ht="13" hidden="false" customHeight="false" outlineLevel="0" collapsed="false">
      <c r="B270" s="46"/>
      <c r="C270" s="46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customFormat="false" ht="13" hidden="false" customHeight="false" outlineLevel="0" collapsed="false">
      <c r="B271" s="46"/>
      <c r="C271" s="46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customFormat="false" ht="13" hidden="false" customHeight="false" outlineLevel="0" collapsed="false">
      <c r="B272" s="46"/>
      <c r="C272" s="46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  <row r="273" customFormat="false" ht="13" hidden="false" customHeight="false" outlineLevel="0" collapsed="false">
      <c r="B273" s="46"/>
      <c r="C273" s="46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</row>
    <row r="274" customFormat="false" ht="13" hidden="false" customHeight="false" outlineLevel="0" collapsed="false">
      <c r="B274" s="46"/>
      <c r="C274" s="46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</row>
    <row r="275" customFormat="false" ht="13" hidden="false" customHeight="false" outlineLevel="0" collapsed="false">
      <c r="B275" s="46"/>
      <c r="C275" s="46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</row>
    <row r="276" customFormat="false" ht="13" hidden="false" customHeight="false" outlineLevel="0" collapsed="false">
      <c r="B276" s="46"/>
      <c r="C276" s="46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</row>
    <row r="277" customFormat="false" ht="13" hidden="false" customHeight="false" outlineLevel="0" collapsed="false">
      <c r="B277" s="46"/>
      <c r="C277" s="46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</row>
  </sheetData>
  <mergeCells count="12">
    <mergeCell ref="F6:G6"/>
    <mergeCell ref="H6:I6"/>
    <mergeCell ref="L6:M6"/>
    <mergeCell ref="N6:O6"/>
    <mergeCell ref="R6:S6"/>
    <mergeCell ref="T6:U6"/>
    <mergeCell ref="F7:G7"/>
    <mergeCell ref="H7:I7"/>
    <mergeCell ref="L7:M7"/>
    <mergeCell ref="N7:O7"/>
    <mergeCell ref="R7:S7"/>
    <mergeCell ref="T7:U7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6:01:30Z</dcterms:created>
  <dc:creator>統計システム課</dc:creator>
  <dc:description/>
  <dc:language>en-US</dc:language>
  <cp:lastModifiedBy>kobayashi seiya</cp:lastModifiedBy>
  <cp:lastPrinted>2025-06-12T02:25:28Z</cp:lastPrinted>
  <dcterms:modified xsi:type="dcterms:W3CDTF">2025-07-29T06:29:08Z</dcterms:modified>
  <cp:revision>0</cp:revision>
  <dc:subject/>
  <dc:title/>
</cp:coreProperties>
</file>