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名目（１）実額" sheetId="1" state="visible" r:id="rId2"/>
    <sheet name="名目（２）増加率" sheetId="2" state="visible" r:id="rId3"/>
    <sheet name="名目（３）構成比" sheetId="3" state="visible" r:id="rId4"/>
    <sheet name="連鎖（１）実額" sheetId="4" state="visible" r:id="rId5"/>
    <sheet name="連鎖（２）増加率" sheetId="5" state="visible" r:id="rId6"/>
    <sheet name="（３）ＤＦ" sheetId="6" state="visible" r:id="rId7"/>
    <sheet name="連鎖（４）ＤＦ増加率" sheetId="7" state="visible" r:id="rId8"/>
  </sheets>
  <definedNames>
    <definedName function="false" hidden="false" localSheetId="5" name="_xlnm.Print_Area" vbProcedure="false">'（３）ＤＦ'!$A$1:$P$58</definedName>
    <definedName function="false" hidden="false" localSheetId="0" name="_xlnm.Print_Area" vbProcedure="false">'名目（１）実額'!$A$1:$P$58</definedName>
    <definedName function="false" hidden="false" localSheetId="1" name="_xlnm.Print_Area" vbProcedure="false">'名目（２）増加率'!$A$1:$P$58</definedName>
    <definedName function="false" hidden="false" localSheetId="2" name="_xlnm.Print_Area" vbProcedure="false">'名目（３）構成比'!$A$1:$P$58</definedName>
    <definedName function="false" hidden="false" localSheetId="3" name="_xlnm.Print_Area" vbProcedure="false">'連鎖（１）実額'!$A$1:$P$59</definedName>
    <definedName function="false" hidden="false" localSheetId="4" name="_xlnm.Print_Area" vbProcedure="false">'連鎖（２）増加率'!$A$1:$P$58</definedName>
    <definedName function="false" hidden="false" localSheetId="6" name="_xlnm.Print_Area" vbProcedure="false">'連鎖（４）ＤＦ増加率'!$A$1:$P$58</definedName>
    <definedName function="false" hidden="false" name="f102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128">
  <si>
    <t xml:space="preserve">Ⅱ 主要系列表</t>
  </si>
  <si>
    <t xml:space="preserve"> １． 経済活動別県内総生産（名目）</t>
  </si>
  <si>
    <t xml:space="preserve">（１）実額</t>
  </si>
  <si>
    <t xml:space="preserve">（単位：百万円）</t>
  </si>
  <si>
    <t xml:space="preserve">項目</t>
  </si>
  <si>
    <t xml:space="preserve">平成２３年度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元年度</t>
  </si>
  <si>
    <t xml:space="preserve">２</t>
  </si>
  <si>
    <t xml:space="preserve">３</t>
  </si>
  <si>
    <t xml:space="preserve">４</t>
  </si>
  <si>
    <t xml:space="preserve">２０１１</t>
  </si>
  <si>
    <t xml:space="preserve">２０１２</t>
  </si>
  <si>
    <t xml:space="preserve">２０１３</t>
  </si>
  <si>
    <t xml:space="preserve">２０１４</t>
  </si>
  <si>
    <t xml:space="preserve">２０１５</t>
  </si>
  <si>
    <t xml:space="preserve">２０１６</t>
  </si>
  <si>
    <t xml:space="preserve">２０１７</t>
  </si>
  <si>
    <t xml:space="preserve">２０１８</t>
  </si>
  <si>
    <t xml:space="preserve">２０１９</t>
  </si>
  <si>
    <t xml:space="preserve">２０２０</t>
  </si>
  <si>
    <t xml:space="preserve">２０２１</t>
  </si>
  <si>
    <t xml:space="preserve">２０２２</t>
  </si>
  <si>
    <t xml:space="preserve">1.</t>
  </si>
  <si>
    <t xml:space="preserve">農林水産業</t>
  </si>
  <si>
    <t xml:space="preserve">(1)</t>
  </si>
  <si>
    <t xml:space="preserve">農業</t>
  </si>
  <si>
    <t xml:space="preserve">(2)</t>
  </si>
  <si>
    <t xml:space="preserve">林業</t>
  </si>
  <si>
    <t xml:space="preserve">(3)</t>
  </si>
  <si>
    <t xml:space="preserve">水産業</t>
  </si>
  <si>
    <t xml:space="preserve">2.</t>
  </si>
  <si>
    <t xml:space="preserve">鉱業</t>
  </si>
  <si>
    <t xml:space="preserve">3.</t>
  </si>
  <si>
    <t xml:space="preserve">製造業</t>
  </si>
  <si>
    <t xml:space="preserve">食料品</t>
  </si>
  <si>
    <t xml:space="preserve">繊維製品</t>
  </si>
  <si>
    <t xml:space="preserve">パルプ・紙・紙加工品</t>
  </si>
  <si>
    <t xml:space="preserve">(4)</t>
  </si>
  <si>
    <t xml:space="preserve">化学</t>
  </si>
  <si>
    <t xml:space="preserve">(5)</t>
  </si>
  <si>
    <t xml:space="preserve">石油・石炭製品</t>
  </si>
  <si>
    <t xml:space="preserve">x</t>
  </si>
  <si>
    <t xml:space="preserve">(6)</t>
  </si>
  <si>
    <t xml:space="preserve">窯業・土石製品</t>
  </si>
  <si>
    <t xml:space="preserve">(7)</t>
  </si>
  <si>
    <t xml:space="preserve">一次金属</t>
  </si>
  <si>
    <t xml:space="preserve">ｘ</t>
  </si>
  <si>
    <t xml:space="preserve">(8)</t>
  </si>
  <si>
    <t xml:space="preserve">金属製品</t>
  </si>
  <si>
    <t xml:space="preserve">(9)</t>
  </si>
  <si>
    <t xml:space="preserve">はん用・生産用・業務用機械</t>
  </si>
  <si>
    <t xml:space="preserve">(10)</t>
  </si>
  <si>
    <t xml:space="preserve">電子部品・デバイス</t>
  </si>
  <si>
    <t xml:space="preserve">(11)</t>
  </si>
  <si>
    <t xml:space="preserve">電気機械</t>
  </si>
  <si>
    <t xml:space="preserve">(12)</t>
  </si>
  <si>
    <t xml:space="preserve">情報・通信機器</t>
  </si>
  <si>
    <t xml:space="preserve">(13)</t>
  </si>
  <si>
    <t xml:space="preserve">輸送用機械</t>
  </si>
  <si>
    <t xml:space="preserve">(14)</t>
  </si>
  <si>
    <t xml:space="preserve">印刷業</t>
  </si>
  <si>
    <t xml:space="preserve">(15)</t>
  </si>
  <si>
    <t xml:space="preserve">その他の製造業</t>
  </si>
  <si>
    <t xml:space="preserve">4.</t>
  </si>
  <si>
    <t xml:space="preserve">電気・ガス・水道・廃棄物処理業</t>
  </si>
  <si>
    <t xml:space="preserve">電気業</t>
  </si>
  <si>
    <t xml:space="preserve">ガス・水道・廃棄物処理業</t>
  </si>
  <si>
    <t xml:space="preserve">5.</t>
  </si>
  <si>
    <t xml:space="preserve">建設業</t>
  </si>
  <si>
    <t xml:space="preserve">6.</t>
  </si>
  <si>
    <t xml:space="preserve">卸売・小売業</t>
  </si>
  <si>
    <t xml:space="preserve">卸売業</t>
  </si>
  <si>
    <t xml:space="preserve">小売業</t>
  </si>
  <si>
    <t xml:space="preserve">7.</t>
  </si>
  <si>
    <t xml:space="preserve">運輸・郵便業</t>
  </si>
  <si>
    <t xml:space="preserve">8.</t>
  </si>
  <si>
    <t xml:space="preserve">宿泊・飲食サービス業</t>
  </si>
  <si>
    <t xml:space="preserve">9.</t>
  </si>
  <si>
    <t xml:space="preserve">情報通信業</t>
  </si>
  <si>
    <t xml:space="preserve">通信・放送業</t>
  </si>
  <si>
    <t xml:space="preserve">情報ｻｰﾋﾞｽ、映像音声文字情報制作業</t>
  </si>
  <si>
    <t xml:space="preserve">10.</t>
  </si>
  <si>
    <t xml:space="preserve">金融・保険業</t>
  </si>
  <si>
    <t xml:space="preserve">11.</t>
  </si>
  <si>
    <t xml:space="preserve">不動産業</t>
  </si>
  <si>
    <t xml:space="preserve">住宅賃貸業</t>
  </si>
  <si>
    <t xml:space="preserve">その他の不動産業</t>
  </si>
  <si>
    <t xml:space="preserve">12.</t>
  </si>
  <si>
    <t xml:space="preserve">専門・科学技術、業務支援サービス業</t>
  </si>
  <si>
    <t xml:space="preserve">13.</t>
  </si>
  <si>
    <t xml:space="preserve">公務</t>
  </si>
  <si>
    <t xml:space="preserve">14.</t>
  </si>
  <si>
    <t xml:space="preserve">教育</t>
  </si>
  <si>
    <t xml:space="preserve">15.</t>
  </si>
  <si>
    <t xml:space="preserve">保健衛生・社会事業</t>
  </si>
  <si>
    <t xml:space="preserve">16.</t>
  </si>
  <si>
    <t xml:space="preserve">その他のサービス</t>
  </si>
  <si>
    <t xml:space="preserve">17.</t>
  </si>
  <si>
    <r>
      <rPr>
        <sz val="10"/>
        <rFont val="Noto Sans"/>
        <family val="2"/>
      </rPr>
      <t xml:space="preserve">小計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の計）</t>
    </r>
  </si>
  <si>
    <t xml:space="preserve">18.</t>
  </si>
  <si>
    <t xml:space="preserve">輸入品に課される税・関税</t>
  </si>
  <si>
    <t xml:space="preserve">19.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総資本形成に係る消費税</t>
    </r>
  </si>
  <si>
    <t xml:space="preserve">20.</t>
  </si>
  <si>
    <r>
      <rPr>
        <sz val="10"/>
        <rFont val="Noto Sans"/>
        <family val="2"/>
      </rPr>
      <t xml:space="preserve">県内総生産（</t>
    </r>
    <r>
      <rPr>
        <sz val="10"/>
        <rFont val="ＭＳ Ｐ明朝"/>
        <family val="1"/>
        <charset val="128"/>
      </rPr>
      <t xml:space="preserve">17+18-19</t>
    </r>
    <r>
      <rPr>
        <sz val="10"/>
        <rFont val="Noto Sans"/>
        <family val="2"/>
      </rPr>
      <t xml:space="preserve">）</t>
    </r>
  </si>
  <si>
    <t xml:space="preserve">（参考）</t>
  </si>
  <si>
    <t xml:space="preserve">１</t>
  </si>
  <si>
    <t xml:space="preserve">第１次産業</t>
  </si>
  <si>
    <t xml:space="preserve">第２次産業</t>
  </si>
  <si>
    <t xml:space="preserve">第３次産業</t>
  </si>
  <si>
    <t xml:space="preserve">（２）対前年度増加率</t>
  </si>
  <si>
    <t xml:space="preserve">（単位：％）</t>
  </si>
  <si>
    <t xml:space="preserve">２３</t>
  </si>
  <si>
    <t xml:space="preserve">－</t>
  </si>
  <si>
    <t xml:space="preserve">（３）構成比</t>
  </si>
  <si>
    <r>
      <rPr>
        <b val="true"/>
        <sz val="12"/>
        <rFont val="Noto Sans"/>
        <family val="2"/>
      </rPr>
      <t xml:space="preserve">２． 経済活動別県内総生産（実質：</t>
    </r>
    <r>
      <rPr>
        <b val="true"/>
        <sz val="12"/>
        <rFont val="ＭＳ Ｐ明朝"/>
        <family val="1"/>
        <charset val="128"/>
      </rPr>
      <t xml:space="preserve">2015</t>
    </r>
    <r>
      <rPr>
        <b val="true"/>
        <sz val="12"/>
        <rFont val="Noto Sans"/>
        <family val="2"/>
      </rPr>
      <t xml:space="preserve">暦年（平成</t>
    </r>
    <r>
      <rPr>
        <b val="true"/>
        <sz val="12"/>
        <rFont val="ＭＳ Ｐ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暦年）連鎖価格）</t>
    </r>
  </si>
  <si>
    <t xml:space="preserve">県内総生産</t>
  </si>
  <si>
    <t xml:space="preserve">21.</t>
  </si>
  <si>
    <r>
      <rPr>
        <sz val="10"/>
        <rFont val="Noto Sans"/>
        <family val="2"/>
      </rPr>
      <t xml:space="preserve">開差｛</t>
    </r>
    <r>
      <rPr>
        <sz val="10"/>
        <rFont val="ＭＳ Ｐ明朝"/>
        <family val="1"/>
        <charset val="128"/>
      </rPr>
      <t xml:space="preserve">20-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7+18-19</t>
    </r>
    <r>
      <rPr>
        <sz val="10"/>
        <rFont val="Noto Sans"/>
        <family val="2"/>
      </rPr>
      <t xml:space="preserve">）｝</t>
    </r>
  </si>
  <si>
    <t xml:space="preserve">（３）デフレーター実数</t>
  </si>
  <si>
    <t xml:space="preserve">（４）デフレーター対前年度増加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General"/>
    <numFmt numFmtId="168" formatCode="#,##0.0;&quot;△ &quot;#,##0.0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0.87"/>
    <col collapsed="false" customWidth="true" hidden="false" outlineLevel="0" max="14" min="3" style="1" width="12.62"/>
    <col collapsed="false" customWidth="true" hidden="false" outlineLevel="0" max="15" min="15" style="1" width="4.62"/>
    <col collapsed="false" customWidth="true" hidden="false" outlineLevel="0" max="16" min="16" style="1" width="30.87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 t="s">
        <v>1</v>
      </c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3" customFormat="true" ht="15.75" hidden="false" customHeight="true" outlineLevel="0" collapsed="false">
      <c r="A4" s="4" t="s">
        <v>2</v>
      </c>
      <c r="P4" s="5" t="s">
        <v>3</v>
      </c>
    </row>
    <row r="5" s="11" customFormat="true" ht="15.75" hidden="false" customHeight="true" outlineLevel="0" collapsed="false">
      <c r="A5" s="6"/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9"/>
      <c r="P5" s="10" t="s">
        <v>4</v>
      </c>
    </row>
    <row r="6" s="11" customFormat="true" ht="15.75" hidden="false" customHeight="true" outlineLevel="0" collapsed="false">
      <c r="A6" s="6"/>
      <c r="B6" s="7"/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2" t="s">
        <v>23</v>
      </c>
      <c r="J6" s="12" t="s">
        <v>24</v>
      </c>
      <c r="K6" s="12" t="s">
        <v>25</v>
      </c>
      <c r="L6" s="12" t="s">
        <v>26</v>
      </c>
      <c r="M6" s="12" t="s">
        <v>27</v>
      </c>
      <c r="N6" s="12" t="s">
        <v>28</v>
      </c>
      <c r="O6" s="9"/>
      <c r="P6" s="10"/>
    </row>
    <row r="7" s="18" customFormat="true" ht="18.75" hidden="false" customHeight="true" outlineLevel="0" collapsed="false">
      <c r="A7" s="13" t="s">
        <v>29</v>
      </c>
      <c r="B7" s="14" t="s">
        <v>30</v>
      </c>
      <c r="C7" s="15" t="n">
        <v>62872</v>
      </c>
      <c r="D7" s="15" t="n">
        <v>65379</v>
      </c>
      <c r="E7" s="15" t="n">
        <v>59055</v>
      </c>
      <c r="F7" s="15" t="n">
        <v>54614</v>
      </c>
      <c r="G7" s="15" t="n">
        <v>61562</v>
      </c>
      <c r="H7" s="15" t="n">
        <v>66889</v>
      </c>
      <c r="I7" s="15" t="n">
        <v>64185</v>
      </c>
      <c r="J7" s="15" t="n">
        <v>58415</v>
      </c>
      <c r="K7" s="15" t="n">
        <v>57720</v>
      </c>
      <c r="L7" s="15" t="n">
        <v>57057</v>
      </c>
      <c r="M7" s="15" t="n">
        <v>54426</v>
      </c>
      <c r="N7" s="15" t="n">
        <v>55341</v>
      </c>
      <c r="O7" s="16" t="s">
        <v>29</v>
      </c>
      <c r="P7" s="17" t="s">
        <v>30</v>
      </c>
    </row>
    <row r="8" s="18" customFormat="true" ht="18.75" hidden="false" customHeight="true" outlineLevel="0" collapsed="false">
      <c r="A8" s="19" t="s">
        <v>31</v>
      </c>
      <c r="B8" s="14" t="s">
        <v>32</v>
      </c>
      <c r="C8" s="15" t="n">
        <v>47995</v>
      </c>
      <c r="D8" s="15" t="n">
        <v>51148</v>
      </c>
      <c r="E8" s="15" t="n">
        <v>45222</v>
      </c>
      <c r="F8" s="15" t="n">
        <v>41062</v>
      </c>
      <c r="G8" s="15" t="n">
        <v>47148</v>
      </c>
      <c r="H8" s="15" t="n">
        <v>53092</v>
      </c>
      <c r="I8" s="15" t="n">
        <v>50561</v>
      </c>
      <c r="J8" s="15" t="n">
        <v>44820</v>
      </c>
      <c r="K8" s="15" t="n">
        <v>44702</v>
      </c>
      <c r="L8" s="15" t="n">
        <v>44796</v>
      </c>
      <c r="M8" s="15" t="n">
        <v>42146</v>
      </c>
      <c r="N8" s="15" t="n">
        <v>42376</v>
      </c>
      <c r="O8" s="20" t="s">
        <v>31</v>
      </c>
      <c r="P8" s="17" t="s">
        <v>32</v>
      </c>
    </row>
    <row r="9" s="18" customFormat="true" ht="18.75" hidden="false" customHeight="true" outlineLevel="0" collapsed="false">
      <c r="A9" s="19" t="s">
        <v>33</v>
      </c>
      <c r="B9" s="14" t="s">
        <v>34</v>
      </c>
      <c r="C9" s="15" t="n">
        <v>6313</v>
      </c>
      <c r="D9" s="15" t="n">
        <v>6337</v>
      </c>
      <c r="E9" s="15" t="n">
        <v>6629</v>
      </c>
      <c r="F9" s="15" t="n">
        <v>6962</v>
      </c>
      <c r="G9" s="15" t="n">
        <v>7340</v>
      </c>
      <c r="H9" s="15" t="n">
        <v>7053</v>
      </c>
      <c r="I9" s="15" t="n">
        <v>7209</v>
      </c>
      <c r="J9" s="15" t="n">
        <v>7155</v>
      </c>
      <c r="K9" s="15" t="n">
        <v>7331</v>
      </c>
      <c r="L9" s="15" t="n">
        <v>7077</v>
      </c>
      <c r="M9" s="15" t="n">
        <v>7284</v>
      </c>
      <c r="N9" s="15" t="n">
        <v>7183</v>
      </c>
      <c r="O9" s="20" t="s">
        <v>33</v>
      </c>
      <c r="P9" s="17" t="s">
        <v>34</v>
      </c>
    </row>
    <row r="10" s="18" customFormat="true" ht="18.75" hidden="false" customHeight="true" outlineLevel="0" collapsed="false">
      <c r="A10" s="19" t="s">
        <v>35</v>
      </c>
      <c r="B10" s="14" t="s">
        <v>36</v>
      </c>
      <c r="C10" s="15" t="n">
        <v>8564</v>
      </c>
      <c r="D10" s="15" t="n">
        <v>7894</v>
      </c>
      <c r="E10" s="15" t="n">
        <v>7204</v>
      </c>
      <c r="F10" s="15" t="n">
        <v>6590</v>
      </c>
      <c r="G10" s="15" t="n">
        <v>7074</v>
      </c>
      <c r="H10" s="15" t="n">
        <v>6744</v>
      </c>
      <c r="I10" s="15" t="n">
        <v>6415</v>
      </c>
      <c r="J10" s="15" t="n">
        <v>6440</v>
      </c>
      <c r="K10" s="15" t="n">
        <v>5687</v>
      </c>
      <c r="L10" s="15" t="n">
        <v>5184</v>
      </c>
      <c r="M10" s="15" t="n">
        <v>4996</v>
      </c>
      <c r="N10" s="15" t="n">
        <v>5782</v>
      </c>
      <c r="O10" s="20" t="s">
        <v>35</v>
      </c>
      <c r="P10" s="17" t="s">
        <v>36</v>
      </c>
    </row>
    <row r="11" s="18" customFormat="true" ht="18.75" hidden="false" customHeight="true" outlineLevel="0" collapsed="false">
      <c r="A11" s="13" t="s">
        <v>37</v>
      </c>
      <c r="B11" s="14" t="s">
        <v>38</v>
      </c>
      <c r="C11" s="15" t="n">
        <v>1863</v>
      </c>
      <c r="D11" s="15" t="n">
        <v>1969</v>
      </c>
      <c r="E11" s="15" t="n">
        <v>2574</v>
      </c>
      <c r="F11" s="15" t="n">
        <v>3165</v>
      </c>
      <c r="G11" s="15" t="n">
        <v>3668</v>
      </c>
      <c r="H11" s="15" t="n">
        <v>3721</v>
      </c>
      <c r="I11" s="15" t="n">
        <v>3642</v>
      </c>
      <c r="J11" s="15" t="n">
        <v>3310</v>
      </c>
      <c r="K11" s="15" t="n">
        <v>3058</v>
      </c>
      <c r="L11" s="15" t="n">
        <v>2822</v>
      </c>
      <c r="M11" s="15" t="n">
        <v>2462</v>
      </c>
      <c r="N11" s="15" t="n">
        <v>3015</v>
      </c>
      <c r="O11" s="16" t="s">
        <v>37</v>
      </c>
      <c r="P11" s="17" t="s">
        <v>38</v>
      </c>
    </row>
    <row r="12" s="18" customFormat="true" ht="18.75" hidden="false" customHeight="true" outlineLevel="0" collapsed="false">
      <c r="A12" s="13" t="s">
        <v>39</v>
      </c>
      <c r="B12" s="14" t="s">
        <v>40</v>
      </c>
      <c r="C12" s="15" t="n">
        <v>816843</v>
      </c>
      <c r="D12" s="15" t="n">
        <v>794457</v>
      </c>
      <c r="E12" s="15" t="n">
        <v>835688</v>
      </c>
      <c r="F12" s="15" t="n">
        <v>885292</v>
      </c>
      <c r="G12" s="15" t="n">
        <v>882980</v>
      </c>
      <c r="H12" s="15" t="n">
        <v>829958</v>
      </c>
      <c r="I12" s="15" t="n">
        <v>879978</v>
      </c>
      <c r="J12" s="15" t="n">
        <v>908141</v>
      </c>
      <c r="K12" s="15" t="n">
        <v>911554</v>
      </c>
      <c r="L12" s="15" t="n">
        <v>932536</v>
      </c>
      <c r="M12" s="15" t="n">
        <v>1049158</v>
      </c>
      <c r="N12" s="15" t="n">
        <v>962287</v>
      </c>
      <c r="O12" s="16" t="s">
        <v>39</v>
      </c>
      <c r="P12" s="17" t="s">
        <v>40</v>
      </c>
    </row>
    <row r="13" s="18" customFormat="true" ht="18.75" hidden="false" customHeight="true" outlineLevel="0" collapsed="false">
      <c r="A13" s="19" t="s">
        <v>31</v>
      </c>
      <c r="B13" s="14" t="s">
        <v>41</v>
      </c>
      <c r="C13" s="15" t="n">
        <v>61906</v>
      </c>
      <c r="D13" s="15" t="n">
        <v>62062</v>
      </c>
      <c r="E13" s="15" t="n">
        <v>56129</v>
      </c>
      <c r="F13" s="15" t="n">
        <v>57511</v>
      </c>
      <c r="G13" s="15" t="n">
        <v>75096</v>
      </c>
      <c r="H13" s="15" t="n">
        <v>57421</v>
      </c>
      <c r="I13" s="15" t="n">
        <v>58846</v>
      </c>
      <c r="J13" s="15" t="n">
        <v>55213</v>
      </c>
      <c r="K13" s="15" t="n">
        <v>59117</v>
      </c>
      <c r="L13" s="15" t="n">
        <v>53211</v>
      </c>
      <c r="M13" s="15" t="n">
        <v>55559</v>
      </c>
      <c r="N13" s="15" t="n">
        <v>55018</v>
      </c>
      <c r="O13" s="20" t="s">
        <v>31</v>
      </c>
      <c r="P13" s="17" t="s">
        <v>41</v>
      </c>
    </row>
    <row r="14" s="18" customFormat="true" ht="18.75" hidden="false" customHeight="true" outlineLevel="0" collapsed="false">
      <c r="A14" s="19" t="s">
        <v>33</v>
      </c>
      <c r="B14" s="14" t="s">
        <v>42</v>
      </c>
      <c r="C14" s="15" t="n">
        <v>10510</v>
      </c>
      <c r="D14" s="15" t="n">
        <v>9169</v>
      </c>
      <c r="E14" s="15" t="n">
        <v>7344</v>
      </c>
      <c r="F14" s="15" t="n">
        <v>8849</v>
      </c>
      <c r="G14" s="15" t="n">
        <v>7812</v>
      </c>
      <c r="H14" s="15" t="n">
        <v>8617</v>
      </c>
      <c r="I14" s="15" t="n">
        <v>9048</v>
      </c>
      <c r="J14" s="15" t="n">
        <v>7609</v>
      </c>
      <c r="K14" s="15" t="n">
        <v>8554</v>
      </c>
      <c r="L14" s="15" t="n">
        <v>4302</v>
      </c>
      <c r="M14" s="15" t="n">
        <v>6315</v>
      </c>
      <c r="N14" s="15" t="n">
        <v>6433</v>
      </c>
      <c r="O14" s="20" t="s">
        <v>33</v>
      </c>
      <c r="P14" s="17" t="s">
        <v>42</v>
      </c>
    </row>
    <row r="15" s="18" customFormat="true" ht="18.75" hidden="false" customHeight="true" outlineLevel="0" collapsed="false">
      <c r="A15" s="19" t="s">
        <v>35</v>
      </c>
      <c r="B15" s="14" t="s">
        <v>43</v>
      </c>
      <c r="C15" s="15" t="n">
        <v>31813</v>
      </c>
      <c r="D15" s="15" t="n">
        <v>25788</v>
      </c>
      <c r="E15" s="15" t="n">
        <v>26454</v>
      </c>
      <c r="F15" s="15" t="n">
        <v>30296</v>
      </c>
      <c r="G15" s="15" t="n">
        <v>44410</v>
      </c>
      <c r="H15" s="15" t="n">
        <v>35569</v>
      </c>
      <c r="I15" s="15" t="n">
        <v>33370</v>
      </c>
      <c r="J15" s="15" t="n">
        <v>33391</v>
      </c>
      <c r="K15" s="15" t="n">
        <v>35213</v>
      </c>
      <c r="L15" s="15" t="n">
        <v>38918</v>
      </c>
      <c r="M15" s="15" t="n">
        <v>36928</v>
      </c>
      <c r="N15" s="15" t="n">
        <v>23153</v>
      </c>
      <c r="O15" s="20" t="s">
        <v>35</v>
      </c>
      <c r="P15" s="17" t="s">
        <v>43</v>
      </c>
    </row>
    <row r="16" s="18" customFormat="true" ht="18.75" hidden="false" customHeight="true" outlineLevel="0" collapsed="false">
      <c r="A16" s="19" t="s">
        <v>44</v>
      </c>
      <c r="B16" s="14" t="s">
        <v>45</v>
      </c>
      <c r="C16" s="15" t="n">
        <v>381907</v>
      </c>
      <c r="D16" s="15" t="n">
        <v>406632</v>
      </c>
      <c r="E16" s="15" t="n">
        <v>416041</v>
      </c>
      <c r="F16" s="15" t="n">
        <v>416323</v>
      </c>
      <c r="G16" s="15" t="n">
        <v>402287</v>
      </c>
      <c r="H16" s="15" t="n">
        <v>389821</v>
      </c>
      <c r="I16" s="15" t="n">
        <v>406710</v>
      </c>
      <c r="J16" s="15" t="n">
        <v>418022</v>
      </c>
      <c r="K16" s="15" t="n">
        <v>439071</v>
      </c>
      <c r="L16" s="15" t="n">
        <v>455500</v>
      </c>
      <c r="M16" s="15" t="n">
        <v>531809</v>
      </c>
      <c r="N16" s="15" t="n">
        <v>530559</v>
      </c>
      <c r="O16" s="20" t="s">
        <v>44</v>
      </c>
      <c r="P16" s="17" t="s">
        <v>45</v>
      </c>
    </row>
    <row r="17" s="18" customFormat="true" ht="18.75" hidden="false" customHeight="true" outlineLevel="0" collapsed="false">
      <c r="A17" s="19" t="s">
        <v>46</v>
      </c>
      <c r="B17" s="14" t="s">
        <v>47</v>
      </c>
      <c r="C17" s="21" t="s">
        <v>48</v>
      </c>
      <c r="D17" s="21" t="s">
        <v>48</v>
      </c>
      <c r="E17" s="21" t="s">
        <v>48</v>
      </c>
      <c r="F17" s="15" t="n">
        <v>914</v>
      </c>
      <c r="G17" s="15" t="n">
        <v>1058</v>
      </c>
      <c r="H17" s="15" t="n">
        <v>626</v>
      </c>
      <c r="I17" s="15" t="n">
        <v>585</v>
      </c>
      <c r="J17" s="15" t="n">
        <v>461</v>
      </c>
      <c r="K17" s="15" t="n">
        <v>641</v>
      </c>
      <c r="L17" s="15" t="n">
        <v>1381</v>
      </c>
      <c r="M17" s="15" t="n">
        <v>902</v>
      </c>
      <c r="N17" s="15" t="n">
        <v>1076</v>
      </c>
      <c r="O17" s="20" t="s">
        <v>46</v>
      </c>
      <c r="P17" s="17" t="s">
        <v>47</v>
      </c>
    </row>
    <row r="18" s="18" customFormat="true" ht="18.75" hidden="false" customHeight="true" outlineLevel="0" collapsed="false">
      <c r="A18" s="19" t="s">
        <v>49</v>
      </c>
      <c r="B18" s="14" t="s">
        <v>50</v>
      </c>
      <c r="C18" s="15" t="n">
        <v>6873</v>
      </c>
      <c r="D18" s="15" t="n">
        <v>6729</v>
      </c>
      <c r="E18" s="15" t="n">
        <v>7250</v>
      </c>
      <c r="F18" s="15" t="n">
        <v>8158</v>
      </c>
      <c r="G18" s="15" t="n">
        <v>7891</v>
      </c>
      <c r="H18" s="15" t="n">
        <v>7650</v>
      </c>
      <c r="I18" s="15" t="n">
        <v>7093</v>
      </c>
      <c r="J18" s="15" t="n">
        <v>7379</v>
      </c>
      <c r="K18" s="15" t="n">
        <v>10321</v>
      </c>
      <c r="L18" s="15" t="n">
        <v>9259</v>
      </c>
      <c r="M18" s="15" t="n">
        <v>10534</v>
      </c>
      <c r="N18" s="15" t="n">
        <v>9827</v>
      </c>
      <c r="O18" s="20" t="s">
        <v>49</v>
      </c>
      <c r="P18" s="17" t="s">
        <v>50</v>
      </c>
    </row>
    <row r="19" s="18" customFormat="true" ht="18.75" hidden="false" customHeight="true" outlineLevel="0" collapsed="false">
      <c r="A19" s="19" t="s">
        <v>51</v>
      </c>
      <c r="B19" s="14" t="s">
        <v>52</v>
      </c>
      <c r="C19" s="21" t="s">
        <v>48</v>
      </c>
      <c r="D19" s="21" t="s">
        <v>48</v>
      </c>
      <c r="E19" s="21" t="s">
        <v>48</v>
      </c>
      <c r="F19" s="21" t="s">
        <v>48</v>
      </c>
      <c r="G19" s="15" t="n">
        <v>-2041</v>
      </c>
      <c r="H19" s="22" t="s">
        <v>53</v>
      </c>
      <c r="I19" s="22" t="s">
        <v>53</v>
      </c>
      <c r="J19" s="22" t="s">
        <v>53</v>
      </c>
      <c r="K19" s="22" t="s">
        <v>53</v>
      </c>
      <c r="L19" s="22" t="s">
        <v>53</v>
      </c>
      <c r="M19" s="23" t="s">
        <v>53</v>
      </c>
      <c r="N19" s="23" t="s">
        <v>53</v>
      </c>
      <c r="O19" s="20" t="s">
        <v>51</v>
      </c>
      <c r="P19" s="17" t="s">
        <v>52</v>
      </c>
    </row>
    <row r="20" s="18" customFormat="true" ht="18.75" hidden="false" customHeight="true" outlineLevel="0" collapsed="false">
      <c r="A20" s="19" t="s">
        <v>54</v>
      </c>
      <c r="B20" s="14" t="s">
        <v>55</v>
      </c>
      <c r="C20" s="15" t="n">
        <v>19850</v>
      </c>
      <c r="D20" s="15" t="n">
        <v>22815</v>
      </c>
      <c r="E20" s="15" t="n">
        <v>25272</v>
      </c>
      <c r="F20" s="15" t="n">
        <v>29055</v>
      </c>
      <c r="G20" s="15" t="n">
        <v>30443</v>
      </c>
      <c r="H20" s="15" t="n">
        <v>30185</v>
      </c>
      <c r="I20" s="15" t="n">
        <v>26698</v>
      </c>
      <c r="J20" s="15" t="n">
        <v>33912</v>
      </c>
      <c r="K20" s="15" t="n">
        <v>30283</v>
      </c>
      <c r="L20" s="15" t="n">
        <v>33752</v>
      </c>
      <c r="M20" s="24" t="n">
        <v>34458</v>
      </c>
      <c r="N20" s="24" t="n">
        <v>37085</v>
      </c>
      <c r="O20" s="20" t="s">
        <v>54</v>
      </c>
      <c r="P20" s="17" t="s">
        <v>55</v>
      </c>
    </row>
    <row r="21" s="18" customFormat="true" ht="18.75" hidden="false" customHeight="true" outlineLevel="0" collapsed="false">
      <c r="A21" s="19" t="s">
        <v>56</v>
      </c>
      <c r="B21" s="14" t="s">
        <v>57</v>
      </c>
      <c r="C21" s="15" t="n">
        <v>50684</v>
      </c>
      <c r="D21" s="15" t="n">
        <v>45365</v>
      </c>
      <c r="E21" s="15" t="n">
        <v>43242</v>
      </c>
      <c r="F21" s="15" t="n">
        <v>43774</v>
      </c>
      <c r="G21" s="15" t="n">
        <v>52790</v>
      </c>
      <c r="H21" s="15" t="n">
        <v>46082</v>
      </c>
      <c r="I21" s="15" t="n">
        <v>48827</v>
      </c>
      <c r="J21" s="15" t="n">
        <v>53122</v>
      </c>
      <c r="K21" s="15" t="n">
        <v>49972</v>
      </c>
      <c r="L21" s="15" t="n">
        <v>51818</v>
      </c>
      <c r="M21" s="24" t="n">
        <v>46231</v>
      </c>
      <c r="N21" s="24" t="n">
        <v>43238</v>
      </c>
      <c r="O21" s="20" t="s">
        <v>56</v>
      </c>
      <c r="P21" s="17" t="s">
        <v>57</v>
      </c>
    </row>
    <row r="22" s="18" customFormat="true" ht="18.75" hidden="false" customHeight="true" outlineLevel="0" collapsed="false">
      <c r="A22" s="19" t="s">
        <v>58</v>
      </c>
      <c r="B22" s="14" t="s">
        <v>59</v>
      </c>
      <c r="C22" s="21" t="s">
        <v>48</v>
      </c>
      <c r="D22" s="21" t="s">
        <v>48</v>
      </c>
      <c r="E22" s="21" t="s">
        <v>48</v>
      </c>
      <c r="F22" s="21" t="s">
        <v>48</v>
      </c>
      <c r="G22" s="15" t="n">
        <v>156862</v>
      </c>
      <c r="H22" s="15" t="n">
        <v>151716</v>
      </c>
      <c r="I22" s="15" t="n">
        <v>180964</v>
      </c>
      <c r="J22" s="22" t="s">
        <v>53</v>
      </c>
      <c r="K22" s="15" t="n">
        <v>183555</v>
      </c>
      <c r="L22" s="15" t="n">
        <v>183608</v>
      </c>
      <c r="M22" s="24" t="n">
        <v>152514</v>
      </c>
      <c r="N22" s="24" t="n">
        <v>100588</v>
      </c>
      <c r="O22" s="20" t="s">
        <v>58</v>
      </c>
      <c r="P22" s="17" t="s">
        <v>59</v>
      </c>
    </row>
    <row r="23" s="18" customFormat="true" ht="18.75" hidden="false" customHeight="true" outlineLevel="0" collapsed="false">
      <c r="A23" s="19" t="s">
        <v>60</v>
      </c>
      <c r="B23" s="14" t="s">
        <v>61</v>
      </c>
      <c r="C23" s="15" t="n">
        <v>57426</v>
      </c>
      <c r="D23" s="15" t="n">
        <v>35960</v>
      </c>
      <c r="E23" s="15" t="n">
        <v>36951</v>
      </c>
      <c r="F23" s="15" t="n">
        <v>38798</v>
      </c>
      <c r="G23" s="15" t="n">
        <v>24665</v>
      </c>
      <c r="H23" s="15" t="n">
        <v>22457</v>
      </c>
      <c r="I23" s="15" t="n">
        <v>26842</v>
      </c>
      <c r="J23" s="15" t="n">
        <v>14994</v>
      </c>
      <c r="K23" s="15" t="n">
        <v>9967</v>
      </c>
      <c r="L23" s="15" t="n">
        <v>15201</v>
      </c>
      <c r="M23" s="24" t="n">
        <v>85876</v>
      </c>
      <c r="N23" s="24" t="n">
        <v>68233</v>
      </c>
      <c r="O23" s="20" t="s">
        <v>60</v>
      </c>
      <c r="P23" s="17" t="s">
        <v>61</v>
      </c>
    </row>
    <row r="24" s="18" customFormat="true" ht="18.75" hidden="false" customHeight="true" outlineLevel="0" collapsed="false">
      <c r="A24" s="19" t="s">
        <v>62</v>
      </c>
      <c r="B24" s="14" t="s">
        <v>63</v>
      </c>
      <c r="C24" s="21" t="s">
        <v>48</v>
      </c>
      <c r="D24" s="21" t="s">
        <v>48</v>
      </c>
      <c r="E24" s="21" t="s">
        <v>48</v>
      </c>
      <c r="F24" s="21" t="s">
        <v>48</v>
      </c>
      <c r="G24" s="15" t="n">
        <v>1203</v>
      </c>
      <c r="H24" s="22" t="s">
        <v>53</v>
      </c>
      <c r="I24" s="22" t="s">
        <v>53</v>
      </c>
      <c r="J24" s="22" t="s">
        <v>53</v>
      </c>
      <c r="K24" s="22" t="s">
        <v>53</v>
      </c>
      <c r="L24" s="22" t="s">
        <v>53</v>
      </c>
      <c r="M24" s="23" t="s">
        <v>53</v>
      </c>
      <c r="N24" s="23" t="s">
        <v>53</v>
      </c>
      <c r="O24" s="20" t="s">
        <v>62</v>
      </c>
      <c r="P24" s="17" t="s">
        <v>63</v>
      </c>
    </row>
    <row r="25" s="18" customFormat="true" ht="18.75" hidden="false" customHeight="true" outlineLevel="0" collapsed="false">
      <c r="A25" s="19" t="s">
        <v>64</v>
      </c>
      <c r="B25" s="14" t="s">
        <v>65</v>
      </c>
      <c r="C25" s="15" t="n">
        <v>5108</v>
      </c>
      <c r="D25" s="15" t="n">
        <v>5367</v>
      </c>
      <c r="E25" s="15" t="n">
        <v>4768</v>
      </c>
      <c r="F25" s="15" t="n">
        <v>6162</v>
      </c>
      <c r="G25" s="15" t="n">
        <v>6672</v>
      </c>
      <c r="H25" s="15" t="n">
        <v>8148</v>
      </c>
      <c r="I25" s="15" t="n">
        <v>4729</v>
      </c>
      <c r="J25" s="15" t="n">
        <v>5328</v>
      </c>
      <c r="K25" s="15" t="n">
        <v>4972</v>
      </c>
      <c r="L25" s="15" t="n">
        <v>5276</v>
      </c>
      <c r="M25" s="15" t="n">
        <v>6496</v>
      </c>
      <c r="N25" s="15" t="n">
        <v>6059</v>
      </c>
      <c r="O25" s="20" t="s">
        <v>64</v>
      </c>
      <c r="P25" s="17" t="s">
        <v>65</v>
      </c>
    </row>
    <row r="26" s="18" customFormat="true" ht="18.75" hidden="false" customHeight="true" outlineLevel="0" collapsed="false">
      <c r="A26" s="19" t="s">
        <v>66</v>
      </c>
      <c r="B26" s="14" t="s">
        <v>67</v>
      </c>
      <c r="C26" s="15" t="n">
        <v>6014</v>
      </c>
      <c r="D26" s="15" t="n">
        <v>5887</v>
      </c>
      <c r="E26" s="15" t="n">
        <v>6516</v>
      </c>
      <c r="F26" s="15" t="n">
        <v>6534</v>
      </c>
      <c r="G26" s="15" t="n">
        <v>13039</v>
      </c>
      <c r="H26" s="15" t="n">
        <v>5697</v>
      </c>
      <c r="I26" s="15" t="n">
        <v>5466</v>
      </c>
      <c r="J26" s="15" t="n">
        <v>5830</v>
      </c>
      <c r="K26" s="15" t="n">
        <v>6957</v>
      </c>
      <c r="L26" s="15" t="n">
        <v>10148</v>
      </c>
      <c r="M26" s="15" t="n">
        <v>5876</v>
      </c>
      <c r="N26" s="15" t="n">
        <v>6853</v>
      </c>
      <c r="O26" s="20" t="s">
        <v>66</v>
      </c>
      <c r="P26" s="17" t="s">
        <v>67</v>
      </c>
    </row>
    <row r="27" s="18" customFormat="true" ht="18.75" hidden="false" customHeight="true" outlineLevel="0" collapsed="false">
      <c r="A27" s="19" t="s">
        <v>68</v>
      </c>
      <c r="B27" s="14" t="s">
        <v>69</v>
      </c>
      <c r="C27" s="15" t="n">
        <v>56294</v>
      </c>
      <c r="D27" s="21" t="s">
        <v>48</v>
      </c>
      <c r="E27" s="15" t="n">
        <v>58948</v>
      </c>
      <c r="F27" s="15" t="n">
        <v>61400</v>
      </c>
      <c r="G27" s="15" t="n">
        <v>60793</v>
      </c>
      <c r="H27" s="22" t="s">
        <v>53</v>
      </c>
      <c r="I27" s="15" t="n">
        <v>65153</v>
      </c>
      <c r="J27" s="15" t="n">
        <v>64897</v>
      </c>
      <c r="K27" s="15" t="n">
        <v>66369</v>
      </c>
      <c r="L27" s="15" t="n">
        <v>70626</v>
      </c>
      <c r="M27" s="15" t="n">
        <v>75383</v>
      </c>
      <c r="N27" s="15" t="n">
        <v>76439</v>
      </c>
      <c r="O27" s="20" t="s">
        <v>68</v>
      </c>
      <c r="P27" s="17" t="s">
        <v>69</v>
      </c>
    </row>
    <row r="28" s="18" customFormat="true" ht="18.75" hidden="false" customHeight="true" outlineLevel="0" collapsed="false">
      <c r="A28" s="13" t="s">
        <v>70</v>
      </c>
      <c r="B28" s="14" t="s">
        <v>71</v>
      </c>
      <c r="C28" s="15" t="n">
        <v>140934</v>
      </c>
      <c r="D28" s="15" t="n">
        <v>96929</v>
      </c>
      <c r="E28" s="15" t="n">
        <v>123783</v>
      </c>
      <c r="F28" s="15" t="n">
        <v>150327</v>
      </c>
      <c r="G28" s="15" t="n">
        <v>158963</v>
      </c>
      <c r="H28" s="15" t="n">
        <v>165975</v>
      </c>
      <c r="I28" s="15" t="n">
        <v>165482</v>
      </c>
      <c r="J28" s="15" t="n">
        <v>164557</v>
      </c>
      <c r="K28" s="15" t="n">
        <v>160154</v>
      </c>
      <c r="L28" s="15" t="n">
        <v>140570</v>
      </c>
      <c r="M28" s="15" t="n">
        <v>149978</v>
      </c>
      <c r="N28" s="15" t="n">
        <v>113837</v>
      </c>
      <c r="O28" s="16" t="s">
        <v>70</v>
      </c>
      <c r="P28" s="17" t="s">
        <v>71</v>
      </c>
    </row>
    <row r="29" s="18" customFormat="true" ht="18.75" hidden="false" customHeight="true" outlineLevel="0" collapsed="false">
      <c r="A29" s="19" t="s">
        <v>31</v>
      </c>
      <c r="B29" s="14" t="s">
        <v>72</v>
      </c>
      <c r="C29" s="15" t="n">
        <v>101250</v>
      </c>
      <c r="D29" s="15" t="n">
        <v>57052</v>
      </c>
      <c r="E29" s="15" t="n">
        <v>83548</v>
      </c>
      <c r="F29" s="15" t="n">
        <v>108521</v>
      </c>
      <c r="G29" s="15" t="n">
        <v>115127</v>
      </c>
      <c r="H29" s="15" t="n">
        <v>121022</v>
      </c>
      <c r="I29" s="15" t="n">
        <v>119141</v>
      </c>
      <c r="J29" s="15" t="n">
        <v>117698</v>
      </c>
      <c r="K29" s="15" t="n">
        <v>113252</v>
      </c>
      <c r="L29" s="15" t="n">
        <v>85816</v>
      </c>
      <c r="M29" s="15" t="n">
        <v>93059</v>
      </c>
      <c r="N29" s="15" t="n">
        <v>56324</v>
      </c>
      <c r="O29" s="20" t="s">
        <v>31</v>
      </c>
      <c r="P29" s="17" t="s">
        <v>72</v>
      </c>
    </row>
    <row r="30" s="18" customFormat="true" ht="18.75" hidden="false" customHeight="true" outlineLevel="0" collapsed="false">
      <c r="A30" s="19" t="s">
        <v>33</v>
      </c>
      <c r="B30" s="14" t="s">
        <v>73</v>
      </c>
      <c r="C30" s="15" t="n">
        <v>39684</v>
      </c>
      <c r="D30" s="15" t="n">
        <v>39877</v>
      </c>
      <c r="E30" s="15" t="n">
        <v>40235</v>
      </c>
      <c r="F30" s="15" t="n">
        <v>41806</v>
      </c>
      <c r="G30" s="15" t="n">
        <v>43836</v>
      </c>
      <c r="H30" s="15" t="n">
        <v>44953</v>
      </c>
      <c r="I30" s="15" t="n">
        <v>46341</v>
      </c>
      <c r="J30" s="15" t="n">
        <v>46859</v>
      </c>
      <c r="K30" s="15" t="n">
        <v>46902</v>
      </c>
      <c r="L30" s="15" t="n">
        <v>54754</v>
      </c>
      <c r="M30" s="15" t="n">
        <v>56919</v>
      </c>
      <c r="N30" s="15" t="n">
        <v>57513</v>
      </c>
      <c r="O30" s="20" t="s">
        <v>33</v>
      </c>
      <c r="P30" s="17" t="s">
        <v>73</v>
      </c>
    </row>
    <row r="31" s="18" customFormat="true" ht="18.75" hidden="false" customHeight="true" outlineLevel="0" collapsed="false">
      <c r="A31" s="13" t="s">
        <v>74</v>
      </c>
      <c r="B31" s="14" t="s">
        <v>75</v>
      </c>
      <c r="C31" s="15" t="n">
        <v>130774</v>
      </c>
      <c r="D31" s="15" t="n">
        <v>120922</v>
      </c>
      <c r="E31" s="15" t="n">
        <v>147979</v>
      </c>
      <c r="F31" s="15" t="n">
        <v>139357</v>
      </c>
      <c r="G31" s="15" t="n">
        <v>140642</v>
      </c>
      <c r="H31" s="15" t="n">
        <v>158192</v>
      </c>
      <c r="I31" s="15" t="n">
        <v>179407</v>
      </c>
      <c r="J31" s="15" t="n">
        <v>180367</v>
      </c>
      <c r="K31" s="15" t="n">
        <v>185246</v>
      </c>
      <c r="L31" s="15" t="n">
        <v>203361</v>
      </c>
      <c r="M31" s="15" t="n">
        <v>186812</v>
      </c>
      <c r="N31" s="15" t="n">
        <v>168749</v>
      </c>
      <c r="O31" s="16" t="s">
        <v>74</v>
      </c>
      <c r="P31" s="17" t="s">
        <v>75</v>
      </c>
    </row>
    <row r="32" s="18" customFormat="true" ht="18.75" hidden="false" customHeight="true" outlineLevel="0" collapsed="false">
      <c r="A32" s="13" t="s">
        <v>76</v>
      </c>
      <c r="B32" s="14" t="s">
        <v>77</v>
      </c>
      <c r="C32" s="15" t="n">
        <v>254066</v>
      </c>
      <c r="D32" s="15" t="n">
        <v>263936</v>
      </c>
      <c r="E32" s="15" t="n">
        <v>268572</v>
      </c>
      <c r="F32" s="15" t="n">
        <v>271580</v>
      </c>
      <c r="G32" s="15" t="n">
        <v>282026</v>
      </c>
      <c r="H32" s="15" t="n">
        <v>284181</v>
      </c>
      <c r="I32" s="15" t="n">
        <v>288672</v>
      </c>
      <c r="J32" s="15" t="n">
        <v>281585</v>
      </c>
      <c r="K32" s="15" t="n">
        <v>283274</v>
      </c>
      <c r="L32" s="15" t="n">
        <v>305037</v>
      </c>
      <c r="M32" s="15" t="n">
        <v>321685</v>
      </c>
      <c r="N32" s="15" t="n">
        <v>341885</v>
      </c>
      <c r="O32" s="16" t="s">
        <v>76</v>
      </c>
      <c r="P32" s="17" t="s">
        <v>77</v>
      </c>
    </row>
    <row r="33" s="18" customFormat="true" ht="18.75" hidden="false" customHeight="true" outlineLevel="0" collapsed="false">
      <c r="A33" s="19" t="s">
        <v>31</v>
      </c>
      <c r="B33" s="14" t="s">
        <v>78</v>
      </c>
      <c r="C33" s="15" t="n">
        <v>110165</v>
      </c>
      <c r="D33" s="15" t="n">
        <v>107670</v>
      </c>
      <c r="E33" s="15" t="n">
        <v>86817</v>
      </c>
      <c r="F33" s="15" t="n">
        <v>80890</v>
      </c>
      <c r="G33" s="15" t="n">
        <v>80823</v>
      </c>
      <c r="H33" s="15" t="n">
        <v>80888</v>
      </c>
      <c r="I33" s="15" t="n">
        <v>83907</v>
      </c>
      <c r="J33" s="15" t="n">
        <v>83497</v>
      </c>
      <c r="K33" s="15" t="n">
        <v>81168</v>
      </c>
      <c r="L33" s="15" t="n">
        <v>79932</v>
      </c>
      <c r="M33" s="15" t="n">
        <v>89210</v>
      </c>
      <c r="N33" s="15" t="n">
        <v>97871</v>
      </c>
      <c r="O33" s="20" t="s">
        <v>31</v>
      </c>
      <c r="P33" s="17" t="s">
        <v>78</v>
      </c>
    </row>
    <row r="34" s="18" customFormat="true" ht="18.75" hidden="false" customHeight="true" outlineLevel="0" collapsed="false">
      <c r="A34" s="19" t="s">
        <v>33</v>
      </c>
      <c r="B34" s="14" t="s">
        <v>79</v>
      </c>
      <c r="C34" s="15" t="n">
        <v>143901</v>
      </c>
      <c r="D34" s="15" t="n">
        <v>156266</v>
      </c>
      <c r="E34" s="15" t="n">
        <v>181755</v>
      </c>
      <c r="F34" s="15" t="n">
        <v>190690</v>
      </c>
      <c r="G34" s="15" t="n">
        <v>201203</v>
      </c>
      <c r="H34" s="15" t="n">
        <v>203293</v>
      </c>
      <c r="I34" s="15" t="n">
        <v>204765</v>
      </c>
      <c r="J34" s="15" t="n">
        <v>198088</v>
      </c>
      <c r="K34" s="15" t="n">
        <v>202106</v>
      </c>
      <c r="L34" s="15" t="n">
        <v>225105</v>
      </c>
      <c r="M34" s="15" t="n">
        <v>232475</v>
      </c>
      <c r="N34" s="15" t="n">
        <v>244014</v>
      </c>
      <c r="O34" s="20" t="s">
        <v>33</v>
      </c>
      <c r="P34" s="17" t="s">
        <v>79</v>
      </c>
    </row>
    <row r="35" s="18" customFormat="true" ht="18.75" hidden="false" customHeight="true" outlineLevel="0" collapsed="false">
      <c r="A35" s="13" t="s">
        <v>80</v>
      </c>
      <c r="B35" s="14" t="s">
        <v>81</v>
      </c>
      <c r="C35" s="15" t="n">
        <v>107838</v>
      </c>
      <c r="D35" s="15" t="n">
        <v>114116</v>
      </c>
      <c r="E35" s="15" t="n">
        <v>124687</v>
      </c>
      <c r="F35" s="15" t="n">
        <v>121622</v>
      </c>
      <c r="G35" s="15" t="n">
        <v>122420</v>
      </c>
      <c r="H35" s="15" t="n">
        <v>124674</v>
      </c>
      <c r="I35" s="15" t="n">
        <v>127660</v>
      </c>
      <c r="J35" s="15" t="n">
        <v>130491</v>
      </c>
      <c r="K35" s="15" t="n">
        <v>128886</v>
      </c>
      <c r="L35" s="15" t="n">
        <v>96119</v>
      </c>
      <c r="M35" s="15" t="n">
        <v>100431</v>
      </c>
      <c r="N35" s="15" t="n">
        <v>98381</v>
      </c>
      <c r="O35" s="16" t="s">
        <v>80</v>
      </c>
      <c r="P35" s="17" t="s">
        <v>81</v>
      </c>
    </row>
    <row r="36" s="18" customFormat="true" ht="18.75" hidden="false" customHeight="true" outlineLevel="0" collapsed="false">
      <c r="A36" s="13" t="s">
        <v>82</v>
      </c>
      <c r="B36" s="14" t="s">
        <v>83</v>
      </c>
      <c r="C36" s="15" t="n">
        <v>64516</v>
      </c>
      <c r="D36" s="15" t="n">
        <v>60903</v>
      </c>
      <c r="E36" s="15" t="n">
        <v>64212</v>
      </c>
      <c r="F36" s="15" t="n">
        <v>66953</v>
      </c>
      <c r="G36" s="15" t="n">
        <v>68399</v>
      </c>
      <c r="H36" s="15" t="n">
        <v>75476</v>
      </c>
      <c r="I36" s="15" t="n">
        <v>77125</v>
      </c>
      <c r="J36" s="15" t="n">
        <v>75770</v>
      </c>
      <c r="K36" s="15" t="n">
        <v>68467</v>
      </c>
      <c r="L36" s="15" t="n">
        <v>40312</v>
      </c>
      <c r="M36" s="15" t="n">
        <v>34999</v>
      </c>
      <c r="N36" s="15" t="n">
        <v>46022</v>
      </c>
      <c r="O36" s="16" t="s">
        <v>82</v>
      </c>
      <c r="P36" s="17" t="s">
        <v>83</v>
      </c>
    </row>
    <row r="37" s="18" customFormat="true" ht="18.75" hidden="false" customHeight="true" outlineLevel="0" collapsed="false">
      <c r="A37" s="13" t="s">
        <v>84</v>
      </c>
      <c r="B37" s="14" t="s">
        <v>85</v>
      </c>
      <c r="C37" s="15" t="n">
        <v>79345</v>
      </c>
      <c r="D37" s="15" t="n">
        <v>77655</v>
      </c>
      <c r="E37" s="15" t="n">
        <v>78035</v>
      </c>
      <c r="F37" s="15" t="n">
        <v>76859</v>
      </c>
      <c r="G37" s="15" t="n">
        <v>78295</v>
      </c>
      <c r="H37" s="15" t="n">
        <v>77791</v>
      </c>
      <c r="I37" s="15" t="n">
        <v>75133</v>
      </c>
      <c r="J37" s="15" t="n">
        <v>76429</v>
      </c>
      <c r="K37" s="15" t="n">
        <v>73917</v>
      </c>
      <c r="L37" s="15" t="n">
        <v>77148</v>
      </c>
      <c r="M37" s="15" t="n">
        <v>77844</v>
      </c>
      <c r="N37" s="15" t="n">
        <v>76547</v>
      </c>
      <c r="O37" s="16" t="s">
        <v>84</v>
      </c>
      <c r="P37" s="17" t="s">
        <v>85</v>
      </c>
    </row>
    <row r="38" s="18" customFormat="true" ht="18.75" hidden="false" customHeight="true" outlineLevel="0" collapsed="false">
      <c r="A38" s="19" t="s">
        <v>31</v>
      </c>
      <c r="B38" s="14" t="s">
        <v>86</v>
      </c>
      <c r="C38" s="15" t="n">
        <v>55747</v>
      </c>
      <c r="D38" s="15" t="n">
        <v>55902</v>
      </c>
      <c r="E38" s="15" t="n">
        <v>57462</v>
      </c>
      <c r="F38" s="15" t="n">
        <v>57518</v>
      </c>
      <c r="G38" s="15" t="n">
        <v>58862</v>
      </c>
      <c r="H38" s="15" t="n">
        <v>59577</v>
      </c>
      <c r="I38" s="15" t="n">
        <v>58317</v>
      </c>
      <c r="J38" s="15" t="n">
        <v>59411</v>
      </c>
      <c r="K38" s="15" t="n">
        <v>57299</v>
      </c>
      <c r="L38" s="15" t="n">
        <v>61232</v>
      </c>
      <c r="M38" s="15" t="n">
        <v>59826</v>
      </c>
      <c r="N38" s="15" t="n">
        <v>57645</v>
      </c>
      <c r="O38" s="20" t="s">
        <v>31</v>
      </c>
      <c r="P38" s="17" t="s">
        <v>86</v>
      </c>
    </row>
    <row r="39" s="18" customFormat="true" ht="18.75" hidden="false" customHeight="true" outlineLevel="0" collapsed="false">
      <c r="A39" s="19" t="s">
        <v>33</v>
      </c>
      <c r="B39" s="14" t="s">
        <v>87</v>
      </c>
      <c r="C39" s="15" t="n">
        <v>23598</v>
      </c>
      <c r="D39" s="15" t="n">
        <v>21753</v>
      </c>
      <c r="E39" s="15" t="n">
        <v>20573</v>
      </c>
      <c r="F39" s="15" t="n">
        <v>19341</v>
      </c>
      <c r="G39" s="15" t="n">
        <v>19433</v>
      </c>
      <c r="H39" s="15" t="n">
        <v>18214</v>
      </c>
      <c r="I39" s="15" t="n">
        <v>16816</v>
      </c>
      <c r="J39" s="15" t="n">
        <v>17018</v>
      </c>
      <c r="K39" s="15" t="n">
        <v>16618</v>
      </c>
      <c r="L39" s="15" t="n">
        <v>15916</v>
      </c>
      <c r="M39" s="15" t="n">
        <v>18018</v>
      </c>
      <c r="N39" s="15" t="n">
        <v>18902</v>
      </c>
      <c r="O39" s="20" t="s">
        <v>33</v>
      </c>
      <c r="P39" s="17" t="s">
        <v>87</v>
      </c>
    </row>
    <row r="40" s="18" customFormat="true" ht="18.75" hidden="false" customHeight="true" outlineLevel="0" collapsed="false">
      <c r="A40" s="13" t="s">
        <v>88</v>
      </c>
      <c r="B40" s="14" t="s">
        <v>89</v>
      </c>
      <c r="C40" s="15" t="n">
        <v>98450</v>
      </c>
      <c r="D40" s="15" t="n">
        <v>98642</v>
      </c>
      <c r="E40" s="15" t="n">
        <v>98294</v>
      </c>
      <c r="F40" s="15" t="n">
        <v>94237</v>
      </c>
      <c r="G40" s="15" t="n">
        <v>98671</v>
      </c>
      <c r="H40" s="15" t="n">
        <v>93440</v>
      </c>
      <c r="I40" s="15" t="n">
        <v>96512</v>
      </c>
      <c r="J40" s="15" t="n">
        <v>97232</v>
      </c>
      <c r="K40" s="15" t="n">
        <v>99625</v>
      </c>
      <c r="L40" s="15" t="n">
        <v>94544</v>
      </c>
      <c r="M40" s="15" t="n">
        <v>99749</v>
      </c>
      <c r="N40" s="15" t="n">
        <v>105425</v>
      </c>
      <c r="O40" s="16" t="s">
        <v>88</v>
      </c>
      <c r="P40" s="17" t="s">
        <v>89</v>
      </c>
    </row>
    <row r="41" s="18" customFormat="true" ht="18.75" hidden="false" customHeight="true" outlineLevel="0" collapsed="false">
      <c r="A41" s="13" t="s">
        <v>90</v>
      </c>
      <c r="B41" s="14" t="s">
        <v>91</v>
      </c>
      <c r="C41" s="15" t="n">
        <v>314252</v>
      </c>
      <c r="D41" s="15" t="n">
        <v>321207</v>
      </c>
      <c r="E41" s="15" t="n">
        <v>331140</v>
      </c>
      <c r="F41" s="15" t="n">
        <v>331109</v>
      </c>
      <c r="G41" s="15" t="n">
        <v>330488</v>
      </c>
      <c r="H41" s="15" t="n">
        <v>328941</v>
      </c>
      <c r="I41" s="15" t="n">
        <v>328317</v>
      </c>
      <c r="J41" s="15" t="n">
        <v>324022</v>
      </c>
      <c r="K41" s="15" t="n">
        <v>320031</v>
      </c>
      <c r="L41" s="15" t="n">
        <v>315795</v>
      </c>
      <c r="M41" s="15" t="n">
        <v>307935</v>
      </c>
      <c r="N41" s="15" t="n">
        <v>299768</v>
      </c>
      <c r="O41" s="16" t="s">
        <v>90</v>
      </c>
      <c r="P41" s="17" t="s">
        <v>91</v>
      </c>
    </row>
    <row r="42" s="18" customFormat="true" ht="18.75" hidden="false" customHeight="true" outlineLevel="0" collapsed="false">
      <c r="A42" s="19" t="s">
        <v>31</v>
      </c>
      <c r="B42" s="14" t="s">
        <v>92</v>
      </c>
      <c r="C42" s="15" t="n">
        <v>285834</v>
      </c>
      <c r="D42" s="15" t="n">
        <v>291754</v>
      </c>
      <c r="E42" s="15" t="n">
        <v>298753</v>
      </c>
      <c r="F42" s="15" t="n">
        <v>295476</v>
      </c>
      <c r="G42" s="15" t="n">
        <v>291469</v>
      </c>
      <c r="H42" s="15" t="n">
        <v>287890</v>
      </c>
      <c r="I42" s="15" t="n">
        <v>286513</v>
      </c>
      <c r="J42" s="15" t="n">
        <v>282228</v>
      </c>
      <c r="K42" s="15" t="n">
        <v>277123</v>
      </c>
      <c r="L42" s="15" t="n">
        <v>273277</v>
      </c>
      <c r="M42" s="15" t="n">
        <v>266569</v>
      </c>
      <c r="N42" s="15" t="n">
        <v>258471</v>
      </c>
      <c r="O42" s="20" t="s">
        <v>31</v>
      </c>
      <c r="P42" s="17" t="s">
        <v>92</v>
      </c>
    </row>
    <row r="43" s="18" customFormat="true" ht="18.75" hidden="false" customHeight="true" outlineLevel="0" collapsed="false">
      <c r="A43" s="19" t="s">
        <v>33</v>
      </c>
      <c r="B43" s="14" t="s">
        <v>93</v>
      </c>
      <c r="C43" s="15" t="n">
        <v>28418</v>
      </c>
      <c r="D43" s="15" t="n">
        <v>29453</v>
      </c>
      <c r="E43" s="15" t="n">
        <v>32387</v>
      </c>
      <c r="F43" s="15" t="n">
        <v>35633</v>
      </c>
      <c r="G43" s="15" t="n">
        <v>39019</v>
      </c>
      <c r="H43" s="15" t="n">
        <v>41051</v>
      </c>
      <c r="I43" s="15" t="n">
        <v>41804</v>
      </c>
      <c r="J43" s="15" t="n">
        <v>41794</v>
      </c>
      <c r="K43" s="15" t="n">
        <v>42908</v>
      </c>
      <c r="L43" s="15" t="n">
        <v>42518</v>
      </c>
      <c r="M43" s="15" t="n">
        <v>41366</v>
      </c>
      <c r="N43" s="15" t="n">
        <v>41297</v>
      </c>
      <c r="O43" s="20" t="s">
        <v>33</v>
      </c>
      <c r="P43" s="17" t="s">
        <v>93</v>
      </c>
    </row>
    <row r="44" s="18" customFormat="true" ht="18.75" hidden="false" customHeight="true" outlineLevel="0" collapsed="false">
      <c r="A44" s="13" t="s">
        <v>94</v>
      </c>
      <c r="B44" s="14" t="s">
        <v>95</v>
      </c>
      <c r="C44" s="15" t="n">
        <v>135093</v>
      </c>
      <c r="D44" s="15" t="n">
        <v>130897</v>
      </c>
      <c r="E44" s="15" t="n">
        <v>136022</v>
      </c>
      <c r="F44" s="15" t="n">
        <v>138164</v>
      </c>
      <c r="G44" s="15" t="n">
        <v>146585</v>
      </c>
      <c r="H44" s="15" t="n">
        <v>150136</v>
      </c>
      <c r="I44" s="15" t="n">
        <v>151691</v>
      </c>
      <c r="J44" s="15" t="n">
        <v>153382</v>
      </c>
      <c r="K44" s="15" t="n">
        <v>154191</v>
      </c>
      <c r="L44" s="15" t="n">
        <v>155048</v>
      </c>
      <c r="M44" s="15" t="n">
        <v>164639</v>
      </c>
      <c r="N44" s="15" t="n">
        <v>173258</v>
      </c>
      <c r="O44" s="16" t="s">
        <v>94</v>
      </c>
      <c r="P44" s="17" t="s">
        <v>95</v>
      </c>
    </row>
    <row r="45" s="18" customFormat="true" ht="18.75" hidden="false" customHeight="true" outlineLevel="0" collapsed="false">
      <c r="A45" s="13" t="s">
        <v>96</v>
      </c>
      <c r="B45" s="14" t="s">
        <v>97</v>
      </c>
      <c r="C45" s="15" t="n">
        <v>183352</v>
      </c>
      <c r="D45" s="15" t="n">
        <v>176681</v>
      </c>
      <c r="E45" s="15" t="n">
        <v>173045</v>
      </c>
      <c r="F45" s="15" t="n">
        <v>178546</v>
      </c>
      <c r="G45" s="15" t="n">
        <v>183858</v>
      </c>
      <c r="H45" s="15" t="n">
        <v>181860</v>
      </c>
      <c r="I45" s="15" t="n">
        <v>185631</v>
      </c>
      <c r="J45" s="15" t="n">
        <v>189236</v>
      </c>
      <c r="K45" s="15" t="n">
        <v>189768</v>
      </c>
      <c r="L45" s="15" t="n">
        <v>188341</v>
      </c>
      <c r="M45" s="15" t="n">
        <v>188888</v>
      </c>
      <c r="N45" s="15" t="n">
        <v>190392</v>
      </c>
      <c r="O45" s="16" t="s">
        <v>96</v>
      </c>
      <c r="P45" s="17" t="s">
        <v>97</v>
      </c>
    </row>
    <row r="46" s="18" customFormat="true" ht="18.75" hidden="false" customHeight="true" outlineLevel="0" collapsed="false">
      <c r="A46" s="13" t="s">
        <v>98</v>
      </c>
      <c r="B46" s="14" t="s">
        <v>99</v>
      </c>
      <c r="C46" s="15" t="n">
        <v>140343</v>
      </c>
      <c r="D46" s="15" t="n">
        <v>136036</v>
      </c>
      <c r="E46" s="15" t="n">
        <v>133435</v>
      </c>
      <c r="F46" s="15" t="n">
        <v>137616</v>
      </c>
      <c r="G46" s="15" t="n">
        <v>139100</v>
      </c>
      <c r="H46" s="15" t="n">
        <v>137944</v>
      </c>
      <c r="I46" s="15" t="n">
        <v>136402</v>
      </c>
      <c r="J46" s="15" t="n">
        <v>134962</v>
      </c>
      <c r="K46" s="15" t="n">
        <v>134135</v>
      </c>
      <c r="L46" s="15" t="n">
        <v>133550</v>
      </c>
      <c r="M46" s="15" t="n">
        <v>133190</v>
      </c>
      <c r="N46" s="15" t="n">
        <v>132039</v>
      </c>
      <c r="O46" s="16" t="s">
        <v>98</v>
      </c>
      <c r="P46" s="17" t="s">
        <v>99</v>
      </c>
    </row>
    <row r="47" s="18" customFormat="true" ht="18.75" hidden="false" customHeight="true" outlineLevel="0" collapsed="false">
      <c r="A47" s="13" t="s">
        <v>100</v>
      </c>
      <c r="B47" s="14" t="s">
        <v>101</v>
      </c>
      <c r="C47" s="15" t="n">
        <v>285532</v>
      </c>
      <c r="D47" s="15" t="n">
        <v>294851</v>
      </c>
      <c r="E47" s="15" t="n">
        <v>301787</v>
      </c>
      <c r="F47" s="15" t="n">
        <v>304840</v>
      </c>
      <c r="G47" s="15" t="n">
        <v>319964</v>
      </c>
      <c r="H47" s="15" t="n">
        <v>327557</v>
      </c>
      <c r="I47" s="15" t="n">
        <v>322723</v>
      </c>
      <c r="J47" s="15" t="n">
        <v>324301</v>
      </c>
      <c r="K47" s="15" t="n">
        <v>328717</v>
      </c>
      <c r="L47" s="15" t="n">
        <v>332415</v>
      </c>
      <c r="M47" s="15" t="n">
        <v>335164</v>
      </c>
      <c r="N47" s="15" t="n">
        <v>339058</v>
      </c>
      <c r="O47" s="16" t="s">
        <v>100</v>
      </c>
      <c r="P47" s="17" t="s">
        <v>101</v>
      </c>
    </row>
    <row r="48" s="18" customFormat="true" ht="18.75" hidden="false" customHeight="true" outlineLevel="0" collapsed="false">
      <c r="A48" s="25" t="s">
        <v>102</v>
      </c>
      <c r="B48" s="26" t="s">
        <v>103</v>
      </c>
      <c r="C48" s="15" t="n">
        <v>131947</v>
      </c>
      <c r="D48" s="15" t="n">
        <v>129912</v>
      </c>
      <c r="E48" s="15" t="n">
        <v>128284</v>
      </c>
      <c r="F48" s="15" t="n">
        <v>130598</v>
      </c>
      <c r="G48" s="15" t="n">
        <v>134827</v>
      </c>
      <c r="H48" s="15" t="n">
        <v>133746</v>
      </c>
      <c r="I48" s="15" t="n">
        <v>136266</v>
      </c>
      <c r="J48" s="15" t="n">
        <v>133804</v>
      </c>
      <c r="K48" s="15" t="n">
        <v>131153</v>
      </c>
      <c r="L48" s="15" t="n">
        <v>116406</v>
      </c>
      <c r="M48" s="15" t="n">
        <v>123016</v>
      </c>
      <c r="N48" s="15" t="n">
        <v>127415</v>
      </c>
      <c r="O48" s="27" t="s">
        <v>102</v>
      </c>
      <c r="P48" s="28" t="s">
        <v>103</v>
      </c>
    </row>
    <row r="49" s="18" customFormat="true" ht="18.75" hidden="false" customHeight="true" outlineLevel="0" collapsed="false">
      <c r="A49" s="25" t="s">
        <v>104</v>
      </c>
      <c r="B49" s="14" t="s">
        <v>105</v>
      </c>
      <c r="C49" s="29" t="n">
        <v>2948020</v>
      </c>
      <c r="D49" s="29" t="n">
        <v>2884492</v>
      </c>
      <c r="E49" s="29" t="n">
        <v>3006592</v>
      </c>
      <c r="F49" s="29" t="n">
        <v>3084879</v>
      </c>
      <c r="G49" s="29" t="n">
        <v>3152448</v>
      </c>
      <c r="H49" s="29" t="n">
        <v>3140481</v>
      </c>
      <c r="I49" s="29" t="n">
        <v>3218826</v>
      </c>
      <c r="J49" s="29" t="n">
        <v>3236004</v>
      </c>
      <c r="K49" s="29" t="n">
        <v>3229896</v>
      </c>
      <c r="L49" s="29" t="n">
        <v>3191061</v>
      </c>
      <c r="M49" s="29" t="n">
        <v>3330376</v>
      </c>
      <c r="N49" s="30" t="n">
        <v>3233419</v>
      </c>
      <c r="O49" s="27" t="s">
        <v>104</v>
      </c>
      <c r="P49" s="17" t="s">
        <v>105</v>
      </c>
    </row>
    <row r="50" s="18" customFormat="true" ht="18.75" hidden="false" customHeight="true" outlineLevel="0" collapsed="false">
      <c r="A50" s="31" t="s">
        <v>106</v>
      </c>
      <c r="B50" s="32" t="s">
        <v>107</v>
      </c>
      <c r="C50" s="15" t="n">
        <v>36419</v>
      </c>
      <c r="D50" s="15" t="n">
        <v>36040</v>
      </c>
      <c r="E50" s="15" t="n">
        <v>40859</v>
      </c>
      <c r="F50" s="15" t="n">
        <v>54921</v>
      </c>
      <c r="G50" s="15" t="n">
        <v>54435</v>
      </c>
      <c r="H50" s="15" t="n">
        <v>47321</v>
      </c>
      <c r="I50" s="15" t="n">
        <v>53073</v>
      </c>
      <c r="J50" s="15" t="n">
        <v>57190</v>
      </c>
      <c r="K50" s="15" t="n">
        <v>56285</v>
      </c>
      <c r="L50" s="15" t="n">
        <v>56594</v>
      </c>
      <c r="M50" s="15" t="n">
        <v>68888</v>
      </c>
      <c r="N50" s="33" t="n">
        <v>85902</v>
      </c>
      <c r="O50" s="34" t="s">
        <v>106</v>
      </c>
      <c r="P50" s="35" t="s">
        <v>107</v>
      </c>
    </row>
    <row r="51" s="41" customFormat="true" ht="18.75" hidden="false" customHeight="true" outlineLevel="0" collapsed="false">
      <c r="A51" s="36" t="s">
        <v>108</v>
      </c>
      <c r="B51" s="37" t="s">
        <v>109</v>
      </c>
      <c r="C51" s="24" t="n">
        <v>20929</v>
      </c>
      <c r="D51" s="24" t="n">
        <v>19757</v>
      </c>
      <c r="E51" s="24" t="n">
        <v>19274</v>
      </c>
      <c r="F51" s="24" t="n">
        <v>31738</v>
      </c>
      <c r="G51" s="24" t="n">
        <v>36356</v>
      </c>
      <c r="H51" s="24" t="n">
        <v>33097</v>
      </c>
      <c r="I51" s="24" t="n">
        <v>35664</v>
      </c>
      <c r="J51" s="24" t="n">
        <v>36554</v>
      </c>
      <c r="K51" s="24" t="n">
        <v>42049</v>
      </c>
      <c r="L51" s="24" t="n">
        <v>44466</v>
      </c>
      <c r="M51" s="24" t="n">
        <v>45923</v>
      </c>
      <c r="N51" s="38" t="n">
        <v>53526</v>
      </c>
      <c r="O51" s="39" t="s">
        <v>108</v>
      </c>
      <c r="P51" s="40" t="s">
        <v>109</v>
      </c>
    </row>
    <row r="52" s="41" customFormat="true" ht="18.75" hidden="false" customHeight="true" outlineLevel="0" collapsed="false">
      <c r="A52" s="42" t="s">
        <v>110</v>
      </c>
      <c r="B52" s="43" t="s">
        <v>111</v>
      </c>
      <c r="C52" s="44" t="n">
        <v>2963510</v>
      </c>
      <c r="D52" s="44" t="n">
        <v>2900775</v>
      </c>
      <c r="E52" s="44" t="n">
        <v>3028177</v>
      </c>
      <c r="F52" s="44" t="n">
        <v>3108062</v>
      </c>
      <c r="G52" s="44" t="n">
        <v>3170527</v>
      </c>
      <c r="H52" s="44" t="n">
        <v>3154705</v>
      </c>
      <c r="I52" s="44" t="n">
        <v>3236235</v>
      </c>
      <c r="J52" s="44" t="n">
        <v>3256640</v>
      </c>
      <c r="K52" s="44" t="n">
        <v>3244132</v>
      </c>
      <c r="L52" s="44" t="n">
        <v>3203189</v>
      </c>
      <c r="M52" s="44" t="n">
        <v>3353341</v>
      </c>
      <c r="N52" s="45" t="n">
        <v>3265795</v>
      </c>
      <c r="O52" s="46" t="s">
        <v>110</v>
      </c>
      <c r="P52" s="47" t="s">
        <v>111</v>
      </c>
    </row>
    <row r="53" s="49" customFormat="true" ht="15" hidden="false" customHeight="true" outlineLevel="0" collapsed="false">
      <c r="A53" s="13"/>
      <c r="B53" s="13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</row>
    <row r="54" s="52" customFormat="true" ht="18.75" hidden="false" customHeight="true" outlineLevel="0" collapsed="false">
      <c r="A54" s="50" t="s">
        <v>112</v>
      </c>
      <c r="B54" s="3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0" t="s">
        <v>112</v>
      </c>
    </row>
    <row r="55" s="18" customFormat="true" ht="18.75" hidden="false" customHeight="true" outlineLevel="0" collapsed="false">
      <c r="A55" s="53" t="s">
        <v>113</v>
      </c>
      <c r="B55" s="54" t="s">
        <v>114</v>
      </c>
      <c r="C55" s="55" t="n">
        <v>62872</v>
      </c>
      <c r="D55" s="55" t="n">
        <v>65379</v>
      </c>
      <c r="E55" s="55" t="n">
        <v>59055</v>
      </c>
      <c r="F55" s="55" t="n">
        <v>54614</v>
      </c>
      <c r="G55" s="55" t="n">
        <v>61562</v>
      </c>
      <c r="H55" s="55" t="n">
        <v>66889</v>
      </c>
      <c r="I55" s="55" t="n">
        <v>64185</v>
      </c>
      <c r="J55" s="55" t="n">
        <v>58415</v>
      </c>
      <c r="K55" s="55" t="n">
        <v>57720</v>
      </c>
      <c r="L55" s="55" t="n">
        <v>57057</v>
      </c>
      <c r="M55" s="55" t="n">
        <v>54426</v>
      </c>
      <c r="N55" s="55" t="n">
        <v>55341</v>
      </c>
      <c r="O55" s="56" t="s">
        <v>113</v>
      </c>
      <c r="P55" s="57" t="s">
        <v>114</v>
      </c>
    </row>
    <row r="56" s="18" customFormat="true" ht="18.75" hidden="false" customHeight="true" outlineLevel="0" collapsed="false">
      <c r="A56" s="58" t="s">
        <v>14</v>
      </c>
      <c r="B56" s="14" t="s">
        <v>115</v>
      </c>
      <c r="C56" s="15" t="n">
        <v>949480</v>
      </c>
      <c r="D56" s="15" t="n">
        <v>917348</v>
      </c>
      <c r="E56" s="15" t="n">
        <v>986241</v>
      </c>
      <c r="F56" s="15" t="n">
        <v>1027814</v>
      </c>
      <c r="G56" s="15" t="n">
        <v>1027290</v>
      </c>
      <c r="H56" s="15" t="n">
        <v>991871</v>
      </c>
      <c r="I56" s="15" t="n">
        <v>1063027</v>
      </c>
      <c r="J56" s="15" t="n">
        <v>1091818</v>
      </c>
      <c r="K56" s="15" t="n">
        <v>1099858</v>
      </c>
      <c r="L56" s="15" t="n">
        <v>1138719</v>
      </c>
      <c r="M56" s="15" t="n">
        <v>1238432</v>
      </c>
      <c r="N56" s="15" t="n">
        <v>1134051</v>
      </c>
      <c r="O56" s="59" t="s">
        <v>14</v>
      </c>
      <c r="P56" s="17" t="s">
        <v>115</v>
      </c>
    </row>
    <row r="57" s="18" customFormat="true" ht="18.75" hidden="false" customHeight="true" outlineLevel="0" collapsed="false">
      <c r="A57" s="60" t="s">
        <v>15</v>
      </c>
      <c r="B57" s="61" t="s">
        <v>116</v>
      </c>
      <c r="C57" s="62" t="n">
        <v>1935668</v>
      </c>
      <c r="D57" s="62" t="n">
        <v>1901765</v>
      </c>
      <c r="E57" s="62" t="n">
        <v>1961296</v>
      </c>
      <c r="F57" s="62" t="n">
        <v>2002451</v>
      </c>
      <c r="G57" s="62" t="n">
        <v>2063596</v>
      </c>
      <c r="H57" s="62" t="n">
        <v>2081721</v>
      </c>
      <c r="I57" s="62" t="n">
        <v>2091614</v>
      </c>
      <c r="J57" s="62" t="n">
        <v>2085771</v>
      </c>
      <c r="K57" s="62" t="n">
        <v>2072318</v>
      </c>
      <c r="L57" s="62" t="n">
        <v>1995285</v>
      </c>
      <c r="M57" s="62" t="n">
        <v>2037518</v>
      </c>
      <c r="N57" s="62" t="n">
        <v>2044027</v>
      </c>
      <c r="O57" s="63" t="s">
        <v>15</v>
      </c>
      <c r="P57" s="64" t="s">
        <v>116</v>
      </c>
    </row>
    <row r="58" s="68" customFormat="true" ht="14.25" hidden="false" customHeight="false" outlineLevel="0" collapsed="false">
      <c r="A58" s="65"/>
      <c r="B58" s="66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</row>
    <row r="59" s="68" customFormat="true" ht="14.25" hidden="false" customHeight="false" outlineLevel="0" collapsed="false">
      <c r="A59" s="65"/>
      <c r="B59" s="66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</row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18.2" hidden="false" customHeight="true" outlineLevel="0" collapsed="false"/>
    <row r="65" customFormat="false" ht="18.2" hidden="false" customHeight="true" outlineLevel="0" collapsed="false"/>
    <row r="66" customFormat="false" ht="18.2" hidden="false" customHeight="true" outlineLevel="0" collapsed="false"/>
    <row r="67" customFormat="false" ht="18.2" hidden="false" customHeight="true" outlineLevel="0" collapsed="false"/>
    <row r="68" customFormat="false" ht="18.2" hidden="false" customHeight="true" outlineLevel="0" collapsed="false"/>
    <row r="69" customFormat="false" ht="18.2" hidden="false" customHeight="true" outlineLevel="0" collapsed="false"/>
    <row r="70" customFormat="false" ht="18.2" hidden="false" customHeight="true" outlineLevel="0" collapsed="false"/>
    <row r="71" customFormat="false" ht="18.2" hidden="false" customHeight="true" outlineLevel="0" collapsed="false"/>
    <row r="72" customFormat="false" ht="18.2" hidden="false" customHeight="true" outlineLevel="0" collapsed="false"/>
    <row r="73" customFormat="false" ht="18.2" hidden="false" customHeight="true" outlineLevel="0" collapsed="false"/>
    <row r="74" customFormat="false" ht="18.2" hidden="false" customHeight="true" outlineLevel="0" collapsed="false"/>
    <row r="75" customFormat="false" ht="18.2" hidden="false" customHeight="true" outlineLevel="0" collapsed="false"/>
    <row r="76" customFormat="false" ht="18.2" hidden="false" customHeight="true" outlineLevel="0" collapsed="false"/>
    <row r="77" customFormat="false" ht="18.2" hidden="false" customHeight="true" outlineLevel="0" collapsed="false"/>
    <row r="78" customFormat="false" ht="18.2" hidden="false" customHeight="true" outlineLevel="0" collapsed="false"/>
    <row r="79" customFormat="false" ht="18.2" hidden="false" customHeight="true" outlineLevel="0" collapsed="false"/>
    <row r="80" customFormat="false" ht="18.2" hidden="false" customHeight="true" outlineLevel="0" collapsed="false"/>
    <row r="81" customFormat="false" ht="18.2" hidden="false" customHeight="true" outlineLevel="0" collapsed="false"/>
    <row r="82" customFormat="false" ht="18.2" hidden="false" customHeight="true" outlineLevel="0" collapsed="false"/>
    <row r="83" customFormat="false" ht="18.2" hidden="false" customHeight="true" outlineLevel="0" collapsed="false"/>
    <row r="84" customFormat="false" ht="18.2" hidden="false" customHeight="true" outlineLevel="0" collapsed="false"/>
    <row r="85" customFormat="false" ht="18.2" hidden="false" customHeight="true" outlineLevel="0" collapsed="false"/>
    <row r="86" customFormat="false" ht="18.2" hidden="false" customHeight="true" outlineLevel="0" collapsed="false"/>
    <row r="87" customFormat="false" ht="18.2" hidden="false" customHeight="true" outlineLevel="0" collapsed="false"/>
    <row r="88" customFormat="false" ht="18.2" hidden="false" customHeight="true" outlineLevel="0" collapsed="false"/>
    <row r="89" customFormat="false" ht="18.2" hidden="false" customHeight="true" outlineLevel="0" collapsed="false"/>
    <row r="90" customFormat="false" ht="18.2" hidden="false" customHeight="true" outlineLevel="0" collapsed="false"/>
    <row r="91" customFormat="false" ht="18.2" hidden="false" customHeight="true" outlineLevel="0" collapsed="false"/>
    <row r="92" customFormat="false" ht="18.2" hidden="false" customHeight="true" outlineLevel="0" collapsed="false"/>
    <row r="93" customFormat="false" ht="18.2" hidden="false" customHeight="true" outlineLevel="0" collapsed="false"/>
    <row r="94" customFormat="false" ht="18.2" hidden="false" customHeight="true" outlineLevel="0" collapsed="false"/>
    <row r="95" customFormat="false" ht="18.2" hidden="false" customHeight="true" outlineLevel="0" collapsed="false"/>
    <row r="96" customFormat="false" ht="18.2" hidden="false" customHeight="true" outlineLevel="0" collapsed="false"/>
    <row r="97" customFormat="false" ht="18.2" hidden="false" customHeight="true" outlineLevel="0" collapsed="false"/>
    <row r="98" customFormat="false" ht="18.2" hidden="false" customHeight="true" outlineLevel="0" collapsed="false"/>
    <row r="99" customFormat="false" ht="18.2" hidden="false" customHeight="true" outlineLevel="0" collapsed="false"/>
    <row r="100" customFormat="false" ht="18.2" hidden="false" customHeight="true" outlineLevel="0" collapsed="false"/>
    <row r="101" customFormat="false" ht="18.2" hidden="false" customHeight="true" outlineLevel="0" collapsed="false"/>
    <row r="102" customFormat="false" ht="18.2" hidden="false" customHeight="true" outlineLevel="0" collapsed="false"/>
    <row r="103" customFormat="false" ht="18.2" hidden="false" customHeight="true" outlineLevel="0" collapsed="false"/>
    <row r="104" customFormat="false" ht="18.2" hidden="false" customHeight="true" outlineLevel="0" collapsed="false"/>
    <row r="105" customFormat="false" ht="18.2" hidden="false" customHeight="true" outlineLevel="0" collapsed="false"/>
    <row r="106" customFormat="false" ht="18.2" hidden="false" customHeight="true" outlineLevel="0" collapsed="false"/>
    <row r="107" customFormat="false" ht="18.2" hidden="false" customHeight="true" outlineLevel="0" collapsed="false"/>
    <row r="108" customFormat="false" ht="18.2" hidden="false" customHeight="true" outlineLevel="0" collapsed="false"/>
    <row r="109" customFormat="false" ht="18.2" hidden="false" customHeight="true" outlineLevel="0" collapsed="false"/>
    <row r="110" customFormat="false" ht="18.2" hidden="false" customHeight="true" outlineLevel="0" collapsed="false"/>
    <row r="111" customFormat="false" ht="18.2" hidden="false" customHeight="true" outlineLevel="0" collapsed="false"/>
    <row r="112" customFormat="false" ht="18.2" hidden="false" customHeight="true" outlineLevel="0" collapsed="false"/>
    <row r="113" customFormat="false" ht="18.2" hidden="false" customHeight="true" outlineLevel="0" collapsed="false"/>
    <row r="114" customFormat="false" ht="12" hidden="false" customHeight="true" outlineLevel="0" collapsed="false">
      <c r="A114" s="69"/>
      <c r="B114" s="70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</row>
    <row r="115" customFormat="false" ht="23.25" hidden="false" customHeight="true" outlineLevel="0" collapsed="false">
      <c r="A115" s="69"/>
      <c r="B115" s="70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</row>
    <row r="116" customFormat="false" ht="15" hidden="false" customHeight="true" outlineLevel="0" collapsed="false"/>
    <row r="117" customFormat="false" ht="22.5" hidden="false" customHeight="true" outlineLevel="0" collapsed="false"/>
    <row r="118" customFormat="false" ht="1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18.2" hidden="false" customHeight="true" outlineLevel="0" collapsed="false"/>
    <row r="122" customFormat="false" ht="18.2" hidden="false" customHeight="true" outlineLevel="0" collapsed="false"/>
    <row r="123" customFormat="false" ht="18.2" hidden="false" customHeight="true" outlineLevel="0" collapsed="false"/>
    <row r="124" customFormat="false" ht="18.2" hidden="false" customHeight="true" outlineLevel="0" collapsed="false"/>
    <row r="125" customFormat="false" ht="18.2" hidden="false" customHeight="true" outlineLevel="0" collapsed="false"/>
    <row r="126" customFormat="false" ht="18.2" hidden="false" customHeight="true" outlineLevel="0" collapsed="false"/>
    <row r="127" customFormat="false" ht="18.2" hidden="false" customHeight="true" outlineLevel="0" collapsed="false"/>
    <row r="128" customFormat="false" ht="18.2" hidden="false" customHeight="true" outlineLevel="0" collapsed="false"/>
    <row r="129" customFormat="false" ht="18.2" hidden="false" customHeight="true" outlineLevel="0" collapsed="false"/>
    <row r="130" customFormat="false" ht="18.2" hidden="false" customHeight="true" outlineLevel="0" collapsed="false"/>
    <row r="131" customFormat="false" ht="18.2" hidden="false" customHeight="true" outlineLevel="0" collapsed="false"/>
    <row r="132" customFormat="false" ht="18.2" hidden="false" customHeight="true" outlineLevel="0" collapsed="false"/>
    <row r="133" customFormat="false" ht="18.2" hidden="false" customHeight="true" outlineLevel="0" collapsed="false"/>
    <row r="134" customFormat="false" ht="18.2" hidden="false" customHeight="true" outlineLevel="0" collapsed="false"/>
    <row r="135" customFormat="false" ht="18.2" hidden="false" customHeight="true" outlineLevel="0" collapsed="false"/>
    <row r="136" customFormat="false" ht="18.2" hidden="false" customHeight="true" outlineLevel="0" collapsed="false"/>
    <row r="137" customFormat="false" ht="18.2" hidden="false" customHeight="true" outlineLevel="0" collapsed="false"/>
    <row r="138" customFormat="false" ht="18.2" hidden="false" customHeight="true" outlineLevel="0" collapsed="false"/>
    <row r="139" customFormat="false" ht="18.2" hidden="false" customHeight="true" outlineLevel="0" collapsed="false"/>
    <row r="140" customFormat="false" ht="18.2" hidden="false" customHeight="true" outlineLevel="0" collapsed="false"/>
    <row r="141" customFormat="false" ht="18.2" hidden="false" customHeight="true" outlineLevel="0" collapsed="false"/>
    <row r="142" customFormat="false" ht="18.2" hidden="false" customHeight="true" outlineLevel="0" collapsed="false"/>
    <row r="143" customFormat="false" ht="18.2" hidden="false" customHeight="true" outlineLevel="0" collapsed="false"/>
    <row r="144" customFormat="false" ht="18.2" hidden="false" customHeight="true" outlineLevel="0" collapsed="false"/>
    <row r="145" customFormat="false" ht="18.2" hidden="false" customHeight="true" outlineLevel="0" collapsed="false"/>
    <row r="146" customFormat="false" ht="18.2" hidden="false" customHeight="true" outlineLevel="0" collapsed="false"/>
    <row r="147" customFormat="false" ht="18.2" hidden="false" customHeight="true" outlineLevel="0" collapsed="false"/>
    <row r="148" customFormat="false" ht="18.2" hidden="false" customHeight="true" outlineLevel="0" collapsed="false"/>
    <row r="149" customFormat="false" ht="18.2" hidden="false" customHeight="true" outlineLevel="0" collapsed="false"/>
    <row r="150" customFormat="false" ht="18.2" hidden="false" customHeight="true" outlineLevel="0" collapsed="false"/>
    <row r="151" customFormat="false" ht="18.2" hidden="false" customHeight="true" outlineLevel="0" collapsed="false"/>
    <row r="152" customFormat="false" ht="18.2" hidden="false" customHeight="true" outlineLevel="0" collapsed="false"/>
    <row r="153" customFormat="false" ht="18.2" hidden="false" customHeight="true" outlineLevel="0" collapsed="false"/>
    <row r="154" customFormat="false" ht="18.2" hidden="false" customHeight="true" outlineLevel="0" collapsed="false"/>
    <row r="155" customFormat="false" ht="18.2" hidden="false" customHeight="true" outlineLevel="0" collapsed="false"/>
    <row r="156" customFormat="false" ht="18.2" hidden="false" customHeight="true" outlineLevel="0" collapsed="false"/>
    <row r="157" customFormat="false" ht="18.2" hidden="false" customHeight="true" outlineLevel="0" collapsed="false"/>
    <row r="158" customFormat="false" ht="18.2" hidden="false" customHeight="true" outlineLevel="0" collapsed="false"/>
    <row r="159" customFormat="false" ht="18.2" hidden="false" customHeight="true" outlineLevel="0" collapsed="false"/>
    <row r="160" customFormat="false" ht="18.2" hidden="false" customHeight="true" outlineLevel="0" collapsed="false"/>
    <row r="161" customFormat="false" ht="18.2" hidden="false" customHeight="true" outlineLevel="0" collapsed="false"/>
    <row r="162" customFormat="false" ht="18.2" hidden="false" customHeight="true" outlineLevel="0" collapsed="false"/>
    <row r="163" customFormat="false" ht="18.2" hidden="false" customHeight="true" outlineLevel="0" collapsed="false"/>
    <row r="164" customFormat="false" ht="18.2" hidden="false" customHeight="true" outlineLevel="0" collapsed="false"/>
    <row r="165" customFormat="false" ht="18.2" hidden="false" customHeight="true" outlineLevel="0" collapsed="false"/>
    <row r="166" customFormat="false" ht="18.2" hidden="false" customHeight="true" outlineLevel="0" collapsed="false"/>
    <row r="167" customFormat="false" ht="18.2" hidden="false" customHeight="true" outlineLevel="0" collapsed="false"/>
    <row r="168" customFormat="false" ht="18.2" hidden="false" customHeight="true" outlineLevel="0" collapsed="false"/>
    <row r="169" customFormat="false" ht="18.2" hidden="false" customHeight="true" outlineLevel="0" collapsed="false"/>
    <row r="170" customFormat="false" ht="18.2" hidden="false" customHeight="true" outlineLevel="0" collapsed="false"/>
  </sheetData>
  <mergeCells count="4">
    <mergeCell ref="A5:A6"/>
    <mergeCell ref="B5:B6"/>
    <mergeCell ref="O5:O6"/>
    <mergeCell ref="P5:P6"/>
  </mergeCells>
  <printOptions headings="false" gridLines="false" gridLinesSet="true" horizontalCentered="true" verticalCentered="false"/>
  <pageMargins left="0.629861111111111" right="0.7875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2" width="4.62"/>
    <col collapsed="false" customWidth="true" hidden="false" outlineLevel="0" max="2" min="2" style="72" width="30.87"/>
    <col collapsed="false" customWidth="true" hidden="false" outlineLevel="0" max="14" min="3" style="72" width="12.62"/>
    <col collapsed="false" customWidth="true" hidden="false" outlineLevel="0" max="15" min="15" style="72" width="4.62"/>
    <col collapsed="false" customWidth="true" hidden="false" outlineLevel="0" max="16" min="16" style="72" width="30.87"/>
    <col collapsed="false" customWidth="false" hidden="false" outlineLevel="0" max="257" min="17" style="72" width="8.99"/>
  </cols>
  <sheetData>
    <row r="1" customFormat="false" ht="15.75" hidden="false" customHeight="true" outlineLevel="0" collapsed="false">
      <c r="A1" s="73"/>
    </row>
    <row r="2" customFormat="false" ht="15.75" hidden="false" customHeight="true" outlineLevel="0" collapsed="false">
      <c r="A2" s="74" t="str">
        <f aca="false">'名目（１）実額'!A2</f>
        <v> １． 経済活動別県内総生産（名目）</v>
      </c>
    </row>
    <row r="3" customFormat="false" ht="15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s="77" customFormat="true" ht="15.75" hidden="false" customHeight="true" outlineLevel="0" collapsed="false">
      <c r="A4" s="76" t="s">
        <v>117</v>
      </c>
      <c r="P4" s="78" t="s">
        <v>118</v>
      </c>
    </row>
    <row r="5" s="79" customFormat="true" ht="15.75" hidden="false" customHeight="true" outlineLevel="0" collapsed="false">
      <c r="A5" s="6"/>
      <c r="B5" s="7" t="s">
        <v>4</v>
      </c>
      <c r="C5" s="8" t="s">
        <v>119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9"/>
      <c r="P5" s="10" t="s">
        <v>4</v>
      </c>
    </row>
    <row r="6" s="79" customFormat="true" ht="15.75" hidden="false" customHeight="true" outlineLevel="0" collapsed="false">
      <c r="A6" s="6"/>
      <c r="B6" s="7"/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2" t="s">
        <v>23</v>
      </c>
      <c r="J6" s="12" t="s">
        <v>24</v>
      </c>
      <c r="K6" s="12" t="s">
        <v>25</v>
      </c>
      <c r="L6" s="12" t="s">
        <v>26</v>
      </c>
      <c r="M6" s="12" t="s">
        <v>27</v>
      </c>
      <c r="N6" s="12" t="s">
        <v>28</v>
      </c>
      <c r="O6" s="9"/>
      <c r="P6" s="10"/>
    </row>
    <row r="7" s="79" customFormat="true" ht="18.75" hidden="false" customHeight="true" outlineLevel="0" collapsed="false">
      <c r="A7" s="13" t="s">
        <v>29</v>
      </c>
      <c r="B7" s="14" t="s">
        <v>30</v>
      </c>
      <c r="C7" s="80" t="s">
        <v>120</v>
      </c>
      <c r="D7" s="81" t="n">
        <v>3.98746659880391</v>
      </c>
      <c r="E7" s="81" t="n">
        <v>-9.6728307254623</v>
      </c>
      <c r="F7" s="81" t="n">
        <v>-7.52010837355008</v>
      </c>
      <c r="G7" s="81" t="n">
        <v>12.7220126707438</v>
      </c>
      <c r="H7" s="81" t="n">
        <v>8.65306520256002</v>
      </c>
      <c r="I7" s="81" t="n">
        <v>-4.04251820179701</v>
      </c>
      <c r="J7" s="81" t="n">
        <v>-8.98963932382956</v>
      </c>
      <c r="K7" s="81" t="n">
        <v>-1.18976290336387</v>
      </c>
      <c r="L7" s="81" t="n">
        <v>-1.14864864864865</v>
      </c>
      <c r="M7" s="81" t="n">
        <v>-4.61117829538882</v>
      </c>
      <c r="N7" s="81" t="n">
        <v>1.68118178811598</v>
      </c>
      <c r="O7" s="16" t="s">
        <v>29</v>
      </c>
      <c r="P7" s="17" t="s">
        <v>30</v>
      </c>
    </row>
    <row r="8" s="79" customFormat="true" ht="18.75" hidden="false" customHeight="true" outlineLevel="0" collapsed="false">
      <c r="A8" s="19" t="s">
        <v>31</v>
      </c>
      <c r="B8" s="14" t="s">
        <v>32</v>
      </c>
      <c r="C8" s="80" t="s">
        <v>120</v>
      </c>
      <c r="D8" s="81" t="n">
        <v>6.5694343160746</v>
      </c>
      <c r="E8" s="81" t="n">
        <v>-11.5859857667944</v>
      </c>
      <c r="F8" s="81" t="n">
        <v>-9.19906240325505</v>
      </c>
      <c r="G8" s="81" t="n">
        <v>14.8214894549705</v>
      </c>
      <c r="H8" s="81" t="n">
        <v>12.6071095274455</v>
      </c>
      <c r="I8" s="81" t="n">
        <v>-4.76719656445416</v>
      </c>
      <c r="J8" s="81" t="n">
        <v>-11.3546013725994</v>
      </c>
      <c r="K8" s="81" t="n">
        <v>-0.263275323516288</v>
      </c>
      <c r="L8" s="81" t="n">
        <v>0.210281419175873</v>
      </c>
      <c r="M8" s="81" t="n">
        <v>-5.9157067595321</v>
      </c>
      <c r="N8" s="81" t="n">
        <v>0.545722013951511</v>
      </c>
      <c r="O8" s="20" t="s">
        <v>31</v>
      </c>
      <c r="P8" s="17" t="s">
        <v>32</v>
      </c>
    </row>
    <row r="9" s="79" customFormat="true" ht="18.75" hidden="false" customHeight="true" outlineLevel="0" collapsed="false">
      <c r="A9" s="19" t="s">
        <v>33</v>
      </c>
      <c r="B9" s="14" t="s">
        <v>34</v>
      </c>
      <c r="C9" s="80" t="s">
        <v>120</v>
      </c>
      <c r="D9" s="81" t="n">
        <v>0.380167907492468</v>
      </c>
      <c r="E9" s="81" t="n">
        <v>4.60785860817421</v>
      </c>
      <c r="F9" s="81" t="n">
        <v>5.02338210891538</v>
      </c>
      <c r="G9" s="81" t="n">
        <v>5.42947428899741</v>
      </c>
      <c r="H9" s="81" t="n">
        <v>-3.91008174386921</v>
      </c>
      <c r="I9" s="81" t="n">
        <v>2.21182475542323</v>
      </c>
      <c r="J9" s="81" t="n">
        <v>-0.749063670411987</v>
      </c>
      <c r="K9" s="81" t="n">
        <v>2.45981830887492</v>
      </c>
      <c r="L9" s="81" t="n">
        <v>-3.46473878052107</v>
      </c>
      <c r="M9" s="81" t="n">
        <v>2.92496820686732</v>
      </c>
      <c r="N9" s="81" t="n">
        <v>-1.38660076880834</v>
      </c>
      <c r="O9" s="20" t="s">
        <v>33</v>
      </c>
      <c r="P9" s="17" t="s">
        <v>34</v>
      </c>
    </row>
    <row r="10" s="79" customFormat="true" ht="18.75" hidden="false" customHeight="true" outlineLevel="0" collapsed="false">
      <c r="A10" s="19" t="s">
        <v>35</v>
      </c>
      <c r="B10" s="14" t="s">
        <v>36</v>
      </c>
      <c r="C10" s="80" t="s">
        <v>120</v>
      </c>
      <c r="D10" s="81" t="n">
        <v>-7.82344698738907</v>
      </c>
      <c r="E10" s="81" t="n">
        <v>-8.74081580947556</v>
      </c>
      <c r="F10" s="81" t="n">
        <v>-8.52304275402554</v>
      </c>
      <c r="G10" s="81" t="n">
        <v>7.34446130500759</v>
      </c>
      <c r="H10" s="81" t="n">
        <v>-4.66497031382528</v>
      </c>
      <c r="I10" s="81" t="n">
        <v>-4.87841043890867</v>
      </c>
      <c r="J10" s="81" t="n">
        <v>0.389711613406085</v>
      </c>
      <c r="K10" s="81" t="n">
        <v>-11.6925465838509</v>
      </c>
      <c r="L10" s="81" t="n">
        <v>-8.8447336029541</v>
      </c>
      <c r="M10" s="81" t="n">
        <v>-3.62654320987654</v>
      </c>
      <c r="N10" s="81" t="n">
        <v>15.7325860688551</v>
      </c>
      <c r="O10" s="20" t="s">
        <v>35</v>
      </c>
      <c r="P10" s="17" t="s">
        <v>36</v>
      </c>
    </row>
    <row r="11" s="79" customFormat="true" ht="18.75" hidden="false" customHeight="true" outlineLevel="0" collapsed="false">
      <c r="A11" s="13" t="s">
        <v>37</v>
      </c>
      <c r="B11" s="14" t="s">
        <v>38</v>
      </c>
      <c r="C11" s="80" t="s">
        <v>120</v>
      </c>
      <c r="D11" s="81" t="n">
        <v>5.68974771873323</v>
      </c>
      <c r="E11" s="81" t="n">
        <v>30.7262569832402</v>
      </c>
      <c r="F11" s="81" t="n">
        <v>22.960372960373</v>
      </c>
      <c r="G11" s="81" t="n">
        <v>15.8925750394945</v>
      </c>
      <c r="H11" s="81" t="n">
        <v>1.44492911668483</v>
      </c>
      <c r="I11" s="81" t="n">
        <v>-2.12308519215265</v>
      </c>
      <c r="J11" s="81" t="n">
        <v>-9.11587040087863</v>
      </c>
      <c r="K11" s="81" t="n">
        <v>-7.61329305135952</v>
      </c>
      <c r="L11" s="81" t="n">
        <v>-7.71746239372139</v>
      </c>
      <c r="M11" s="81" t="n">
        <v>-12.7569099929128</v>
      </c>
      <c r="N11" s="81" t="n">
        <v>22.4614134849716</v>
      </c>
      <c r="O11" s="16" t="s">
        <v>37</v>
      </c>
      <c r="P11" s="17" t="s">
        <v>38</v>
      </c>
    </row>
    <row r="12" s="79" customFormat="true" ht="18.75" hidden="false" customHeight="true" outlineLevel="0" collapsed="false">
      <c r="A12" s="13" t="s">
        <v>39</v>
      </c>
      <c r="B12" s="14" t="s">
        <v>40</v>
      </c>
      <c r="C12" s="80" t="s">
        <v>120</v>
      </c>
      <c r="D12" s="81" t="n">
        <v>-2.740551121819</v>
      </c>
      <c r="E12" s="81" t="n">
        <v>5.18983406276237</v>
      </c>
      <c r="F12" s="81" t="n">
        <v>5.93570806329635</v>
      </c>
      <c r="G12" s="81" t="n">
        <v>-0.261156770873339</v>
      </c>
      <c r="H12" s="81" t="n">
        <v>-6.00489252304696</v>
      </c>
      <c r="I12" s="81" t="n">
        <v>6.02681099525517</v>
      </c>
      <c r="J12" s="81" t="n">
        <v>3.2004209196139</v>
      </c>
      <c r="K12" s="81" t="n">
        <v>0.37582269713623</v>
      </c>
      <c r="L12" s="81" t="n">
        <v>2.30178354765598</v>
      </c>
      <c r="M12" s="81" t="n">
        <v>12.5058978956308</v>
      </c>
      <c r="N12" s="81" t="n">
        <v>-8.28006839770559</v>
      </c>
      <c r="O12" s="16" t="s">
        <v>39</v>
      </c>
      <c r="P12" s="17" t="s">
        <v>40</v>
      </c>
    </row>
    <row r="13" s="79" customFormat="true" ht="18.75" hidden="false" customHeight="true" outlineLevel="0" collapsed="false">
      <c r="A13" s="19" t="s">
        <v>31</v>
      </c>
      <c r="B13" s="14" t="s">
        <v>41</v>
      </c>
      <c r="C13" s="80" t="s">
        <v>120</v>
      </c>
      <c r="D13" s="81" t="n">
        <v>0.251994960100799</v>
      </c>
      <c r="E13" s="81" t="n">
        <v>-9.55979504366601</v>
      </c>
      <c r="F13" s="81" t="n">
        <v>2.46218532309501</v>
      </c>
      <c r="G13" s="81" t="n">
        <v>30.5767592286693</v>
      </c>
      <c r="H13" s="81" t="n">
        <v>-23.5365398956003</v>
      </c>
      <c r="I13" s="81" t="n">
        <v>2.48167046899217</v>
      </c>
      <c r="J13" s="81" t="n">
        <v>-6.17374163069707</v>
      </c>
      <c r="K13" s="81" t="n">
        <v>7.0707985438212</v>
      </c>
      <c r="L13" s="81" t="n">
        <v>-9.99035810342203</v>
      </c>
      <c r="M13" s="81" t="n">
        <v>4.41262145045198</v>
      </c>
      <c r="N13" s="81" t="n">
        <v>-0.973739628143056</v>
      </c>
      <c r="O13" s="20" t="s">
        <v>31</v>
      </c>
      <c r="P13" s="17" t="s">
        <v>41</v>
      </c>
    </row>
    <row r="14" s="79" customFormat="true" ht="18.75" hidden="false" customHeight="true" outlineLevel="0" collapsed="false">
      <c r="A14" s="19" t="s">
        <v>33</v>
      </c>
      <c r="B14" s="14" t="s">
        <v>42</v>
      </c>
      <c r="C14" s="80" t="s">
        <v>120</v>
      </c>
      <c r="D14" s="81" t="n">
        <v>-12.7592768791627</v>
      </c>
      <c r="E14" s="81" t="n">
        <v>-19.9040244301451</v>
      </c>
      <c r="F14" s="81" t="n">
        <v>20.4929193899782</v>
      </c>
      <c r="G14" s="81" t="n">
        <v>-11.7188382868121</v>
      </c>
      <c r="H14" s="81" t="n">
        <v>10.3046594982079</v>
      </c>
      <c r="I14" s="81" t="n">
        <v>5.00174074503887</v>
      </c>
      <c r="J14" s="81" t="n">
        <v>-15.9040671971706</v>
      </c>
      <c r="K14" s="81" t="n">
        <v>12.4195032198712</v>
      </c>
      <c r="L14" s="81" t="n">
        <v>-49.7077390694412</v>
      </c>
      <c r="M14" s="81" t="n">
        <v>46.792189679219</v>
      </c>
      <c r="N14" s="81" t="n">
        <v>1.86856690419637</v>
      </c>
      <c r="O14" s="20" t="s">
        <v>33</v>
      </c>
      <c r="P14" s="17" t="s">
        <v>42</v>
      </c>
    </row>
    <row r="15" s="79" customFormat="true" ht="18.75" hidden="false" customHeight="true" outlineLevel="0" collapsed="false">
      <c r="A15" s="19" t="s">
        <v>35</v>
      </c>
      <c r="B15" s="14" t="s">
        <v>43</v>
      </c>
      <c r="C15" s="80" t="s">
        <v>120</v>
      </c>
      <c r="D15" s="81" t="n">
        <v>-18.9387986043441</v>
      </c>
      <c r="E15" s="81" t="n">
        <v>2.58259655653792</v>
      </c>
      <c r="F15" s="81" t="n">
        <v>14.523323504952</v>
      </c>
      <c r="G15" s="81" t="n">
        <v>46.5870081858991</v>
      </c>
      <c r="H15" s="81" t="n">
        <v>-19.9076784507994</v>
      </c>
      <c r="I15" s="81" t="n">
        <v>-6.18234979898226</v>
      </c>
      <c r="J15" s="81" t="n">
        <v>0.0629307761462306</v>
      </c>
      <c r="K15" s="81" t="n">
        <v>5.45656015093887</v>
      </c>
      <c r="L15" s="81" t="n">
        <v>10.5216823332292</v>
      </c>
      <c r="M15" s="81" t="n">
        <v>-5.1133151754972</v>
      </c>
      <c r="N15" s="81" t="n">
        <v>-37.3023180242634</v>
      </c>
      <c r="O15" s="20" t="s">
        <v>35</v>
      </c>
      <c r="P15" s="17" t="s">
        <v>43</v>
      </c>
    </row>
    <row r="16" s="79" customFormat="true" ht="18.75" hidden="false" customHeight="true" outlineLevel="0" collapsed="false">
      <c r="A16" s="19" t="s">
        <v>44</v>
      </c>
      <c r="B16" s="14" t="s">
        <v>45</v>
      </c>
      <c r="C16" s="80" t="s">
        <v>120</v>
      </c>
      <c r="D16" s="81" t="n">
        <v>6.47408924162165</v>
      </c>
      <c r="E16" s="81" t="n">
        <v>2.31388577386924</v>
      </c>
      <c r="F16" s="81" t="n">
        <v>0.0677817811225445</v>
      </c>
      <c r="G16" s="81" t="n">
        <v>-3.37142074783281</v>
      </c>
      <c r="H16" s="81" t="n">
        <v>-3.0987827098564</v>
      </c>
      <c r="I16" s="81" t="n">
        <v>4.33250132753238</v>
      </c>
      <c r="J16" s="81" t="n">
        <v>2.78134297165056</v>
      </c>
      <c r="K16" s="81" t="n">
        <v>5.03538091296631</v>
      </c>
      <c r="L16" s="81" t="n">
        <v>3.74176386051459</v>
      </c>
      <c r="M16" s="81" t="n">
        <v>16.7527991218441</v>
      </c>
      <c r="N16" s="81" t="n">
        <v>-0.235046793115579</v>
      </c>
      <c r="O16" s="20" t="s">
        <v>44</v>
      </c>
      <c r="P16" s="17" t="s">
        <v>45</v>
      </c>
    </row>
    <row r="17" s="79" customFormat="true" ht="18.75" hidden="false" customHeight="true" outlineLevel="0" collapsed="false">
      <c r="A17" s="19" t="s">
        <v>46</v>
      </c>
      <c r="B17" s="14" t="s">
        <v>47</v>
      </c>
      <c r="C17" s="22" t="s">
        <v>120</v>
      </c>
      <c r="D17" s="21" t="s">
        <v>48</v>
      </c>
      <c r="E17" s="21" t="s">
        <v>48</v>
      </c>
      <c r="F17" s="21" t="s">
        <v>48</v>
      </c>
      <c r="G17" s="81" t="n">
        <v>15.7549234135667</v>
      </c>
      <c r="H17" s="81" t="n">
        <v>-40.8317580340265</v>
      </c>
      <c r="I17" s="81" t="n">
        <v>-6.54952076677317</v>
      </c>
      <c r="J17" s="81" t="n">
        <v>-21.1965811965812</v>
      </c>
      <c r="K17" s="81" t="n">
        <v>39.0455531453362</v>
      </c>
      <c r="L17" s="81" t="n">
        <v>115.444617784711</v>
      </c>
      <c r="M17" s="81" t="n">
        <v>-34.6850108616944</v>
      </c>
      <c r="N17" s="81" t="n">
        <v>19.290465631929</v>
      </c>
      <c r="O17" s="20" t="s">
        <v>46</v>
      </c>
      <c r="P17" s="17" t="s">
        <v>47</v>
      </c>
    </row>
    <row r="18" s="79" customFormat="true" ht="18.75" hidden="false" customHeight="true" outlineLevel="0" collapsed="false">
      <c r="A18" s="19" t="s">
        <v>49</v>
      </c>
      <c r="B18" s="14" t="s">
        <v>50</v>
      </c>
      <c r="C18" s="80" t="s">
        <v>120</v>
      </c>
      <c r="D18" s="81" t="n">
        <v>-2.09515495416849</v>
      </c>
      <c r="E18" s="81" t="n">
        <v>7.74260662802795</v>
      </c>
      <c r="F18" s="81" t="n">
        <v>12.5241379310345</v>
      </c>
      <c r="G18" s="81" t="n">
        <v>-3.272860995342</v>
      </c>
      <c r="H18" s="81" t="n">
        <v>-3.05411227981245</v>
      </c>
      <c r="I18" s="81" t="n">
        <v>-7.28104575163399</v>
      </c>
      <c r="J18" s="81" t="n">
        <v>4.03214436768644</v>
      </c>
      <c r="K18" s="81" t="n">
        <v>39.8699010706058</v>
      </c>
      <c r="L18" s="81" t="n">
        <v>-10.289700610406</v>
      </c>
      <c r="M18" s="81" t="n">
        <v>13.770385570796</v>
      </c>
      <c r="N18" s="81" t="n">
        <v>-6.71160053161193</v>
      </c>
      <c r="O18" s="20" t="s">
        <v>49</v>
      </c>
      <c r="P18" s="17" t="s">
        <v>50</v>
      </c>
    </row>
    <row r="19" s="79" customFormat="true" ht="18.75" hidden="false" customHeight="true" outlineLevel="0" collapsed="false">
      <c r="A19" s="19" t="s">
        <v>51</v>
      </c>
      <c r="B19" s="14" t="s">
        <v>52</v>
      </c>
      <c r="C19" s="22" t="s">
        <v>120</v>
      </c>
      <c r="D19" s="21" t="s">
        <v>48</v>
      </c>
      <c r="E19" s="21" t="s">
        <v>48</v>
      </c>
      <c r="F19" s="21" t="s">
        <v>48</v>
      </c>
      <c r="G19" s="21" t="s">
        <v>48</v>
      </c>
      <c r="H19" s="21" t="s">
        <v>48</v>
      </c>
      <c r="I19" s="21" t="s">
        <v>48</v>
      </c>
      <c r="J19" s="21" t="s">
        <v>48</v>
      </c>
      <c r="K19" s="21" t="s">
        <v>48</v>
      </c>
      <c r="L19" s="80" t="s">
        <v>53</v>
      </c>
      <c r="M19" s="80" t="s">
        <v>53</v>
      </c>
      <c r="N19" s="80" t="s">
        <v>53</v>
      </c>
      <c r="O19" s="20" t="s">
        <v>51</v>
      </c>
      <c r="P19" s="17" t="s">
        <v>52</v>
      </c>
    </row>
    <row r="20" s="79" customFormat="true" ht="18.75" hidden="false" customHeight="true" outlineLevel="0" collapsed="false">
      <c r="A20" s="19" t="s">
        <v>54</v>
      </c>
      <c r="B20" s="14" t="s">
        <v>55</v>
      </c>
      <c r="C20" s="80" t="s">
        <v>120</v>
      </c>
      <c r="D20" s="81" t="n">
        <v>14.9370277078086</v>
      </c>
      <c r="E20" s="81" t="n">
        <v>10.7692307692308</v>
      </c>
      <c r="F20" s="81" t="n">
        <v>14.9691358024691</v>
      </c>
      <c r="G20" s="81" t="n">
        <v>4.77714679056962</v>
      </c>
      <c r="H20" s="81" t="n">
        <v>-0.847485464638831</v>
      </c>
      <c r="I20" s="81" t="n">
        <v>-11.5520954116283</v>
      </c>
      <c r="J20" s="81" t="n">
        <v>27.0207506180238</v>
      </c>
      <c r="K20" s="81" t="n">
        <v>-10.7012267044114</v>
      </c>
      <c r="L20" s="81" t="n">
        <v>11.4552719347489</v>
      </c>
      <c r="M20" s="81" t="n">
        <v>2.09172789760608</v>
      </c>
      <c r="N20" s="81" t="n">
        <v>7.6237738696384</v>
      </c>
      <c r="O20" s="20" t="s">
        <v>54</v>
      </c>
      <c r="P20" s="17" t="s">
        <v>55</v>
      </c>
    </row>
    <row r="21" s="79" customFormat="true" ht="18.75" hidden="false" customHeight="true" outlineLevel="0" collapsed="false">
      <c r="A21" s="19" t="s">
        <v>56</v>
      </c>
      <c r="B21" s="14" t="s">
        <v>57</v>
      </c>
      <c r="C21" s="80" t="s">
        <v>120</v>
      </c>
      <c r="D21" s="81" t="n">
        <v>-10.494436113961</v>
      </c>
      <c r="E21" s="81" t="n">
        <v>-4.6798192439105</v>
      </c>
      <c r="F21" s="81" t="n">
        <v>1.2302853707044</v>
      </c>
      <c r="G21" s="81" t="n">
        <v>20.5967012381779</v>
      </c>
      <c r="H21" s="81" t="n">
        <v>-12.7069520742565</v>
      </c>
      <c r="I21" s="81" t="n">
        <v>5.95677270951782</v>
      </c>
      <c r="J21" s="81" t="n">
        <v>8.79636266819588</v>
      </c>
      <c r="K21" s="81" t="n">
        <v>-5.92974662098565</v>
      </c>
      <c r="L21" s="81" t="n">
        <v>3.69406867845994</v>
      </c>
      <c r="M21" s="81" t="n">
        <v>-10.7819676560269</v>
      </c>
      <c r="N21" s="81" t="n">
        <v>-6.47401094503688</v>
      </c>
      <c r="O21" s="20" t="s">
        <v>56</v>
      </c>
      <c r="P21" s="17" t="s">
        <v>57</v>
      </c>
    </row>
    <row r="22" s="79" customFormat="true" ht="18.75" hidden="false" customHeight="true" outlineLevel="0" collapsed="false">
      <c r="A22" s="19" t="s">
        <v>58</v>
      </c>
      <c r="B22" s="14" t="s">
        <v>59</v>
      </c>
      <c r="C22" s="22" t="s">
        <v>120</v>
      </c>
      <c r="D22" s="21" t="s">
        <v>48</v>
      </c>
      <c r="E22" s="21" t="s">
        <v>48</v>
      </c>
      <c r="F22" s="21" t="s">
        <v>48</v>
      </c>
      <c r="G22" s="21" t="s">
        <v>48</v>
      </c>
      <c r="H22" s="81" t="n">
        <v>-3.28059058280527</v>
      </c>
      <c r="I22" s="81" t="n">
        <v>19.2781249176092</v>
      </c>
      <c r="J22" s="82" t="s">
        <v>48</v>
      </c>
      <c r="K22" s="82" t="s">
        <v>48</v>
      </c>
      <c r="L22" s="81" t="n">
        <v>0.0288741794012726</v>
      </c>
      <c r="M22" s="81" t="n">
        <v>-16.9349919393491</v>
      </c>
      <c r="N22" s="81" t="n">
        <v>-34.0467104659244</v>
      </c>
      <c r="O22" s="20" t="s">
        <v>58</v>
      </c>
      <c r="P22" s="17" t="s">
        <v>59</v>
      </c>
    </row>
    <row r="23" s="79" customFormat="true" ht="18.75" hidden="false" customHeight="true" outlineLevel="0" collapsed="false">
      <c r="A23" s="19" t="s">
        <v>60</v>
      </c>
      <c r="B23" s="14" t="s">
        <v>61</v>
      </c>
      <c r="C23" s="80" t="s">
        <v>120</v>
      </c>
      <c r="D23" s="81" t="n">
        <v>-37.3802807090865</v>
      </c>
      <c r="E23" s="81" t="n">
        <v>2.75583982202448</v>
      </c>
      <c r="F23" s="81" t="n">
        <v>4.99851154231279</v>
      </c>
      <c r="G23" s="81" t="n">
        <v>-36.4271354193515</v>
      </c>
      <c r="H23" s="81" t="n">
        <v>-8.95195621325765</v>
      </c>
      <c r="I23" s="81" t="n">
        <v>19.5262056374405</v>
      </c>
      <c r="J23" s="81" t="n">
        <v>-44.1397809403174</v>
      </c>
      <c r="K23" s="81" t="n">
        <v>-33.5267440309457</v>
      </c>
      <c r="L23" s="81" t="n">
        <v>52.5132938697702</v>
      </c>
      <c r="M23" s="81" t="n">
        <v>464.936517334386</v>
      </c>
      <c r="N23" s="81" t="n">
        <v>-20.5447389258931</v>
      </c>
      <c r="O23" s="20" t="s">
        <v>60</v>
      </c>
      <c r="P23" s="17" t="s">
        <v>61</v>
      </c>
    </row>
    <row r="24" s="79" customFormat="true" ht="18.75" hidden="false" customHeight="true" outlineLevel="0" collapsed="false">
      <c r="A24" s="19" t="s">
        <v>62</v>
      </c>
      <c r="B24" s="14" t="s">
        <v>63</v>
      </c>
      <c r="C24" s="22" t="s">
        <v>120</v>
      </c>
      <c r="D24" s="21" t="s">
        <v>48</v>
      </c>
      <c r="E24" s="21" t="s">
        <v>48</v>
      </c>
      <c r="F24" s="21" t="s">
        <v>48</v>
      </c>
      <c r="G24" s="21" t="s">
        <v>48</v>
      </c>
      <c r="H24" s="21" t="s">
        <v>48</v>
      </c>
      <c r="I24" s="21" t="s">
        <v>48</v>
      </c>
      <c r="J24" s="21" t="s">
        <v>48</v>
      </c>
      <c r="K24" s="21" t="s">
        <v>48</v>
      </c>
      <c r="L24" s="80" t="s">
        <v>53</v>
      </c>
      <c r="M24" s="80" t="s">
        <v>53</v>
      </c>
      <c r="N24" s="80" t="s">
        <v>53</v>
      </c>
      <c r="O24" s="20" t="s">
        <v>62</v>
      </c>
      <c r="P24" s="17" t="s">
        <v>63</v>
      </c>
    </row>
    <row r="25" s="79" customFormat="true" ht="18.75" hidden="false" customHeight="true" outlineLevel="0" collapsed="false">
      <c r="A25" s="19" t="s">
        <v>64</v>
      </c>
      <c r="B25" s="14" t="s">
        <v>65</v>
      </c>
      <c r="C25" s="80" t="s">
        <v>120</v>
      </c>
      <c r="D25" s="81" t="n">
        <v>5.07047768206734</v>
      </c>
      <c r="E25" s="81" t="n">
        <v>-11.1607974659959</v>
      </c>
      <c r="F25" s="81" t="n">
        <v>29.236577181208</v>
      </c>
      <c r="G25" s="81" t="n">
        <v>8.2765335929893</v>
      </c>
      <c r="H25" s="81" t="n">
        <v>22.1223021582734</v>
      </c>
      <c r="I25" s="81" t="n">
        <v>-41.9612174766814</v>
      </c>
      <c r="J25" s="81" t="n">
        <v>12.6665256925354</v>
      </c>
      <c r="K25" s="81" t="n">
        <v>-6.68168168168168</v>
      </c>
      <c r="L25" s="81" t="n">
        <v>6.11423974255834</v>
      </c>
      <c r="M25" s="81" t="n">
        <v>23.1235784685368</v>
      </c>
      <c r="N25" s="81" t="n">
        <v>-6.72721674876847</v>
      </c>
      <c r="O25" s="20" t="s">
        <v>64</v>
      </c>
      <c r="P25" s="17" t="s">
        <v>65</v>
      </c>
    </row>
    <row r="26" s="79" customFormat="true" ht="18.75" hidden="false" customHeight="true" outlineLevel="0" collapsed="false">
      <c r="A26" s="19" t="s">
        <v>66</v>
      </c>
      <c r="B26" s="14" t="s">
        <v>67</v>
      </c>
      <c r="C26" s="80" t="s">
        <v>120</v>
      </c>
      <c r="D26" s="81" t="n">
        <v>-2.11173927502494</v>
      </c>
      <c r="E26" s="81" t="n">
        <v>10.6845591982334</v>
      </c>
      <c r="F26" s="81" t="n">
        <v>0.276243093922646</v>
      </c>
      <c r="G26" s="81" t="n">
        <v>99.5561677379859</v>
      </c>
      <c r="H26" s="81" t="n">
        <v>-56.307999079684</v>
      </c>
      <c r="I26" s="81" t="n">
        <v>-4.05476566614007</v>
      </c>
      <c r="J26" s="81" t="n">
        <v>6.65934870106111</v>
      </c>
      <c r="K26" s="81" t="n">
        <v>19.3310463121784</v>
      </c>
      <c r="L26" s="81" t="n">
        <v>45.8674716113267</v>
      </c>
      <c r="M26" s="81" t="n">
        <v>-42.0969649191959</v>
      </c>
      <c r="N26" s="81" t="n">
        <v>16.6269571136828</v>
      </c>
      <c r="O26" s="20" t="s">
        <v>66</v>
      </c>
      <c r="P26" s="17" t="s">
        <v>67</v>
      </c>
    </row>
    <row r="27" s="79" customFormat="true" ht="18.75" hidden="false" customHeight="true" outlineLevel="0" collapsed="false">
      <c r="A27" s="19" t="s">
        <v>68</v>
      </c>
      <c r="B27" s="14" t="s">
        <v>69</v>
      </c>
      <c r="C27" s="80" t="s">
        <v>120</v>
      </c>
      <c r="D27" s="21" t="s">
        <v>48</v>
      </c>
      <c r="E27" s="21" t="s">
        <v>48</v>
      </c>
      <c r="F27" s="81" t="n">
        <v>4.15959829001833</v>
      </c>
      <c r="G27" s="81" t="n">
        <v>-0.988599348534203</v>
      </c>
      <c r="H27" s="21" t="s">
        <v>48</v>
      </c>
      <c r="I27" s="21" t="s">
        <v>48</v>
      </c>
      <c r="J27" s="81" t="n">
        <v>-0.392921277608094</v>
      </c>
      <c r="K27" s="81" t="n">
        <v>2.26820962448187</v>
      </c>
      <c r="L27" s="81" t="n">
        <v>6.41413913122091</v>
      </c>
      <c r="M27" s="81" t="n">
        <v>6.73547985161271</v>
      </c>
      <c r="N27" s="81" t="n">
        <v>1.40084634466657</v>
      </c>
      <c r="O27" s="20" t="s">
        <v>68</v>
      </c>
      <c r="P27" s="17" t="s">
        <v>69</v>
      </c>
    </row>
    <row r="28" s="79" customFormat="true" ht="18.75" hidden="false" customHeight="true" outlineLevel="0" collapsed="false">
      <c r="A28" s="13" t="s">
        <v>70</v>
      </c>
      <c r="B28" s="14" t="s">
        <v>71</v>
      </c>
      <c r="C28" s="80" t="s">
        <v>120</v>
      </c>
      <c r="D28" s="81" t="n">
        <v>-31.2238352704103</v>
      </c>
      <c r="E28" s="81" t="n">
        <v>27.7048148644884</v>
      </c>
      <c r="F28" s="81" t="n">
        <v>21.4439785754102</v>
      </c>
      <c r="G28" s="81" t="n">
        <v>5.74480964830004</v>
      </c>
      <c r="H28" s="81" t="n">
        <v>4.41108937299874</v>
      </c>
      <c r="I28" s="81" t="n">
        <v>-0.297032685645426</v>
      </c>
      <c r="J28" s="81" t="n">
        <v>-0.558973181373201</v>
      </c>
      <c r="K28" s="81" t="n">
        <v>-2.67566861330725</v>
      </c>
      <c r="L28" s="81" t="n">
        <v>-12.228230328309</v>
      </c>
      <c r="M28" s="81" t="n">
        <v>6.69275094259088</v>
      </c>
      <c r="N28" s="81" t="n">
        <v>-24.0975343050314</v>
      </c>
      <c r="O28" s="16" t="s">
        <v>70</v>
      </c>
      <c r="P28" s="17" t="s">
        <v>71</v>
      </c>
    </row>
    <row r="29" s="79" customFormat="true" ht="18.75" hidden="false" customHeight="true" outlineLevel="0" collapsed="false">
      <c r="A29" s="19" t="s">
        <v>31</v>
      </c>
      <c r="B29" s="14" t="s">
        <v>72</v>
      </c>
      <c r="C29" s="80" t="s">
        <v>120</v>
      </c>
      <c r="D29" s="81" t="n">
        <v>-43.6523456790124</v>
      </c>
      <c r="E29" s="81" t="n">
        <v>46.4418425296221</v>
      </c>
      <c r="F29" s="81" t="n">
        <v>29.8906018097381</v>
      </c>
      <c r="G29" s="81" t="n">
        <v>6.0873010753679</v>
      </c>
      <c r="H29" s="81" t="n">
        <v>5.1204322183328</v>
      </c>
      <c r="I29" s="81" t="n">
        <v>-1.55426286129795</v>
      </c>
      <c r="J29" s="81" t="n">
        <v>-1.21116995828472</v>
      </c>
      <c r="K29" s="81" t="n">
        <v>-3.77746435793301</v>
      </c>
      <c r="L29" s="81" t="n">
        <v>-24.2256207395896</v>
      </c>
      <c r="M29" s="81" t="n">
        <v>8.44015102078866</v>
      </c>
      <c r="N29" s="81" t="n">
        <v>-39.4749567478696</v>
      </c>
      <c r="O29" s="20" t="s">
        <v>31</v>
      </c>
      <c r="P29" s="17" t="s">
        <v>72</v>
      </c>
    </row>
    <row r="30" s="79" customFormat="true" ht="18.75" hidden="false" customHeight="true" outlineLevel="0" collapsed="false">
      <c r="A30" s="19" t="s">
        <v>33</v>
      </c>
      <c r="B30" s="14" t="s">
        <v>73</v>
      </c>
      <c r="C30" s="80" t="s">
        <v>120</v>
      </c>
      <c r="D30" s="81" t="n">
        <v>0.486342102610626</v>
      </c>
      <c r="E30" s="81" t="n">
        <v>0.89776061388771</v>
      </c>
      <c r="F30" s="81" t="n">
        <v>3.90456070585312</v>
      </c>
      <c r="G30" s="81" t="n">
        <v>4.85576233076592</v>
      </c>
      <c r="H30" s="81" t="n">
        <v>2.54813395382791</v>
      </c>
      <c r="I30" s="81" t="n">
        <v>3.08766934353659</v>
      </c>
      <c r="J30" s="81" t="n">
        <v>1.11780065169074</v>
      </c>
      <c r="K30" s="81" t="n">
        <v>0.0917646556691354</v>
      </c>
      <c r="L30" s="81" t="n">
        <v>16.7412903500917</v>
      </c>
      <c r="M30" s="81" t="n">
        <v>3.95404901924974</v>
      </c>
      <c r="N30" s="81" t="n">
        <v>1.04358825699677</v>
      </c>
      <c r="O30" s="20" t="s">
        <v>33</v>
      </c>
      <c r="P30" s="17" t="s">
        <v>73</v>
      </c>
    </row>
    <row r="31" s="79" customFormat="true" ht="18.75" hidden="false" customHeight="true" outlineLevel="0" collapsed="false">
      <c r="A31" s="13" t="s">
        <v>74</v>
      </c>
      <c r="B31" s="14" t="s">
        <v>75</v>
      </c>
      <c r="C31" s="80" t="s">
        <v>120</v>
      </c>
      <c r="D31" s="81" t="n">
        <v>-7.53360759784055</v>
      </c>
      <c r="E31" s="81" t="n">
        <v>22.375580953011</v>
      </c>
      <c r="F31" s="81" t="n">
        <v>-5.82650240912562</v>
      </c>
      <c r="G31" s="81" t="n">
        <v>0.9220921805148</v>
      </c>
      <c r="H31" s="81" t="n">
        <v>12.4784914890289</v>
      </c>
      <c r="I31" s="81" t="n">
        <v>13.4109183776676</v>
      </c>
      <c r="J31" s="81" t="n">
        <v>0.535096177964078</v>
      </c>
      <c r="K31" s="81" t="n">
        <v>2.70504027898673</v>
      </c>
      <c r="L31" s="81" t="n">
        <v>9.77888861297951</v>
      </c>
      <c r="M31" s="81" t="n">
        <v>-8.13774519204764</v>
      </c>
      <c r="N31" s="81" t="n">
        <v>-9.66907907414941</v>
      </c>
      <c r="O31" s="16" t="s">
        <v>74</v>
      </c>
      <c r="P31" s="17" t="s">
        <v>75</v>
      </c>
    </row>
    <row r="32" s="79" customFormat="true" ht="18.75" hidden="false" customHeight="true" outlineLevel="0" collapsed="false">
      <c r="A32" s="13" t="s">
        <v>76</v>
      </c>
      <c r="B32" s="14" t="s">
        <v>77</v>
      </c>
      <c r="C32" s="80" t="s">
        <v>120</v>
      </c>
      <c r="D32" s="81" t="n">
        <v>3.88481733092976</v>
      </c>
      <c r="E32" s="81" t="n">
        <v>1.75648642095054</v>
      </c>
      <c r="F32" s="81" t="n">
        <v>1.11999761702635</v>
      </c>
      <c r="G32" s="81" t="n">
        <v>3.8463804403859</v>
      </c>
      <c r="H32" s="81" t="n">
        <v>0.76411394694107</v>
      </c>
      <c r="I32" s="81" t="n">
        <v>1.58033084548228</v>
      </c>
      <c r="J32" s="81" t="n">
        <v>-2.45503547278573</v>
      </c>
      <c r="K32" s="81" t="n">
        <v>0.599818882397862</v>
      </c>
      <c r="L32" s="81" t="n">
        <v>7.68266766452268</v>
      </c>
      <c r="M32" s="81" t="n">
        <v>5.45769857427132</v>
      </c>
      <c r="N32" s="81" t="n">
        <v>6.27943485086342</v>
      </c>
      <c r="O32" s="16" t="s">
        <v>76</v>
      </c>
      <c r="P32" s="17" t="s">
        <v>77</v>
      </c>
    </row>
    <row r="33" s="79" customFormat="true" ht="18.75" hidden="false" customHeight="true" outlineLevel="0" collapsed="false">
      <c r="A33" s="19" t="s">
        <v>31</v>
      </c>
      <c r="B33" s="14" t="s">
        <v>78</v>
      </c>
      <c r="C33" s="80" t="s">
        <v>120</v>
      </c>
      <c r="D33" s="81" t="n">
        <v>-2.26478464121999</v>
      </c>
      <c r="E33" s="81" t="n">
        <v>-19.3675118417387</v>
      </c>
      <c r="F33" s="81" t="n">
        <v>-6.82700392780216</v>
      </c>
      <c r="G33" s="81" t="n">
        <v>-0.0828285325750966</v>
      </c>
      <c r="H33" s="81" t="n">
        <v>0.0804226519678819</v>
      </c>
      <c r="I33" s="81" t="n">
        <v>3.73232123429927</v>
      </c>
      <c r="J33" s="81" t="n">
        <v>-0.488636228205042</v>
      </c>
      <c r="K33" s="81" t="n">
        <v>-2.78932177203971</v>
      </c>
      <c r="L33" s="81" t="n">
        <v>-1.52276759314015</v>
      </c>
      <c r="M33" s="81" t="n">
        <v>11.6073662613221</v>
      </c>
      <c r="N33" s="81" t="n">
        <v>9.7085528528192</v>
      </c>
      <c r="O33" s="20" t="s">
        <v>31</v>
      </c>
      <c r="P33" s="17" t="s">
        <v>78</v>
      </c>
    </row>
    <row r="34" s="79" customFormat="true" ht="18.75" hidden="false" customHeight="true" outlineLevel="0" collapsed="false">
      <c r="A34" s="19" t="s">
        <v>33</v>
      </c>
      <c r="B34" s="14" t="s">
        <v>79</v>
      </c>
      <c r="C34" s="80" t="s">
        <v>120</v>
      </c>
      <c r="D34" s="81" t="n">
        <v>8.59271304577454</v>
      </c>
      <c r="E34" s="81" t="n">
        <v>16.3112897239323</v>
      </c>
      <c r="F34" s="81" t="n">
        <v>4.91595829550768</v>
      </c>
      <c r="G34" s="81" t="n">
        <v>5.51313650427396</v>
      </c>
      <c r="H34" s="81" t="n">
        <v>1.03875190727774</v>
      </c>
      <c r="I34" s="81" t="n">
        <v>0.72407805482726</v>
      </c>
      <c r="J34" s="81" t="n">
        <v>-3.26081117378458</v>
      </c>
      <c r="K34" s="81" t="n">
        <v>2.02839142199427</v>
      </c>
      <c r="L34" s="81" t="n">
        <v>11.379672053279</v>
      </c>
      <c r="M34" s="81" t="n">
        <v>3.27402767597345</v>
      </c>
      <c r="N34" s="81" t="n">
        <v>4.963544467147</v>
      </c>
      <c r="O34" s="20" t="s">
        <v>33</v>
      </c>
      <c r="P34" s="17" t="s">
        <v>79</v>
      </c>
    </row>
    <row r="35" s="79" customFormat="true" ht="18.75" hidden="false" customHeight="true" outlineLevel="0" collapsed="false">
      <c r="A35" s="13" t="s">
        <v>80</v>
      </c>
      <c r="B35" s="14" t="s">
        <v>81</v>
      </c>
      <c r="C35" s="80" t="s">
        <v>120</v>
      </c>
      <c r="D35" s="81" t="n">
        <v>5.82169550622229</v>
      </c>
      <c r="E35" s="81" t="n">
        <v>9.26338112096463</v>
      </c>
      <c r="F35" s="81" t="n">
        <v>-2.45815522067256</v>
      </c>
      <c r="G35" s="81" t="n">
        <v>0.656131292035989</v>
      </c>
      <c r="H35" s="81" t="n">
        <v>1.84120241790557</v>
      </c>
      <c r="I35" s="81" t="n">
        <v>2.39504628070006</v>
      </c>
      <c r="J35" s="81" t="n">
        <v>2.21760927463575</v>
      </c>
      <c r="K35" s="81" t="n">
        <v>-1.22996988298043</v>
      </c>
      <c r="L35" s="81" t="n">
        <v>-25.4232422450848</v>
      </c>
      <c r="M35" s="81" t="n">
        <v>4.48610576472914</v>
      </c>
      <c r="N35" s="81" t="n">
        <v>-2.04120241758023</v>
      </c>
      <c r="O35" s="16" t="s">
        <v>80</v>
      </c>
      <c r="P35" s="17" t="s">
        <v>81</v>
      </c>
    </row>
    <row r="36" s="79" customFormat="true" ht="18.75" hidden="false" customHeight="true" outlineLevel="0" collapsed="false">
      <c r="A36" s="13" t="s">
        <v>82</v>
      </c>
      <c r="B36" s="14" t="s">
        <v>83</v>
      </c>
      <c r="C36" s="80" t="s">
        <v>120</v>
      </c>
      <c r="D36" s="81" t="n">
        <v>-5.6001612003224</v>
      </c>
      <c r="E36" s="81" t="n">
        <v>5.4332298901532</v>
      </c>
      <c r="F36" s="81" t="n">
        <v>4.26867252226999</v>
      </c>
      <c r="G36" s="81" t="n">
        <v>2.15972398548234</v>
      </c>
      <c r="H36" s="81" t="n">
        <v>10.3466424947733</v>
      </c>
      <c r="I36" s="81" t="n">
        <v>2.18480046637342</v>
      </c>
      <c r="J36" s="81" t="n">
        <v>-1.75688816855754</v>
      </c>
      <c r="K36" s="81" t="n">
        <v>-9.63837930579386</v>
      </c>
      <c r="L36" s="81" t="n">
        <v>-41.122000379745</v>
      </c>
      <c r="M36" s="81" t="n">
        <v>-13.1796983528478</v>
      </c>
      <c r="N36" s="81" t="n">
        <v>31.4951855767308</v>
      </c>
      <c r="O36" s="16" t="s">
        <v>82</v>
      </c>
      <c r="P36" s="17" t="s">
        <v>83</v>
      </c>
    </row>
    <row r="37" s="79" customFormat="true" ht="18.75" hidden="false" customHeight="true" outlineLevel="0" collapsed="false">
      <c r="A37" s="13" t="s">
        <v>84</v>
      </c>
      <c r="B37" s="14" t="s">
        <v>85</v>
      </c>
      <c r="C37" s="80" t="s">
        <v>120</v>
      </c>
      <c r="D37" s="81" t="n">
        <v>-2.12993887453525</v>
      </c>
      <c r="E37" s="81" t="n">
        <v>0.48934389285944</v>
      </c>
      <c r="F37" s="81" t="n">
        <v>-1.50701608252707</v>
      </c>
      <c r="G37" s="81" t="n">
        <v>1.86835634083191</v>
      </c>
      <c r="H37" s="81" t="n">
        <v>-0.643719266875276</v>
      </c>
      <c r="I37" s="81" t="n">
        <v>-3.41684770731833</v>
      </c>
      <c r="J37" s="81" t="n">
        <v>1.72494110444146</v>
      </c>
      <c r="K37" s="81" t="n">
        <v>-3.28671054181005</v>
      </c>
      <c r="L37" s="81" t="n">
        <v>4.37111895774991</v>
      </c>
      <c r="M37" s="81" t="n">
        <v>0.90216207808369</v>
      </c>
      <c r="N37" s="81" t="n">
        <v>-1.66615281845742</v>
      </c>
      <c r="O37" s="16" t="s">
        <v>84</v>
      </c>
      <c r="P37" s="17" t="s">
        <v>85</v>
      </c>
    </row>
    <row r="38" s="79" customFormat="true" ht="18.75" hidden="false" customHeight="true" outlineLevel="0" collapsed="false">
      <c r="A38" s="19" t="s">
        <v>31</v>
      </c>
      <c r="B38" s="14" t="s">
        <v>86</v>
      </c>
      <c r="C38" s="80" t="s">
        <v>120</v>
      </c>
      <c r="D38" s="81" t="n">
        <v>0.278041867723822</v>
      </c>
      <c r="E38" s="81" t="n">
        <v>2.79059783192015</v>
      </c>
      <c r="F38" s="81" t="n">
        <v>0.0974557098604389</v>
      </c>
      <c r="G38" s="81" t="n">
        <v>2.33665982822768</v>
      </c>
      <c r="H38" s="81" t="n">
        <v>1.21470558254901</v>
      </c>
      <c r="I38" s="81" t="n">
        <v>-2.11491011632006</v>
      </c>
      <c r="J38" s="81" t="n">
        <v>1.87595383850334</v>
      </c>
      <c r="K38" s="81" t="n">
        <v>-3.55489724125162</v>
      </c>
      <c r="L38" s="81" t="n">
        <v>6.86399413602332</v>
      </c>
      <c r="M38" s="81" t="n">
        <v>-2.29618500130651</v>
      </c>
      <c r="N38" s="81" t="n">
        <v>-3.64557215926186</v>
      </c>
      <c r="O38" s="20" t="s">
        <v>31</v>
      </c>
      <c r="P38" s="17" t="s">
        <v>86</v>
      </c>
    </row>
    <row r="39" s="79" customFormat="true" ht="18.75" hidden="false" customHeight="true" outlineLevel="0" collapsed="false">
      <c r="A39" s="19" t="s">
        <v>33</v>
      </c>
      <c r="B39" s="14" t="s">
        <v>87</v>
      </c>
      <c r="C39" s="80" t="s">
        <v>120</v>
      </c>
      <c r="D39" s="81" t="n">
        <v>-7.81845919145691</v>
      </c>
      <c r="E39" s="81" t="n">
        <v>-5.42453914402611</v>
      </c>
      <c r="F39" s="81" t="n">
        <v>-5.98843143926505</v>
      </c>
      <c r="G39" s="81" t="n">
        <v>0.475673439842828</v>
      </c>
      <c r="H39" s="81" t="n">
        <v>-6.27283486852261</v>
      </c>
      <c r="I39" s="81" t="n">
        <v>-7.67541451630613</v>
      </c>
      <c r="J39" s="81" t="n">
        <v>1.20123691722169</v>
      </c>
      <c r="K39" s="81" t="n">
        <v>-2.35045246209895</v>
      </c>
      <c r="L39" s="81" t="n">
        <v>-4.22433505837044</v>
      </c>
      <c r="M39" s="81" t="n">
        <v>13.2068358884142</v>
      </c>
      <c r="N39" s="81" t="n">
        <v>4.9062049062049</v>
      </c>
      <c r="O39" s="20" t="s">
        <v>33</v>
      </c>
      <c r="P39" s="17" t="s">
        <v>87</v>
      </c>
    </row>
    <row r="40" s="79" customFormat="true" ht="18.75" hidden="false" customHeight="true" outlineLevel="0" collapsed="false">
      <c r="A40" s="13" t="s">
        <v>88</v>
      </c>
      <c r="B40" s="14" t="s">
        <v>89</v>
      </c>
      <c r="C40" s="80" t="s">
        <v>120</v>
      </c>
      <c r="D40" s="81" t="n">
        <v>0.195022854240734</v>
      </c>
      <c r="E40" s="81" t="n">
        <v>-0.352790900427813</v>
      </c>
      <c r="F40" s="81" t="n">
        <v>-4.12741367733535</v>
      </c>
      <c r="G40" s="81" t="n">
        <v>4.70515827116738</v>
      </c>
      <c r="H40" s="81" t="n">
        <v>-5.30145635495738</v>
      </c>
      <c r="I40" s="81" t="n">
        <v>3.28767123287672</v>
      </c>
      <c r="J40" s="81" t="n">
        <v>0.746021220159143</v>
      </c>
      <c r="K40" s="81" t="n">
        <v>2.46112390982394</v>
      </c>
      <c r="L40" s="81" t="n">
        <v>-5.10012547051443</v>
      </c>
      <c r="M40" s="81" t="n">
        <v>5.50537315958708</v>
      </c>
      <c r="N40" s="81" t="n">
        <v>5.69028260934947</v>
      </c>
      <c r="O40" s="16" t="s">
        <v>88</v>
      </c>
      <c r="P40" s="17" t="s">
        <v>89</v>
      </c>
    </row>
    <row r="41" s="79" customFormat="true" ht="18.75" hidden="false" customHeight="true" outlineLevel="0" collapsed="false">
      <c r="A41" s="13" t="s">
        <v>90</v>
      </c>
      <c r="B41" s="14" t="s">
        <v>91</v>
      </c>
      <c r="C41" s="80" t="s">
        <v>120</v>
      </c>
      <c r="D41" s="81" t="n">
        <v>2.21319196059213</v>
      </c>
      <c r="E41" s="81" t="n">
        <v>3.09239835993611</v>
      </c>
      <c r="F41" s="81" t="n">
        <v>-0.00936159932355407</v>
      </c>
      <c r="G41" s="81" t="n">
        <v>-0.187551531368824</v>
      </c>
      <c r="H41" s="81" t="n">
        <v>-0.46809566459296</v>
      </c>
      <c r="I41" s="81" t="n">
        <v>-0.189699672585664</v>
      </c>
      <c r="J41" s="81" t="n">
        <v>-1.30818690472927</v>
      </c>
      <c r="K41" s="81" t="n">
        <v>-1.23170648906555</v>
      </c>
      <c r="L41" s="81" t="n">
        <v>-1.32362177414063</v>
      </c>
      <c r="M41" s="81" t="n">
        <v>-2.48895644326225</v>
      </c>
      <c r="N41" s="81" t="n">
        <v>-2.6521830905873</v>
      </c>
      <c r="O41" s="16" t="s">
        <v>90</v>
      </c>
      <c r="P41" s="17" t="s">
        <v>91</v>
      </c>
    </row>
    <row r="42" s="79" customFormat="true" ht="18.75" hidden="false" customHeight="true" outlineLevel="0" collapsed="false">
      <c r="A42" s="19" t="s">
        <v>31</v>
      </c>
      <c r="B42" s="14" t="s">
        <v>92</v>
      </c>
      <c r="C42" s="80" t="s">
        <v>120</v>
      </c>
      <c r="D42" s="81" t="n">
        <v>2.07113219561004</v>
      </c>
      <c r="E42" s="81" t="n">
        <v>2.39893883202973</v>
      </c>
      <c r="F42" s="81" t="n">
        <v>-1.09689275086777</v>
      </c>
      <c r="G42" s="81" t="n">
        <v>-1.35611690966441</v>
      </c>
      <c r="H42" s="81" t="n">
        <v>-1.22791789178266</v>
      </c>
      <c r="I42" s="81" t="n">
        <v>-0.478307686963775</v>
      </c>
      <c r="J42" s="81" t="n">
        <v>-1.49556913647897</v>
      </c>
      <c r="K42" s="81" t="n">
        <v>-1.80882123673058</v>
      </c>
      <c r="L42" s="81" t="n">
        <v>-1.38783139616705</v>
      </c>
      <c r="M42" s="81" t="n">
        <v>-2.45465223930298</v>
      </c>
      <c r="N42" s="81" t="n">
        <v>-3.03786261718354</v>
      </c>
      <c r="O42" s="20" t="s">
        <v>31</v>
      </c>
      <c r="P42" s="17" t="s">
        <v>92</v>
      </c>
    </row>
    <row r="43" s="79" customFormat="true" ht="18.75" hidden="false" customHeight="true" outlineLevel="0" collapsed="false">
      <c r="A43" s="19" t="s">
        <v>33</v>
      </c>
      <c r="B43" s="14" t="s">
        <v>93</v>
      </c>
      <c r="C43" s="80" t="s">
        <v>120</v>
      </c>
      <c r="D43" s="81" t="n">
        <v>3.64205785065803</v>
      </c>
      <c r="E43" s="81" t="n">
        <v>9.96163378942723</v>
      </c>
      <c r="F43" s="81" t="n">
        <v>10.0225399079878</v>
      </c>
      <c r="G43" s="81" t="n">
        <v>9.502427525047</v>
      </c>
      <c r="H43" s="81" t="n">
        <v>5.20771931623056</v>
      </c>
      <c r="I43" s="81" t="n">
        <v>1.83430367104334</v>
      </c>
      <c r="J43" s="81" t="n">
        <v>-0.0239211558702546</v>
      </c>
      <c r="K43" s="81" t="n">
        <v>2.66545437144088</v>
      </c>
      <c r="L43" s="81" t="n">
        <v>-0.90892141325627</v>
      </c>
      <c r="M43" s="81" t="n">
        <v>-2.70944070746507</v>
      </c>
      <c r="N43" s="81" t="n">
        <v>-0.166803655175751</v>
      </c>
      <c r="O43" s="20" t="s">
        <v>33</v>
      </c>
      <c r="P43" s="17" t="s">
        <v>93</v>
      </c>
    </row>
    <row r="44" s="79" customFormat="true" ht="18.75" hidden="false" customHeight="true" outlineLevel="0" collapsed="false">
      <c r="A44" s="13" t="s">
        <v>94</v>
      </c>
      <c r="B44" s="14" t="s">
        <v>95</v>
      </c>
      <c r="C44" s="80" t="s">
        <v>120</v>
      </c>
      <c r="D44" s="81" t="n">
        <v>-3.10600845343578</v>
      </c>
      <c r="E44" s="81" t="n">
        <v>3.91529217629127</v>
      </c>
      <c r="F44" s="81" t="n">
        <v>1.57474526179588</v>
      </c>
      <c r="G44" s="81" t="n">
        <v>6.09493066211169</v>
      </c>
      <c r="H44" s="81" t="n">
        <v>2.42248524746733</v>
      </c>
      <c r="I44" s="81" t="n">
        <v>1.03572760696968</v>
      </c>
      <c r="J44" s="81" t="n">
        <v>1.11476620234556</v>
      </c>
      <c r="K44" s="81" t="n">
        <v>0.527441290373054</v>
      </c>
      <c r="L44" s="81" t="n">
        <v>0.555804164964235</v>
      </c>
      <c r="M44" s="81" t="n">
        <v>6.18582632475104</v>
      </c>
      <c r="N44" s="81" t="n">
        <v>5.23509010623242</v>
      </c>
      <c r="O44" s="16" t="s">
        <v>94</v>
      </c>
      <c r="P44" s="17" t="s">
        <v>95</v>
      </c>
    </row>
    <row r="45" s="79" customFormat="true" ht="18.75" hidden="false" customHeight="true" outlineLevel="0" collapsed="false">
      <c r="A45" s="13" t="s">
        <v>96</v>
      </c>
      <c r="B45" s="14" t="s">
        <v>97</v>
      </c>
      <c r="C45" s="80" t="s">
        <v>120</v>
      </c>
      <c r="D45" s="81" t="n">
        <v>-3.63835682185086</v>
      </c>
      <c r="E45" s="81" t="n">
        <v>-2.05794624209734</v>
      </c>
      <c r="F45" s="81" t="n">
        <v>3.17894189372707</v>
      </c>
      <c r="G45" s="81" t="n">
        <v>2.97514366045726</v>
      </c>
      <c r="H45" s="81" t="n">
        <v>-1.0867082204745</v>
      </c>
      <c r="I45" s="81" t="n">
        <v>2.07357307819203</v>
      </c>
      <c r="J45" s="81" t="n">
        <v>1.94202476956973</v>
      </c>
      <c r="K45" s="81" t="n">
        <v>0.281130440296762</v>
      </c>
      <c r="L45" s="81" t="n">
        <v>-0.751970827536785</v>
      </c>
      <c r="M45" s="81" t="n">
        <v>0.29043065503529</v>
      </c>
      <c r="N45" s="81" t="n">
        <v>0.796239041124891</v>
      </c>
      <c r="O45" s="16" t="s">
        <v>96</v>
      </c>
      <c r="P45" s="17" t="s">
        <v>97</v>
      </c>
    </row>
    <row r="46" s="79" customFormat="true" ht="18.75" hidden="false" customHeight="true" outlineLevel="0" collapsed="false">
      <c r="A46" s="13" t="s">
        <v>98</v>
      </c>
      <c r="B46" s="14" t="s">
        <v>99</v>
      </c>
      <c r="C46" s="80" t="s">
        <v>120</v>
      </c>
      <c r="D46" s="81" t="n">
        <v>-3.0689097425593</v>
      </c>
      <c r="E46" s="81" t="n">
        <v>-1.91199388397189</v>
      </c>
      <c r="F46" s="81" t="n">
        <v>3.13336081238056</v>
      </c>
      <c r="G46" s="81" t="n">
        <v>1.07836298104871</v>
      </c>
      <c r="H46" s="81" t="n">
        <v>-0.831056793673612</v>
      </c>
      <c r="I46" s="81" t="n">
        <v>-1.11784492257728</v>
      </c>
      <c r="J46" s="81" t="n">
        <v>-1.05570299555725</v>
      </c>
      <c r="K46" s="81" t="n">
        <v>-0.612765074613597</v>
      </c>
      <c r="L46" s="81" t="n">
        <v>-0.436127781712459</v>
      </c>
      <c r="M46" s="81" t="n">
        <v>-0.269561961812059</v>
      </c>
      <c r="N46" s="81" t="n">
        <v>-0.864178992416853</v>
      </c>
      <c r="O46" s="16" t="s">
        <v>98</v>
      </c>
      <c r="P46" s="17" t="s">
        <v>99</v>
      </c>
    </row>
    <row r="47" s="79" customFormat="true" ht="18.75" hidden="false" customHeight="true" outlineLevel="0" collapsed="false">
      <c r="A47" s="13" t="s">
        <v>100</v>
      </c>
      <c r="B47" s="14" t="s">
        <v>101</v>
      </c>
      <c r="C47" s="80" t="s">
        <v>120</v>
      </c>
      <c r="D47" s="81" t="n">
        <v>3.26373226118264</v>
      </c>
      <c r="E47" s="81" t="n">
        <v>2.35237458919928</v>
      </c>
      <c r="F47" s="81" t="n">
        <v>1.01164066046582</v>
      </c>
      <c r="G47" s="81" t="n">
        <v>4.96129116913791</v>
      </c>
      <c r="H47" s="81" t="n">
        <v>2.37307947144054</v>
      </c>
      <c r="I47" s="81" t="n">
        <v>-1.47577368213776</v>
      </c>
      <c r="J47" s="81" t="n">
        <v>0.488964220089683</v>
      </c>
      <c r="K47" s="81" t="n">
        <v>1.36169792877605</v>
      </c>
      <c r="L47" s="81" t="n">
        <v>1.12497984588567</v>
      </c>
      <c r="M47" s="81" t="n">
        <v>0.826978325286154</v>
      </c>
      <c r="N47" s="81" t="n">
        <v>1.16181928846772</v>
      </c>
      <c r="O47" s="16" t="s">
        <v>100</v>
      </c>
      <c r="P47" s="17" t="s">
        <v>101</v>
      </c>
    </row>
    <row r="48" s="79" customFormat="true" ht="18.75" hidden="false" customHeight="true" outlineLevel="0" collapsed="false">
      <c r="A48" s="25" t="s">
        <v>102</v>
      </c>
      <c r="B48" s="26" t="s">
        <v>103</v>
      </c>
      <c r="C48" s="80" t="s">
        <v>120</v>
      </c>
      <c r="D48" s="81" t="n">
        <v>-1.54228591783064</v>
      </c>
      <c r="E48" s="81" t="n">
        <v>-1.25315598251123</v>
      </c>
      <c r="F48" s="81" t="n">
        <v>1.80381029590595</v>
      </c>
      <c r="G48" s="81" t="n">
        <v>3.23818128914686</v>
      </c>
      <c r="H48" s="81" t="n">
        <v>-0.801768191831009</v>
      </c>
      <c r="I48" s="81" t="n">
        <v>1.88416849849715</v>
      </c>
      <c r="J48" s="81" t="n">
        <v>-1.80676030704651</v>
      </c>
      <c r="K48" s="81" t="n">
        <v>-1.98125616573496</v>
      </c>
      <c r="L48" s="81" t="n">
        <v>-11.2441194635273</v>
      </c>
      <c r="M48" s="81" t="n">
        <v>5.67840145696956</v>
      </c>
      <c r="N48" s="81" t="n">
        <v>3.5759575990115</v>
      </c>
      <c r="O48" s="27" t="s">
        <v>102</v>
      </c>
      <c r="P48" s="28" t="s">
        <v>103</v>
      </c>
    </row>
    <row r="49" s="79" customFormat="true" ht="18.75" hidden="false" customHeight="true" outlineLevel="0" collapsed="false">
      <c r="A49" s="25" t="s">
        <v>104</v>
      </c>
      <c r="B49" s="14" t="s">
        <v>105</v>
      </c>
      <c r="C49" s="83" t="s">
        <v>120</v>
      </c>
      <c r="D49" s="84" t="n">
        <v>-2.15493789051635</v>
      </c>
      <c r="E49" s="84" t="n">
        <v>4.23298105870982</v>
      </c>
      <c r="F49" s="84" t="n">
        <v>2.60384515092171</v>
      </c>
      <c r="G49" s="84" t="n">
        <v>2.1903290210086</v>
      </c>
      <c r="H49" s="84" t="n">
        <v>-0.379609750898347</v>
      </c>
      <c r="I49" s="84" t="n">
        <v>2.49468154718975</v>
      </c>
      <c r="J49" s="84" t="n">
        <v>0.533672835996724</v>
      </c>
      <c r="K49" s="84" t="n">
        <v>-0.18875131180307</v>
      </c>
      <c r="L49" s="84" t="n">
        <v>-1.20236069520505</v>
      </c>
      <c r="M49" s="84" t="n">
        <v>4.36578930957448</v>
      </c>
      <c r="N49" s="84" t="n">
        <v>-2.91129289906005</v>
      </c>
      <c r="O49" s="27" t="s">
        <v>104</v>
      </c>
      <c r="P49" s="17" t="s">
        <v>105</v>
      </c>
    </row>
    <row r="50" s="79" customFormat="true" ht="18.75" hidden="false" customHeight="true" outlineLevel="0" collapsed="false">
      <c r="A50" s="31" t="s">
        <v>106</v>
      </c>
      <c r="B50" s="32" t="s">
        <v>107</v>
      </c>
      <c r="C50" s="83" t="s">
        <v>120</v>
      </c>
      <c r="D50" s="84" t="n">
        <v>-1.04066558664433</v>
      </c>
      <c r="E50" s="84" t="n">
        <v>13.3712541620422</v>
      </c>
      <c r="F50" s="84" t="n">
        <v>34.4159181575663</v>
      </c>
      <c r="G50" s="84" t="n">
        <v>-0.884907412465175</v>
      </c>
      <c r="H50" s="84" t="n">
        <v>-13.0687976485717</v>
      </c>
      <c r="I50" s="84" t="n">
        <v>12.1552798968745</v>
      </c>
      <c r="J50" s="84" t="n">
        <v>7.75724002788611</v>
      </c>
      <c r="K50" s="84" t="n">
        <v>-1.58244448330128</v>
      </c>
      <c r="L50" s="84" t="n">
        <v>0.548991738473847</v>
      </c>
      <c r="M50" s="84" t="n">
        <v>21.7231508640492</v>
      </c>
      <c r="N50" s="84" t="n">
        <v>24.698060620137</v>
      </c>
      <c r="O50" s="34" t="s">
        <v>106</v>
      </c>
      <c r="P50" s="35" t="s">
        <v>107</v>
      </c>
    </row>
    <row r="51" s="79" customFormat="true" ht="18.75" hidden="false" customHeight="true" outlineLevel="0" collapsed="false">
      <c r="A51" s="25" t="s">
        <v>108</v>
      </c>
      <c r="B51" s="85" t="s">
        <v>109</v>
      </c>
      <c r="C51" s="80" t="s">
        <v>120</v>
      </c>
      <c r="D51" s="81" t="n">
        <v>-5.59988532658035</v>
      </c>
      <c r="E51" s="81" t="n">
        <v>-2.44470314318975</v>
      </c>
      <c r="F51" s="81" t="n">
        <v>64.6674276227042</v>
      </c>
      <c r="G51" s="81" t="n">
        <v>14.5503812464554</v>
      </c>
      <c r="H51" s="81" t="n">
        <v>-8.96413246781824</v>
      </c>
      <c r="I51" s="81" t="n">
        <v>7.75598996887936</v>
      </c>
      <c r="J51" s="81" t="n">
        <v>2.49551368326604</v>
      </c>
      <c r="K51" s="81" t="n">
        <v>15.0325545767905</v>
      </c>
      <c r="L51" s="81" t="n">
        <v>5.74805583961568</v>
      </c>
      <c r="M51" s="81" t="n">
        <v>3.27666081950253</v>
      </c>
      <c r="N51" s="81" t="n">
        <v>16.5559741306099</v>
      </c>
      <c r="O51" s="27" t="s">
        <v>108</v>
      </c>
      <c r="P51" s="86" t="s">
        <v>109</v>
      </c>
    </row>
    <row r="52" s="79" customFormat="true" ht="18.75" hidden="false" customHeight="true" outlineLevel="0" collapsed="false">
      <c r="A52" s="87" t="s">
        <v>110</v>
      </c>
      <c r="B52" s="88" t="s">
        <v>111</v>
      </c>
      <c r="C52" s="89" t="s">
        <v>120</v>
      </c>
      <c r="D52" s="90" t="n">
        <v>-2.1169154144916</v>
      </c>
      <c r="E52" s="90" t="n">
        <v>4.39199869000526</v>
      </c>
      <c r="F52" s="90" t="n">
        <v>2.63805583359229</v>
      </c>
      <c r="G52" s="90" t="n">
        <v>2.00977329281076</v>
      </c>
      <c r="H52" s="90" t="n">
        <v>-0.499033756848621</v>
      </c>
      <c r="I52" s="90" t="n">
        <v>2.58439378642377</v>
      </c>
      <c r="J52" s="90" t="n">
        <v>0.630516634298806</v>
      </c>
      <c r="K52" s="90" t="n">
        <v>-0.384076839933178</v>
      </c>
      <c r="L52" s="90" t="n">
        <v>-1.26206331924842</v>
      </c>
      <c r="M52" s="90" t="n">
        <v>4.6875785350162</v>
      </c>
      <c r="N52" s="90" t="n">
        <v>-2.61070973694593</v>
      </c>
      <c r="O52" s="91" t="s">
        <v>110</v>
      </c>
      <c r="P52" s="92" t="s">
        <v>111</v>
      </c>
    </row>
    <row r="53" s="79" customFormat="true" ht="17.25" hidden="false" customHeight="true" outlineLevel="0" collapsed="false">
      <c r="A53" s="13"/>
      <c r="B53" s="13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49"/>
      <c r="P53" s="49"/>
    </row>
    <row r="54" s="79" customFormat="true" ht="18.75" hidden="false" customHeight="true" outlineLevel="0" collapsed="false">
      <c r="A54" s="50" t="s">
        <v>112</v>
      </c>
      <c r="B54" s="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50" t="s">
        <v>112</v>
      </c>
      <c r="P54" s="52"/>
    </row>
    <row r="55" s="79" customFormat="true" ht="18.75" hidden="false" customHeight="true" outlineLevel="0" collapsed="false">
      <c r="A55" s="53" t="s">
        <v>113</v>
      </c>
      <c r="B55" s="54" t="s">
        <v>114</v>
      </c>
      <c r="C55" s="94" t="s">
        <v>120</v>
      </c>
      <c r="D55" s="95" t="n">
        <v>3.98746659880391</v>
      </c>
      <c r="E55" s="95" t="n">
        <v>-9.6728307254623</v>
      </c>
      <c r="F55" s="95" t="n">
        <v>-7.52010837355008</v>
      </c>
      <c r="G55" s="95" t="n">
        <v>12.7220126707438</v>
      </c>
      <c r="H55" s="95" t="n">
        <v>8.65306520256002</v>
      </c>
      <c r="I55" s="95" t="n">
        <v>-4.04251820179701</v>
      </c>
      <c r="J55" s="95" t="n">
        <v>-8.98963932382956</v>
      </c>
      <c r="K55" s="95" t="n">
        <v>-1.18976290336387</v>
      </c>
      <c r="L55" s="95" t="n">
        <v>-1.14864864864865</v>
      </c>
      <c r="M55" s="95" t="n">
        <v>-4.61117829538882</v>
      </c>
      <c r="N55" s="95" t="n">
        <v>1.68118178811598</v>
      </c>
      <c r="O55" s="56" t="s">
        <v>113</v>
      </c>
      <c r="P55" s="57" t="s">
        <v>114</v>
      </c>
    </row>
    <row r="56" s="79" customFormat="true" ht="18.75" hidden="false" customHeight="true" outlineLevel="0" collapsed="false">
      <c r="A56" s="58" t="s">
        <v>14</v>
      </c>
      <c r="B56" s="14" t="s">
        <v>115</v>
      </c>
      <c r="C56" s="80" t="s">
        <v>120</v>
      </c>
      <c r="D56" s="81" t="n">
        <v>-3.3841681762649</v>
      </c>
      <c r="E56" s="81" t="n">
        <v>7.51001800843301</v>
      </c>
      <c r="F56" s="81" t="n">
        <v>4.21529828916056</v>
      </c>
      <c r="G56" s="81" t="n">
        <v>-0.05098198701321</v>
      </c>
      <c r="H56" s="81" t="n">
        <v>-3.44780928462265</v>
      </c>
      <c r="I56" s="81" t="n">
        <v>7.17391676941861</v>
      </c>
      <c r="J56" s="81" t="n">
        <v>2.70839781115626</v>
      </c>
      <c r="K56" s="81" t="n">
        <v>0.736386467341621</v>
      </c>
      <c r="L56" s="81" t="n">
        <v>3.53327429540904</v>
      </c>
      <c r="M56" s="81" t="n">
        <v>8.75659403241713</v>
      </c>
      <c r="N56" s="81" t="n">
        <v>-8.42848053021886</v>
      </c>
      <c r="O56" s="59" t="s">
        <v>14</v>
      </c>
      <c r="P56" s="17" t="s">
        <v>115</v>
      </c>
    </row>
    <row r="57" s="79" customFormat="true" ht="18.75" hidden="false" customHeight="true" outlineLevel="0" collapsed="false">
      <c r="A57" s="60" t="s">
        <v>15</v>
      </c>
      <c r="B57" s="61" t="s">
        <v>116</v>
      </c>
      <c r="C57" s="96" t="s">
        <v>120</v>
      </c>
      <c r="D57" s="97" t="n">
        <v>-1.75148837507259</v>
      </c>
      <c r="E57" s="97" t="n">
        <v>3.13030263991607</v>
      </c>
      <c r="F57" s="97" t="n">
        <v>2.09835741264959</v>
      </c>
      <c r="G57" s="97" t="n">
        <v>3.05350792603665</v>
      </c>
      <c r="H57" s="97" t="n">
        <v>0.87832114425499</v>
      </c>
      <c r="I57" s="97" t="n">
        <v>0.475231791387998</v>
      </c>
      <c r="J57" s="97" t="n">
        <v>-0.279353647470326</v>
      </c>
      <c r="K57" s="97" t="n">
        <v>-0.644989310907096</v>
      </c>
      <c r="L57" s="97" t="n">
        <v>-3.7172383775077</v>
      </c>
      <c r="M57" s="97" t="n">
        <v>2.11663997874991</v>
      </c>
      <c r="N57" s="97" t="n">
        <v>0.319457300499915</v>
      </c>
      <c r="O57" s="63" t="s">
        <v>15</v>
      </c>
      <c r="P57" s="64" t="s">
        <v>116</v>
      </c>
    </row>
    <row r="58" customFormat="false" ht="7.5" hidden="false" customHeight="true" outlineLevel="0" collapsed="false">
      <c r="C58" s="98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</row>
  </sheetData>
  <mergeCells count="4">
    <mergeCell ref="A5:A6"/>
    <mergeCell ref="B5:B6"/>
    <mergeCell ref="O5:O6"/>
    <mergeCell ref="P5:P6"/>
  </mergeCells>
  <printOptions headings="false" gridLines="false" gridLinesSet="true" horizontalCentered="true" verticalCentered="false"/>
  <pageMargins left="0.629861111111111" right="0.7875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2" width="4.62"/>
    <col collapsed="false" customWidth="true" hidden="false" outlineLevel="0" max="2" min="2" style="72" width="30.87"/>
    <col collapsed="false" customWidth="true" hidden="false" outlineLevel="0" max="14" min="3" style="72" width="12.62"/>
    <col collapsed="false" customWidth="true" hidden="false" outlineLevel="0" max="15" min="15" style="72" width="4.62"/>
    <col collapsed="false" customWidth="true" hidden="false" outlineLevel="0" max="16" min="16" style="72" width="30.87"/>
    <col collapsed="false" customWidth="false" hidden="false" outlineLevel="0" max="257" min="17" style="72" width="8.99"/>
  </cols>
  <sheetData>
    <row r="1" customFormat="false" ht="15.75" hidden="false" customHeight="true" outlineLevel="0" collapsed="false">
      <c r="A1" s="73"/>
    </row>
    <row r="2" customFormat="false" ht="15.75" hidden="false" customHeight="true" outlineLevel="0" collapsed="false">
      <c r="A2" s="74" t="str">
        <f aca="false">'名目（１）実額'!A2</f>
        <v> １． 経済活動別県内総生産（名目）</v>
      </c>
    </row>
    <row r="3" customFormat="false" ht="15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</row>
    <row r="4" s="77" customFormat="true" ht="15.75" hidden="false" customHeight="true" outlineLevel="0" collapsed="false">
      <c r="A4" s="76" t="s">
        <v>121</v>
      </c>
      <c r="P4" s="78" t="s">
        <v>118</v>
      </c>
    </row>
    <row r="5" customFormat="false" ht="15.75" hidden="false" customHeight="true" outlineLevel="0" collapsed="false">
      <c r="A5" s="6"/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9"/>
      <c r="P5" s="10" t="s">
        <v>4</v>
      </c>
    </row>
    <row r="6" customFormat="false" ht="15.75" hidden="false" customHeight="true" outlineLevel="0" collapsed="false">
      <c r="A6" s="6"/>
      <c r="B6" s="7"/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2" t="s">
        <v>23</v>
      </c>
      <c r="J6" s="12" t="s">
        <v>24</v>
      </c>
      <c r="K6" s="12" t="s">
        <v>25</v>
      </c>
      <c r="L6" s="12" t="s">
        <v>26</v>
      </c>
      <c r="M6" s="12" t="s">
        <v>27</v>
      </c>
      <c r="N6" s="12" t="s">
        <v>28</v>
      </c>
      <c r="O6" s="9"/>
      <c r="P6" s="10"/>
    </row>
    <row r="7" s="79" customFormat="true" ht="18.75" hidden="false" customHeight="true" outlineLevel="0" collapsed="false">
      <c r="A7" s="13" t="s">
        <v>29</v>
      </c>
      <c r="B7" s="14" t="s">
        <v>30</v>
      </c>
      <c r="C7" s="81" t="n">
        <v>2.1</v>
      </c>
      <c r="D7" s="81" t="n">
        <v>2.3</v>
      </c>
      <c r="E7" s="81" t="n">
        <v>2</v>
      </c>
      <c r="F7" s="81" t="n">
        <v>1.8</v>
      </c>
      <c r="G7" s="81" t="n">
        <v>1.9</v>
      </c>
      <c r="H7" s="81" t="n">
        <v>2.1</v>
      </c>
      <c r="I7" s="81" t="n">
        <v>2</v>
      </c>
      <c r="J7" s="81" t="n">
        <v>1.8</v>
      </c>
      <c r="K7" s="81" t="n">
        <v>1.8</v>
      </c>
      <c r="L7" s="81" t="n">
        <v>1.8</v>
      </c>
      <c r="M7" s="81" t="n">
        <v>1.6</v>
      </c>
      <c r="N7" s="81" t="n">
        <v>1.7</v>
      </c>
      <c r="O7" s="16" t="s">
        <v>29</v>
      </c>
      <c r="P7" s="17" t="s">
        <v>30</v>
      </c>
    </row>
    <row r="8" s="79" customFormat="true" ht="18.75" hidden="false" customHeight="true" outlineLevel="0" collapsed="false">
      <c r="A8" s="19" t="s">
        <v>31</v>
      </c>
      <c r="B8" s="14" t="s">
        <v>32</v>
      </c>
      <c r="C8" s="81" t="n">
        <v>1.6</v>
      </c>
      <c r="D8" s="81" t="n">
        <v>1.8</v>
      </c>
      <c r="E8" s="81" t="n">
        <v>1.5</v>
      </c>
      <c r="F8" s="81" t="n">
        <v>1.3</v>
      </c>
      <c r="G8" s="81" t="n">
        <v>1.5</v>
      </c>
      <c r="H8" s="81" t="n">
        <v>1.7</v>
      </c>
      <c r="I8" s="81" t="n">
        <v>1.6</v>
      </c>
      <c r="J8" s="81" t="n">
        <v>1.4</v>
      </c>
      <c r="K8" s="81" t="n">
        <v>1.4</v>
      </c>
      <c r="L8" s="81" t="n">
        <v>1.4</v>
      </c>
      <c r="M8" s="81" t="n">
        <v>1.3</v>
      </c>
      <c r="N8" s="81" t="n">
        <v>1.3</v>
      </c>
      <c r="O8" s="20" t="s">
        <v>31</v>
      </c>
      <c r="P8" s="17" t="s">
        <v>32</v>
      </c>
    </row>
    <row r="9" s="79" customFormat="true" ht="18.75" hidden="false" customHeight="true" outlineLevel="0" collapsed="false">
      <c r="A9" s="19" t="s">
        <v>33</v>
      </c>
      <c r="B9" s="14" t="s">
        <v>34</v>
      </c>
      <c r="C9" s="81" t="n">
        <v>0.2</v>
      </c>
      <c r="D9" s="81" t="n">
        <v>0.2</v>
      </c>
      <c r="E9" s="81" t="n">
        <v>0.2</v>
      </c>
      <c r="F9" s="81" t="n">
        <v>0.2</v>
      </c>
      <c r="G9" s="81" t="n">
        <v>0.2</v>
      </c>
      <c r="H9" s="81" t="n">
        <v>0.2</v>
      </c>
      <c r="I9" s="81" t="n">
        <v>0.2</v>
      </c>
      <c r="J9" s="81" t="n">
        <v>0.2</v>
      </c>
      <c r="K9" s="81" t="n">
        <v>0.2</v>
      </c>
      <c r="L9" s="81" t="n">
        <v>0.2</v>
      </c>
      <c r="M9" s="81" t="n">
        <v>0.2</v>
      </c>
      <c r="N9" s="81" t="n">
        <v>0.2</v>
      </c>
      <c r="O9" s="20" t="s">
        <v>33</v>
      </c>
      <c r="P9" s="17" t="s">
        <v>34</v>
      </c>
    </row>
    <row r="10" s="79" customFormat="true" ht="18.75" hidden="false" customHeight="true" outlineLevel="0" collapsed="false">
      <c r="A10" s="19" t="s">
        <v>35</v>
      </c>
      <c r="B10" s="14" t="s">
        <v>36</v>
      </c>
      <c r="C10" s="81" t="n">
        <v>0.3</v>
      </c>
      <c r="D10" s="81" t="n">
        <v>0.3</v>
      </c>
      <c r="E10" s="81" t="n">
        <v>0.2</v>
      </c>
      <c r="F10" s="81" t="n">
        <v>0.2</v>
      </c>
      <c r="G10" s="81" t="n">
        <v>0.2</v>
      </c>
      <c r="H10" s="81" t="n">
        <v>0.2</v>
      </c>
      <c r="I10" s="81" t="n">
        <v>0.2</v>
      </c>
      <c r="J10" s="81" t="n">
        <v>0.2</v>
      </c>
      <c r="K10" s="81" t="n">
        <v>0.2</v>
      </c>
      <c r="L10" s="81" t="n">
        <v>0.2</v>
      </c>
      <c r="M10" s="81" t="n">
        <v>0.1</v>
      </c>
      <c r="N10" s="81" t="n">
        <v>0.2</v>
      </c>
      <c r="O10" s="20" t="s">
        <v>35</v>
      </c>
      <c r="P10" s="17" t="s">
        <v>36</v>
      </c>
    </row>
    <row r="11" s="79" customFormat="true" ht="18.75" hidden="false" customHeight="true" outlineLevel="0" collapsed="false">
      <c r="A11" s="13" t="s">
        <v>37</v>
      </c>
      <c r="B11" s="14" t="s">
        <v>38</v>
      </c>
      <c r="C11" s="81" t="n">
        <v>0.1</v>
      </c>
      <c r="D11" s="81" t="n">
        <v>0.1</v>
      </c>
      <c r="E11" s="81" t="n">
        <v>0.1</v>
      </c>
      <c r="F11" s="81" t="n">
        <v>0.1</v>
      </c>
      <c r="G11" s="81" t="n">
        <v>0.1</v>
      </c>
      <c r="H11" s="81" t="n">
        <v>0.1</v>
      </c>
      <c r="I11" s="81" t="n">
        <v>0.1</v>
      </c>
      <c r="J11" s="81" t="n">
        <v>0.1</v>
      </c>
      <c r="K11" s="81" t="n">
        <v>0.1</v>
      </c>
      <c r="L11" s="81" t="n">
        <v>0.1</v>
      </c>
      <c r="M11" s="81" t="n">
        <v>0.1</v>
      </c>
      <c r="N11" s="81" t="n">
        <v>0.1</v>
      </c>
      <c r="O11" s="16" t="s">
        <v>37</v>
      </c>
      <c r="P11" s="17" t="s">
        <v>38</v>
      </c>
    </row>
    <row r="12" s="79" customFormat="true" ht="18.75" hidden="false" customHeight="true" outlineLevel="0" collapsed="false">
      <c r="A12" s="13" t="s">
        <v>39</v>
      </c>
      <c r="B12" s="14" t="s">
        <v>40</v>
      </c>
      <c r="C12" s="81" t="n">
        <v>27.6</v>
      </c>
      <c r="D12" s="81" t="n">
        <v>27.4</v>
      </c>
      <c r="E12" s="81" t="n">
        <v>27.6</v>
      </c>
      <c r="F12" s="81" t="n">
        <v>28.5</v>
      </c>
      <c r="G12" s="81" t="n">
        <v>27.8</v>
      </c>
      <c r="H12" s="81" t="n">
        <v>26.3</v>
      </c>
      <c r="I12" s="81" t="n">
        <v>27.2</v>
      </c>
      <c r="J12" s="81" t="n">
        <v>27.9</v>
      </c>
      <c r="K12" s="81" t="n">
        <v>28.1</v>
      </c>
      <c r="L12" s="81" t="n">
        <v>29.1</v>
      </c>
      <c r="M12" s="81" t="n">
        <v>31.3</v>
      </c>
      <c r="N12" s="81" t="n">
        <v>29.5</v>
      </c>
      <c r="O12" s="16" t="s">
        <v>39</v>
      </c>
      <c r="P12" s="17" t="s">
        <v>40</v>
      </c>
    </row>
    <row r="13" s="79" customFormat="true" ht="18.75" hidden="false" customHeight="true" outlineLevel="0" collapsed="false">
      <c r="A13" s="19" t="s">
        <v>31</v>
      </c>
      <c r="B13" s="14" t="s">
        <v>41</v>
      </c>
      <c r="C13" s="81" t="n">
        <v>2.1</v>
      </c>
      <c r="D13" s="81" t="n">
        <v>2.1</v>
      </c>
      <c r="E13" s="81" t="n">
        <v>1.9</v>
      </c>
      <c r="F13" s="81" t="n">
        <v>1.9</v>
      </c>
      <c r="G13" s="81" t="n">
        <v>2.4</v>
      </c>
      <c r="H13" s="81" t="n">
        <v>1.8</v>
      </c>
      <c r="I13" s="81" t="n">
        <v>1.8</v>
      </c>
      <c r="J13" s="81" t="n">
        <v>1.7</v>
      </c>
      <c r="K13" s="81" t="n">
        <v>1.8</v>
      </c>
      <c r="L13" s="81" t="n">
        <v>1.7</v>
      </c>
      <c r="M13" s="81" t="n">
        <v>1.7</v>
      </c>
      <c r="N13" s="81" t="n">
        <v>1.7</v>
      </c>
      <c r="O13" s="20" t="s">
        <v>31</v>
      </c>
      <c r="P13" s="17" t="s">
        <v>41</v>
      </c>
    </row>
    <row r="14" s="79" customFormat="true" ht="18.75" hidden="false" customHeight="true" outlineLevel="0" collapsed="false">
      <c r="A14" s="19" t="s">
        <v>33</v>
      </c>
      <c r="B14" s="14" t="s">
        <v>42</v>
      </c>
      <c r="C14" s="81" t="n">
        <v>0.4</v>
      </c>
      <c r="D14" s="81" t="n">
        <v>0.3</v>
      </c>
      <c r="E14" s="81" t="n">
        <v>0.2</v>
      </c>
      <c r="F14" s="81" t="n">
        <v>0.3</v>
      </c>
      <c r="G14" s="81" t="n">
        <v>0.2</v>
      </c>
      <c r="H14" s="81" t="n">
        <v>0.3</v>
      </c>
      <c r="I14" s="81" t="n">
        <v>0.3</v>
      </c>
      <c r="J14" s="81" t="n">
        <v>0.2</v>
      </c>
      <c r="K14" s="81" t="n">
        <v>0.3</v>
      </c>
      <c r="L14" s="81" t="n">
        <v>0.1</v>
      </c>
      <c r="M14" s="81" t="n">
        <v>0.2</v>
      </c>
      <c r="N14" s="81" t="n">
        <v>0.2</v>
      </c>
      <c r="O14" s="20" t="s">
        <v>33</v>
      </c>
      <c r="P14" s="17" t="s">
        <v>42</v>
      </c>
    </row>
    <row r="15" s="79" customFormat="true" ht="18.75" hidden="false" customHeight="true" outlineLevel="0" collapsed="false">
      <c r="A15" s="19" t="s">
        <v>35</v>
      </c>
      <c r="B15" s="14" t="s">
        <v>43</v>
      </c>
      <c r="C15" s="81" t="n">
        <v>1.1</v>
      </c>
      <c r="D15" s="81" t="n">
        <v>0.9</v>
      </c>
      <c r="E15" s="81" t="n">
        <v>0.9</v>
      </c>
      <c r="F15" s="81" t="n">
        <v>1</v>
      </c>
      <c r="G15" s="81" t="n">
        <v>1.4</v>
      </c>
      <c r="H15" s="81" t="n">
        <v>1.1</v>
      </c>
      <c r="I15" s="81" t="n">
        <v>1</v>
      </c>
      <c r="J15" s="81" t="n">
        <v>1</v>
      </c>
      <c r="K15" s="81" t="n">
        <v>1.1</v>
      </c>
      <c r="L15" s="81" t="n">
        <v>1.2</v>
      </c>
      <c r="M15" s="81" t="n">
        <v>1.1</v>
      </c>
      <c r="N15" s="81" t="n">
        <v>0.7</v>
      </c>
      <c r="O15" s="20" t="s">
        <v>35</v>
      </c>
      <c r="P15" s="17" t="s">
        <v>43</v>
      </c>
    </row>
    <row r="16" s="79" customFormat="true" ht="18.75" hidden="false" customHeight="true" outlineLevel="0" collapsed="false">
      <c r="A16" s="19" t="s">
        <v>44</v>
      </c>
      <c r="B16" s="14" t="s">
        <v>45</v>
      </c>
      <c r="C16" s="81" t="n">
        <v>12.9</v>
      </c>
      <c r="D16" s="81" t="n">
        <v>14</v>
      </c>
      <c r="E16" s="81" t="n">
        <v>13.7</v>
      </c>
      <c r="F16" s="81" t="n">
        <v>13.4</v>
      </c>
      <c r="G16" s="81" t="n">
        <v>12.7</v>
      </c>
      <c r="H16" s="81" t="n">
        <v>12.4</v>
      </c>
      <c r="I16" s="81" t="n">
        <v>12.6</v>
      </c>
      <c r="J16" s="81" t="n">
        <v>12.8</v>
      </c>
      <c r="K16" s="81" t="n">
        <v>13.5</v>
      </c>
      <c r="L16" s="81" t="n">
        <v>14.2</v>
      </c>
      <c r="M16" s="81" t="n">
        <v>15.9</v>
      </c>
      <c r="N16" s="81" t="n">
        <v>16.2</v>
      </c>
      <c r="O16" s="20" t="s">
        <v>44</v>
      </c>
      <c r="P16" s="17" t="s">
        <v>45</v>
      </c>
    </row>
    <row r="17" s="79" customFormat="true" ht="18.75" hidden="false" customHeight="true" outlineLevel="0" collapsed="false">
      <c r="A17" s="19" t="s">
        <v>46</v>
      </c>
      <c r="B17" s="14" t="s">
        <v>47</v>
      </c>
      <c r="C17" s="21" t="s">
        <v>48</v>
      </c>
      <c r="D17" s="21" t="s">
        <v>48</v>
      </c>
      <c r="E17" s="21" t="s">
        <v>48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20" t="s">
        <v>46</v>
      </c>
      <c r="P17" s="17" t="s">
        <v>47</v>
      </c>
    </row>
    <row r="18" s="79" customFormat="true" ht="18.75" hidden="false" customHeight="true" outlineLevel="0" collapsed="false">
      <c r="A18" s="19" t="s">
        <v>49</v>
      </c>
      <c r="B18" s="14" t="s">
        <v>50</v>
      </c>
      <c r="C18" s="81" t="n">
        <v>0.2</v>
      </c>
      <c r="D18" s="81" t="n">
        <v>0.2</v>
      </c>
      <c r="E18" s="81" t="n">
        <v>0.2</v>
      </c>
      <c r="F18" s="81" t="n">
        <v>0.3</v>
      </c>
      <c r="G18" s="81" t="n">
        <v>0.2</v>
      </c>
      <c r="H18" s="81" t="n">
        <v>0.2</v>
      </c>
      <c r="I18" s="81" t="n">
        <v>0.2</v>
      </c>
      <c r="J18" s="81" t="n">
        <v>0.2</v>
      </c>
      <c r="K18" s="81" t="n">
        <v>0.3</v>
      </c>
      <c r="L18" s="81" t="n">
        <v>0.3</v>
      </c>
      <c r="M18" s="81" t="n">
        <v>0.3</v>
      </c>
      <c r="N18" s="81" t="n">
        <v>0.3</v>
      </c>
      <c r="O18" s="20" t="s">
        <v>49</v>
      </c>
      <c r="P18" s="17" t="s">
        <v>50</v>
      </c>
    </row>
    <row r="19" s="79" customFormat="true" ht="18.75" hidden="false" customHeight="true" outlineLevel="0" collapsed="false">
      <c r="A19" s="19" t="s">
        <v>51</v>
      </c>
      <c r="B19" s="14" t="s">
        <v>52</v>
      </c>
      <c r="C19" s="21" t="s">
        <v>48</v>
      </c>
      <c r="D19" s="21" t="s">
        <v>48</v>
      </c>
      <c r="E19" s="21" t="s">
        <v>48</v>
      </c>
      <c r="F19" s="21" t="s">
        <v>48</v>
      </c>
      <c r="G19" s="81" t="n">
        <v>-0.1</v>
      </c>
      <c r="H19" s="21" t="s">
        <v>48</v>
      </c>
      <c r="I19" s="21" t="s">
        <v>48</v>
      </c>
      <c r="J19" s="21" t="s">
        <v>48</v>
      </c>
      <c r="K19" s="21" t="s">
        <v>48</v>
      </c>
      <c r="L19" s="80" t="s">
        <v>53</v>
      </c>
      <c r="M19" s="80" t="s">
        <v>53</v>
      </c>
      <c r="N19" s="80" t="s">
        <v>53</v>
      </c>
      <c r="O19" s="20" t="s">
        <v>51</v>
      </c>
      <c r="P19" s="17" t="s">
        <v>52</v>
      </c>
    </row>
    <row r="20" s="79" customFormat="true" ht="18.75" hidden="false" customHeight="true" outlineLevel="0" collapsed="false">
      <c r="A20" s="19" t="s">
        <v>54</v>
      </c>
      <c r="B20" s="14" t="s">
        <v>55</v>
      </c>
      <c r="C20" s="81" t="n">
        <v>0.7</v>
      </c>
      <c r="D20" s="81" t="n">
        <v>0.8</v>
      </c>
      <c r="E20" s="81" t="n">
        <v>0.8</v>
      </c>
      <c r="F20" s="81" t="n">
        <v>0.9</v>
      </c>
      <c r="G20" s="81" t="n">
        <v>1</v>
      </c>
      <c r="H20" s="81" t="n">
        <v>1</v>
      </c>
      <c r="I20" s="81" t="n">
        <v>0.8</v>
      </c>
      <c r="J20" s="81" t="n">
        <v>1</v>
      </c>
      <c r="K20" s="81" t="n">
        <v>0.9</v>
      </c>
      <c r="L20" s="81" t="n">
        <v>1.1</v>
      </c>
      <c r="M20" s="81" t="n">
        <v>1</v>
      </c>
      <c r="N20" s="81" t="n">
        <v>1.1</v>
      </c>
      <c r="O20" s="20" t="s">
        <v>54</v>
      </c>
      <c r="P20" s="17" t="s">
        <v>55</v>
      </c>
    </row>
    <row r="21" s="79" customFormat="true" ht="18.75" hidden="false" customHeight="true" outlineLevel="0" collapsed="false">
      <c r="A21" s="19" t="s">
        <v>56</v>
      </c>
      <c r="B21" s="14" t="s">
        <v>57</v>
      </c>
      <c r="C21" s="81" t="n">
        <v>1.7</v>
      </c>
      <c r="D21" s="81" t="n">
        <v>1.6</v>
      </c>
      <c r="E21" s="81" t="n">
        <v>1.4</v>
      </c>
      <c r="F21" s="81" t="n">
        <v>1.4</v>
      </c>
      <c r="G21" s="81" t="n">
        <v>1.7</v>
      </c>
      <c r="H21" s="81" t="n">
        <v>1.5</v>
      </c>
      <c r="I21" s="81" t="n">
        <v>1.5</v>
      </c>
      <c r="J21" s="81" t="n">
        <v>1.6</v>
      </c>
      <c r="K21" s="81" t="n">
        <v>1.5</v>
      </c>
      <c r="L21" s="81" t="n">
        <v>1.6</v>
      </c>
      <c r="M21" s="81" t="n">
        <v>1.4</v>
      </c>
      <c r="N21" s="81" t="n">
        <v>1.3</v>
      </c>
      <c r="O21" s="20" t="s">
        <v>56</v>
      </c>
      <c r="P21" s="17" t="s">
        <v>57</v>
      </c>
    </row>
    <row r="22" s="79" customFormat="true" ht="18.75" hidden="false" customHeight="true" outlineLevel="0" collapsed="false">
      <c r="A22" s="19" t="s">
        <v>58</v>
      </c>
      <c r="B22" s="14" t="s">
        <v>59</v>
      </c>
      <c r="C22" s="21" t="s">
        <v>48</v>
      </c>
      <c r="D22" s="21" t="s">
        <v>48</v>
      </c>
      <c r="E22" s="21" t="s">
        <v>48</v>
      </c>
      <c r="F22" s="21" t="s">
        <v>48</v>
      </c>
      <c r="G22" s="81" t="n">
        <v>4.9</v>
      </c>
      <c r="H22" s="81" t="n">
        <v>4.8</v>
      </c>
      <c r="I22" s="81" t="n">
        <v>5.6</v>
      </c>
      <c r="J22" s="82" t="s">
        <v>48</v>
      </c>
      <c r="K22" s="81" t="n">
        <v>5.7</v>
      </c>
      <c r="L22" s="81" t="n">
        <v>5.7</v>
      </c>
      <c r="M22" s="81" t="n">
        <v>4.5</v>
      </c>
      <c r="N22" s="81" t="n">
        <v>3.1</v>
      </c>
      <c r="O22" s="20" t="s">
        <v>58</v>
      </c>
      <c r="P22" s="17" t="s">
        <v>59</v>
      </c>
    </row>
    <row r="23" s="79" customFormat="true" ht="18.75" hidden="false" customHeight="true" outlineLevel="0" collapsed="false">
      <c r="A23" s="19" t="s">
        <v>60</v>
      </c>
      <c r="B23" s="14" t="s">
        <v>61</v>
      </c>
      <c r="C23" s="81" t="n">
        <v>1.9</v>
      </c>
      <c r="D23" s="81" t="n">
        <v>1.2</v>
      </c>
      <c r="E23" s="81" t="n">
        <v>1.2</v>
      </c>
      <c r="F23" s="81" t="n">
        <v>1.2</v>
      </c>
      <c r="G23" s="81" t="n">
        <v>0.8</v>
      </c>
      <c r="H23" s="81" t="n">
        <v>0.7</v>
      </c>
      <c r="I23" s="81" t="n">
        <v>0.8</v>
      </c>
      <c r="J23" s="81" t="n">
        <v>0.5</v>
      </c>
      <c r="K23" s="81" t="n">
        <v>0.3</v>
      </c>
      <c r="L23" s="81" t="n">
        <v>0.5</v>
      </c>
      <c r="M23" s="81" t="n">
        <v>2.6</v>
      </c>
      <c r="N23" s="81" t="n">
        <v>2.1</v>
      </c>
      <c r="O23" s="20" t="s">
        <v>60</v>
      </c>
      <c r="P23" s="17" t="s">
        <v>61</v>
      </c>
    </row>
    <row r="24" s="79" customFormat="true" ht="18.75" hidden="false" customHeight="true" outlineLevel="0" collapsed="false">
      <c r="A24" s="19" t="s">
        <v>62</v>
      </c>
      <c r="B24" s="14" t="s">
        <v>63</v>
      </c>
      <c r="C24" s="21" t="s">
        <v>48</v>
      </c>
      <c r="D24" s="21" t="s">
        <v>48</v>
      </c>
      <c r="E24" s="21" t="s">
        <v>48</v>
      </c>
      <c r="F24" s="21" t="s">
        <v>48</v>
      </c>
      <c r="G24" s="81" t="n">
        <v>0</v>
      </c>
      <c r="H24" s="21" t="s">
        <v>48</v>
      </c>
      <c r="I24" s="21" t="s">
        <v>48</v>
      </c>
      <c r="J24" s="21" t="s">
        <v>48</v>
      </c>
      <c r="K24" s="21" t="s">
        <v>48</v>
      </c>
      <c r="L24" s="80" t="s">
        <v>53</v>
      </c>
      <c r="M24" s="80" t="s">
        <v>53</v>
      </c>
      <c r="N24" s="80" t="s">
        <v>53</v>
      </c>
      <c r="O24" s="20" t="s">
        <v>62</v>
      </c>
      <c r="P24" s="17" t="s">
        <v>63</v>
      </c>
    </row>
    <row r="25" s="79" customFormat="true" ht="18.75" hidden="false" customHeight="true" outlineLevel="0" collapsed="false">
      <c r="A25" s="19" t="s">
        <v>64</v>
      </c>
      <c r="B25" s="14" t="s">
        <v>65</v>
      </c>
      <c r="C25" s="81" t="n">
        <v>0.2</v>
      </c>
      <c r="D25" s="81" t="n">
        <v>0.2</v>
      </c>
      <c r="E25" s="81" t="n">
        <v>0.2</v>
      </c>
      <c r="F25" s="81" t="n">
        <v>0.2</v>
      </c>
      <c r="G25" s="81" t="n">
        <v>0.2</v>
      </c>
      <c r="H25" s="81" t="n">
        <v>0.3</v>
      </c>
      <c r="I25" s="81" t="n">
        <v>0.1</v>
      </c>
      <c r="J25" s="81" t="n">
        <v>0.2</v>
      </c>
      <c r="K25" s="81" t="n">
        <v>0.2</v>
      </c>
      <c r="L25" s="81" t="n">
        <v>0.2</v>
      </c>
      <c r="M25" s="81" t="n">
        <v>0.2</v>
      </c>
      <c r="N25" s="81" t="n">
        <v>0.2</v>
      </c>
      <c r="O25" s="20" t="s">
        <v>64</v>
      </c>
      <c r="P25" s="17" t="s">
        <v>65</v>
      </c>
    </row>
    <row r="26" s="79" customFormat="true" ht="18.75" hidden="false" customHeight="true" outlineLevel="0" collapsed="false">
      <c r="A26" s="19" t="s">
        <v>66</v>
      </c>
      <c r="B26" s="14" t="s">
        <v>67</v>
      </c>
      <c r="C26" s="81" t="n">
        <v>0.2</v>
      </c>
      <c r="D26" s="81" t="n">
        <v>0.2</v>
      </c>
      <c r="E26" s="81" t="n">
        <v>0.2</v>
      </c>
      <c r="F26" s="81" t="n">
        <v>0.2</v>
      </c>
      <c r="G26" s="81" t="n">
        <v>0.4</v>
      </c>
      <c r="H26" s="81" t="n">
        <v>0.2</v>
      </c>
      <c r="I26" s="81" t="n">
        <v>0.2</v>
      </c>
      <c r="J26" s="81" t="n">
        <v>0.2</v>
      </c>
      <c r="K26" s="81" t="n">
        <v>0.2</v>
      </c>
      <c r="L26" s="81" t="n">
        <v>0.3</v>
      </c>
      <c r="M26" s="81" t="n">
        <v>0.2</v>
      </c>
      <c r="N26" s="81" t="n">
        <v>0.2</v>
      </c>
      <c r="O26" s="20" t="s">
        <v>66</v>
      </c>
      <c r="P26" s="17" t="s">
        <v>67</v>
      </c>
    </row>
    <row r="27" s="79" customFormat="true" ht="18.75" hidden="false" customHeight="true" outlineLevel="0" collapsed="false">
      <c r="A27" s="19" t="s">
        <v>68</v>
      </c>
      <c r="B27" s="14" t="s">
        <v>69</v>
      </c>
      <c r="C27" s="81" t="n">
        <v>1.9</v>
      </c>
      <c r="D27" s="21" t="s">
        <v>48</v>
      </c>
      <c r="E27" s="81" t="n">
        <v>1.9</v>
      </c>
      <c r="F27" s="81" t="n">
        <v>2</v>
      </c>
      <c r="G27" s="81" t="n">
        <v>1.9</v>
      </c>
      <c r="H27" s="21" t="s">
        <v>48</v>
      </c>
      <c r="I27" s="81" t="n">
        <v>2</v>
      </c>
      <c r="J27" s="81" t="n">
        <v>2</v>
      </c>
      <c r="K27" s="81" t="n">
        <v>2</v>
      </c>
      <c r="L27" s="81" t="n">
        <v>2.2</v>
      </c>
      <c r="M27" s="81" t="n">
        <v>2.2</v>
      </c>
      <c r="N27" s="81" t="n">
        <v>2.3</v>
      </c>
      <c r="O27" s="20" t="s">
        <v>68</v>
      </c>
      <c r="P27" s="17" t="s">
        <v>69</v>
      </c>
    </row>
    <row r="28" s="79" customFormat="true" ht="18.75" hidden="false" customHeight="true" outlineLevel="0" collapsed="false">
      <c r="A28" s="13" t="s">
        <v>70</v>
      </c>
      <c r="B28" s="14" t="s">
        <v>71</v>
      </c>
      <c r="C28" s="81" t="n">
        <v>4.8</v>
      </c>
      <c r="D28" s="81" t="n">
        <v>3.3</v>
      </c>
      <c r="E28" s="81" t="n">
        <v>4.1</v>
      </c>
      <c r="F28" s="81" t="n">
        <v>4.8</v>
      </c>
      <c r="G28" s="81" t="n">
        <v>5</v>
      </c>
      <c r="H28" s="81" t="n">
        <v>5.3</v>
      </c>
      <c r="I28" s="81" t="n">
        <v>5.1</v>
      </c>
      <c r="J28" s="81" t="n">
        <v>5.1</v>
      </c>
      <c r="K28" s="81" t="n">
        <v>4.9</v>
      </c>
      <c r="L28" s="81" t="n">
        <v>4.4</v>
      </c>
      <c r="M28" s="81" t="n">
        <v>4.5</v>
      </c>
      <c r="N28" s="81" t="n">
        <v>3.5</v>
      </c>
      <c r="O28" s="16" t="s">
        <v>70</v>
      </c>
      <c r="P28" s="17" t="s">
        <v>71</v>
      </c>
    </row>
    <row r="29" s="79" customFormat="true" ht="18.75" hidden="false" customHeight="true" outlineLevel="0" collapsed="false">
      <c r="A29" s="19" t="s">
        <v>31</v>
      </c>
      <c r="B29" s="14" t="s">
        <v>72</v>
      </c>
      <c r="C29" s="81" t="n">
        <v>3.4</v>
      </c>
      <c r="D29" s="81" t="n">
        <v>2</v>
      </c>
      <c r="E29" s="81" t="n">
        <v>2.8</v>
      </c>
      <c r="F29" s="81" t="n">
        <v>3.5</v>
      </c>
      <c r="G29" s="81" t="n">
        <v>3.6</v>
      </c>
      <c r="H29" s="81" t="n">
        <v>3.8</v>
      </c>
      <c r="I29" s="81" t="n">
        <v>3.7</v>
      </c>
      <c r="J29" s="81" t="n">
        <v>3.6</v>
      </c>
      <c r="K29" s="81" t="n">
        <v>3.5</v>
      </c>
      <c r="L29" s="81" t="n">
        <v>2.7</v>
      </c>
      <c r="M29" s="81" t="n">
        <v>2.8</v>
      </c>
      <c r="N29" s="81" t="n">
        <v>1.7</v>
      </c>
      <c r="O29" s="20" t="s">
        <v>31</v>
      </c>
      <c r="P29" s="17" t="s">
        <v>72</v>
      </c>
    </row>
    <row r="30" s="79" customFormat="true" ht="18.75" hidden="false" customHeight="true" outlineLevel="0" collapsed="false">
      <c r="A30" s="19" t="s">
        <v>33</v>
      </c>
      <c r="B30" s="14" t="s">
        <v>73</v>
      </c>
      <c r="C30" s="81" t="n">
        <v>1.3</v>
      </c>
      <c r="D30" s="81" t="n">
        <v>1.4</v>
      </c>
      <c r="E30" s="81" t="n">
        <v>1.3</v>
      </c>
      <c r="F30" s="81" t="n">
        <v>1.3</v>
      </c>
      <c r="G30" s="81" t="n">
        <v>1.4</v>
      </c>
      <c r="H30" s="81" t="n">
        <v>1.4</v>
      </c>
      <c r="I30" s="81" t="n">
        <v>1.4</v>
      </c>
      <c r="J30" s="81" t="n">
        <v>1.4</v>
      </c>
      <c r="K30" s="81" t="n">
        <v>1.4</v>
      </c>
      <c r="L30" s="81" t="n">
        <v>1.7</v>
      </c>
      <c r="M30" s="81" t="n">
        <v>1.7</v>
      </c>
      <c r="N30" s="81" t="n">
        <v>1.8</v>
      </c>
      <c r="O30" s="20" t="s">
        <v>33</v>
      </c>
      <c r="P30" s="17" t="s">
        <v>73</v>
      </c>
    </row>
    <row r="31" s="79" customFormat="true" ht="18.75" hidden="false" customHeight="true" outlineLevel="0" collapsed="false">
      <c r="A31" s="13" t="s">
        <v>74</v>
      </c>
      <c r="B31" s="14" t="s">
        <v>75</v>
      </c>
      <c r="C31" s="81" t="n">
        <v>4.4</v>
      </c>
      <c r="D31" s="81" t="n">
        <v>4.2</v>
      </c>
      <c r="E31" s="81" t="n">
        <v>4.9</v>
      </c>
      <c r="F31" s="81" t="n">
        <v>4.5</v>
      </c>
      <c r="G31" s="81" t="n">
        <v>4.4</v>
      </c>
      <c r="H31" s="81" t="n">
        <v>5</v>
      </c>
      <c r="I31" s="81" t="n">
        <v>5.5</v>
      </c>
      <c r="J31" s="81" t="n">
        <v>5.5</v>
      </c>
      <c r="K31" s="81" t="n">
        <v>5.7</v>
      </c>
      <c r="L31" s="81" t="n">
        <v>6.3</v>
      </c>
      <c r="M31" s="81" t="n">
        <v>5.6</v>
      </c>
      <c r="N31" s="81" t="n">
        <v>5.2</v>
      </c>
      <c r="O31" s="16" t="s">
        <v>74</v>
      </c>
      <c r="P31" s="17" t="s">
        <v>75</v>
      </c>
    </row>
    <row r="32" s="79" customFormat="true" ht="18.75" hidden="false" customHeight="true" outlineLevel="0" collapsed="false">
      <c r="A32" s="13" t="s">
        <v>76</v>
      </c>
      <c r="B32" s="14" t="s">
        <v>77</v>
      </c>
      <c r="C32" s="81" t="n">
        <v>8.6</v>
      </c>
      <c r="D32" s="81" t="n">
        <v>9.1</v>
      </c>
      <c r="E32" s="81" t="n">
        <v>8.9</v>
      </c>
      <c r="F32" s="81" t="n">
        <v>8.7</v>
      </c>
      <c r="G32" s="81" t="n">
        <v>8.9</v>
      </c>
      <c r="H32" s="81" t="n">
        <v>9</v>
      </c>
      <c r="I32" s="81" t="n">
        <v>8.9</v>
      </c>
      <c r="J32" s="81" t="n">
        <v>8.6</v>
      </c>
      <c r="K32" s="81" t="n">
        <v>8.7</v>
      </c>
      <c r="L32" s="81" t="n">
        <v>9.5</v>
      </c>
      <c r="M32" s="81" t="n">
        <v>9.6</v>
      </c>
      <c r="N32" s="81" t="n">
        <v>10.5</v>
      </c>
      <c r="O32" s="16" t="s">
        <v>76</v>
      </c>
      <c r="P32" s="17" t="s">
        <v>77</v>
      </c>
    </row>
    <row r="33" s="79" customFormat="true" ht="18.75" hidden="false" customHeight="true" outlineLevel="0" collapsed="false">
      <c r="A33" s="19" t="s">
        <v>31</v>
      </c>
      <c r="B33" s="14" t="s">
        <v>78</v>
      </c>
      <c r="C33" s="81" t="n">
        <v>3.7</v>
      </c>
      <c r="D33" s="81" t="n">
        <v>3.7</v>
      </c>
      <c r="E33" s="81" t="n">
        <v>2.9</v>
      </c>
      <c r="F33" s="81" t="n">
        <v>2.6</v>
      </c>
      <c r="G33" s="81" t="n">
        <v>2.5</v>
      </c>
      <c r="H33" s="81" t="n">
        <v>2.6</v>
      </c>
      <c r="I33" s="81" t="n">
        <v>2.6</v>
      </c>
      <c r="J33" s="81" t="n">
        <v>2.6</v>
      </c>
      <c r="K33" s="81" t="n">
        <v>2.5</v>
      </c>
      <c r="L33" s="81" t="n">
        <v>2.5</v>
      </c>
      <c r="M33" s="81" t="n">
        <v>2.7</v>
      </c>
      <c r="N33" s="81" t="n">
        <v>3</v>
      </c>
      <c r="O33" s="20" t="s">
        <v>31</v>
      </c>
      <c r="P33" s="17" t="s">
        <v>78</v>
      </c>
    </row>
    <row r="34" s="79" customFormat="true" ht="18.75" hidden="false" customHeight="true" outlineLevel="0" collapsed="false">
      <c r="A34" s="19" t="s">
        <v>33</v>
      </c>
      <c r="B34" s="14" t="s">
        <v>79</v>
      </c>
      <c r="C34" s="81" t="n">
        <v>4.9</v>
      </c>
      <c r="D34" s="81" t="n">
        <v>5.4</v>
      </c>
      <c r="E34" s="81" t="n">
        <v>6</v>
      </c>
      <c r="F34" s="81" t="n">
        <v>6.1</v>
      </c>
      <c r="G34" s="81" t="n">
        <v>6.3</v>
      </c>
      <c r="H34" s="81" t="n">
        <v>6.4</v>
      </c>
      <c r="I34" s="81" t="n">
        <v>6.3</v>
      </c>
      <c r="J34" s="81" t="n">
        <v>6.1</v>
      </c>
      <c r="K34" s="81" t="n">
        <v>6.2</v>
      </c>
      <c r="L34" s="81" t="n">
        <v>7</v>
      </c>
      <c r="M34" s="81" t="n">
        <v>6.9</v>
      </c>
      <c r="N34" s="81" t="n">
        <v>7.5</v>
      </c>
      <c r="O34" s="20" t="s">
        <v>33</v>
      </c>
      <c r="P34" s="17" t="s">
        <v>79</v>
      </c>
    </row>
    <row r="35" s="79" customFormat="true" ht="18.75" hidden="false" customHeight="true" outlineLevel="0" collapsed="false">
      <c r="A35" s="13" t="s">
        <v>80</v>
      </c>
      <c r="B35" s="14" t="s">
        <v>81</v>
      </c>
      <c r="C35" s="81" t="n">
        <v>3.6</v>
      </c>
      <c r="D35" s="81" t="n">
        <v>3.9</v>
      </c>
      <c r="E35" s="81" t="n">
        <v>4.1</v>
      </c>
      <c r="F35" s="81" t="n">
        <v>3.9</v>
      </c>
      <c r="G35" s="81" t="n">
        <v>3.9</v>
      </c>
      <c r="H35" s="81" t="n">
        <v>4</v>
      </c>
      <c r="I35" s="81" t="n">
        <v>3.9</v>
      </c>
      <c r="J35" s="81" t="n">
        <v>4</v>
      </c>
      <c r="K35" s="81" t="n">
        <v>4</v>
      </c>
      <c r="L35" s="81" t="n">
        <v>3</v>
      </c>
      <c r="M35" s="81" t="n">
        <v>3</v>
      </c>
      <c r="N35" s="81" t="n">
        <v>3</v>
      </c>
      <c r="O35" s="16" t="s">
        <v>80</v>
      </c>
      <c r="P35" s="17" t="s">
        <v>81</v>
      </c>
    </row>
    <row r="36" s="79" customFormat="true" ht="18.75" hidden="false" customHeight="true" outlineLevel="0" collapsed="false">
      <c r="A36" s="13" t="s">
        <v>82</v>
      </c>
      <c r="B36" s="14" t="s">
        <v>83</v>
      </c>
      <c r="C36" s="81" t="n">
        <v>2.2</v>
      </c>
      <c r="D36" s="81" t="n">
        <v>2.1</v>
      </c>
      <c r="E36" s="81" t="n">
        <v>2.1</v>
      </c>
      <c r="F36" s="81" t="n">
        <v>2.2</v>
      </c>
      <c r="G36" s="81" t="n">
        <v>2.2</v>
      </c>
      <c r="H36" s="81" t="n">
        <v>2.4</v>
      </c>
      <c r="I36" s="81" t="n">
        <v>2.4</v>
      </c>
      <c r="J36" s="81" t="n">
        <v>2.3</v>
      </c>
      <c r="K36" s="81" t="n">
        <v>2.1</v>
      </c>
      <c r="L36" s="81" t="n">
        <v>1.3</v>
      </c>
      <c r="M36" s="81" t="n">
        <v>1</v>
      </c>
      <c r="N36" s="81" t="n">
        <v>1.4</v>
      </c>
      <c r="O36" s="16" t="s">
        <v>82</v>
      </c>
      <c r="P36" s="17" t="s">
        <v>83</v>
      </c>
    </row>
    <row r="37" s="79" customFormat="true" ht="18.75" hidden="false" customHeight="true" outlineLevel="0" collapsed="false">
      <c r="A37" s="13" t="s">
        <v>84</v>
      </c>
      <c r="B37" s="14" t="s">
        <v>85</v>
      </c>
      <c r="C37" s="81" t="n">
        <v>2.7</v>
      </c>
      <c r="D37" s="81" t="n">
        <v>2.7</v>
      </c>
      <c r="E37" s="81" t="n">
        <v>2.6</v>
      </c>
      <c r="F37" s="81" t="n">
        <v>2.5</v>
      </c>
      <c r="G37" s="81" t="n">
        <v>2.5</v>
      </c>
      <c r="H37" s="81" t="n">
        <v>2.5</v>
      </c>
      <c r="I37" s="81" t="n">
        <v>2.3</v>
      </c>
      <c r="J37" s="81" t="n">
        <v>2.3</v>
      </c>
      <c r="K37" s="81" t="n">
        <v>2.3</v>
      </c>
      <c r="L37" s="81" t="n">
        <v>2.4</v>
      </c>
      <c r="M37" s="81" t="n">
        <v>2.3</v>
      </c>
      <c r="N37" s="81" t="n">
        <v>2.3</v>
      </c>
      <c r="O37" s="16" t="s">
        <v>84</v>
      </c>
      <c r="P37" s="17" t="s">
        <v>85</v>
      </c>
    </row>
    <row r="38" s="79" customFormat="true" ht="18.75" hidden="false" customHeight="true" outlineLevel="0" collapsed="false">
      <c r="A38" s="19" t="s">
        <v>31</v>
      </c>
      <c r="B38" s="14" t="s">
        <v>86</v>
      </c>
      <c r="C38" s="81" t="n">
        <v>1.9</v>
      </c>
      <c r="D38" s="81" t="n">
        <v>1.9</v>
      </c>
      <c r="E38" s="81" t="n">
        <v>1.9</v>
      </c>
      <c r="F38" s="81" t="n">
        <v>1.9</v>
      </c>
      <c r="G38" s="81" t="n">
        <v>1.9</v>
      </c>
      <c r="H38" s="81" t="n">
        <v>1.9</v>
      </c>
      <c r="I38" s="81" t="n">
        <v>1.8</v>
      </c>
      <c r="J38" s="81" t="n">
        <v>1.8</v>
      </c>
      <c r="K38" s="81" t="n">
        <v>1.8</v>
      </c>
      <c r="L38" s="81" t="n">
        <v>1.9</v>
      </c>
      <c r="M38" s="81" t="n">
        <v>1.8</v>
      </c>
      <c r="N38" s="81" t="n">
        <v>1.8</v>
      </c>
      <c r="O38" s="20" t="s">
        <v>31</v>
      </c>
      <c r="P38" s="17" t="s">
        <v>86</v>
      </c>
    </row>
    <row r="39" s="79" customFormat="true" ht="18.75" hidden="false" customHeight="true" outlineLevel="0" collapsed="false">
      <c r="A39" s="19" t="s">
        <v>33</v>
      </c>
      <c r="B39" s="14" t="s">
        <v>87</v>
      </c>
      <c r="C39" s="81" t="n">
        <v>0.8</v>
      </c>
      <c r="D39" s="81" t="n">
        <v>0.7</v>
      </c>
      <c r="E39" s="81" t="n">
        <v>0.7</v>
      </c>
      <c r="F39" s="81" t="n">
        <v>0.6</v>
      </c>
      <c r="G39" s="81" t="n">
        <v>0.6</v>
      </c>
      <c r="H39" s="81" t="n">
        <v>0.6</v>
      </c>
      <c r="I39" s="81" t="n">
        <v>0.5</v>
      </c>
      <c r="J39" s="81" t="n">
        <v>0.5</v>
      </c>
      <c r="K39" s="81" t="n">
        <v>0.5</v>
      </c>
      <c r="L39" s="81" t="n">
        <v>0.5</v>
      </c>
      <c r="M39" s="81" t="n">
        <v>0.5</v>
      </c>
      <c r="N39" s="81" t="n">
        <v>0.6</v>
      </c>
      <c r="O39" s="20" t="s">
        <v>33</v>
      </c>
      <c r="P39" s="17" t="s">
        <v>87</v>
      </c>
    </row>
    <row r="40" s="79" customFormat="true" ht="18.75" hidden="false" customHeight="true" outlineLevel="0" collapsed="false">
      <c r="A40" s="13" t="s">
        <v>88</v>
      </c>
      <c r="B40" s="14" t="s">
        <v>89</v>
      </c>
      <c r="C40" s="81" t="n">
        <v>3.3</v>
      </c>
      <c r="D40" s="81" t="n">
        <v>3.4</v>
      </c>
      <c r="E40" s="81" t="n">
        <v>3.2</v>
      </c>
      <c r="F40" s="81" t="n">
        <v>3</v>
      </c>
      <c r="G40" s="81" t="n">
        <v>3.1</v>
      </c>
      <c r="H40" s="81" t="n">
        <v>3</v>
      </c>
      <c r="I40" s="81" t="n">
        <v>3</v>
      </c>
      <c r="J40" s="81" t="n">
        <v>3</v>
      </c>
      <c r="K40" s="81" t="n">
        <v>3.1</v>
      </c>
      <c r="L40" s="81" t="n">
        <v>3</v>
      </c>
      <c r="M40" s="81" t="n">
        <v>3</v>
      </c>
      <c r="N40" s="81" t="n">
        <v>3.2</v>
      </c>
      <c r="O40" s="16" t="s">
        <v>88</v>
      </c>
      <c r="P40" s="17" t="s">
        <v>89</v>
      </c>
    </row>
    <row r="41" s="79" customFormat="true" ht="18.75" hidden="false" customHeight="true" outlineLevel="0" collapsed="false">
      <c r="A41" s="13" t="s">
        <v>90</v>
      </c>
      <c r="B41" s="14" t="s">
        <v>91</v>
      </c>
      <c r="C41" s="81" t="n">
        <v>10.6</v>
      </c>
      <c r="D41" s="81" t="n">
        <v>11.1</v>
      </c>
      <c r="E41" s="81" t="n">
        <v>10.9</v>
      </c>
      <c r="F41" s="81" t="n">
        <v>10.7</v>
      </c>
      <c r="G41" s="81" t="n">
        <v>10.4</v>
      </c>
      <c r="H41" s="81" t="n">
        <v>10.4</v>
      </c>
      <c r="I41" s="81" t="n">
        <v>10.1</v>
      </c>
      <c r="J41" s="81" t="n">
        <v>9.9</v>
      </c>
      <c r="K41" s="81" t="n">
        <v>9.9</v>
      </c>
      <c r="L41" s="81" t="n">
        <v>9.9</v>
      </c>
      <c r="M41" s="81" t="n">
        <v>9.2</v>
      </c>
      <c r="N41" s="81" t="n">
        <v>9.2</v>
      </c>
      <c r="O41" s="16" t="s">
        <v>90</v>
      </c>
      <c r="P41" s="17" t="s">
        <v>91</v>
      </c>
    </row>
    <row r="42" s="79" customFormat="true" ht="18.75" hidden="false" customHeight="true" outlineLevel="0" collapsed="false">
      <c r="A42" s="19" t="s">
        <v>31</v>
      </c>
      <c r="B42" s="14" t="s">
        <v>92</v>
      </c>
      <c r="C42" s="81" t="n">
        <v>9.6</v>
      </c>
      <c r="D42" s="81" t="n">
        <v>10.1</v>
      </c>
      <c r="E42" s="81" t="n">
        <v>9.9</v>
      </c>
      <c r="F42" s="81" t="n">
        <v>9.5</v>
      </c>
      <c r="G42" s="81" t="n">
        <v>9.2</v>
      </c>
      <c r="H42" s="81" t="n">
        <v>9.1</v>
      </c>
      <c r="I42" s="81" t="n">
        <v>8.9</v>
      </c>
      <c r="J42" s="81" t="n">
        <v>8.7</v>
      </c>
      <c r="K42" s="81" t="n">
        <v>8.5</v>
      </c>
      <c r="L42" s="81" t="n">
        <v>8.5</v>
      </c>
      <c r="M42" s="81" t="n">
        <v>7.9</v>
      </c>
      <c r="N42" s="81" t="n">
        <v>7.9</v>
      </c>
      <c r="O42" s="20" t="s">
        <v>31</v>
      </c>
      <c r="P42" s="17" t="s">
        <v>92</v>
      </c>
    </row>
    <row r="43" s="79" customFormat="true" ht="18.75" hidden="false" customHeight="true" outlineLevel="0" collapsed="false">
      <c r="A43" s="19" t="s">
        <v>33</v>
      </c>
      <c r="B43" s="14" t="s">
        <v>93</v>
      </c>
      <c r="C43" s="81" t="n">
        <v>1</v>
      </c>
      <c r="D43" s="81" t="n">
        <v>1</v>
      </c>
      <c r="E43" s="81" t="n">
        <v>1.1</v>
      </c>
      <c r="F43" s="81" t="n">
        <v>1.1</v>
      </c>
      <c r="G43" s="81" t="n">
        <v>1.2</v>
      </c>
      <c r="H43" s="81" t="n">
        <v>1.3</v>
      </c>
      <c r="I43" s="81" t="n">
        <v>1.3</v>
      </c>
      <c r="J43" s="81" t="n">
        <v>1.3</v>
      </c>
      <c r="K43" s="81" t="n">
        <v>1.3</v>
      </c>
      <c r="L43" s="81" t="n">
        <v>1.3</v>
      </c>
      <c r="M43" s="81" t="n">
        <v>1.2</v>
      </c>
      <c r="N43" s="81" t="n">
        <v>1.3</v>
      </c>
      <c r="O43" s="20" t="s">
        <v>33</v>
      </c>
      <c r="P43" s="17" t="s">
        <v>93</v>
      </c>
    </row>
    <row r="44" s="79" customFormat="true" ht="18.75" hidden="false" customHeight="true" outlineLevel="0" collapsed="false">
      <c r="A44" s="13" t="s">
        <v>94</v>
      </c>
      <c r="B44" s="14" t="s">
        <v>95</v>
      </c>
      <c r="C44" s="81" t="n">
        <v>4.6</v>
      </c>
      <c r="D44" s="81" t="n">
        <v>4.5</v>
      </c>
      <c r="E44" s="81" t="n">
        <v>4.5</v>
      </c>
      <c r="F44" s="81" t="n">
        <v>4.4</v>
      </c>
      <c r="G44" s="81" t="n">
        <v>4.6</v>
      </c>
      <c r="H44" s="81" t="n">
        <v>4.8</v>
      </c>
      <c r="I44" s="81" t="n">
        <v>4.7</v>
      </c>
      <c r="J44" s="81" t="n">
        <v>4.7</v>
      </c>
      <c r="K44" s="81" t="n">
        <v>4.8</v>
      </c>
      <c r="L44" s="81" t="n">
        <v>4.8</v>
      </c>
      <c r="M44" s="81" t="n">
        <v>4.9</v>
      </c>
      <c r="N44" s="81" t="n">
        <v>5.3</v>
      </c>
      <c r="O44" s="16" t="s">
        <v>94</v>
      </c>
      <c r="P44" s="17" t="s">
        <v>95</v>
      </c>
    </row>
    <row r="45" s="79" customFormat="true" ht="18.75" hidden="false" customHeight="true" outlineLevel="0" collapsed="false">
      <c r="A45" s="13" t="s">
        <v>96</v>
      </c>
      <c r="B45" s="14" t="s">
        <v>97</v>
      </c>
      <c r="C45" s="81" t="n">
        <v>6.2</v>
      </c>
      <c r="D45" s="81" t="n">
        <v>6.1</v>
      </c>
      <c r="E45" s="81" t="n">
        <v>5.7</v>
      </c>
      <c r="F45" s="81" t="n">
        <v>5.7</v>
      </c>
      <c r="G45" s="81" t="n">
        <v>5.8</v>
      </c>
      <c r="H45" s="81" t="n">
        <v>5.8</v>
      </c>
      <c r="I45" s="81" t="n">
        <v>5.7</v>
      </c>
      <c r="J45" s="81" t="n">
        <v>5.8</v>
      </c>
      <c r="K45" s="81" t="n">
        <v>5.8</v>
      </c>
      <c r="L45" s="81" t="n">
        <v>5.9</v>
      </c>
      <c r="M45" s="81" t="n">
        <v>5.6</v>
      </c>
      <c r="N45" s="81" t="n">
        <v>5.8</v>
      </c>
      <c r="O45" s="16" t="s">
        <v>96</v>
      </c>
      <c r="P45" s="17" t="s">
        <v>97</v>
      </c>
    </row>
    <row r="46" s="79" customFormat="true" ht="18.75" hidden="false" customHeight="true" outlineLevel="0" collapsed="false">
      <c r="A46" s="13" t="s">
        <v>98</v>
      </c>
      <c r="B46" s="14" t="s">
        <v>99</v>
      </c>
      <c r="C46" s="81" t="n">
        <v>4.7</v>
      </c>
      <c r="D46" s="81" t="n">
        <v>4.7</v>
      </c>
      <c r="E46" s="81" t="n">
        <v>4.4</v>
      </c>
      <c r="F46" s="81" t="n">
        <v>4.4</v>
      </c>
      <c r="G46" s="81" t="n">
        <v>4.4</v>
      </c>
      <c r="H46" s="81" t="n">
        <v>4.4</v>
      </c>
      <c r="I46" s="81" t="n">
        <v>4.2</v>
      </c>
      <c r="J46" s="81" t="n">
        <v>4.1</v>
      </c>
      <c r="K46" s="81" t="n">
        <v>4.1</v>
      </c>
      <c r="L46" s="81" t="n">
        <v>4.2</v>
      </c>
      <c r="M46" s="81" t="n">
        <v>4</v>
      </c>
      <c r="N46" s="81" t="n">
        <v>4</v>
      </c>
      <c r="O46" s="16" t="s">
        <v>98</v>
      </c>
      <c r="P46" s="17" t="s">
        <v>99</v>
      </c>
    </row>
    <row r="47" s="79" customFormat="true" ht="18.75" hidden="false" customHeight="true" outlineLevel="0" collapsed="false">
      <c r="A47" s="13" t="s">
        <v>100</v>
      </c>
      <c r="B47" s="14" t="s">
        <v>101</v>
      </c>
      <c r="C47" s="81" t="n">
        <v>9.6</v>
      </c>
      <c r="D47" s="81" t="n">
        <v>10.2</v>
      </c>
      <c r="E47" s="81" t="n">
        <v>10</v>
      </c>
      <c r="F47" s="81" t="n">
        <v>9.8</v>
      </c>
      <c r="G47" s="81" t="n">
        <v>10.1</v>
      </c>
      <c r="H47" s="81" t="n">
        <v>10.4</v>
      </c>
      <c r="I47" s="81" t="n">
        <v>10</v>
      </c>
      <c r="J47" s="81" t="n">
        <v>10</v>
      </c>
      <c r="K47" s="81" t="n">
        <v>10.1</v>
      </c>
      <c r="L47" s="81" t="n">
        <v>10.4</v>
      </c>
      <c r="M47" s="81" t="n">
        <v>10</v>
      </c>
      <c r="N47" s="81" t="n">
        <v>10.4</v>
      </c>
      <c r="O47" s="16" t="s">
        <v>100</v>
      </c>
      <c r="P47" s="17" t="s">
        <v>101</v>
      </c>
    </row>
    <row r="48" s="79" customFormat="true" ht="18.75" hidden="false" customHeight="true" outlineLevel="0" collapsed="false">
      <c r="A48" s="25" t="s">
        <v>102</v>
      </c>
      <c r="B48" s="26" t="s">
        <v>103</v>
      </c>
      <c r="C48" s="81" t="n">
        <v>4.5</v>
      </c>
      <c r="D48" s="81" t="n">
        <v>4.5</v>
      </c>
      <c r="E48" s="81" t="n">
        <v>4.2</v>
      </c>
      <c r="F48" s="81" t="n">
        <v>4.2</v>
      </c>
      <c r="G48" s="81" t="n">
        <v>4.3</v>
      </c>
      <c r="H48" s="81" t="n">
        <v>4.2</v>
      </c>
      <c r="I48" s="81" t="n">
        <v>4.2</v>
      </c>
      <c r="J48" s="81" t="n">
        <v>4.1</v>
      </c>
      <c r="K48" s="81" t="n">
        <v>4</v>
      </c>
      <c r="L48" s="81" t="n">
        <v>3.6</v>
      </c>
      <c r="M48" s="81" t="n">
        <v>3.7</v>
      </c>
      <c r="N48" s="81" t="n">
        <v>3.9</v>
      </c>
      <c r="O48" s="27" t="s">
        <v>102</v>
      </c>
      <c r="P48" s="28" t="s">
        <v>103</v>
      </c>
    </row>
    <row r="49" s="79" customFormat="true" ht="18.75" hidden="false" customHeight="true" outlineLevel="0" collapsed="false">
      <c r="A49" s="25" t="s">
        <v>104</v>
      </c>
      <c r="B49" s="14" t="s">
        <v>105</v>
      </c>
      <c r="C49" s="84" t="n">
        <v>99.5</v>
      </c>
      <c r="D49" s="84" t="n">
        <v>99.4</v>
      </c>
      <c r="E49" s="84" t="n">
        <v>99.3</v>
      </c>
      <c r="F49" s="84" t="n">
        <v>99.3</v>
      </c>
      <c r="G49" s="84" t="n">
        <v>99.4</v>
      </c>
      <c r="H49" s="84" t="n">
        <v>99.5</v>
      </c>
      <c r="I49" s="84" t="n">
        <v>99.5</v>
      </c>
      <c r="J49" s="84" t="n">
        <v>99.4</v>
      </c>
      <c r="K49" s="84" t="n">
        <v>99.6</v>
      </c>
      <c r="L49" s="84" t="n">
        <v>99.6</v>
      </c>
      <c r="M49" s="84" t="n">
        <v>99.3</v>
      </c>
      <c r="N49" s="84" t="n">
        <v>99</v>
      </c>
      <c r="O49" s="27" t="s">
        <v>104</v>
      </c>
      <c r="P49" s="17" t="s">
        <v>105</v>
      </c>
    </row>
    <row r="50" s="79" customFormat="true" ht="18.75" hidden="false" customHeight="true" outlineLevel="0" collapsed="false">
      <c r="A50" s="31" t="s">
        <v>106</v>
      </c>
      <c r="B50" s="32" t="s">
        <v>107</v>
      </c>
      <c r="C50" s="84" t="n">
        <v>1.2</v>
      </c>
      <c r="D50" s="84" t="n">
        <v>1.2</v>
      </c>
      <c r="E50" s="84" t="n">
        <v>1.3</v>
      </c>
      <c r="F50" s="84" t="n">
        <v>1.8</v>
      </c>
      <c r="G50" s="84" t="n">
        <v>1.7</v>
      </c>
      <c r="H50" s="84" t="n">
        <v>1.5</v>
      </c>
      <c r="I50" s="84" t="n">
        <v>1.6</v>
      </c>
      <c r="J50" s="84" t="n">
        <v>1.8</v>
      </c>
      <c r="K50" s="84" t="n">
        <v>1.7</v>
      </c>
      <c r="L50" s="84" t="n">
        <v>1.8</v>
      </c>
      <c r="M50" s="84" t="n">
        <v>2.1</v>
      </c>
      <c r="N50" s="84" t="n">
        <v>2.6</v>
      </c>
      <c r="O50" s="34" t="s">
        <v>106</v>
      </c>
      <c r="P50" s="35" t="s">
        <v>107</v>
      </c>
    </row>
    <row r="51" s="79" customFormat="true" ht="18.75" hidden="false" customHeight="true" outlineLevel="0" collapsed="false">
      <c r="A51" s="25" t="s">
        <v>108</v>
      </c>
      <c r="B51" s="85" t="s">
        <v>109</v>
      </c>
      <c r="C51" s="81" t="n">
        <v>0.7</v>
      </c>
      <c r="D51" s="81" t="n">
        <v>0.7</v>
      </c>
      <c r="E51" s="81" t="n">
        <v>0.6</v>
      </c>
      <c r="F51" s="81" t="n">
        <v>1</v>
      </c>
      <c r="G51" s="81" t="n">
        <v>1.1</v>
      </c>
      <c r="H51" s="81" t="n">
        <v>1</v>
      </c>
      <c r="I51" s="81" t="n">
        <v>1.1</v>
      </c>
      <c r="J51" s="81" t="n">
        <v>1.1</v>
      </c>
      <c r="K51" s="81" t="n">
        <v>1.3</v>
      </c>
      <c r="L51" s="81" t="n">
        <v>1.4</v>
      </c>
      <c r="M51" s="81" t="n">
        <v>1.4</v>
      </c>
      <c r="N51" s="81" t="n">
        <v>1.6</v>
      </c>
      <c r="O51" s="27" t="s">
        <v>108</v>
      </c>
      <c r="P51" s="86" t="s">
        <v>109</v>
      </c>
    </row>
    <row r="52" s="79" customFormat="true" ht="18.75" hidden="false" customHeight="true" outlineLevel="0" collapsed="false">
      <c r="A52" s="87" t="s">
        <v>110</v>
      </c>
      <c r="B52" s="88" t="s">
        <v>111</v>
      </c>
      <c r="C52" s="90" t="n">
        <v>100</v>
      </c>
      <c r="D52" s="90" t="n">
        <v>100</v>
      </c>
      <c r="E52" s="90" t="n">
        <v>100</v>
      </c>
      <c r="F52" s="90" t="n">
        <v>100</v>
      </c>
      <c r="G52" s="90" t="n">
        <v>100</v>
      </c>
      <c r="H52" s="90" t="n">
        <v>100</v>
      </c>
      <c r="I52" s="90" t="n">
        <v>100</v>
      </c>
      <c r="J52" s="90" t="n">
        <v>100</v>
      </c>
      <c r="K52" s="90" t="n">
        <v>100</v>
      </c>
      <c r="L52" s="90" t="n">
        <v>100</v>
      </c>
      <c r="M52" s="90" t="n">
        <v>100</v>
      </c>
      <c r="N52" s="90" t="n">
        <v>100</v>
      </c>
      <c r="O52" s="91" t="s">
        <v>110</v>
      </c>
      <c r="P52" s="92" t="s">
        <v>111</v>
      </c>
    </row>
    <row r="53" s="79" customFormat="true" ht="18" hidden="false" customHeight="true" outlineLevel="0" collapsed="false">
      <c r="A53" s="13"/>
      <c r="B53" s="13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49"/>
      <c r="P53" s="49"/>
    </row>
    <row r="54" s="79" customFormat="true" ht="18.75" hidden="false" customHeight="true" outlineLevel="0" collapsed="false">
      <c r="A54" s="50" t="s">
        <v>112</v>
      </c>
      <c r="B54" s="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50" t="s">
        <v>112</v>
      </c>
      <c r="P54" s="52"/>
    </row>
    <row r="55" s="79" customFormat="true" ht="18.75" hidden="false" customHeight="true" outlineLevel="0" collapsed="false">
      <c r="A55" s="53" t="s">
        <v>113</v>
      </c>
      <c r="B55" s="54" t="s">
        <v>114</v>
      </c>
      <c r="C55" s="95" t="n">
        <v>2.1</v>
      </c>
      <c r="D55" s="95" t="n">
        <v>2.3</v>
      </c>
      <c r="E55" s="95" t="n">
        <v>2</v>
      </c>
      <c r="F55" s="95" t="n">
        <v>1.8</v>
      </c>
      <c r="G55" s="95" t="n">
        <v>1.9</v>
      </c>
      <c r="H55" s="95" t="n">
        <v>2.1</v>
      </c>
      <c r="I55" s="95" t="n">
        <v>2</v>
      </c>
      <c r="J55" s="95" t="n">
        <v>1.8</v>
      </c>
      <c r="K55" s="95" t="n">
        <v>1.8</v>
      </c>
      <c r="L55" s="95" t="n">
        <v>1.8</v>
      </c>
      <c r="M55" s="95" t="n">
        <v>1.6</v>
      </c>
      <c r="N55" s="95" t="n">
        <v>1.7</v>
      </c>
      <c r="O55" s="56" t="s">
        <v>113</v>
      </c>
      <c r="P55" s="57" t="s">
        <v>114</v>
      </c>
    </row>
    <row r="56" s="79" customFormat="true" ht="18.75" hidden="false" customHeight="true" outlineLevel="0" collapsed="false">
      <c r="A56" s="58" t="s">
        <v>14</v>
      </c>
      <c r="B56" s="14" t="s">
        <v>115</v>
      </c>
      <c r="C56" s="81" t="n">
        <v>32</v>
      </c>
      <c r="D56" s="81" t="n">
        <v>31.6</v>
      </c>
      <c r="E56" s="81" t="n">
        <v>32.6</v>
      </c>
      <c r="F56" s="81" t="n">
        <v>33.1</v>
      </c>
      <c r="G56" s="81" t="n">
        <v>32.4</v>
      </c>
      <c r="H56" s="81" t="n">
        <v>31.4</v>
      </c>
      <c r="I56" s="81" t="n">
        <v>32.8</v>
      </c>
      <c r="J56" s="81" t="n">
        <v>33.5</v>
      </c>
      <c r="K56" s="81" t="n">
        <v>33.9</v>
      </c>
      <c r="L56" s="81" t="n">
        <v>35.5</v>
      </c>
      <c r="M56" s="81" t="n">
        <v>36.9</v>
      </c>
      <c r="N56" s="81" t="n">
        <v>34.7</v>
      </c>
      <c r="O56" s="59" t="s">
        <v>14</v>
      </c>
      <c r="P56" s="17" t="s">
        <v>115</v>
      </c>
    </row>
    <row r="57" s="79" customFormat="true" ht="18.75" hidden="false" customHeight="true" outlineLevel="0" collapsed="false">
      <c r="A57" s="60" t="s">
        <v>15</v>
      </c>
      <c r="B57" s="61" t="s">
        <v>116</v>
      </c>
      <c r="C57" s="97" t="n">
        <v>65.3</v>
      </c>
      <c r="D57" s="97" t="n">
        <v>65.6</v>
      </c>
      <c r="E57" s="97" t="n">
        <v>64.8</v>
      </c>
      <c r="F57" s="97" t="n">
        <v>64.4</v>
      </c>
      <c r="G57" s="97" t="n">
        <v>65.1</v>
      </c>
      <c r="H57" s="97" t="n">
        <v>66</v>
      </c>
      <c r="I57" s="97" t="n">
        <v>64.6</v>
      </c>
      <c r="J57" s="97" t="n">
        <v>64</v>
      </c>
      <c r="K57" s="97" t="n">
        <v>63.9</v>
      </c>
      <c r="L57" s="97" t="n">
        <v>62.3</v>
      </c>
      <c r="M57" s="97" t="n">
        <v>60.8</v>
      </c>
      <c r="N57" s="97" t="n">
        <v>62.6</v>
      </c>
      <c r="O57" s="63" t="s">
        <v>15</v>
      </c>
      <c r="P57" s="64" t="s">
        <v>116</v>
      </c>
    </row>
    <row r="58" s="79" customFormat="true" ht="18.75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</row>
  </sheetData>
  <mergeCells count="4">
    <mergeCell ref="A5:A6"/>
    <mergeCell ref="B5:B6"/>
    <mergeCell ref="O5:O6"/>
    <mergeCell ref="P5:P6"/>
  </mergeCells>
  <printOptions headings="false" gridLines="false" gridLinesSet="true" horizontalCentered="true" verticalCentered="false"/>
  <pageMargins left="0.629861111111111" right="0.7875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0.87"/>
    <col collapsed="false" customWidth="true" hidden="false" outlineLevel="0" max="14" min="3" style="0" width="12.62"/>
    <col collapsed="false" customWidth="true" hidden="false" outlineLevel="0" max="15" min="15" style="0" width="4.62"/>
    <col collapsed="false" customWidth="true" hidden="false" outlineLevel="0" max="16" min="16" style="0" width="30.87"/>
  </cols>
  <sheetData>
    <row r="2" customFormat="false" ht="14.25" hidden="false" customHeight="false" outlineLevel="0" collapsed="false">
      <c r="A2" s="100" t="s">
        <v>122</v>
      </c>
    </row>
    <row r="4" customFormat="false" ht="14.25" hidden="false" customHeight="false" outlineLevel="0" collapsed="false">
      <c r="A4" s="10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5" t="s">
        <v>3</v>
      </c>
    </row>
    <row r="5" customFormat="false" ht="15.75" hidden="false" customHeight="true" outlineLevel="0" collapsed="false">
      <c r="A5" s="102"/>
      <c r="B5" s="7" t="s">
        <v>4</v>
      </c>
      <c r="C5" s="103" t="s">
        <v>5</v>
      </c>
      <c r="D5" s="103" t="s">
        <v>6</v>
      </c>
      <c r="E5" s="103" t="s">
        <v>7</v>
      </c>
      <c r="F5" s="103" t="s">
        <v>8</v>
      </c>
      <c r="G5" s="103" t="s">
        <v>9</v>
      </c>
      <c r="H5" s="103" t="s">
        <v>10</v>
      </c>
      <c r="I5" s="103" t="s">
        <v>11</v>
      </c>
      <c r="J5" s="103" t="s">
        <v>12</v>
      </c>
      <c r="K5" s="103" t="s">
        <v>13</v>
      </c>
      <c r="L5" s="103" t="s">
        <v>14</v>
      </c>
      <c r="M5" s="103" t="s">
        <v>15</v>
      </c>
      <c r="N5" s="103" t="s">
        <v>16</v>
      </c>
      <c r="O5" s="104"/>
      <c r="P5" s="10" t="s">
        <v>4</v>
      </c>
    </row>
    <row r="6" customFormat="false" ht="15.75" hidden="false" customHeight="true" outlineLevel="0" collapsed="false">
      <c r="A6" s="102"/>
      <c r="B6" s="7"/>
      <c r="C6" s="105" t="s">
        <v>17</v>
      </c>
      <c r="D6" s="105" t="s">
        <v>18</v>
      </c>
      <c r="E6" s="105" t="s">
        <v>19</v>
      </c>
      <c r="F6" s="105" t="s">
        <v>20</v>
      </c>
      <c r="G6" s="105" t="s">
        <v>21</v>
      </c>
      <c r="H6" s="105" t="s">
        <v>22</v>
      </c>
      <c r="I6" s="105" t="s">
        <v>23</v>
      </c>
      <c r="J6" s="105" t="s">
        <v>24</v>
      </c>
      <c r="K6" s="105" t="s">
        <v>25</v>
      </c>
      <c r="L6" s="105" t="s">
        <v>26</v>
      </c>
      <c r="M6" s="105" t="s">
        <v>27</v>
      </c>
      <c r="N6" s="105" t="s">
        <v>28</v>
      </c>
      <c r="O6" s="104"/>
      <c r="P6" s="10"/>
    </row>
    <row r="7" customFormat="false" ht="18.75" hidden="false" customHeight="true" outlineLevel="0" collapsed="false">
      <c r="A7" s="13" t="s">
        <v>29</v>
      </c>
      <c r="B7" s="14" t="s">
        <v>30</v>
      </c>
      <c r="C7" s="15" t="n">
        <v>72115.5656640447</v>
      </c>
      <c r="D7" s="15" t="n">
        <v>70682.9935746287</v>
      </c>
      <c r="E7" s="15" t="n">
        <v>65774.0506490367</v>
      </c>
      <c r="F7" s="15" t="n">
        <v>61510.6820560332</v>
      </c>
      <c r="G7" s="15" t="n">
        <v>60684.3998844898</v>
      </c>
      <c r="H7" s="15" t="n">
        <v>55047.1025501361</v>
      </c>
      <c r="I7" s="15" t="n">
        <v>52391.4467408404</v>
      </c>
      <c r="J7" s="15" t="n">
        <v>48947.4741051012</v>
      </c>
      <c r="K7" s="15" t="n">
        <v>50538.6202642101</v>
      </c>
      <c r="L7" s="15" t="n">
        <v>48221.4245827511</v>
      </c>
      <c r="M7" s="15" t="n">
        <v>50470.3224975231</v>
      </c>
      <c r="N7" s="15" t="n">
        <v>52783.9460005757</v>
      </c>
      <c r="O7" s="16" t="s">
        <v>29</v>
      </c>
      <c r="P7" s="17" t="s">
        <v>30</v>
      </c>
    </row>
    <row r="8" customFormat="false" ht="18.75" hidden="false" customHeight="true" outlineLevel="0" collapsed="false">
      <c r="A8" s="19" t="s">
        <v>31</v>
      </c>
      <c r="B8" s="14" t="s">
        <v>32</v>
      </c>
      <c r="C8" s="15" t="n">
        <v>56216.4994592415</v>
      </c>
      <c r="D8" s="15" t="n">
        <v>54241.4541513229</v>
      </c>
      <c r="E8" s="15" t="n">
        <v>51040.5551757105</v>
      </c>
      <c r="F8" s="15" t="n">
        <v>47334.4353307629</v>
      </c>
      <c r="G8" s="15" t="n">
        <v>46159.6676906314</v>
      </c>
      <c r="H8" s="15" t="n">
        <v>42950.6850535006</v>
      </c>
      <c r="I8" s="15" t="n">
        <v>41652.7276124629</v>
      </c>
      <c r="J8" s="15" t="n">
        <v>37367.1418527667</v>
      </c>
      <c r="K8" s="15" t="n">
        <v>39365.6352875097</v>
      </c>
      <c r="L8" s="15" t="n">
        <v>38425.3610117867</v>
      </c>
      <c r="M8" s="15" t="n">
        <v>41242.6172656891</v>
      </c>
      <c r="N8" s="15" t="n">
        <v>42522.0345142864</v>
      </c>
      <c r="O8" s="20" t="s">
        <v>31</v>
      </c>
      <c r="P8" s="17" t="s">
        <v>32</v>
      </c>
    </row>
    <row r="9" customFormat="false" ht="18.75" hidden="false" customHeight="true" outlineLevel="0" collapsed="false">
      <c r="A9" s="19" t="s">
        <v>33</v>
      </c>
      <c r="B9" s="14" t="s">
        <v>34</v>
      </c>
      <c r="C9" s="15" t="n">
        <v>6641.06033456346</v>
      </c>
      <c r="D9" s="15" t="n">
        <v>6775.72763621631</v>
      </c>
      <c r="E9" s="15" t="n">
        <v>6025.41544990951</v>
      </c>
      <c r="F9" s="15" t="n">
        <v>6906.21432899574</v>
      </c>
      <c r="G9" s="15" t="n">
        <v>7496.94626803059</v>
      </c>
      <c r="H9" s="15" t="n">
        <v>6543.82942015269</v>
      </c>
      <c r="I9" s="15" t="n">
        <v>6361.86297336337</v>
      </c>
      <c r="J9" s="15" t="n">
        <v>6141.45965563096</v>
      </c>
      <c r="K9" s="15" t="n">
        <v>6561.17839997656</v>
      </c>
      <c r="L9" s="15" t="n">
        <v>6223.64291344075</v>
      </c>
      <c r="M9" s="15" t="n">
        <v>5201.99123703094</v>
      </c>
      <c r="N9" s="15" t="n">
        <v>5982.64636618963</v>
      </c>
      <c r="O9" s="20" t="s">
        <v>33</v>
      </c>
      <c r="P9" s="17" t="s">
        <v>34</v>
      </c>
    </row>
    <row r="10" customFormat="false" ht="18.75" hidden="false" customHeight="true" outlineLevel="0" collapsed="false">
      <c r="A10" s="19" t="s">
        <v>35</v>
      </c>
      <c r="B10" s="14" t="s">
        <v>36</v>
      </c>
      <c r="C10" s="15" t="n">
        <v>10055.6359623159</v>
      </c>
      <c r="D10" s="15" t="n">
        <v>10418.7339595962</v>
      </c>
      <c r="E10" s="15" t="n">
        <v>9335.81068196403</v>
      </c>
      <c r="F10" s="15" t="n">
        <v>7374.7531508251</v>
      </c>
      <c r="G10" s="15" t="n">
        <v>7027.78592582779</v>
      </c>
      <c r="H10" s="15" t="n">
        <v>5529.66945215567</v>
      </c>
      <c r="I10" s="15" t="n">
        <v>4360.10973821723</v>
      </c>
      <c r="J10" s="15" t="n">
        <v>5197.92349045855</v>
      </c>
      <c r="K10" s="15" t="n">
        <v>4401.14891934768</v>
      </c>
      <c r="L10" s="15" t="n">
        <v>3471.24535395525</v>
      </c>
      <c r="M10" s="15" t="n">
        <v>3831.7360796478</v>
      </c>
      <c r="N10" s="15" t="n">
        <v>3904.14939042978</v>
      </c>
      <c r="O10" s="20" t="s">
        <v>35</v>
      </c>
      <c r="P10" s="17" t="s">
        <v>36</v>
      </c>
    </row>
    <row r="11" customFormat="false" ht="18.75" hidden="false" customHeight="true" outlineLevel="0" collapsed="false">
      <c r="A11" s="13" t="s">
        <v>37</v>
      </c>
      <c r="B11" s="14" t="s">
        <v>38</v>
      </c>
      <c r="C11" s="15" t="n">
        <v>2284.99347325943</v>
      </c>
      <c r="D11" s="15" t="n">
        <v>2345.89898286477</v>
      </c>
      <c r="E11" s="15" t="n">
        <v>2946.36717918778</v>
      </c>
      <c r="F11" s="15" t="n">
        <v>3267.35703663111</v>
      </c>
      <c r="G11" s="15" t="n">
        <v>3769.10204113042</v>
      </c>
      <c r="H11" s="15" t="n">
        <v>3934.91583224459</v>
      </c>
      <c r="I11" s="15" t="n">
        <v>3792.48638660231</v>
      </c>
      <c r="J11" s="15" t="n">
        <v>3292.41253772733</v>
      </c>
      <c r="K11" s="15" t="n">
        <v>3040.44648178783</v>
      </c>
      <c r="L11" s="15" t="n">
        <v>2729.96314361515</v>
      </c>
      <c r="M11" s="15" t="n">
        <v>2080.23842606346</v>
      </c>
      <c r="N11" s="15" t="n">
        <v>1713.1287761574</v>
      </c>
      <c r="O11" s="16" t="s">
        <v>37</v>
      </c>
      <c r="P11" s="17" t="s">
        <v>38</v>
      </c>
    </row>
    <row r="12" customFormat="false" ht="18.75" hidden="false" customHeight="true" outlineLevel="0" collapsed="false">
      <c r="A12" s="13" t="s">
        <v>39</v>
      </c>
      <c r="B12" s="14" t="s">
        <v>40</v>
      </c>
      <c r="C12" s="15" t="n">
        <v>818455.019700405</v>
      </c>
      <c r="D12" s="15" t="n">
        <v>807820.292688577</v>
      </c>
      <c r="E12" s="15" t="n">
        <v>831107.057390758</v>
      </c>
      <c r="F12" s="15" t="n">
        <v>885205.279802344</v>
      </c>
      <c r="G12" s="15" t="n">
        <v>887462.702036446</v>
      </c>
      <c r="H12" s="15" t="n">
        <v>861244.912200285</v>
      </c>
      <c r="I12" s="15" t="n">
        <v>906354.261358627</v>
      </c>
      <c r="J12" s="15" t="n">
        <v>954160.502800603</v>
      </c>
      <c r="K12" s="15" t="n">
        <v>983118.547567583</v>
      </c>
      <c r="L12" s="15" t="n">
        <v>1016790.53602742</v>
      </c>
      <c r="M12" s="15" t="n">
        <v>1132725.44859883</v>
      </c>
      <c r="N12" s="15" t="n">
        <v>1023648.98738047</v>
      </c>
      <c r="O12" s="16" t="s">
        <v>39</v>
      </c>
      <c r="P12" s="17" t="s">
        <v>40</v>
      </c>
    </row>
    <row r="13" customFormat="false" ht="18.75" hidden="false" customHeight="true" outlineLevel="0" collapsed="false">
      <c r="A13" s="19" t="s">
        <v>31</v>
      </c>
      <c r="B13" s="14" t="s">
        <v>41</v>
      </c>
      <c r="C13" s="15" t="n">
        <v>62732.7729167458</v>
      </c>
      <c r="D13" s="15" t="n">
        <v>63836.17827227</v>
      </c>
      <c r="E13" s="15" t="n">
        <v>58799.1931598564</v>
      </c>
      <c r="F13" s="15" t="n">
        <v>59393.2538624525</v>
      </c>
      <c r="G13" s="15" t="n">
        <v>73900.5288157429</v>
      </c>
      <c r="H13" s="15" t="n">
        <v>56402.3633188521</v>
      </c>
      <c r="I13" s="15" t="n">
        <v>59388.5624107581</v>
      </c>
      <c r="J13" s="15" t="n">
        <v>56110.2913655748</v>
      </c>
      <c r="K13" s="15" t="n">
        <v>58957.321590955</v>
      </c>
      <c r="L13" s="15" t="n">
        <v>51381.9341488324</v>
      </c>
      <c r="M13" s="15" t="n">
        <v>56417.87796487</v>
      </c>
      <c r="N13" s="15" t="n">
        <v>55668.6588076225</v>
      </c>
      <c r="O13" s="20" t="s">
        <v>31</v>
      </c>
      <c r="P13" s="17" t="s">
        <v>41</v>
      </c>
    </row>
    <row r="14" customFormat="false" ht="18.75" hidden="false" customHeight="true" outlineLevel="0" collapsed="false">
      <c r="A14" s="19" t="s">
        <v>33</v>
      </c>
      <c r="B14" s="14" t="s">
        <v>42</v>
      </c>
      <c r="C14" s="15" t="n">
        <v>11572.525447047</v>
      </c>
      <c r="D14" s="15" t="n">
        <v>9958.93736216205</v>
      </c>
      <c r="E14" s="15" t="n">
        <v>8200.05646087599</v>
      </c>
      <c r="F14" s="15" t="n">
        <v>9586.3163672123</v>
      </c>
      <c r="G14" s="15" t="n">
        <v>7726.68806250444</v>
      </c>
      <c r="H14" s="15" t="n">
        <v>8261.74665463416</v>
      </c>
      <c r="I14" s="15" t="n">
        <v>9069.41401850282</v>
      </c>
      <c r="J14" s="15" t="n">
        <v>7901.06102800613</v>
      </c>
      <c r="K14" s="15" t="n">
        <v>8458.19049981818</v>
      </c>
      <c r="L14" s="15" t="n">
        <v>4019.11376926147</v>
      </c>
      <c r="M14" s="15" t="n">
        <v>6511.40351295598</v>
      </c>
      <c r="N14" s="15" t="n">
        <v>7203.4865363629</v>
      </c>
      <c r="O14" s="20" t="s">
        <v>33</v>
      </c>
      <c r="P14" s="17" t="s">
        <v>42</v>
      </c>
    </row>
    <row r="15" customFormat="false" ht="18.75" hidden="false" customHeight="true" outlineLevel="0" collapsed="false">
      <c r="A15" s="19" t="s">
        <v>35</v>
      </c>
      <c r="B15" s="14" t="s">
        <v>43</v>
      </c>
      <c r="C15" s="15" t="n">
        <v>30672.9170690931</v>
      </c>
      <c r="D15" s="15" t="n">
        <v>24304.0322538972</v>
      </c>
      <c r="E15" s="15" t="n">
        <v>27075.6309413538</v>
      </c>
      <c r="F15" s="15" t="n">
        <v>31202.245193417</v>
      </c>
      <c r="G15" s="15" t="n">
        <v>44271.1583831215</v>
      </c>
      <c r="H15" s="15" t="n">
        <v>34126.5129014536</v>
      </c>
      <c r="I15" s="15" t="n">
        <v>34245.6757551623</v>
      </c>
      <c r="J15" s="15" t="n">
        <v>34881.7326566035</v>
      </c>
      <c r="K15" s="15" t="n">
        <v>33070.8177608143</v>
      </c>
      <c r="L15" s="15" t="n">
        <v>33984.8750667656</v>
      </c>
      <c r="M15" s="15" t="n">
        <v>34397.4538506399</v>
      </c>
      <c r="N15" s="15" t="n">
        <v>26951.4655961229</v>
      </c>
      <c r="O15" s="20" t="s">
        <v>35</v>
      </c>
      <c r="P15" s="17" t="s">
        <v>43</v>
      </c>
    </row>
    <row r="16" customFormat="false" ht="18.75" hidden="false" customHeight="true" outlineLevel="0" collapsed="false">
      <c r="A16" s="19" t="s">
        <v>44</v>
      </c>
      <c r="B16" s="14" t="s">
        <v>45</v>
      </c>
      <c r="C16" s="15" t="n">
        <v>379674.85989349</v>
      </c>
      <c r="D16" s="15" t="n">
        <v>410473.307786931</v>
      </c>
      <c r="E16" s="15" t="n">
        <v>404353.277985615</v>
      </c>
      <c r="F16" s="15" t="n">
        <v>402428.974690079</v>
      </c>
      <c r="G16" s="15" t="n">
        <v>406676.605921566</v>
      </c>
      <c r="H16" s="15" t="n">
        <v>414651.405104032</v>
      </c>
      <c r="I16" s="15" t="n">
        <v>421459.359992955</v>
      </c>
      <c r="J16" s="15" t="n">
        <v>436518.159910655</v>
      </c>
      <c r="K16" s="15" t="n">
        <v>476596.814101307</v>
      </c>
      <c r="L16" s="15" t="n">
        <v>511243.72918738</v>
      </c>
      <c r="M16" s="15" t="n">
        <v>555219.59569039</v>
      </c>
      <c r="N16" s="15" t="n">
        <v>531130.023841996</v>
      </c>
      <c r="O16" s="20" t="s">
        <v>44</v>
      </c>
      <c r="P16" s="17" t="s">
        <v>45</v>
      </c>
    </row>
    <row r="17" customFormat="false" ht="18.75" hidden="false" customHeight="true" outlineLevel="0" collapsed="false">
      <c r="A17" s="19" t="s">
        <v>46</v>
      </c>
      <c r="B17" s="14" t="s">
        <v>47</v>
      </c>
      <c r="C17" s="21" t="s">
        <v>48</v>
      </c>
      <c r="D17" s="21" t="s">
        <v>48</v>
      </c>
      <c r="E17" s="21" t="s">
        <v>48</v>
      </c>
      <c r="F17" s="15" t="n">
        <v>916.255278902476</v>
      </c>
      <c r="G17" s="15" t="n">
        <v>1068.96170124481</v>
      </c>
      <c r="H17" s="15" t="n">
        <v>619.521111367941</v>
      </c>
      <c r="I17" s="15" t="n">
        <v>562.666989641343</v>
      </c>
      <c r="J17" s="15" t="n">
        <v>486.781138685487</v>
      </c>
      <c r="K17" s="15" t="n">
        <v>670.75926312911</v>
      </c>
      <c r="L17" s="15" t="n">
        <v>1115.19633424443</v>
      </c>
      <c r="M17" s="15" t="n">
        <v>949.122107079657</v>
      </c>
      <c r="N17" s="15" t="n">
        <v>1609.94784502607</v>
      </c>
      <c r="O17" s="20" t="s">
        <v>46</v>
      </c>
      <c r="P17" s="17" t="s">
        <v>47</v>
      </c>
    </row>
    <row r="18" customFormat="false" ht="18.75" hidden="false" customHeight="true" outlineLevel="0" collapsed="false">
      <c r="A18" s="19" t="s">
        <v>49</v>
      </c>
      <c r="B18" s="14" t="s">
        <v>50</v>
      </c>
      <c r="C18" s="15" t="n">
        <v>7042.01133913965</v>
      </c>
      <c r="D18" s="15" t="n">
        <v>7071.82899138292</v>
      </c>
      <c r="E18" s="15" t="n">
        <v>7909.82139502271</v>
      </c>
      <c r="F18" s="15" t="n">
        <v>8825.54141251753</v>
      </c>
      <c r="G18" s="15" t="n">
        <v>7800.46801228083</v>
      </c>
      <c r="H18" s="15" t="n">
        <v>7524.42842102756</v>
      </c>
      <c r="I18" s="15" t="n">
        <v>7279.82309300032</v>
      </c>
      <c r="J18" s="15" t="n">
        <v>7077.63439838755</v>
      </c>
      <c r="K18" s="15" t="n">
        <v>9530.70016388858</v>
      </c>
      <c r="L18" s="15" t="n">
        <v>8185.39093079379</v>
      </c>
      <c r="M18" s="15" t="n">
        <v>10003.3116290165</v>
      </c>
      <c r="N18" s="15" t="n">
        <v>9466.17249355937</v>
      </c>
      <c r="O18" s="20" t="s">
        <v>49</v>
      </c>
      <c r="P18" s="17" t="s">
        <v>50</v>
      </c>
    </row>
    <row r="19" customFormat="false" ht="18.75" hidden="false" customHeight="true" outlineLevel="0" collapsed="false">
      <c r="A19" s="19" t="s">
        <v>51</v>
      </c>
      <c r="B19" s="14" t="s">
        <v>52</v>
      </c>
      <c r="C19" s="21" t="s">
        <v>48</v>
      </c>
      <c r="D19" s="21" t="s">
        <v>48</v>
      </c>
      <c r="E19" s="21" t="s">
        <v>48</v>
      </c>
      <c r="F19" s="21" t="s">
        <v>48</v>
      </c>
      <c r="G19" s="15" t="n">
        <v>-2568.34838608009</v>
      </c>
      <c r="H19" s="21" t="s">
        <v>48</v>
      </c>
      <c r="I19" s="21" t="s">
        <v>48</v>
      </c>
      <c r="J19" s="21" t="s">
        <v>48</v>
      </c>
      <c r="K19" s="21" t="s">
        <v>48</v>
      </c>
      <c r="L19" s="22" t="s">
        <v>53</v>
      </c>
      <c r="M19" s="23" t="s">
        <v>53</v>
      </c>
      <c r="N19" s="23" t="s">
        <v>53</v>
      </c>
      <c r="O19" s="20" t="s">
        <v>51</v>
      </c>
      <c r="P19" s="17" t="s">
        <v>52</v>
      </c>
    </row>
    <row r="20" customFormat="false" ht="18.75" hidden="false" customHeight="true" outlineLevel="0" collapsed="false">
      <c r="A20" s="19" t="s">
        <v>54</v>
      </c>
      <c r="B20" s="14" t="s">
        <v>55</v>
      </c>
      <c r="C20" s="15" t="n">
        <v>23819.420386838</v>
      </c>
      <c r="D20" s="15" t="n">
        <v>25427.4002034744</v>
      </c>
      <c r="E20" s="15" t="n">
        <v>27651.4330354867</v>
      </c>
      <c r="F20" s="15" t="n">
        <v>30515.4640895637</v>
      </c>
      <c r="G20" s="15" t="n">
        <v>29845.7625492165</v>
      </c>
      <c r="H20" s="15" t="n">
        <v>28836.6315563811</v>
      </c>
      <c r="I20" s="15" t="n">
        <v>26496.9201691187</v>
      </c>
      <c r="J20" s="15" t="n">
        <v>33063.9244860823</v>
      </c>
      <c r="K20" s="15" t="n">
        <v>28338.6579751098</v>
      </c>
      <c r="L20" s="15" t="n">
        <v>30828.9760468102</v>
      </c>
      <c r="M20" s="24" t="n">
        <v>34578.037729681</v>
      </c>
      <c r="N20" s="24" t="n">
        <v>35389.3844744839</v>
      </c>
      <c r="O20" s="20" t="s">
        <v>54</v>
      </c>
      <c r="P20" s="17" t="s">
        <v>55</v>
      </c>
    </row>
    <row r="21" customFormat="false" ht="18.75" hidden="false" customHeight="true" outlineLevel="0" collapsed="false">
      <c r="A21" s="19" t="s">
        <v>56</v>
      </c>
      <c r="B21" s="14" t="s">
        <v>57</v>
      </c>
      <c r="C21" s="15" t="n">
        <v>57661.1845591137</v>
      </c>
      <c r="D21" s="15" t="n">
        <v>48714.4591790663</v>
      </c>
      <c r="E21" s="15" t="n">
        <v>45444.7750752946</v>
      </c>
      <c r="F21" s="15" t="n">
        <v>45452.7597800544</v>
      </c>
      <c r="G21" s="15" t="n">
        <v>52260.9269438558</v>
      </c>
      <c r="H21" s="15" t="n">
        <v>45274.4325068525</v>
      </c>
      <c r="I21" s="15" t="n">
        <v>49256.0037696468</v>
      </c>
      <c r="J21" s="15" t="n">
        <v>54577.6714770258</v>
      </c>
      <c r="K21" s="15" t="n">
        <v>51531.1903467709</v>
      </c>
      <c r="L21" s="15" t="n">
        <v>53197.3624351151</v>
      </c>
      <c r="M21" s="24" t="n">
        <v>50556.195964842</v>
      </c>
      <c r="N21" s="24" t="n">
        <v>48974.4442040524</v>
      </c>
      <c r="O21" s="20" t="s">
        <v>56</v>
      </c>
      <c r="P21" s="17" t="s">
        <v>57</v>
      </c>
    </row>
    <row r="22" customFormat="false" ht="18.75" hidden="false" customHeight="true" outlineLevel="0" collapsed="false">
      <c r="A22" s="19" t="s">
        <v>58</v>
      </c>
      <c r="B22" s="14" t="s">
        <v>59</v>
      </c>
      <c r="C22" s="21" t="s">
        <v>48</v>
      </c>
      <c r="D22" s="21" t="s">
        <v>48</v>
      </c>
      <c r="E22" s="21" t="s">
        <v>48</v>
      </c>
      <c r="F22" s="21" t="s">
        <v>48</v>
      </c>
      <c r="G22" s="15" t="n">
        <v>159744.045095961</v>
      </c>
      <c r="H22" s="15" t="n">
        <v>163695.08390312</v>
      </c>
      <c r="I22" s="15" t="n">
        <v>187397.582402267</v>
      </c>
      <c r="J22" s="21" t="s">
        <v>48</v>
      </c>
      <c r="K22" s="15" t="n">
        <v>217218.209060253</v>
      </c>
      <c r="L22" s="15" t="n">
        <v>222243.446605819</v>
      </c>
      <c r="M22" s="24" t="n">
        <v>193527.745674843</v>
      </c>
      <c r="N22" s="24" t="n">
        <v>130655.865851775</v>
      </c>
      <c r="O22" s="20" t="s">
        <v>58</v>
      </c>
      <c r="P22" s="17" t="s">
        <v>59</v>
      </c>
    </row>
    <row r="23" customFormat="false" ht="18.75" hidden="false" customHeight="true" outlineLevel="0" collapsed="false">
      <c r="A23" s="19" t="s">
        <v>60</v>
      </c>
      <c r="B23" s="14" t="s">
        <v>61</v>
      </c>
      <c r="C23" s="15" t="n">
        <v>54774.0786817292</v>
      </c>
      <c r="D23" s="15" t="n">
        <v>35357.6663855243</v>
      </c>
      <c r="E23" s="15" t="n">
        <v>36115.266927652</v>
      </c>
      <c r="F23" s="15" t="n">
        <v>39151.8848785309</v>
      </c>
      <c r="G23" s="15" t="n">
        <v>24678.3121847461</v>
      </c>
      <c r="H23" s="15" t="n">
        <v>23635.4407345512</v>
      </c>
      <c r="I23" s="15" t="n">
        <v>30208.4062128661</v>
      </c>
      <c r="J23" s="15" t="n">
        <v>17183.475605104</v>
      </c>
      <c r="K23" s="15" t="n">
        <v>11929.327509666</v>
      </c>
      <c r="L23" s="15" t="n">
        <v>18100.6959138505</v>
      </c>
      <c r="M23" s="24" t="n">
        <v>107254.870798754</v>
      </c>
      <c r="N23" s="24" t="n">
        <v>84526.3021663526</v>
      </c>
      <c r="O23" s="20" t="s">
        <v>60</v>
      </c>
      <c r="P23" s="17" t="s">
        <v>61</v>
      </c>
    </row>
    <row r="24" customFormat="false" ht="18.75" hidden="false" customHeight="true" outlineLevel="0" collapsed="false">
      <c r="A24" s="19" t="s">
        <v>62</v>
      </c>
      <c r="B24" s="14" t="s">
        <v>63</v>
      </c>
      <c r="C24" s="21" t="s">
        <v>48</v>
      </c>
      <c r="D24" s="21" t="s">
        <v>48</v>
      </c>
      <c r="E24" s="21" t="s">
        <v>48</v>
      </c>
      <c r="F24" s="21" t="s">
        <v>48</v>
      </c>
      <c r="G24" s="15" t="n">
        <v>1197.09965534145</v>
      </c>
      <c r="H24" s="21" t="s">
        <v>48</v>
      </c>
      <c r="I24" s="21" t="s">
        <v>48</v>
      </c>
      <c r="J24" s="21" t="s">
        <v>48</v>
      </c>
      <c r="K24" s="21" t="s">
        <v>48</v>
      </c>
      <c r="L24" s="22" t="s">
        <v>53</v>
      </c>
      <c r="M24" s="23" t="s">
        <v>53</v>
      </c>
      <c r="N24" s="23" t="s">
        <v>53</v>
      </c>
      <c r="O24" s="20" t="s">
        <v>62</v>
      </c>
      <c r="P24" s="17" t="s">
        <v>63</v>
      </c>
    </row>
    <row r="25" customFormat="false" ht="18.75" hidden="false" customHeight="true" outlineLevel="0" collapsed="false">
      <c r="A25" s="19" t="s">
        <v>64</v>
      </c>
      <c r="B25" s="14" t="s">
        <v>65</v>
      </c>
      <c r="C25" s="15" t="n">
        <v>6173.82445918639</v>
      </c>
      <c r="D25" s="15" t="n">
        <v>6132.10598144488</v>
      </c>
      <c r="E25" s="15" t="n">
        <v>5105.85374275883</v>
      </c>
      <c r="F25" s="15" t="n">
        <v>6423.76349575534</v>
      </c>
      <c r="G25" s="15" t="n">
        <v>6675.86598201084</v>
      </c>
      <c r="H25" s="15" t="n">
        <v>8436.09889378046</v>
      </c>
      <c r="I25" s="15" t="n">
        <v>5018.21035886918</v>
      </c>
      <c r="J25" s="15" t="n">
        <v>5830.56145666514</v>
      </c>
      <c r="K25" s="15" t="n">
        <v>5610.33530142057</v>
      </c>
      <c r="L25" s="15" t="n">
        <v>5894.06741449519</v>
      </c>
      <c r="M25" s="15" t="n">
        <v>7282.45194243639</v>
      </c>
      <c r="N25" s="15" t="n">
        <v>6315.0423920997</v>
      </c>
      <c r="O25" s="20" t="s">
        <v>64</v>
      </c>
      <c r="P25" s="17" t="s">
        <v>65</v>
      </c>
    </row>
    <row r="26" customFormat="false" ht="18.75" hidden="false" customHeight="true" outlineLevel="0" collapsed="false">
      <c r="A26" s="19" t="s">
        <v>66</v>
      </c>
      <c r="B26" s="14" t="s">
        <v>67</v>
      </c>
      <c r="C26" s="15" t="n">
        <v>5833.89914883832</v>
      </c>
      <c r="D26" s="15" t="n">
        <v>5892.47027152292</v>
      </c>
      <c r="E26" s="15" t="n">
        <v>6590.91131036235</v>
      </c>
      <c r="F26" s="15" t="n">
        <v>6550.36767022717</v>
      </c>
      <c r="G26" s="15" t="n">
        <v>13028.0113117803</v>
      </c>
      <c r="H26" s="15" t="n">
        <v>5515.31054232099</v>
      </c>
      <c r="I26" s="15" t="n">
        <v>5284.1744934708</v>
      </c>
      <c r="J26" s="15" t="n">
        <v>5680.03672525699</v>
      </c>
      <c r="K26" s="15" t="n">
        <v>6745.68449896705</v>
      </c>
      <c r="L26" s="15" t="n">
        <v>9434.26144209513</v>
      </c>
      <c r="M26" s="15" t="n">
        <v>5469.85343530772</v>
      </c>
      <c r="N26" s="15" t="n">
        <v>6438.65657373028</v>
      </c>
      <c r="O26" s="20" t="s">
        <v>66</v>
      </c>
      <c r="P26" s="17" t="s">
        <v>67</v>
      </c>
    </row>
    <row r="27" customFormat="false" ht="18.75" hidden="false" customHeight="true" outlineLevel="0" collapsed="false">
      <c r="A27" s="19" t="s">
        <v>68</v>
      </c>
      <c r="B27" s="14" t="s">
        <v>69</v>
      </c>
      <c r="C27" s="15" t="n">
        <v>58811.183889012</v>
      </c>
      <c r="D27" s="21" t="s">
        <v>48</v>
      </c>
      <c r="E27" s="15" t="n">
        <v>61885.3378884447</v>
      </c>
      <c r="F27" s="15" t="n">
        <v>63873.0115120059</v>
      </c>
      <c r="G27" s="15" t="n">
        <v>61156.6158031536</v>
      </c>
      <c r="H27" s="21" t="s">
        <v>48</v>
      </c>
      <c r="I27" s="15" t="n">
        <v>66943.8357412702</v>
      </c>
      <c r="J27" s="15" t="n">
        <v>68362.4394711138</v>
      </c>
      <c r="K27" s="15" t="n">
        <v>68326.8556581837</v>
      </c>
      <c r="L27" s="15" t="n">
        <v>70486.9795220318</v>
      </c>
      <c r="M27" s="15" t="n">
        <v>75074.1915315145</v>
      </c>
      <c r="N27" s="15" t="n">
        <v>75113.5050746408</v>
      </c>
      <c r="O27" s="20" t="s">
        <v>68</v>
      </c>
      <c r="P27" s="17" t="s">
        <v>69</v>
      </c>
    </row>
    <row r="28" customFormat="false" ht="18.75" hidden="false" customHeight="true" outlineLevel="0" collapsed="false">
      <c r="A28" s="13" t="s">
        <v>70</v>
      </c>
      <c r="B28" s="14" t="s">
        <v>71</v>
      </c>
      <c r="C28" s="15" t="n">
        <v>225685.794608356</v>
      </c>
      <c r="D28" s="15" t="n">
        <v>145377.148911233</v>
      </c>
      <c r="E28" s="15" t="n">
        <v>175374.747729716</v>
      </c>
      <c r="F28" s="15" t="n">
        <v>192007.726826984</v>
      </c>
      <c r="G28" s="15" t="n">
        <v>169955.257837411</v>
      </c>
      <c r="H28" s="15" t="n">
        <v>158558.274908535</v>
      </c>
      <c r="I28" s="15" t="n">
        <v>165438.000870648</v>
      </c>
      <c r="J28" s="15" t="n">
        <v>167472.705692</v>
      </c>
      <c r="K28" s="15" t="n">
        <v>159342.203276585</v>
      </c>
      <c r="L28" s="15" t="n">
        <v>122367.933096822</v>
      </c>
      <c r="M28" s="15" t="n">
        <v>141905.141335985</v>
      </c>
      <c r="N28" s="15" t="n">
        <v>147946.286423551</v>
      </c>
      <c r="O28" s="16" t="s">
        <v>70</v>
      </c>
      <c r="P28" s="17" t="s">
        <v>71</v>
      </c>
    </row>
    <row r="29" customFormat="false" ht="18.75" hidden="false" customHeight="true" outlineLevel="0" collapsed="false">
      <c r="A29" s="19" t="s">
        <v>31</v>
      </c>
      <c r="B29" s="14" t="s">
        <v>72</v>
      </c>
      <c r="C29" s="15" t="n">
        <v>197968.103153912</v>
      </c>
      <c r="D29" s="15" t="n">
        <v>100093.048581972</v>
      </c>
      <c r="E29" s="15" t="n">
        <v>136084.988982728</v>
      </c>
      <c r="F29" s="15" t="n">
        <v>154204.514714607</v>
      </c>
      <c r="G29" s="15" t="n">
        <v>123895.16049118</v>
      </c>
      <c r="H29" s="15" t="n">
        <v>111360.340331703</v>
      </c>
      <c r="I29" s="15" t="n">
        <v>117659.77476578</v>
      </c>
      <c r="J29" s="15" t="n">
        <v>120014.806420996</v>
      </c>
      <c r="K29" s="15" t="n">
        <v>111698.266154583</v>
      </c>
      <c r="L29" s="15" t="n">
        <v>66956.2727660614</v>
      </c>
      <c r="M29" s="15" t="n">
        <v>85720.9814869101</v>
      </c>
      <c r="N29" s="15" t="n">
        <v>92364.3350687047</v>
      </c>
      <c r="O29" s="20" t="s">
        <v>31</v>
      </c>
      <c r="P29" s="17" t="s">
        <v>72</v>
      </c>
    </row>
    <row r="30" customFormat="false" ht="18.75" hidden="false" customHeight="true" outlineLevel="0" collapsed="false">
      <c r="A30" s="19" t="s">
        <v>33</v>
      </c>
      <c r="B30" s="14" t="s">
        <v>73</v>
      </c>
      <c r="C30" s="15" t="n">
        <v>41984.1585148634</v>
      </c>
      <c r="D30" s="15" t="n">
        <v>41886.2661626101</v>
      </c>
      <c r="E30" s="15" t="n">
        <v>41345.9636996588</v>
      </c>
      <c r="F30" s="15" t="n">
        <v>41978.5509553911</v>
      </c>
      <c r="G30" s="15" t="n">
        <v>46060.0973462305</v>
      </c>
      <c r="H30" s="15" t="n">
        <v>47098.0831062726</v>
      </c>
      <c r="I30" s="15" t="n">
        <v>47470.606418728</v>
      </c>
      <c r="J30" s="15" t="n">
        <v>47112.6553325009</v>
      </c>
      <c r="K30" s="15" t="n">
        <v>47280.604450622</v>
      </c>
      <c r="L30" s="15" t="n">
        <v>55548.5275631532</v>
      </c>
      <c r="M30" s="15" t="n">
        <v>53918.3451300708</v>
      </c>
      <c r="N30" s="15" t="n">
        <v>53134.7273248277</v>
      </c>
      <c r="O30" s="20" t="s">
        <v>33</v>
      </c>
      <c r="P30" s="17" t="s">
        <v>73</v>
      </c>
    </row>
    <row r="31" customFormat="false" ht="18.75" hidden="false" customHeight="true" outlineLevel="0" collapsed="false">
      <c r="A31" s="13" t="s">
        <v>74</v>
      </c>
      <c r="B31" s="14" t="s">
        <v>75</v>
      </c>
      <c r="C31" s="15" t="n">
        <v>136606.037299258</v>
      </c>
      <c r="D31" s="15" t="n">
        <v>126442.833617134</v>
      </c>
      <c r="E31" s="15" t="n">
        <v>153392.732526877</v>
      </c>
      <c r="F31" s="15" t="n">
        <v>140541.589275413</v>
      </c>
      <c r="G31" s="15" t="n">
        <v>140712.303424144</v>
      </c>
      <c r="H31" s="15" t="n">
        <v>157167.258415225</v>
      </c>
      <c r="I31" s="15" t="n">
        <v>176627.143255508</v>
      </c>
      <c r="J31" s="15" t="n">
        <v>176431.661644091</v>
      </c>
      <c r="K31" s="15" t="n">
        <v>176473.759352019</v>
      </c>
      <c r="L31" s="15" t="n">
        <v>192585.812986079</v>
      </c>
      <c r="M31" s="15" t="n">
        <v>172168.474735909</v>
      </c>
      <c r="N31" s="15" t="n">
        <v>154905.496897866</v>
      </c>
      <c r="O31" s="16" t="s">
        <v>74</v>
      </c>
      <c r="P31" s="17" t="s">
        <v>75</v>
      </c>
    </row>
    <row r="32" customFormat="false" ht="18.75" hidden="false" customHeight="true" outlineLevel="0" collapsed="false">
      <c r="A32" s="13" t="s">
        <v>76</v>
      </c>
      <c r="B32" s="14" t="s">
        <v>77</v>
      </c>
      <c r="C32" s="15" t="n">
        <v>259443.009937483</v>
      </c>
      <c r="D32" s="15" t="n">
        <v>271573.601977439</v>
      </c>
      <c r="E32" s="15" t="n">
        <v>276329.59235694</v>
      </c>
      <c r="F32" s="15" t="n">
        <v>271186.986054781</v>
      </c>
      <c r="G32" s="15" t="n">
        <v>282308.308308308</v>
      </c>
      <c r="H32" s="15" t="n">
        <v>279765.949962899</v>
      </c>
      <c r="I32" s="15" t="n">
        <v>284366.95972165</v>
      </c>
      <c r="J32" s="15" t="n">
        <v>275771.872864348</v>
      </c>
      <c r="K32" s="15" t="n">
        <v>274154.771788046</v>
      </c>
      <c r="L32" s="15" t="n">
        <v>287661.723537182</v>
      </c>
      <c r="M32" s="15" t="n">
        <v>298233.602931253</v>
      </c>
      <c r="N32" s="15" t="n">
        <v>309891.215163732</v>
      </c>
      <c r="O32" s="16" t="s">
        <v>76</v>
      </c>
      <c r="P32" s="17" t="s">
        <v>77</v>
      </c>
    </row>
    <row r="33" customFormat="false" ht="18.75" hidden="false" customHeight="true" outlineLevel="0" collapsed="false">
      <c r="A33" s="19" t="s">
        <v>31</v>
      </c>
      <c r="B33" s="14" t="s">
        <v>78</v>
      </c>
      <c r="C33" s="15" t="n">
        <v>110045.772486303</v>
      </c>
      <c r="D33" s="15" t="n">
        <v>109012.262431692</v>
      </c>
      <c r="E33" s="15" t="n">
        <v>86899.8482266619</v>
      </c>
      <c r="F33" s="15" t="n">
        <v>78973.8261647892</v>
      </c>
      <c r="G33" s="15" t="n">
        <v>80903.9039039039</v>
      </c>
      <c r="H33" s="15" t="n">
        <v>81081.5433438436</v>
      </c>
      <c r="I33" s="15" t="n">
        <v>85396.1026995645</v>
      </c>
      <c r="J33" s="15" t="n">
        <v>84556.9645162432</v>
      </c>
      <c r="K33" s="15" t="n">
        <v>80814.8674307902</v>
      </c>
      <c r="L33" s="15" t="n">
        <v>76195.2807878669</v>
      </c>
      <c r="M33" s="15" t="n">
        <v>81620.5505673554</v>
      </c>
      <c r="N33" s="15" t="n">
        <v>83590.0431445282</v>
      </c>
      <c r="O33" s="20" t="s">
        <v>31</v>
      </c>
      <c r="P33" s="17" t="s">
        <v>78</v>
      </c>
    </row>
    <row r="34" customFormat="false" ht="18.75" hidden="false" customHeight="true" outlineLevel="0" collapsed="false">
      <c r="A34" s="19" t="s">
        <v>33</v>
      </c>
      <c r="B34" s="14" t="s">
        <v>79</v>
      </c>
      <c r="C34" s="15" t="n">
        <v>148424.128785751</v>
      </c>
      <c r="D34" s="15" t="n">
        <v>161743.851483543</v>
      </c>
      <c r="E34" s="15" t="n">
        <v>189133.861658247</v>
      </c>
      <c r="F34" s="15" t="n">
        <v>192172.647994086</v>
      </c>
      <c r="G34" s="15" t="n">
        <v>201404.404404404</v>
      </c>
      <c r="H34" s="15" t="n">
        <v>198684.406619056</v>
      </c>
      <c r="I34" s="15" t="n">
        <v>199045.392286554</v>
      </c>
      <c r="J34" s="15" t="n">
        <v>191365.376505928</v>
      </c>
      <c r="K34" s="15" t="n">
        <v>193340.007430897</v>
      </c>
      <c r="L34" s="15" t="n">
        <v>211129.445295352</v>
      </c>
      <c r="M34" s="15" t="n">
        <v>216305.900982181</v>
      </c>
      <c r="N34" s="15" t="n">
        <v>226002.728412449</v>
      </c>
      <c r="O34" s="20" t="s">
        <v>33</v>
      </c>
      <c r="P34" s="17" t="s">
        <v>79</v>
      </c>
    </row>
    <row r="35" customFormat="false" ht="18.75" hidden="false" customHeight="true" outlineLevel="0" collapsed="false">
      <c r="A35" s="13" t="s">
        <v>80</v>
      </c>
      <c r="B35" s="14" t="s">
        <v>81</v>
      </c>
      <c r="C35" s="15" t="n">
        <v>116320.817745236</v>
      </c>
      <c r="D35" s="15" t="n">
        <v>122009.809750711</v>
      </c>
      <c r="E35" s="15" t="n">
        <v>133590.881140055</v>
      </c>
      <c r="F35" s="15" t="n">
        <v>125153.964689465</v>
      </c>
      <c r="G35" s="15" t="n">
        <v>122991.809154527</v>
      </c>
      <c r="H35" s="15" t="n">
        <v>123939.991802785</v>
      </c>
      <c r="I35" s="15" t="n">
        <v>126614.312297516</v>
      </c>
      <c r="J35" s="15" t="n">
        <v>126424.29225559</v>
      </c>
      <c r="K35" s="15" t="n">
        <v>122381.113743597</v>
      </c>
      <c r="L35" s="15" t="n">
        <v>88193.246882252</v>
      </c>
      <c r="M35" s="15" t="n">
        <v>93388.2516536045</v>
      </c>
      <c r="N35" s="15" t="n">
        <v>91497.5581341538</v>
      </c>
      <c r="O35" s="16" t="s">
        <v>80</v>
      </c>
      <c r="P35" s="17" t="s">
        <v>81</v>
      </c>
    </row>
    <row r="36" customFormat="false" ht="18.75" hidden="false" customHeight="true" outlineLevel="0" collapsed="false">
      <c r="A36" s="13" t="s">
        <v>82</v>
      </c>
      <c r="B36" s="14" t="s">
        <v>83</v>
      </c>
      <c r="C36" s="15" t="n">
        <v>66505.7882629357</v>
      </c>
      <c r="D36" s="15" t="n">
        <v>62943.6736892584</v>
      </c>
      <c r="E36" s="15" t="n">
        <v>68142.8041041938</v>
      </c>
      <c r="F36" s="15" t="n">
        <v>68972.6927629937</v>
      </c>
      <c r="G36" s="15" t="n">
        <v>67694.7810284942</v>
      </c>
      <c r="H36" s="15" t="n">
        <v>71672.2777180541</v>
      </c>
      <c r="I36" s="15" t="n">
        <v>73469.9273386703</v>
      </c>
      <c r="J36" s="15" t="n">
        <v>71658.984548279</v>
      </c>
      <c r="K36" s="15" t="n">
        <v>62596.7443152809</v>
      </c>
      <c r="L36" s="15" t="n">
        <v>37033.3072974482</v>
      </c>
      <c r="M36" s="15" t="n">
        <v>33403.9002932453</v>
      </c>
      <c r="N36" s="15" t="n">
        <v>42902.5737123593</v>
      </c>
      <c r="O36" s="16" t="s">
        <v>82</v>
      </c>
      <c r="P36" s="17" t="s">
        <v>83</v>
      </c>
    </row>
    <row r="37" customFormat="false" ht="18.75" hidden="false" customHeight="true" outlineLevel="0" collapsed="false">
      <c r="A37" s="13" t="s">
        <v>84</v>
      </c>
      <c r="B37" s="14" t="s">
        <v>85</v>
      </c>
      <c r="C37" s="15" t="n">
        <v>78083.3603956621</v>
      </c>
      <c r="D37" s="15" t="n">
        <v>76600.1864120409</v>
      </c>
      <c r="E37" s="15" t="n">
        <v>78753.7145232236</v>
      </c>
      <c r="F37" s="15" t="n">
        <v>76662.3049282805</v>
      </c>
      <c r="G37" s="15" t="n">
        <v>78438.904649808</v>
      </c>
      <c r="H37" s="15" t="n">
        <v>77757.4077694942</v>
      </c>
      <c r="I37" s="15" t="n">
        <v>77092.6383592768</v>
      </c>
      <c r="J37" s="15" t="n">
        <v>80408.0297661108</v>
      </c>
      <c r="K37" s="15" t="n">
        <v>79030.6107564477</v>
      </c>
      <c r="L37" s="15" t="n">
        <v>83711.5676227943</v>
      </c>
      <c r="M37" s="15" t="n">
        <v>86206.556253339</v>
      </c>
      <c r="N37" s="15" t="n">
        <v>87576.2825021577</v>
      </c>
      <c r="O37" s="16" t="s">
        <v>84</v>
      </c>
      <c r="P37" s="17" t="s">
        <v>85</v>
      </c>
    </row>
    <row r="38" customFormat="false" ht="18.75" hidden="false" customHeight="true" outlineLevel="0" collapsed="false">
      <c r="A38" s="19" t="s">
        <v>31</v>
      </c>
      <c r="B38" s="14" t="s">
        <v>86</v>
      </c>
      <c r="C38" s="15" t="n">
        <v>54641.5300446263</v>
      </c>
      <c r="D38" s="15" t="n">
        <v>54833.1539639404</v>
      </c>
      <c r="E38" s="15" t="n">
        <v>57793.5352618447</v>
      </c>
      <c r="F38" s="15" t="n">
        <v>57428.8116964476</v>
      </c>
      <c r="G38" s="15" t="n">
        <v>59041.7108715894</v>
      </c>
      <c r="H38" s="15" t="n">
        <v>59893.451411642</v>
      </c>
      <c r="I38" s="15" t="n">
        <v>60618.4054961977</v>
      </c>
      <c r="J38" s="15" t="n">
        <v>63924.0047426036</v>
      </c>
      <c r="K38" s="15" t="n">
        <v>63324.0829986319</v>
      </c>
      <c r="L38" s="15" t="n">
        <v>69236.9169422428</v>
      </c>
      <c r="M38" s="15" t="n">
        <v>69209.5180726194</v>
      </c>
      <c r="N38" s="15" t="n">
        <v>69026.9224217191</v>
      </c>
      <c r="O38" s="20" t="s">
        <v>31</v>
      </c>
      <c r="P38" s="17" t="s">
        <v>86</v>
      </c>
    </row>
    <row r="39" customFormat="false" ht="18.75" hidden="false" customHeight="true" outlineLevel="0" collapsed="false">
      <c r="A39" s="19" t="s">
        <v>33</v>
      </c>
      <c r="B39" s="14" t="s">
        <v>87</v>
      </c>
      <c r="C39" s="15" t="n">
        <v>23508.9207439991</v>
      </c>
      <c r="D39" s="15" t="n">
        <v>21812.7087399692</v>
      </c>
      <c r="E39" s="15" t="n">
        <v>20975.5129494375</v>
      </c>
      <c r="F39" s="15" t="n">
        <v>19232.3707816734</v>
      </c>
      <c r="G39" s="15" t="n">
        <v>19397.1937782187</v>
      </c>
      <c r="H39" s="15" t="n">
        <v>17870.6171431805</v>
      </c>
      <c r="I39" s="15" t="n">
        <v>16510.5700321143</v>
      </c>
      <c r="J39" s="15" t="n">
        <v>16560.6593555179</v>
      </c>
      <c r="K39" s="15" t="n">
        <v>15829.1709820068</v>
      </c>
      <c r="L39" s="15" t="n">
        <v>14903.150764685</v>
      </c>
      <c r="M39" s="15" t="n">
        <v>17078.8790554918</v>
      </c>
      <c r="N39" s="15" t="n">
        <v>18400.8794866225</v>
      </c>
      <c r="O39" s="20" t="s">
        <v>33</v>
      </c>
      <c r="P39" s="17" t="s">
        <v>87</v>
      </c>
    </row>
    <row r="40" customFormat="false" ht="18.75" hidden="false" customHeight="true" outlineLevel="0" collapsed="false">
      <c r="A40" s="13" t="s">
        <v>88</v>
      </c>
      <c r="B40" s="14" t="s">
        <v>89</v>
      </c>
      <c r="C40" s="15" t="n">
        <v>85081.0304435224</v>
      </c>
      <c r="D40" s="15" t="n">
        <v>90444.015341211</v>
      </c>
      <c r="E40" s="15" t="n">
        <v>94362.9047406793</v>
      </c>
      <c r="F40" s="15" t="n">
        <v>91744.4031298165</v>
      </c>
      <c r="G40" s="15" t="n">
        <v>98769.7697697698</v>
      </c>
      <c r="H40" s="15" t="n">
        <v>94721.5722015383</v>
      </c>
      <c r="I40" s="15" t="n">
        <v>99377.2871031926</v>
      </c>
      <c r="J40" s="15" t="n">
        <v>98774.268875774</v>
      </c>
      <c r="K40" s="15" t="n">
        <v>100314.667588096</v>
      </c>
      <c r="L40" s="15" t="n">
        <v>99809.8336255647</v>
      </c>
      <c r="M40" s="15" t="n">
        <v>109390.002463233</v>
      </c>
      <c r="N40" s="15" t="n">
        <v>115111.106294187</v>
      </c>
      <c r="O40" s="16" t="s">
        <v>88</v>
      </c>
      <c r="P40" s="17" t="s">
        <v>89</v>
      </c>
    </row>
    <row r="41" customFormat="false" ht="18.75" hidden="false" customHeight="true" outlineLevel="0" collapsed="false">
      <c r="A41" s="13" t="s">
        <v>90</v>
      </c>
      <c r="B41" s="14" t="s">
        <v>91</v>
      </c>
      <c r="C41" s="15" t="n">
        <v>309688.941319432</v>
      </c>
      <c r="D41" s="15" t="n">
        <v>317936.622225382</v>
      </c>
      <c r="E41" s="15" t="n">
        <v>329818.627922644</v>
      </c>
      <c r="F41" s="15" t="n">
        <v>331214.850541134</v>
      </c>
      <c r="G41" s="15" t="n">
        <v>330259.4072346</v>
      </c>
      <c r="H41" s="15" t="n">
        <v>329080.793833786</v>
      </c>
      <c r="I41" s="15" t="n">
        <v>328367.163103362</v>
      </c>
      <c r="J41" s="15" t="n">
        <v>326000.524236616</v>
      </c>
      <c r="K41" s="15" t="n">
        <v>322964.814680876</v>
      </c>
      <c r="L41" s="15" t="n">
        <v>316706.434258529</v>
      </c>
      <c r="M41" s="15" t="n">
        <v>307125.66737594</v>
      </c>
      <c r="N41" s="15" t="n">
        <v>300958.347870121</v>
      </c>
      <c r="O41" s="16" t="s">
        <v>90</v>
      </c>
      <c r="P41" s="17" t="s">
        <v>91</v>
      </c>
    </row>
    <row r="42" customFormat="false" ht="18.75" hidden="false" customHeight="true" outlineLevel="0" collapsed="false">
      <c r="A42" s="19" t="s">
        <v>31</v>
      </c>
      <c r="B42" s="14" t="s">
        <v>92</v>
      </c>
      <c r="C42" s="15" t="n">
        <v>281444.534347356</v>
      </c>
      <c r="D42" s="15" t="n">
        <v>287889.970831762</v>
      </c>
      <c r="E42" s="15" t="n">
        <v>296264.366915793</v>
      </c>
      <c r="F42" s="15" t="n">
        <v>295378.613978359</v>
      </c>
      <c r="G42" s="15" t="n">
        <v>291415.715715716</v>
      </c>
      <c r="H42" s="15" t="n">
        <v>289015.279756163</v>
      </c>
      <c r="I42" s="15" t="n">
        <v>288261.190439277</v>
      </c>
      <c r="J42" s="15" t="n">
        <v>286278.848747874</v>
      </c>
      <c r="K42" s="15" t="n">
        <v>282730.981887408</v>
      </c>
      <c r="L42" s="15" t="n">
        <v>277057.6546631</v>
      </c>
      <c r="M42" s="15" t="n">
        <v>269391.126653813</v>
      </c>
      <c r="N42" s="15" t="n">
        <v>263496.148210945</v>
      </c>
      <c r="O42" s="20" t="s">
        <v>31</v>
      </c>
      <c r="P42" s="17" t="s">
        <v>92</v>
      </c>
    </row>
    <row r="43" customFormat="false" ht="18.75" hidden="false" customHeight="true" outlineLevel="0" collapsed="false">
      <c r="A43" s="19" t="s">
        <v>33</v>
      </c>
      <c r="B43" s="14" t="s">
        <v>93</v>
      </c>
      <c r="C43" s="15" t="n">
        <v>28078.7503329861</v>
      </c>
      <c r="D43" s="15" t="n">
        <v>29880.2288657313</v>
      </c>
      <c r="E43" s="15" t="n">
        <v>33448.681468025</v>
      </c>
      <c r="F43" s="15" t="n">
        <v>35818.9240966342</v>
      </c>
      <c r="G43" s="15" t="n">
        <v>38843.6915188845</v>
      </c>
      <c r="H43" s="15" t="n">
        <v>40059.6493641258</v>
      </c>
      <c r="I43" s="15" t="n">
        <v>40096.5615961372</v>
      </c>
      <c r="J43" s="15" t="n">
        <v>39716.7762995235</v>
      </c>
      <c r="K43" s="15" t="n">
        <v>40173.2796797352</v>
      </c>
      <c r="L43" s="15" t="n">
        <v>39573.3837365443</v>
      </c>
      <c r="M43" s="15" t="n">
        <v>37720.0092597681</v>
      </c>
      <c r="N43" s="15" t="n">
        <v>37400.5403546295</v>
      </c>
      <c r="O43" s="20" t="s">
        <v>33</v>
      </c>
      <c r="P43" s="17" t="s">
        <v>93</v>
      </c>
    </row>
    <row r="44" customFormat="false" ht="18.75" hidden="false" customHeight="true" outlineLevel="0" collapsed="false">
      <c r="A44" s="13" t="s">
        <v>94</v>
      </c>
      <c r="B44" s="14" t="s">
        <v>95</v>
      </c>
      <c r="C44" s="15" t="n">
        <v>142932.587536138</v>
      </c>
      <c r="D44" s="15" t="n">
        <v>138366.018840785</v>
      </c>
      <c r="E44" s="15" t="n">
        <v>144349.088194603</v>
      </c>
      <c r="F44" s="15" t="n">
        <v>140203.116142351</v>
      </c>
      <c r="G44" s="15" t="n">
        <v>146928.815350087</v>
      </c>
      <c r="H44" s="15" t="n">
        <v>149737.854072196</v>
      </c>
      <c r="I44" s="15" t="n">
        <v>149337.787887039</v>
      </c>
      <c r="J44" s="15" t="n">
        <v>147220.687212479</v>
      </c>
      <c r="K44" s="15" t="n">
        <v>146864.104039141</v>
      </c>
      <c r="L44" s="15" t="n">
        <v>146551.219189915</v>
      </c>
      <c r="M44" s="15" t="n">
        <v>150499.595682972</v>
      </c>
      <c r="N44" s="15" t="n">
        <v>157479.529341268</v>
      </c>
      <c r="O44" s="16" t="s">
        <v>94</v>
      </c>
      <c r="P44" s="17" t="s">
        <v>95</v>
      </c>
    </row>
    <row r="45" customFormat="false" ht="18.75" hidden="false" customHeight="true" outlineLevel="0" collapsed="false">
      <c r="A45" s="13" t="s">
        <v>96</v>
      </c>
      <c r="B45" s="14" t="s">
        <v>97</v>
      </c>
      <c r="C45" s="15" t="n">
        <v>185604.389096631</v>
      </c>
      <c r="D45" s="15" t="n">
        <v>181209.17074279</v>
      </c>
      <c r="E45" s="15" t="n">
        <v>178470.947027751</v>
      </c>
      <c r="F45" s="15" t="n">
        <v>179005.042012086</v>
      </c>
      <c r="G45" s="15" t="n">
        <v>183800.174174174</v>
      </c>
      <c r="H45" s="15" t="n">
        <v>181961.458323851</v>
      </c>
      <c r="I45" s="15" t="n">
        <v>183928.531805283</v>
      </c>
      <c r="J45" s="15" t="n">
        <v>185731.311080541</v>
      </c>
      <c r="K45" s="15" t="n">
        <v>184864.304167108</v>
      </c>
      <c r="L45" s="15" t="n">
        <v>185147.945962587</v>
      </c>
      <c r="M45" s="15" t="n">
        <v>183105.532725298</v>
      </c>
      <c r="N45" s="15" t="n">
        <v>181931.837776373</v>
      </c>
      <c r="O45" s="16" t="s">
        <v>96</v>
      </c>
      <c r="P45" s="17" t="s">
        <v>97</v>
      </c>
    </row>
    <row r="46" customFormat="false" ht="18.75" hidden="false" customHeight="true" outlineLevel="0" collapsed="false">
      <c r="A46" s="13" t="s">
        <v>98</v>
      </c>
      <c r="B46" s="14" t="s">
        <v>99</v>
      </c>
      <c r="C46" s="15" t="n">
        <v>141619.329909797</v>
      </c>
      <c r="D46" s="15" t="n">
        <v>139269.636089566</v>
      </c>
      <c r="E46" s="15" t="n">
        <v>137560.641927229</v>
      </c>
      <c r="F46" s="15" t="n">
        <v>138500.437330524</v>
      </c>
      <c r="G46" s="15" t="n">
        <v>139295.325291522</v>
      </c>
      <c r="H46" s="15" t="n">
        <v>137398.519395289</v>
      </c>
      <c r="I46" s="15" t="n">
        <v>135019.363456653</v>
      </c>
      <c r="J46" s="15" t="n">
        <v>133066.396824371</v>
      </c>
      <c r="K46" s="15" t="n">
        <v>132333.929150175</v>
      </c>
      <c r="L46" s="15" t="n">
        <v>132172.894618823</v>
      </c>
      <c r="M46" s="15" t="n">
        <v>130003.827314941</v>
      </c>
      <c r="N46" s="15" t="n">
        <v>128536.594427762</v>
      </c>
      <c r="O46" s="16" t="s">
        <v>98</v>
      </c>
      <c r="P46" s="17" t="s">
        <v>99</v>
      </c>
    </row>
    <row r="47" customFormat="false" ht="18.75" hidden="false" customHeight="true" outlineLevel="0" collapsed="false">
      <c r="A47" s="13" t="s">
        <v>100</v>
      </c>
      <c r="B47" s="14" t="s">
        <v>101</v>
      </c>
      <c r="C47" s="15" t="n">
        <v>284356.370183459</v>
      </c>
      <c r="D47" s="15" t="n">
        <v>292332.729090761</v>
      </c>
      <c r="E47" s="15" t="n">
        <v>300631.362906573</v>
      </c>
      <c r="F47" s="15" t="n">
        <v>303282.514952112</v>
      </c>
      <c r="G47" s="15" t="n">
        <v>318710.729172201</v>
      </c>
      <c r="H47" s="15" t="n">
        <v>325185.625691098</v>
      </c>
      <c r="I47" s="15" t="n">
        <v>318118.09127656</v>
      </c>
      <c r="J47" s="15" t="n">
        <v>321293.826020741</v>
      </c>
      <c r="K47" s="15" t="n">
        <v>326177.723365177</v>
      </c>
      <c r="L47" s="15" t="n">
        <v>328686.511007371</v>
      </c>
      <c r="M47" s="15" t="n">
        <v>334722.412951773</v>
      </c>
      <c r="N47" s="15" t="n">
        <v>344362.304136308</v>
      </c>
      <c r="O47" s="16" t="s">
        <v>100</v>
      </c>
      <c r="P47" s="17" t="s">
        <v>101</v>
      </c>
    </row>
    <row r="48" customFormat="false" ht="18.75" hidden="false" customHeight="true" outlineLevel="0" collapsed="false">
      <c r="A48" s="25" t="s">
        <v>102</v>
      </c>
      <c r="B48" s="26" t="s">
        <v>103</v>
      </c>
      <c r="C48" s="15" t="n">
        <v>138011.613861869</v>
      </c>
      <c r="D48" s="15" t="n">
        <v>136310.083025938</v>
      </c>
      <c r="E48" s="15" t="n">
        <v>133349.633321943</v>
      </c>
      <c r="F48" s="15" t="n">
        <v>132407.724828717</v>
      </c>
      <c r="G48" s="15" t="n">
        <v>134649.972898436</v>
      </c>
      <c r="H48" s="15" t="n">
        <v>133445.559325554</v>
      </c>
      <c r="I48" s="15" t="n">
        <v>134640.071806271</v>
      </c>
      <c r="J48" s="15" t="n">
        <v>131924.632125194</v>
      </c>
      <c r="K48" s="15" t="n">
        <v>128266.621949972</v>
      </c>
      <c r="L48" s="15" t="n">
        <v>112430.761638512</v>
      </c>
      <c r="M48" s="15" t="n">
        <v>117035.969615097</v>
      </c>
      <c r="N48" s="15" t="n">
        <v>117939.69528315</v>
      </c>
      <c r="O48" s="27" t="s">
        <v>102</v>
      </c>
      <c r="P48" s="28" t="s">
        <v>103</v>
      </c>
    </row>
    <row r="49" customFormat="false" ht="18.75" hidden="false" customHeight="true" outlineLevel="0" collapsed="false">
      <c r="A49" s="25" t="s">
        <v>104</v>
      </c>
      <c r="B49" s="14" t="s">
        <v>105</v>
      </c>
      <c r="C49" s="106" t="n">
        <v>3036908.32314742</v>
      </c>
      <c r="D49" s="106" t="n">
        <v>2985883.72964482</v>
      </c>
      <c r="E49" s="106" t="n">
        <v>3100220.81583061</v>
      </c>
      <c r="F49" s="106" t="n">
        <v>3135259.25742198</v>
      </c>
      <c r="G49" s="106" t="n">
        <v>3166431.76225555</v>
      </c>
      <c r="H49" s="106" t="n">
        <v>3141347.43796317</v>
      </c>
      <c r="I49" s="106" t="n">
        <v>3213990.31716327</v>
      </c>
      <c r="J49" s="106" t="n">
        <v>3245126.59600949</v>
      </c>
      <c r="K49" s="106" t="n">
        <v>3247399.01377029</v>
      </c>
      <c r="L49" s="106" t="n">
        <v>3188897.34512436</v>
      </c>
      <c r="M49" s="106" t="n">
        <v>3323530.03300043</v>
      </c>
      <c r="N49" s="106" t="n">
        <v>3248656.71164819</v>
      </c>
      <c r="O49" s="107" t="s">
        <v>104</v>
      </c>
      <c r="P49" s="17" t="s">
        <v>105</v>
      </c>
    </row>
    <row r="50" customFormat="false" ht="18.75" hidden="false" customHeight="true" outlineLevel="0" collapsed="false">
      <c r="A50" s="31" t="s">
        <v>106</v>
      </c>
      <c r="B50" s="32" t="s">
        <v>107</v>
      </c>
      <c r="C50" s="106" t="n">
        <v>53098.0465713382</v>
      </c>
      <c r="D50" s="106" t="n">
        <v>51354.4046282484</v>
      </c>
      <c r="E50" s="106" t="n">
        <v>52302.8003370353</v>
      </c>
      <c r="F50" s="106" t="n">
        <v>53982.6777855297</v>
      </c>
      <c r="G50" s="106" t="n">
        <v>56409.3264248705</v>
      </c>
      <c r="H50" s="106" t="n">
        <v>54007.0653839832</v>
      </c>
      <c r="I50" s="106" t="n">
        <v>55612.3124556733</v>
      </c>
      <c r="J50" s="106" t="n">
        <v>56522.5413921138</v>
      </c>
      <c r="K50" s="106" t="n">
        <v>56209.8064842564</v>
      </c>
      <c r="L50" s="106" t="n">
        <v>56398.5187572998</v>
      </c>
      <c r="M50" s="106" t="n">
        <v>54836.1187250826</v>
      </c>
      <c r="N50" s="108" t="n">
        <v>54327.0544676338</v>
      </c>
      <c r="O50" s="34" t="s">
        <v>106</v>
      </c>
      <c r="P50" s="35" t="s">
        <v>107</v>
      </c>
    </row>
    <row r="51" customFormat="false" ht="18.75" hidden="false" customHeight="true" outlineLevel="0" collapsed="false">
      <c r="A51" s="25" t="s">
        <v>108</v>
      </c>
      <c r="B51" s="85" t="s">
        <v>109</v>
      </c>
      <c r="C51" s="109" t="n">
        <v>33867.8303517919</v>
      </c>
      <c r="D51" s="110" t="n">
        <v>32414.1918241684</v>
      </c>
      <c r="E51" s="110" t="n">
        <v>31772.7264073559</v>
      </c>
      <c r="F51" s="110" t="n">
        <v>35114.5486648029</v>
      </c>
      <c r="G51" s="110" t="n">
        <v>36416.5441164645</v>
      </c>
      <c r="H51" s="110" t="n">
        <v>32700.0069828019</v>
      </c>
      <c r="I51" s="110" t="n">
        <v>34754.8208594421</v>
      </c>
      <c r="J51" s="110" t="n">
        <v>34850.2472383732</v>
      </c>
      <c r="K51" s="110" t="n">
        <v>37838.8025597058</v>
      </c>
      <c r="L51" s="110" t="n">
        <v>34272.5597604883</v>
      </c>
      <c r="M51" s="110" t="n">
        <v>34928.3793421707</v>
      </c>
      <c r="N51" s="111" t="n">
        <v>38742.9222850587</v>
      </c>
      <c r="O51" s="27" t="s">
        <v>108</v>
      </c>
      <c r="P51" s="86" t="s">
        <v>109</v>
      </c>
    </row>
    <row r="52" customFormat="false" ht="18.75" hidden="false" customHeight="true" outlineLevel="0" collapsed="false">
      <c r="A52" s="112" t="s">
        <v>110</v>
      </c>
      <c r="B52" s="113" t="s">
        <v>123</v>
      </c>
      <c r="C52" s="29" t="n">
        <v>3055606.8702675</v>
      </c>
      <c r="D52" s="29" t="n">
        <v>3004229.56573265</v>
      </c>
      <c r="E52" s="29" t="n">
        <v>3119717.64587618</v>
      </c>
      <c r="F52" s="29" t="n">
        <v>3153988.60420111</v>
      </c>
      <c r="G52" s="29" t="n">
        <v>3186424.54456395</v>
      </c>
      <c r="H52" s="29" t="n">
        <v>3162724.93443439</v>
      </c>
      <c r="I52" s="29" t="n">
        <v>3234857.44624128</v>
      </c>
      <c r="J52" s="29" t="n">
        <v>3266797.71450928</v>
      </c>
      <c r="K52" s="29" t="n">
        <v>3265608.96064086</v>
      </c>
      <c r="L52" s="110" t="n">
        <v>3211216.89826591</v>
      </c>
      <c r="M52" s="29" t="n">
        <v>3343853.8296063</v>
      </c>
      <c r="N52" s="29" t="n">
        <v>3263399.76137356</v>
      </c>
      <c r="O52" s="107" t="s">
        <v>110</v>
      </c>
      <c r="P52" s="114" t="s">
        <v>123</v>
      </c>
    </row>
    <row r="53" customFormat="false" ht="18.75" hidden="false" customHeight="true" outlineLevel="0" collapsed="false">
      <c r="A53" s="115" t="s">
        <v>124</v>
      </c>
      <c r="B53" s="61" t="s">
        <v>125</v>
      </c>
      <c r="C53" s="62" t="n">
        <v>-531.66909946641</v>
      </c>
      <c r="D53" s="62" t="n">
        <v>-594.376716252882</v>
      </c>
      <c r="E53" s="62" t="n">
        <v>-1033.2438841071</v>
      </c>
      <c r="F53" s="62" t="n">
        <v>-138.782341603655</v>
      </c>
      <c r="G53" s="62" t="n">
        <v>0</v>
      </c>
      <c r="H53" s="62" t="n">
        <v>70.4380700369366</v>
      </c>
      <c r="I53" s="62" t="n">
        <v>9.63748177839443</v>
      </c>
      <c r="J53" s="62" t="n">
        <v>-1.17565394705161</v>
      </c>
      <c r="K53" s="62" t="n">
        <v>-161.057053978555</v>
      </c>
      <c r="L53" s="62" t="n">
        <v>193.594144739211</v>
      </c>
      <c r="M53" s="62" t="n">
        <v>416.057222954929</v>
      </c>
      <c r="N53" s="62" t="n">
        <v>-841.082457210403</v>
      </c>
      <c r="O53" s="116" t="s">
        <v>124</v>
      </c>
      <c r="P53" s="92" t="s">
        <v>125</v>
      </c>
    </row>
    <row r="54" customFormat="false" ht="18.75" hidden="false" customHeight="true" outlineLevel="0" collapsed="false">
      <c r="A54" s="13"/>
      <c r="B54" s="13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49"/>
      <c r="P54" s="49"/>
    </row>
    <row r="55" customFormat="false" ht="18.75" hidden="false" customHeight="true" outlineLevel="0" collapsed="false">
      <c r="A55" s="50" t="s">
        <v>112</v>
      </c>
      <c r="B55" s="1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50" t="s">
        <v>112</v>
      </c>
      <c r="P55" s="68"/>
    </row>
    <row r="56" customFormat="false" ht="18.75" hidden="false" customHeight="true" outlineLevel="0" collapsed="false">
      <c r="A56" s="53" t="s">
        <v>113</v>
      </c>
      <c r="B56" s="54" t="s">
        <v>114</v>
      </c>
      <c r="C56" s="55" t="n">
        <v>72115.5656640447</v>
      </c>
      <c r="D56" s="55" t="n">
        <v>70682.9935746287</v>
      </c>
      <c r="E56" s="55" t="n">
        <v>65774.0506490367</v>
      </c>
      <c r="F56" s="55" t="n">
        <v>61510.6820560332</v>
      </c>
      <c r="G56" s="55" t="n">
        <v>60684.3998844898</v>
      </c>
      <c r="H56" s="55" t="n">
        <v>55047.1025501361</v>
      </c>
      <c r="I56" s="55" t="n">
        <v>52391.4467408404</v>
      </c>
      <c r="J56" s="55" t="n">
        <v>48947.4741051012</v>
      </c>
      <c r="K56" s="55" t="n">
        <v>50538.6202642101</v>
      </c>
      <c r="L56" s="55" t="n">
        <v>48221.4245827511</v>
      </c>
      <c r="M56" s="55" t="n">
        <v>50470.3224975231</v>
      </c>
      <c r="N56" s="119" t="n">
        <v>52783.9460005757</v>
      </c>
      <c r="O56" s="56" t="s">
        <v>113</v>
      </c>
      <c r="P56" s="57" t="s">
        <v>114</v>
      </c>
    </row>
    <row r="57" customFormat="false" ht="18.75" hidden="false" customHeight="true" outlineLevel="0" collapsed="false">
      <c r="A57" s="58" t="s">
        <v>14</v>
      </c>
      <c r="B57" s="14" t="s">
        <v>115</v>
      </c>
      <c r="C57" s="120" t="n">
        <v>956974.644981619</v>
      </c>
      <c r="D57" s="15" t="n">
        <v>936521.024544343</v>
      </c>
      <c r="E57" s="15" t="n">
        <v>986727.619025693</v>
      </c>
      <c r="F57" s="15" t="n">
        <v>1029027.72228724</v>
      </c>
      <c r="G57" s="15" t="n">
        <v>1031944.10750172</v>
      </c>
      <c r="H57" s="15" t="n">
        <v>1022423.91074589</v>
      </c>
      <c r="I57" s="15" t="n">
        <v>1087284.85419336</v>
      </c>
      <c r="J57" s="15" t="n">
        <v>1134064.75599248</v>
      </c>
      <c r="K57" s="15" t="n">
        <v>1162474.19128617</v>
      </c>
      <c r="L57" s="15" t="n">
        <v>1213018.30193785</v>
      </c>
      <c r="M57" s="15" t="n">
        <v>1302602.31949663</v>
      </c>
      <c r="N57" s="33" t="n">
        <v>1176179.30124252</v>
      </c>
      <c r="O57" s="59" t="s">
        <v>14</v>
      </c>
      <c r="P57" s="17" t="s">
        <v>115</v>
      </c>
    </row>
    <row r="58" customFormat="false" ht="18.75" hidden="false" customHeight="true" outlineLevel="0" collapsed="false">
      <c r="A58" s="60" t="s">
        <v>15</v>
      </c>
      <c r="B58" s="61" t="s">
        <v>116</v>
      </c>
      <c r="C58" s="121" t="n">
        <v>2009890.96545694</v>
      </c>
      <c r="D58" s="62" t="n">
        <v>1980828.98795785</v>
      </c>
      <c r="E58" s="62" t="n">
        <v>2049381.62265951</v>
      </c>
      <c r="F58" s="62" t="n">
        <v>2044709.67978792</v>
      </c>
      <c r="G58" s="62" t="n">
        <v>2073803.25486934</v>
      </c>
      <c r="H58" s="62" t="n">
        <v>2063977.42918564</v>
      </c>
      <c r="I58" s="62" t="n">
        <v>2076794.32110776</v>
      </c>
      <c r="J58" s="62" t="n">
        <v>2066533.67227335</v>
      </c>
      <c r="K58" s="62" t="n">
        <v>2039798.55696623</v>
      </c>
      <c r="L58" s="62" t="n">
        <v>1938059.07225814</v>
      </c>
      <c r="M58" s="62" t="n">
        <v>1984649.59330799</v>
      </c>
      <c r="N58" s="122" t="n">
        <v>2026214.86399925</v>
      </c>
      <c r="O58" s="63" t="s">
        <v>15</v>
      </c>
      <c r="P58" s="64" t="s">
        <v>116</v>
      </c>
    </row>
  </sheetData>
  <mergeCells count="4">
    <mergeCell ref="A5:A6"/>
    <mergeCell ref="B5:B6"/>
    <mergeCell ref="O5:O6"/>
    <mergeCell ref="P5:P6"/>
  </mergeCells>
  <printOptions headings="false" gridLines="false" gridLinesSet="true" horizontalCentered="true" verticalCentered="false"/>
  <pageMargins left="0.629861111111111" right="0.7875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0.87"/>
    <col collapsed="false" customWidth="true" hidden="false" outlineLevel="0" max="14" min="3" style="0" width="12.62"/>
    <col collapsed="false" customWidth="true" hidden="false" outlineLevel="0" max="15" min="15" style="0" width="4.62"/>
    <col collapsed="false" customWidth="true" hidden="false" outlineLevel="0" max="16" min="16" style="0" width="30.87"/>
  </cols>
  <sheetData>
    <row r="2" customFormat="false" ht="14.25" hidden="false" customHeight="false" outlineLevel="0" collapsed="false">
      <c r="A2" s="100" t="s">
        <v>122</v>
      </c>
    </row>
    <row r="4" customFormat="false" ht="14.25" hidden="false" customHeight="false" outlineLevel="0" collapsed="false">
      <c r="A4" s="101" t="s">
        <v>11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5" t="s">
        <v>118</v>
      </c>
    </row>
    <row r="5" customFormat="false" ht="15.75" hidden="false" customHeight="true" outlineLevel="0" collapsed="false">
      <c r="A5" s="102"/>
      <c r="B5" s="7" t="s">
        <v>4</v>
      </c>
      <c r="C5" s="103" t="s">
        <v>5</v>
      </c>
      <c r="D5" s="103" t="s">
        <v>6</v>
      </c>
      <c r="E5" s="103" t="s">
        <v>7</v>
      </c>
      <c r="F5" s="103" t="s">
        <v>8</v>
      </c>
      <c r="G5" s="103" t="s">
        <v>9</v>
      </c>
      <c r="H5" s="103" t="s">
        <v>10</v>
      </c>
      <c r="I5" s="103" t="s">
        <v>11</v>
      </c>
      <c r="J5" s="103" t="s">
        <v>12</v>
      </c>
      <c r="K5" s="103" t="s">
        <v>13</v>
      </c>
      <c r="L5" s="103" t="s">
        <v>14</v>
      </c>
      <c r="M5" s="103" t="s">
        <v>15</v>
      </c>
      <c r="N5" s="103" t="s">
        <v>16</v>
      </c>
      <c r="O5" s="104"/>
      <c r="P5" s="10" t="s">
        <v>4</v>
      </c>
    </row>
    <row r="6" customFormat="false" ht="15.75" hidden="false" customHeight="true" outlineLevel="0" collapsed="false">
      <c r="A6" s="102"/>
      <c r="B6" s="7"/>
      <c r="C6" s="105" t="s">
        <v>17</v>
      </c>
      <c r="D6" s="105" t="s">
        <v>18</v>
      </c>
      <c r="E6" s="105" t="s">
        <v>19</v>
      </c>
      <c r="F6" s="105" t="s">
        <v>20</v>
      </c>
      <c r="G6" s="105" t="s">
        <v>21</v>
      </c>
      <c r="H6" s="105" t="s">
        <v>22</v>
      </c>
      <c r="I6" s="105" t="s">
        <v>23</v>
      </c>
      <c r="J6" s="105" t="s">
        <v>24</v>
      </c>
      <c r="K6" s="105" t="s">
        <v>25</v>
      </c>
      <c r="L6" s="105" t="s">
        <v>26</v>
      </c>
      <c r="M6" s="105" t="s">
        <v>27</v>
      </c>
      <c r="N6" s="105" t="s">
        <v>28</v>
      </c>
      <c r="O6" s="104"/>
      <c r="P6" s="10"/>
    </row>
    <row r="7" customFormat="false" ht="18.75" hidden="false" customHeight="true" outlineLevel="0" collapsed="false">
      <c r="A7" s="13" t="s">
        <v>29</v>
      </c>
      <c r="B7" s="14" t="s">
        <v>30</v>
      </c>
      <c r="C7" s="22" t="s">
        <v>120</v>
      </c>
      <c r="D7" s="81" t="n">
        <v>-1.98649497681215</v>
      </c>
      <c r="E7" s="81" t="n">
        <v>-6.94501276379734</v>
      </c>
      <c r="F7" s="81" t="n">
        <v>-6.48183979994241</v>
      </c>
      <c r="G7" s="81" t="n">
        <v>-1.34331492339928</v>
      </c>
      <c r="H7" s="81" t="n">
        <v>-9.28953296907295</v>
      </c>
      <c r="I7" s="81" t="n">
        <v>-4.82433350034536</v>
      </c>
      <c r="J7" s="81" t="n">
        <v>-6.57353986190756</v>
      </c>
      <c r="K7" s="81" t="n">
        <v>3.25072169340628</v>
      </c>
      <c r="L7" s="81" t="n">
        <v>-4.58499988591885</v>
      </c>
      <c r="M7" s="81" t="n">
        <v>4.66369032900037</v>
      </c>
      <c r="N7" s="81" t="n">
        <v>4.58412664822205</v>
      </c>
      <c r="O7" s="16" t="s">
        <v>29</v>
      </c>
      <c r="P7" s="17" t="s">
        <v>30</v>
      </c>
    </row>
    <row r="8" customFormat="false" ht="18.75" hidden="false" customHeight="true" outlineLevel="0" collapsed="false">
      <c r="A8" s="19" t="s">
        <v>31</v>
      </c>
      <c r="B8" s="14" t="s">
        <v>32</v>
      </c>
      <c r="C8" s="22" t="s">
        <v>120</v>
      </c>
      <c r="D8" s="81" t="n">
        <v>-3.51328404812983</v>
      </c>
      <c r="E8" s="81" t="n">
        <v>-5.90120420939047</v>
      </c>
      <c r="F8" s="81" t="n">
        <v>-7.26112761154143</v>
      </c>
      <c r="G8" s="81" t="n">
        <v>-2.48184568363908</v>
      </c>
      <c r="H8" s="81" t="n">
        <v>-6.95191884533899</v>
      </c>
      <c r="I8" s="81" t="n">
        <v>-3.02197145265761</v>
      </c>
      <c r="J8" s="81" t="n">
        <v>-10.2888478266521</v>
      </c>
      <c r="K8" s="81" t="n">
        <v>5.34826410491181</v>
      </c>
      <c r="L8" s="81" t="n">
        <v>-2.38856624275367</v>
      </c>
      <c r="M8" s="81" t="n">
        <v>7.33176261646111</v>
      </c>
      <c r="N8" s="81" t="n">
        <v>3.10217278490154</v>
      </c>
      <c r="O8" s="20" t="s">
        <v>31</v>
      </c>
      <c r="P8" s="17" t="s">
        <v>32</v>
      </c>
    </row>
    <row r="9" customFormat="false" ht="18.75" hidden="false" customHeight="true" outlineLevel="0" collapsed="false">
      <c r="A9" s="19" t="s">
        <v>33</v>
      </c>
      <c r="B9" s="14" t="s">
        <v>34</v>
      </c>
      <c r="C9" s="22" t="s">
        <v>120</v>
      </c>
      <c r="D9" s="81" t="n">
        <v>2.02779819589918</v>
      </c>
      <c r="E9" s="81" t="n">
        <v>-11.0735293180379</v>
      </c>
      <c r="F9" s="81" t="n">
        <v>14.6180605538073</v>
      </c>
      <c r="G9" s="81" t="n">
        <v>8.55362881737784</v>
      </c>
      <c r="H9" s="81" t="n">
        <v>-12.7134010809482</v>
      </c>
      <c r="I9" s="81" t="n">
        <v>-2.78073334596601</v>
      </c>
      <c r="J9" s="81" t="n">
        <v>-3.46444616388656</v>
      </c>
      <c r="K9" s="81" t="n">
        <v>6.83418548489159</v>
      </c>
      <c r="L9" s="81" t="n">
        <v>-5.14443391048506</v>
      </c>
      <c r="M9" s="81" t="n">
        <v>-16.4156538319932</v>
      </c>
      <c r="N9" s="81" t="n">
        <v>15.0068520608323</v>
      </c>
      <c r="O9" s="20" t="s">
        <v>33</v>
      </c>
      <c r="P9" s="17" t="s">
        <v>34</v>
      </c>
    </row>
    <row r="10" customFormat="false" ht="18.75" hidden="false" customHeight="true" outlineLevel="0" collapsed="false">
      <c r="A10" s="19" t="s">
        <v>35</v>
      </c>
      <c r="B10" s="14" t="s">
        <v>36</v>
      </c>
      <c r="C10" s="22" t="s">
        <v>120</v>
      </c>
      <c r="D10" s="81" t="n">
        <v>3.61089043637868</v>
      </c>
      <c r="E10" s="81" t="n">
        <v>-10.3940006706356</v>
      </c>
      <c r="F10" s="81" t="n">
        <v>-21.0057551287702</v>
      </c>
      <c r="G10" s="81" t="n">
        <v>-4.70479781358502</v>
      </c>
      <c r="H10" s="81" t="n">
        <v>-21.3170476375269</v>
      </c>
      <c r="I10" s="81" t="n">
        <v>-21.1506261641463</v>
      </c>
      <c r="J10" s="81" t="n">
        <v>19.2154281094743</v>
      </c>
      <c r="K10" s="81" t="n">
        <v>-15.3287091003447</v>
      </c>
      <c r="L10" s="81" t="n">
        <v>-21.1286548679261</v>
      </c>
      <c r="M10" s="81" t="n">
        <v>10.3850546110721</v>
      </c>
      <c r="N10" s="81" t="n">
        <v>1.88983033478203</v>
      </c>
      <c r="O10" s="20" t="s">
        <v>35</v>
      </c>
      <c r="P10" s="17" t="s">
        <v>36</v>
      </c>
    </row>
    <row r="11" customFormat="false" ht="18.75" hidden="false" customHeight="true" outlineLevel="0" collapsed="false">
      <c r="A11" s="13" t="s">
        <v>37</v>
      </c>
      <c r="B11" s="14" t="s">
        <v>38</v>
      </c>
      <c r="C11" s="22" t="s">
        <v>120</v>
      </c>
      <c r="D11" s="81" t="n">
        <v>2.6654566115005</v>
      </c>
      <c r="E11" s="81" t="n">
        <v>25.5965069557141</v>
      </c>
      <c r="F11" s="81" t="n">
        <v>10.8944282203079</v>
      </c>
      <c r="G11" s="81" t="n">
        <v>15.3562955891914</v>
      </c>
      <c r="H11" s="81" t="n">
        <v>4.39929164306838</v>
      </c>
      <c r="I11" s="81" t="n">
        <v>-3.61963131396993</v>
      </c>
      <c r="J11" s="81" t="n">
        <v>-13.1859101891989</v>
      </c>
      <c r="K11" s="81" t="n">
        <v>-7.65293088433643</v>
      </c>
      <c r="L11" s="81" t="n">
        <v>-10.2117679108141</v>
      </c>
      <c r="M11" s="81" t="n">
        <v>-23.7997615122119</v>
      </c>
      <c r="N11" s="81" t="n">
        <v>-17.6474795055469</v>
      </c>
      <c r="O11" s="16" t="s">
        <v>37</v>
      </c>
      <c r="P11" s="17" t="s">
        <v>38</v>
      </c>
    </row>
    <row r="12" customFormat="false" ht="18.75" hidden="false" customHeight="true" outlineLevel="0" collapsed="false">
      <c r="A12" s="13" t="s">
        <v>39</v>
      </c>
      <c r="B12" s="14" t="s">
        <v>40</v>
      </c>
      <c r="C12" s="22" t="s">
        <v>120</v>
      </c>
      <c r="D12" s="81" t="n">
        <v>-1.2993660929248</v>
      </c>
      <c r="E12" s="81" t="n">
        <v>2.8826664683897</v>
      </c>
      <c r="F12" s="81" t="n">
        <v>6.50917615612919</v>
      </c>
      <c r="G12" s="81" t="n">
        <v>0.255016806339683</v>
      </c>
      <c r="H12" s="81" t="n">
        <v>-2.95424131921259</v>
      </c>
      <c r="I12" s="81" t="n">
        <v>5.23769122108342</v>
      </c>
      <c r="J12" s="81" t="n">
        <v>5.27456464653393</v>
      </c>
      <c r="K12" s="81" t="n">
        <v>3.03492386050191</v>
      </c>
      <c r="L12" s="81" t="n">
        <v>3.42501812656712</v>
      </c>
      <c r="M12" s="81" t="n">
        <v>11.4020448129232</v>
      </c>
      <c r="N12" s="81" t="n">
        <v>-9.62955863252509</v>
      </c>
      <c r="O12" s="16" t="s">
        <v>39</v>
      </c>
      <c r="P12" s="17" t="s">
        <v>40</v>
      </c>
    </row>
    <row r="13" customFormat="false" ht="18.75" hidden="false" customHeight="true" outlineLevel="0" collapsed="false">
      <c r="A13" s="19" t="s">
        <v>31</v>
      </c>
      <c r="B13" s="14" t="s">
        <v>41</v>
      </c>
      <c r="C13" s="22" t="s">
        <v>120</v>
      </c>
      <c r="D13" s="81" t="n">
        <v>1.75889778854284</v>
      </c>
      <c r="E13" s="81" t="n">
        <v>-7.89048663115479</v>
      </c>
      <c r="F13" s="81" t="n">
        <v>1.01032118073626</v>
      </c>
      <c r="G13" s="81" t="n">
        <v>24.4257958772347</v>
      </c>
      <c r="H13" s="81" t="n">
        <v>-23.6779976778235</v>
      </c>
      <c r="I13" s="81" t="n">
        <v>5.29445738829155</v>
      </c>
      <c r="J13" s="81" t="n">
        <v>-5.52003771788456</v>
      </c>
      <c r="K13" s="81" t="n">
        <v>5.0739893807197</v>
      </c>
      <c r="L13" s="81" t="n">
        <v>-12.8489341742497</v>
      </c>
      <c r="M13" s="81" t="n">
        <v>9.80100087600921</v>
      </c>
      <c r="N13" s="81" t="n">
        <v>-1.32798181050691</v>
      </c>
      <c r="O13" s="20" t="s">
        <v>31</v>
      </c>
      <c r="P13" s="17" t="s">
        <v>41</v>
      </c>
    </row>
    <row r="14" customFormat="false" ht="18.75" hidden="false" customHeight="true" outlineLevel="0" collapsed="false">
      <c r="A14" s="19" t="s">
        <v>33</v>
      </c>
      <c r="B14" s="14" t="s">
        <v>42</v>
      </c>
      <c r="C14" s="22" t="s">
        <v>120</v>
      </c>
      <c r="D14" s="81" t="n">
        <v>-13.9432666816617</v>
      </c>
      <c r="E14" s="81" t="n">
        <v>-17.6613310971184</v>
      </c>
      <c r="F14" s="81" t="n">
        <v>16.9054922115528</v>
      </c>
      <c r="G14" s="81" t="n">
        <v>-19.3987787745904</v>
      </c>
      <c r="H14" s="81" t="n">
        <v>6.92481161140984</v>
      </c>
      <c r="I14" s="81" t="n">
        <v>9.77598802809601</v>
      </c>
      <c r="J14" s="81" t="n">
        <v>-12.8823426531537</v>
      </c>
      <c r="K14" s="81" t="n">
        <v>7.05132475040062</v>
      </c>
      <c r="L14" s="81" t="n">
        <v>-52.482581595344</v>
      </c>
      <c r="M14" s="81" t="n">
        <v>62.0109279502304</v>
      </c>
      <c r="N14" s="81" t="n">
        <v>10.6287841327888</v>
      </c>
      <c r="O14" s="20" t="s">
        <v>33</v>
      </c>
      <c r="P14" s="17" t="s">
        <v>42</v>
      </c>
    </row>
    <row r="15" customFormat="false" ht="18.75" hidden="false" customHeight="true" outlineLevel="0" collapsed="false">
      <c r="A15" s="19" t="s">
        <v>35</v>
      </c>
      <c r="B15" s="14" t="s">
        <v>43</v>
      </c>
      <c r="C15" s="22" t="s">
        <v>120</v>
      </c>
      <c r="D15" s="81" t="n">
        <v>-20.7638706186617</v>
      </c>
      <c r="E15" s="81" t="n">
        <v>11.4038635996794</v>
      </c>
      <c r="F15" s="81" t="n">
        <v>15.2410640439056</v>
      </c>
      <c r="G15" s="81" t="n">
        <v>41.8845282084435</v>
      </c>
      <c r="H15" s="81" t="n">
        <v>-22.9147956642029</v>
      </c>
      <c r="I15" s="81" t="n">
        <v>0.349179695132662</v>
      </c>
      <c r="J15" s="81" t="n">
        <v>1.85733494058829</v>
      </c>
      <c r="K15" s="81" t="n">
        <v>-5.19158527363572</v>
      </c>
      <c r="L15" s="81" t="n">
        <v>2.76393923053942</v>
      </c>
      <c r="M15" s="81" t="n">
        <v>1.21400706362387</v>
      </c>
      <c r="N15" s="81" t="n">
        <v>-21.6469169109111</v>
      </c>
      <c r="O15" s="20" t="s">
        <v>35</v>
      </c>
      <c r="P15" s="17" t="s">
        <v>43</v>
      </c>
    </row>
    <row r="16" customFormat="false" ht="18.75" hidden="false" customHeight="true" outlineLevel="0" collapsed="false">
      <c r="A16" s="19" t="s">
        <v>44</v>
      </c>
      <c r="B16" s="14" t="s">
        <v>45</v>
      </c>
      <c r="C16" s="22" t="s">
        <v>120</v>
      </c>
      <c r="D16" s="81" t="n">
        <v>8.1117954193967</v>
      </c>
      <c r="E16" s="81" t="n">
        <v>-1.49096900704993</v>
      </c>
      <c r="F16" s="81" t="n">
        <v>-0.475896548959099</v>
      </c>
      <c r="G16" s="81" t="n">
        <v>1.05549836086192</v>
      </c>
      <c r="H16" s="81" t="n">
        <v>1.96096826479459</v>
      </c>
      <c r="I16" s="81" t="n">
        <v>1.64185019153979</v>
      </c>
      <c r="J16" s="81" t="n">
        <v>3.57301352091281</v>
      </c>
      <c r="K16" s="81" t="n">
        <v>9.18144028620806</v>
      </c>
      <c r="L16" s="81" t="n">
        <v>7.26964890678205</v>
      </c>
      <c r="M16" s="81" t="n">
        <v>8.6017419857471</v>
      </c>
      <c r="N16" s="81" t="n">
        <v>-4.33874669326835</v>
      </c>
      <c r="O16" s="20" t="s">
        <v>44</v>
      </c>
      <c r="P16" s="17" t="s">
        <v>45</v>
      </c>
    </row>
    <row r="17" customFormat="false" ht="18.75" hidden="false" customHeight="true" outlineLevel="0" collapsed="false">
      <c r="A17" s="19" t="s">
        <v>46</v>
      </c>
      <c r="B17" s="14" t="s">
        <v>47</v>
      </c>
      <c r="C17" s="22" t="s">
        <v>120</v>
      </c>
      <c r="D17" s="21" t="s">
        <v>48</v>
      </c>
      <c r="E17" s="21" t="s">
        <v>48</v>
      </c>
      <c r="F17" s="21" t="s">
        <v>48</v>
      </c>
      <c r="G17" s="81" t="n">
        <v>16.6663620781813</v>
      </c>
      <c r="H17" s="81" t="n">
        <v>-42.0445923697261</v>
      </c>
      <c r="I17" s="81" t="n">
        <v>-9.17710804092879</v>
      </c>
      <c r="J17" s="81" t="n">
        <v>-13.4868141108165</v>
      </c>
      <c r="K17" s="81" t="n">
        <v>37.7948342329862</v>
      </c>
      <c r="L17" s="81" t="n">
        <v>66.2588048418454</v>
      </c>
      <c r="M17" s="81" t="n">
        <v>-14.8919272835747</v>
      </c>
      <c r="N17" s="81" t="n">
        <v>69.6249442529262</v>
      </c>
      <c r="O17" s="20" t="s">
        <v>46</v>
      </c>
      <c r="P17" s="17" t="s">
        <v>47</v>
      </c>
    </row>
    <row r="18" customFormat="false" ht="18.75" hidden="false" customHeight="true" outlineLevel="0" collapsed="false">
      <c r="A18" s="19" t="s">
        <v>49</v>
      </c>
      <c r="B18" s="14" t="s">
        <v>50</v>
      </c>
      <c r="C18" s="22" t="s">
        <v>120</v>
      </c>
      <c r="D18" s="81" t="n">
        <v>0.42342522338113</v>
      </c>
      <c r="E18" s="81" t="n">
        <v>11.8497266359366</v>
      </c>
      <c r="F18" s="81" t="n">
        <v>11.5769999316424</v>
      </c>
      <c r="G18" s="81" t="n">
        <v>-11.6148500394865</v>
      </c>
      <c r="H18" s="81" t="n">
        <v>-3.53875678765277</v>
      </c>
      <c r="I18" s="81" t="n">
        <v>-3.25081606655566</v>
      </c>
      <c r="J18" s="81" t="n">
        <v>-2.77738472528505</v>
      </c>
      <c r="K18" s="81" t="n">
        <v>34.6594021027689</v>
      </c>
      <c r="L18" s="81" t="n">
        <v>-14.1155341156583</v>
      </c>
      <c r="M18" s="81" t="n">
        <v>22.2093326218988</v>
      </c>
      <c r="N18" s="81" t="n">
        <v>-5.36961313790398</v>
      </c>
      <c r="O18" s="20" t="s">
        <v>49</v>
      </c>
      <c r="P18" s="17" t="s">
        <v>50</v>
      </c>
    </row>
    <row r="19" customFormat="false" ht="18.75" hidden="false" customHeight="true" outlineLevel="0" collapsed="false">
      <c r="A19" s="19" t="s">
        <v>51</v>
      </c>
      <c r="B19" s="14" t="s">
        <v>52</v>
      </c>
      <c r="C19" s="22" t="s">
        <v>120</v>
      </c>
      <c r="D19" s="21" t="s">
        <v>48</v>
      </c>
      <c r="E19" s="21" t="s">
        <v>48</v>
      </c>
      <c r="F19" s="21" t="s">
        <v>48</v>
      </c>
      <c r="G19" s="21" t="s">
        <v>48</v>
      </c>
      <c r="H19" s="21" t="s">
        <v>48</v>
      </c>
      <c r="I19" s="21" t="s">
        <v>48</v>
      </c>
      <c r="J19" s="21" t="s">
        <v>48</v>
      </c>
      <c r="K19" s="21" t="s">
        <v>48</v>
      </c>
      <c r="L19" s="80" t="s">
        <v>53</v>
      </c>
      <c r="M19" s="80" t="s">
        <v>53</v>
      </c>
      <c r="N19" s="80" t="s">
        <v>53</v>
      </c>
      <c r="O19" s="20" t="s">
        <v>51</v>
      </c>
      <c r="P19" s="17" t="s">
        <v>52</v>
      </c>
    </row>
    <row r="20" customFormat="false" ht="18.75" hidden="false" customHeight="true" outlineLevel="0" collapsed="false">
      <c r="A20" s="19" t="s">
        <v>54</v>
      </c>
      <c r="B20" s="14" t="s">
        <v>55</v>
      </c>
      <c r="C20" s="22" t="s">
        <v>120</v>
      </c>
      <c r="D20" s="81" t="n">
        <v>6.75070925539794</v>
      </c>
      <c r="E20" s="81" t="n">
        <v>8.74659939362716</v>
      </c>
      <c r="F20" s="81" t="n">
        <v>10.3576225159885</v>
      </c>
      <c r="G20" s="81" t="n">
        <v>-2.19463003538692</v>
      </c>
      <c r="H20" s="81" t="n">
        <v>-3.38115332510374</v>
      </c>
      <c r="I20" s="81" t="n">
        <v>-8.11367784995221</v>
      </c>
      <c r="J20" s="81" t="n">
        <v>24.784028766548</v>
      </c>
      <c r="K20" s="81" t="n">
        <v>-14.2913056584118</v>
      </c>
      <c r="L20" s="81" t="n">
        <v>8.78770643933704</v>
      </c>
      <c r="M20" s="81" t="n">
        <v>12.1608375094205</v>
      </c>
      <c r="N20" s="81" t="n">
        <v>2.3464221745193</v>
      </c>
      <c r="O20" s="20" t="s">
        <v>54</v>
      </c>
      <c r="P20" s="17" t="s">
        <v>55</v>
      </c>
    </row>
    <row r="21" customFormat="false" ht="18.75" hidden="false" customHeight="true" outlineLevel="0" collapsed="false">
      <c r="A21" s="19" t="s">
        <v>56</v>
      </c>
      <c r="B21" s="14" t="s">
        <v>57</v>
      </c>
      <c r="C21" s="22" t="s">
        <v>120</v>
      </c>
      <c r="D21" s="81" t="n">
        <v>-15.5160277203034</v>
      </c>
      <c r="E21" s="81" t="n">
        <v>-6.7119376030696</v>
      </c>
      <c r="F21" s="81" t="n">
        <v>0.0175701271412265</v>
      </c>
      <c r="G21" s="81" t="n">
        <v>14.9785561905285</v>
      </c>
      <c r="H21" s="81" t="n">
        <v>-13.3684854930125</v>
      </c>
      <c r="I21" s="81" t="n">
        <v>8.79430407480339</v>
      </c>
      <c r="J21" s="81" t="n">
        <v>10.8040996022873</v>
      </c>
      <c r="K21" s="81" t="n">
        <v>-5.58191848022925</v>
      </c>
      <c r="L21" s="81" t="n">
        <v>3.23332738314801</v>
      </c>
      <c r="M21" s="81" t="n">
        <v>-4.96484477683367</v>
      </c>
      <c r="N21" s="81" t="n">
        <v>-3.12870011400703</v>
      </c>
      <c r="O21" s="20" t="s">
        <v>56</v>
      </c>
      <c r="P21" s="17" t="s">
        <v>57</v>
      </c>
    </row>
    <row r="22" customFormat="false" ht="18.75" hidden="false" customHeight="true" outlineLevel="0" collapsed="false">
      <c r="A22" s="19" t="s">
        <v>58</v>
      </c>
      <c r="B22" s="14" t="s">
        <v>59</v>
      </c>
      <c r="C22" s="22" t="s">
        <v>120</v>
      </c>
      <c r="D22" s="21" t="s">
        <v>48</v>
      </c>
      <c r="E22" s="21" t="s">
        <v>48</v>
      </c>
      <c r="F22" s="21" t="s">
        <v>48</v>
      </c>
      <c r="G22" s="21" t="s">
        <v>48</v>
      </c>
      <c r="H22" s="81" t="n">
        <v>2.4733559268421</v>
      </c>
      <c r="I22" s="81" t="n">
        <v>14.4796642232552</v>
      </c>
      <c r="J22" s="82" t="s">
        <v>48</v>
      </c>
      <c r="K22" s="82" t="s">
        <v>48</v>
      </c>
      <c r="L22" s="81" t="n">
        <v>2.31345132956702</v>
      </c>
      <c r="M22" s="81" t="n">
        <v>-12.9208313538743</v>
      </c>
      <c r="N22" s="81" t="n">
        <v>-32.4872692563175</v>
      </c>
      <c r="O22" s="20" t="s">
        <v>58</v>
      </c>
      <c r="P22" s="17" t="s">
        <v>59</v>
      </c>
    </row>
    <row r="23" customFormat="false" ht="18.75" hidden="false" customHeight="true" outlineLevel="0" collapsed="false">
      <c r="A23" s="19" t="s">
        <v>60</v>
      </c>
      <c r="B23" s="14" t="s">
        <v>61</v>
      </c>
      <c r="C23" s="22" t="s">
        <v>120</v>
      </c>
      <c r="D23" s="81" t="n">
        <v>-35.4481768813056</v>
      </c>
      <c r="E23" s="81" t="n">
        <v>2.14267687767369</v>
      </c>
      <c r="F23" s="81" t="n">
        <v>8.40812822167989</v>
      </c>
      <c r="G23" s="81" t="n">
        <v>-36.967754524946</v>
      </c>
      <c r="H23" s="81" t="n">
        <v>-4.22586213509166</v>
      </c>
      <c r="I23" s="81" t="n">
        <v>27.8097859571802</v>
      </c>
      <c r="J23" s="81" t="n">
        <v>-43.116907644782</v>
      </c>
      <c r="K23" s="81" t="n">
        <v>-30.576748360951</v>
      </c>
      <c r="L23" s="81" t="n">
        <v>51.7327435195664</v>
      </c>
      <c r="M23" s="81" t="n">
        <v>492.545564597236</v>
      </c>
      <c r="N23" s="81" t="n">
        <v>-21.1911761798196</v>
      </c>
      <c r="O23" s="20" t="s">
        <v>60</v>
      </c>
      <c r="P23" s="17" t="s">
        <v>61</v>
      </c>
    </row>
    <row r="24" customFormat="false" ht="18.75" hidden="false" customHeight="true" outlineLevel="0" collapsed="false">
      <c r="A24" s="19" t="s">
        <v>62</v>
      </c>
      <c r="B24" s="14" t="s">
        <v>63</v>
      </c>
      <c r="C24" s="22" t="s">
        <v>120</v>
      </c>
      <c r="D24" s="21" t="s">
        <v>48</v>
      </c>
      <c r="E24" s="21" t="s">
        <v>48</v>
      </c>
      <c r="F24" s="21" t="s">
        <v>48</v>
      </c>
      <c r="G24" s="21" t="s">
        <v>48</v>
      </c>
      <c r="H24" s="21" t="s">
        <v>48</v>
      </c>
      <c r="I24" s="21" t="s">
        <v>48</v>
      </c>
      <c r="J24" s="21" t="s">
        <v>48</v>
      </c>
      <c r="K24" s="21" t="s">
        <v>48</v>
      </c>
      <c r="L24" s="80" t="s">
        <v>53</v>
      </c>
      <c r="M24" s="80" t="s">
        <v>53</v>
      </c>
      <c r="N24" s="80" t="s">
        <v>53</v>
      </c>
      <c r="O24" s="20" t="s">
        <v>62</v>
      </c>
      <c r="P24" s="17" t="s">
        <v>63</v>
      </c>
    </row>
    <row r="25" customFormat="false" ht="18.75" hidden="false" customHeight="true" outlineLevel="0" collapsed="false">
      <c r="A25" s="19" t="s">
        <v>64</v>
      </c>
      <c r="B25" s="14" t="s">
        <v>65</v>
      </c>
      <c r="C25" s="22" t="s">
        <v>120</v>
      </c>
      <c r="D25" s="81" t="n">
        <v>-0.675731518077626</v>
      </c>
      <c r="E25" s="81" t="n">
        <v>-16.7357224710628</v>
      </c>
      <c r="F25" s="81" t="n">
        <v>25.8117411777723</v>
      </c>
      <c r="G25" s="81" t="n">
        <v>3.9245293887623</v>
      </c>
      <c r="H25" s="81" t="n">
        <v>26.3671097729169</v>
      </c>
      <c r="I25" s="81" t="n">
        <v>-40.5150363686601</v>
      </c>
      <c r="J25" s="81" t="n">
        <v>16.1880638654419</v>
      </c>
      <c r="K25" s="81" t="n">
        <v>-3.77710031669113</v>
      </c>
      <c r="L25" s="81" t="n">
        <v>5.05731115576604</v>
      </c>
      <c r="M25" s="81" t="n">
        <v>23.5556268753689</v>
      </c>
      <c r="N25" s="81" t="n">
        <v>-13.2841185631365</v>
      </c>
      <c r="O25" s="20" t="s">
        <v>64</v>
      </c>
      <c r="P25" s="17" t="s">
        <v>65</v>
      </c>
    </row>
    <row r="26" customFormat="false" ht="18.75" hidden="false" customHeight="true" outlineLevel="0" collapsed="false">
      <c r="A26" s="19" t="s">
        <v>66</v>
      </c>
      <c r="B26" s="14" t="s">
        <v>67</v>
      </c>
      <c r="C26" s="22" t="s">
        <v>120</v>
      </c>
      <c r="D26" s="81" t="n">
        <v>1.00397900598364</v>
      </c>
      <c r="E26" s="81" t="n">
        <v>11.8531109476249</v>
      </c>
      <c r="F26" s="81" t="n">
        <v>-0.615144677662954</v>
      </c>
      <c r="G26" s="81" t="n">
        <v>98.8897718061748</v>
      </c>
      <c r="H26" s="81" t="n">
        <v>-57.6657525824075</v>
      </c>
      <c r="I26" s="81" t="n">
        <v>-4.19080751802837</v>
      </c>
      <c r="J26" s="81" t="n">
        <v>7.49146782104424</v>
      </c>
      <c r="K26" s="81" t="n">
        <v>18.7612831616304</v>
      </c>
      <c r="L26" s="81" t="n">
        <v>39.8562509637054</v>
      </c>
      <c r="M26" s="81" t="n">
        <v>-42.0213922533295</v>
      </c>
      <c r="N26" s="81" t="n">
        <v>17.7116836836792</v>
      </c>
      <c r="O26" s="20" t="s">
        <v>66</v>
      </c>
      <c r="P26" s="17" t="s">
        <v>67</v>
      </c>
    </row>
    <row r="27" customFormat="false" ht="18.75" hidden="false" customHeight="true" outlineLevel="0" collapsed="false">
      <c r="A27" s="19" t="s">
        <v>68</v>
      </c>
      <c r="B27" s="14" t="s">
        <v>69</v>
      </c>
      <c r="C27" s="22" t="s">
        <v>120</v>
      </c>
      <c r="D27" s="21" t="s">
        <v>48</v>
      </c>
      <c r="E27" s="21" t="s">
        <v>48</v>
      </c>
      <c r="F27" s="81" t="n">
        <v>3.21186518710491</v>
      </c>
      <c r="G27" s="81" t="n">
        <v>-4.25280669338987</v>
      </c>
      <c r="H27" s="21" t="s">
        <v>48</v>
      </c>
      <c r="I27" s="21" t="s">
        <v>48</v>
      </c>
      <c r="J27" s="81" t="n">
        <v>2.11909537918665</v>
      </c>
      <c r="K27" s="81" t="n">
        <v>-0.0520517014978168</v>
      </c>
      <c r="L27" s="81" t="n">
        <v>3.16145656497714</v>
      </c>
      <c r="M27" s="81" t="n">
        <v>6.50788562737168</v>
      </c>
      <c r="N27" s="81" t="n">
        <v>0.0523662557322382</v>
      </c>
      <c r="O27" s="20" t="s">
        <v>68</v>
      </c>
      <c r="P27" s="17" t="s">
        <v>69</v>
      </c>
    </row>
    <row r="28" customFormat="false" ht="18.75" hidden="false" customHeight="true" outlineLevel="0" collapsed="false">
      <c r="A28" s="13" t="s">
        <v>70</v>
      </c>
      <c r="B28" s="14" t="s">
        <v>71</v>
      </c>
      <c r="C28" s="22" t="s">
        <v>120</v>
      </c>
      <c r="D28" s="81" t="n">
        <v>-35.5842714143738</v>
      </c>
      <c r="E28" s="81" t="n">
        <v>20.6343287395187</v>
      </c>
      <c r="F28" s="81" t="n">
        <v>9.48424976377015</v>
      </c>
      <c r="G28" s="81" t="n">
        <v>-11.4851987229892</v>
      </c>
      <c r="H28" s="81" t="n">
        <v>-6.70587251838897</v>
      </c>
      <c r="I28" s="81" t="n">
        <v>4.33892584040929</v>
      </c>
      <c r="J28" s="81" t="n">
        <v>1.22988963275905</v>
      </c>
      <c r="K28" s="81" t="n">
        <v>-4.85482239139785</v>
      </c>
      <c r="L28" s="81" t="n">
        <v>-23.2043171359837</v>
      </c>
      <c r="M28" s="81" t="n">
        <v>15.9659542698203</v>
      </c>
      <c r="N28" s="81" t="n">
        <v>4.25717139681503</v>
      </c>
      <c r="O28" s="16" t="s">
        <v>70</v>
      </c>
      <c r="P28" s="17" t="s">
        <v>71</v>
      </c>
    </row>
    <row r="29" customFormat="false" ht="18.75" hidden="false" customHeight="true" outlineLevel="0" collapsed="false">
      <c r="A29" s="19" t="s">
        <v>31</v>
      </c>
      <c r="B29" s="14" t="s">
        <v>72</v>
      </c>
      <c r="C29" s="22" t="s">
        <v>120</v>
      </c>
      <c r="D29" s="81" t="n">
        <v>-49.4398102586487</v>
      </c>
      <c r="E29" s="81" t="n">
        <v>35.9584815435809</v>
      </c>
      <c r="F29" s="81" t="n">
        <v>13.3148599763482</v>
      </c>
      <c r="G29" s="81" t="n">
        <v>-19.6552962664689</v>
      </c>
      <c r="H29" s="81" t="n">
        <v>-10.1172798919533</v>
      </c>
      <c r="I29" s="81" t="n">
        <v>5.65680242653133</v>
      </c>
      <c r="J29" s="81" t="n">
        <v>2.00156056724047</v>
      </c>
      <c r="K29" s="81" t="n">
        <v>-6.92959520114481</v>
      </c>
      <c r="L29" s="81" t="n">
        <v>-40.0561216649521</v>
      </c>
      <c r="M29" s="81" t="n">
        <v>28.0253185335014</v>
      </c>
      <c r="N29" s="81" t="n">
        <v>7.74997377136779</v>
      </c>
      <c r="O29" s="20" t="s">
        <v>31</v>
      </c>
      <c r="P29" s="17" t="s">
        <v>72</v>
      </c>
    </row>
    <row r="30" customFormat="false" ht="18.75" hidden="false" customHeight="true" outlineLevel="0" collapsed="false">
      <c r="A30" s="19" t="s">
        <v>33</v>
      </c>
      <c r="B30" s="14" t="s">
        <v>73</v>
      </c>
      <c r="C30" s="22" t="s">
        <v>120</v>
      </c>
      <c r="D30" s="81" t="n">
        <v>-0.233164973923607</v>
      </c>
      <c r="E30" s="81" t="n">
        <v>-1.28992749282979</v>
      </c>
      <c r="F30" s="81" t="n">
        <v>1.52998551521868</v>
      </c>
      <c r="G30" s="81" t="n">
        <v>9.72293301685581</v>
      </c>
      <c r="H30" s="81" t="n">
        <v>2.25354660507908</v>
      </c>
      <c r="I30" s="81" t="n">
        <v>0.790952174454489</v>
      </c>
      <c r="J30" s="81" t="n">
        <v>-0.754047848198425</v>
      </c>
      <c r="K30" s="81" t="n">
        <v>0.356484084660096</v>
      </c>
      <c r="L30" s="81" t="n">
        <v>17.4869234617461</v>
      </c>
      <c r="M30" s="81" t="n">
        <v>-2.93469963038889</v>
      </c>
      <c r="N30" s="81" t="n">
        <v>-1.45334172136181</v>
      </c>
      <c r="O30" s="20" t="s">
        <v>33</v>
      </c>
      <c r="P30" s="17" t="s">
        <v>73</v>
      </c>
    </row>
    <row r="31" customFormat="false" ht="18.75" hidden="false" customHeight="true" outlineLevel="0" collapsed="false">
      <c r="A31" s="13" t="s">
        <v>74</v>
      </c>
      <c r="B31" s="14" t="s">
        <v>75</v>
      </c>
      <c r="C31" s="22" t="s">
        <v>120</v>
      </c>
      <c r="D31" s="81" t="n">
        <v>-7.43979101001183</v>
      </c>
      <c r="E31" s="81" t="n">
        <v>21.3138998382038</v>
      </c>
      <c r="F31" s="81" t="n">
        <v>-8.37793488632971</v>
      </c>
      <c r="G31" s="81" t="n">
        <v>0.121468776332392</v>
      </c>
      <c r="H31" s="81" t="n">
        <v>11.6940413813574</v>
      </c>
      <c r="I31" s="81" t="n">
        <v>12.3816404488468</v>
      </c>
      <c r="J31" s="81" t="n">
        <v>-0.110674728591547</v>
      </c>
      <c r="K31" s="81" t="n">
        <v>0.0238606310999359</v>
      </c>
      <c r="L31" s="81" t="n">
        <v>9.12999966296444</v>
      </c>
      <c r="M31" s="81" t="n">
        <v>-10.6016834436534</v>
      </c>
      <c r="N31" s="81" t="n">
        <v>-10.0267937347544</v>
      </c>
      <c r="O31" s="16" t="s">
        <v>74</v>
      </c>
      <c r="P31" s="17" t="s">
        <v>75</v>
      </c>
    </row>
    <row r="32" customFormat="false" ht="18.75" hidden="false" customHeight="true" outlineLevel="0" collapsed="false">
      <c r="A32" s="13" t="s">
        <v>76</v>
      </c>
      <c r="B32" s="14" t="s">
        <v>77</v>
      </c>
      <c r="C32" s="22" t="s">
        <v>120</v>
      </c>
      <c r="D32" s="81" t="n">
        <v>4.67562877985381</v>
      </c>
      <c r="E32" s="81" t="n">
        <v>1.75127123728925</v>
      </c>
      <c r="F32" s="81" t="n">
        <v>-1.86104074424158</v>
      </c>
      <c r="G32" s="81" t="n">
        <v>4.10097933360298</v>
      </c>
      <c r="H32" s="81" t="n">
        <v>-0.90056093660283</v>
      </c>
      <c r="I32" s="81" t="n">
        <v>1.64459247430244</v>
      </c>
      <c r="J32" s="81" t="n">
        <v>-3.02253358326693</v>
      </c>
      <c r="K32" s="81" t="n">
        <v>-0.586390867025571</v>
      </c>
      <c r="L32" s="81" t="n">
        <v>4.92676150082774</v>
      </c>
      <c r="M32" s="81" t="n">
        <v>3.67510813189749</v>
      </c>
      <c r="N32" s="81" t="n">
        <v>3.90888622807725</v>
      </c>
      <c r="O32" s="16" t="s">
        <v>76</v>
      </c>
      <c r="P32" s="17" t="s">
        <v>77</v>
      </c>
    </row>
    <row r="33" customFormat="false" ht="18.75" hidden="false" customHeight="true" outlineLevel="0" collapsed="false">
      <c r="A33" s="19" t="s">
        <v>31</v>
      </c>
      <c r="B33" s="14" t="s">
        <v>78</v>
      </c>
      <c r="C33" s="22" t="s">
        <v>120</v>
      </c>
      <c r="D33" s="81" t="n">
        <v>-0.939163796354919</v>
      </c>
      <c r="E33" s="81" t="n">
        <v>-20.2843365615737</v>
      </c>
      <c r="F33" s="81" t="n">
        <v>-9.12086985606607</v>
      </c>
      <c r="G33" s="81" t="n">
        <v>2.44394609308583</v>
      </c>
      <c r="H33" s="81" t="n">
        <v>0.219568440295205</v>
      </c>
      <c r="I33" s="81" t="n">
        <v>5.32125953427405</v>
      </c>
      <c r="J33" s="81" t="n">
        <v>-0.98264224805844</v>
      </c>
      <c r="K33" s="81" t="n">
        <v>-4.42553384793524</v>
      </c>
      <c r="L33" s="81" t="n">
        <v>-5.7162583937659</v>
      </c>
      <c r="M33" s="81" t="n">
        <v>7.12021758223173</v>
      </c>
      <c r="N33" s="81" t="n">
        <v>2.4129861456245</v>
      </c>
      <c r="O33" s="20" t="s">
        <v>31</v>
      </c>
      <c r="P33" s="17" t="s">
        <v>78</v>
      </c>
    </row>
    <row r="34" customFormat="false" ht="18.75" hidden="false" customHeight="true" outlineLevel="0" collapsed="false">
      <c r="A34" s="19" t="s">
        <v>33</v>
      </c>
      <c r="B34" s="14" t="s">
        <v>79</v>
      </c>
      <c r="C34" s="22" t="s">
        <v>120</v>
      </c>
      <c r="D34" s="81" t="n">
        <v>8.97409525443027</v>
      </c>
      <c r="E34" s="81" t="n">
        <v>16.9341894133709</v>
      </c>
      <c r="F34" s="81" t="n">
        <v>1.60668550263617</v>
      </c>
      <c r="G34" s="81" t="n">
        <v>4.80388676884043</v>
      </c>
      <c r="H34" s="81" t="n">
        <v>-1.35051554279173</v>
      </c>
      <c r="I34" s="81" t="n">
        <v>0.18168797121092</v>
      </c>
      <c r="J34" s="81" t="n">
        <v>-3.85842429829799</v>
      </c>
      <c r="K34" s="81" t="n">
        <v>1.03186425936781</v>
      </c>
      <c r="L34" s="81" t="n">
        <v>9.20111574466202</v>
      </c>
      <c r="M34" s="81" t="n">
        <v>2.45179239664451</v>
      </c>
      <c r="N34" s="81" t="n">
        <v>4.48292320562582</v>
      </c>
      <c r="O34" s="20" t="s">
        <v>33</v>
      </c>
      <c r="P34" s="17" t="s">
        <v>79</v>
      </c>
    </row>
    <row r="35" customFormat="false" ht="18.75" hidden="false" customHeight="true" outlineLevel="0" collapsed="false">
      <c r="A35" s="13" t="s">
        <v>80</v>
      </c>
      <c r="B35" s="14" t="s">
        <v>81</v>
      </c>
      <c r="C35" s="22" t="s">
        <v>120</v>
      </c>
      <c r="D35" s="81" t="n">
        <v>4.89077717621873</v>
      </c>
      <c r="E35" s="81" t="n">
        <v>9.49191824248052</v>
      </c>
      <c r="F35" s="81" t="n">
        <v>-6.31548828676732</v>
      </c>
      <c r="G35" s="81" t="n">
        <v>-1.72759651706059</v>
      </c>
      <c r="H35" s="81" t="n">
        <v>0.770931539893454</v>
      </c>
      <c r="I35" s="81" t="n">
        <v>2.15775429369656</v>
      </c>
      <c r="J35" s="81" t="n">
        <v>-0.150077853346858</v>
      </c>
      <c r="K35" s="81" t="n">
        <v>-3.19810254806076</v>
      </c>
      <c r="L35" s="81" t="n">
        <v>-27.9355742201957</v>
      </c>
      <c r="M35" s="81" t="n">
        <v>5.89047909562561</v>
      </c>
      <c r="N35" s="81" t="n">
        <v>-2.02455178887355</v>
      </c>
      <c r="O35" s="16" t="s">
        <v>80</v>
      </c>
      <c r="P35" s="17" t="s">
        <v>81</v>
      </c>
    </row>
    <row r="36" customFormat="false" ht="18.75" hidden="false" customHeight="true" outlineLevel="0" collapsed="false">
      <c r="A36" s="13" t="s">
        <v>82</v>
      </c>
      <c r="B36" s="14" t="s">
        <v>83</v>
      </c>
      <c r="C36" s="22" t="s">
        <v>120</v>
      </c>
      <c r="D36" s="81" t="n">
        <v>-5.35609706570838</v>
      </c>
      <c r="E36" s="81" t="n">
        <v>8.25997294120859</v>
      </c>
      <c r="F36" s="81" t="n">
        <v>1.217866904231</v>
      </c>
      <c r="G36" s="81" t="n">
        <v>-1.85277924249048</v>
      </c>
      <c r="H36" s="81" t="n">
        <v>5.87563269890134</v>
      </c>
      <c r="I36" s="81" t="n">
        <v>2.50815193524041</v>
      </c>
      <c r="J36" s="81" t="n">
        <v>-2.46487625071889</v>
      </c>
      <c r="K36" s="81" t="n">
        <v>-12.6463419627341</v>
      </c>
      <c r="L36" s="81" t="n">
        <v>-40.8382852773898</v>
      </c>
      <c r="M36" s="81" t="n">
        <v>-9.80038583929832</v>
      </c>
      <c r="N36" s="81" t="n">
        <v>28.4358213733346</v>
      </c>
      <c r="O36" s="16" t="s">
        <v>82</v>
      </c>
      <c r="P36" s="17" t="s">
        <v>83</v>
      </c>
    </row>
    <row r="37" customFormat="false" ht="18.75" hidden="false" customHeight="true" outlineLevel="0" collapsed="false">
      <c r="A37" s="13" t="s">
        <v>84</v>
      </c>
      <c r="B37" s="14" t="s">
        <v>85</v>
      </c>
      <c r="C37" s="22" t="s">
        <v>120</v>
      </c>
      <c r="D37" s="81" t="n">
        <v>-1.89947509444484</v>
      </c>
      <c r="E37" s="81" t="n">
        <v>2.8113875592922</v>
      </c>
      <c r="F37" s="81" t="n">
        <v>-2.65563295344798</v>
      </c>
      <c r="G37" s="81" t="n">
        <v>2.31743582871601</v>
      </c>
      <c r="H37" s="81" t="n">
        <v>-0.868825085404282</v>
      </c>
      <c r="I37" s="81" t="n">
        <v>-0.854927433008058</v>
      </c>
      <c r="J37" s="81" t="n">
        <v>4.30052917813397</v>
      </c>
      <c r="K37" s="81" t="n">
        <v>-1.71303663784543</v>
      </c>
      <c r="L37" s="81" t="n">
        <v>5.92296683720713</v>
      </c>
      <c r="M37" s="81" t="n">
        <v>2.98045861688685</v>
      </c>
      <c r="N37" s="81" t="n">
        <v>1.58888872070642</v>
      </c>
      <c r="O37" s="16" t="s">
        <v>84</v>
      </c>
      <c r="P37" s="17" t="s">
        <v>85</v>
      </c>
    </row>
    <row r="38" customFormat="false" ht="18.75" hidden="false" customHeight="true" outlineLevel="0" collapsed="false">
      <c r="A38" s="19" t="s">
        <v>31</v>
      </c>
      <c r="B38" s="14" t="s">
        <v>86</v>
      </c>
      <c r="C38" s="22" t="s">
        <v>120</v>
      </c>
      <c r="D38" s="81" t="n">
        <v>0.350692813977901</v>
      </c>
      <c r="E38" s="81" t="n">
        <v>5.39888932861869</v>
      </c>
      <c r="F38" s="81" t="n">
        <v>-0.631080212941754</v>
      </c>
      <c r="G38" s="81" t="n">
        <v>2.80851915179274</v>
      </c>
      <c r="H38" s="81" t="n">
        <v>1.44260816205863</v>
      </c>
      <c r="I38" s="81" t="n">
        <v>1.21040625889661</v>
      </c>
      <c r="J38" s="81" t="n">
        <v>5.45312800517861</v>
      </c>
      <c r="K38" s="81" t="n">
        <v>-0.93849211479683</v>
      </c>
      <c r="L38" s="81" t="n">
        <v>9.33741739890436</v>
      </c>
      <c r="M38" s="81" t="n">
        <v>-0.039572630950957</v>
      </c>
      <c r="N38" s="81" t="n">
        <v>-0.263830259168515</v>
      </c>
      <c r="O38" s="20" t="s">
        <v>31</v>
      </c>
      <c r="P38" s="17" t="s">
        <v>86</v>
      </c>
    </row>
    <row r="39" customFormat="false" ht="18.75" hidden="false" customHeight="true" outlineLevel="0" collapsed="false">
      <c r="A39" s="19" t="s">
        <v>33</v>
      </c>
      <c r="B39" s="14" t="s">
        <v>87</v>
      </c>
      <c r="C39" s="22" t="s">
        <v>120</v>
      </c>
      <c r="D39" s="81" t="n">
        <v>-7.21518449315836</v>
      </c>
      <c r="E39" s="81" t="n">
        <v>-3.83811016097107</v>
      </c>
      <c r="F39" s="81" t="n">
        <v>-8.31036729335784</v>
      </c>
      <c r="G39" s="81" t="n">
        <v>0.857008209837488</v>
      </c>
      <c r="H39" s="81" t="n">
        <v>-7.87009014031914</v>
      </c>
      <c r="I39" s="81" t="n">
        <v>-7.61052122693596</v>
      </c>
      <c r="J39" s="81" t="n">
        <v>0.303377311057247</v>
      </c>
      <c r="K39" s="81" t="n">
        <v>-4.4170244542069</v>
      </c>
      <c r="L39" s="81" t="n">
        <v>-5.85008664303672</v>
      </c>
      <c r="M39" s="81" t="n">
        <v>14.5991161544343</v>
      </c>
      <c r="N39" s="81" t="n">
        <v>7.74055736816999</v>
      </c>
      <c r="O39" s="20" t="s">
        <v>33</v>
      </c>
      <c r="P39" s="17" t="s">
        <v>87</v>
      </c>
    </row>
    <row r="40" customFormat="false" ht="18.75" hidden="false" customHeight="true" outlineLevel="0" collapsed="false">
      <c r="A40" s="13" t="s">
        <v>88</v>
      </c>
      <c r="B40" s="14" t="s">
        <v>89</v>
      </c>
      <c r="C40" s="22" t="s">
        <v>120</v>
      </c>
      <c r="D40" s="81" t="n">
        <v>6.30338498456314</v>
      </c>
      <c r="E40" s="81" t="n">
        <v>4.33294495460407</v>
      </c>
      <c r="F40" s="81" t="n">
        <v>-2.77492688261219</v>
      </c>
      <c r="G40" s="81" t="n">
        <v>7.65754247701902</v>
      </c>
      <c r="H40" s="81" t="n">
        <v>-4.09862003087351</v>
      </c>
      <c r="I40" s="81" t="n">
        <v>4.91515796607382</v>
      </c>
      <c r="J40" s="81" t="n">
        <v>-0.606796829533593</v>
      </c>
      <c r="K40" s="81" t="n">
        <v>1.55951416280237</v>
      </c>
      <c r="L40" s="81" t="n">
        <v>-0.503250396646223</v>
      </c>
      <c r="M40" s="81" t="n">
        <v>9.5984218084248</v>
      </c>
      <c r="N40" s="81" t="n">
        <v>5.23000612681821</v>
      </c>
      <c r="O40" s="16" t="s">
        <v>88</v>
      </c>
      <c r="P40" s="17" t="s">
        <v>89</v>
      </c>
    </row>
    <row r="41" customFormat="false" ht="18.75" hidden="false" customHeight="true" outlineLevel="0" collapsed="false">
      <c r="A41" s="13" t="s">
        <v>90</v>
      </c>
      <c r="B41" s="14" t="s">
        <v>91</v>
      </c>
      <c r="C41" s="22" t="s">
        <v>120</v>
      </c>
      <c r="D41" s="81" t="n">
        <v>2.66321453740343</v>
      </c>
      <c r="E41" s="81" t="n">
        <v>3.73722461228108</v>
      </c>
      <c r="F41" s="81" t="n">
        <v>0.423330430814019</v>
      </c>
      <c r="G41" s="81" t="n">
        <v>-0.288466324795706</v>
      </c>
      <c r="H41" s="81" t="n">
        <v>-0.356875042768152</v>
      </c>
      <c r="I41" s="81" t="n">
        <v>-0.216855782469111</v>
      </c>
      <c r="J41" s="81" t="n">
        <v>-0.720729455521337</v>
      </c>
      <c r="K41" s="81" t="n">
        <v>-0.931197752779383</v>
      </c>
      <c r="L41" s="81" t="n">
        <v>-1.93779016718312</v>
      </c>
      <c r="M41" s="81" t="n">
        <v>-3.02512543043804</v>
      </c>
      <c r="N41" s="81" t="n">
        <v>-2.00807687566854</v>
      </c>
      <c r="O41" s="16" t="s">
        <v>90</v>
      </c>
      <c r="P41" s="17" t="s">
        <v>91</v>
      </c>
    </row>
    <row r="42" customFormat="false" ht="18.75" hidden="false" customHeight="true" outlineLevel="0" collapsed="false">
      <c r="A42" s="19" t="s">
        <v>31</v>
      </c>
      <c r="B42" s="14" t="s">
        <v>92</v>
      </c>
      <c r="C42" s="22" t="s">
        <v>120</v>
      </c>
      <c r="D42" s="81" t="n">
        <v>2.29012672047524</v>
      </c>
      <c r="E42" s="81" t="n">
        <v>2.90888774618847</v>
      </c>
      <c r="F42" s="81" t="n">
        <v>-0.298973834300497</v>
      </c>
      <c r="G42" s="81" t="n">
        <v>-1.34163344098204</v>
      </c>
      <c r="H42" s="81" t="n">
        <v>-0.823715342069846</v>
      </c>
      <c r="I42" s="81" t="n">
        <v>-0.26091676451226</v>
      </c>
      <c r="J42" s="81" t="n">
        <v>-0.687689414028441</v>
      </c>
      <c r="K42" s="81" t="n">
        <v>-1.23930457174298</v>
      </c>
      <c r="L42" s="81" t="n">
        <v>-2.00661674445279</v>
      </c>
      <c r="M42" s="81" t="n">
        <v>-2.76712369438361</v>
      </c>
      <c r="N42" s="81" t="n">
        <v>-2.18826006486978</v>
      </c>
      <c r="O42" s="20" t="s">
        <v>31</v>
      </c>
      <c r="P42" s="17" t="s">
        <v>92</v>
      </c>
    </row>
    <row r="43" customFormat="false" ht="18.75" hidden="false" customHeight="true" outlineLevel="0" collapsed="false">
      <c r="A43" s="19" t="s">
        <v>33</v>
      </c>
      <c r="B43" s="14" t="s">
        <v>93</v>
      </c>
      <c r="C43" s="22" t="s">
        <v>120</v>
      </c>
      <c r="D43" s="81" t="n">
        <v>6.41580736813943</v>
      </c>
      <c r="E43" s="81" t="n">
        <v>11.9425209837876</v>
      </c>
      <c r="F43" s="81" t="n">
        <v>7.08620646489455</v>
      </c>
      <c r="G43" s="81" t="n">
        <v>8.4446071414372</v>
      </c>
      <c r="H43" s="81" t="n">
        <v>3.13038693722029</v>
      </c>
      <c r="I43" s="81" t="n">
        <v>0.092143172986539</v>
      </c>
      <c r="J43" s="81" t="n">
        <v>-0.947176719138739</v>
      </c>
      <c r="K43" s="81" t="n">
        <v>1.14939686133881</v>
      </c>
      <c r="L43" s="81" t="n">
        <v>-1.49327101987501</v>
      </c>
      <c r="M43" s="81" t="n">
        <v>-4.68338641222816</v>
      </c>
      <c r="N43" s="81" t="n">
        <v>-0.846948108995761</v>
      </c>
      <c r="O43" s="20" t="s">
        <v>33</v>
      </c>
      <c r="P43" s="17" t="s">
        <v>93</v>
      </c>
    </row>
    <row r="44" customFormat="false" ht="18.75" hidden="false" customHeight="true" outlineLevel="0" collapsed="false">
      <c r="A44" s="13" t="s">
        <v>94</v>
      </c>
      <c r="B44" s="14" t="s">
        <v>95</v>
      </c>
      <c r="C44" s="22" t="s">
        <v>120</v>
      </c>
      <c r="D44" s="81" t="n">
        <v>-3.19491081360142</v>
      </c>
      <c r="E44" s="81" t="n">
        <v>4.32408867722207</v>
      </c>
      <c r="F44" s="81" t="n">
        <v>-2.87218444127784</v>
      </c>
      <c r="G44" s="81" t="n">
        <v>4.79711107198754</v>
      </c>
      <c r="H44" s="81" t="n">
        <v>1.91183650083579</v>
      </c>
      <c r="I44" s="81" t="n">
        <v>-0.267177720447236</v>
      </c>
      <c r="J44" s="81" t="n">
        <v>-1.41765905636763</v>
      </c>
      <c r="K44" s="81" t="n">
        <v>-0.24220996389171</v>
      </c>
      <c r="L44" s="81" t="n">
        <v>-0.213043787161723</v>
      </c>
      <c r="M44" s="81" t="n">
        <v>2.69419559583469</v>
      </c>
      <c r="N44" s="81" t="n">
        <v>4.6378421328122</v>
      </c>
      <c r="O44" s="16" t="s">
        <v>94</v>
      </c>
      <c r="P44" s="17" t="s">
        <v>95</v>
      </c>
    </row>
    <row r="45" customFormat="false" ht="18.75" hidden="false" customHeight="true" outlineLevel="0" collapsed="false">
      <c r="A45" s="13" t="s">
        <v>96</v>
      </c>
      <c r="B45" s="14" t="s">
        <v>97</v>
      </c>
      <c r="C45" s="22" t="s">
        <v>120</v>
      </c>
      <c r="D45" s="81" t="n">
        <v>-2.36805733702367</v>
      </c>
      <c r="E45" s="81" t="n">
        <v>-1.51108451289483</v>
      </c>
      <c r="F45" s="81" t="n">
        <v>0.299261584717542</v>
      </c>
      <c r="G45" s="81" t="n">
        <v>2.67876932861147</v>
      </c>
      <c r="H45" s="81" t="n">
        <v>-1.00038852443126</v>
      </c>
      <c r="I45" s="81" t="n">
        <v>1.08103853395758</v>
      </c>
      <c r="J45" s="81" t="n">
        <v>0.980152050126847</v>
      </c>
      <c r="K45" s="81" t="n">
        <v>-0.466807081901848</v>
      </c>
      <c r="L45" s="81" t="n">
        <v>0.153432430753369</v>
      </c>
      <c r="M45" s="81" t="n">
        <v>-1.10312497752567</v>
      </c>
      <c r="N45" s="81" t="n">
        <v>-0.640993710815579</v>
      </c>
      <c r="O45" s="16" t="s">
        <v>96</v>
      </c>
      <c r="P45" s="17" t="s">
        <v>97</v>
      </c>
    </row>
    <row r="46" customFormat="false" ht="18.75" hidden="false" customHeight="true" outlineLevel="0" collapsed="false">
      <c r="A46" s="13" t="s">
        <v>98</v>
      </c>
      <c r="B46" s="14" t="s">
        <v>99</v>
      </c>
      <c r="C46" s="22" t="s">
        <v>120</v>
      </c>
      <c r="D46" s="81" t="n">
        <v>-1.6591617978479</v>
      </c>
      <c r="E46" s="81" t="n">
        <v>-1.22711181727929</v>
      </c>
      <c r="F46" s="81" t="n">
        <v>0.683186258895674</v>
      </c>
      <c r="G46" s="81" t="n">
        <v>0.573924513393578</v>
      </c>
      <c r="H46" s="81" t="n">
        <v>-1.36171540018533</v>
      </c>
      <c r="I46" s="81" t="n">
        <v>-1.73157319970166</v>
      </c>
      <c r="J46" s="81" t="n">
        <v>-1.44643448338354</v>
      </c>
      <c r="K46" s="81" t="n">
        <v>-0.550452775213145</v>
      </c>
      <c r="L46" s="81" t="n">
        <v>-0.12168801484755</v>
      </c>
      <c r="M46" s="81" t="n">
        <v>-1.64108330239506</v>
      </c>
      <c r="N46" s="81" t="n">
        <v>-1.12860745524355</v>
      </c>
      <c r="O46" s="16" t="s">
        <v>98</v>
      </c>
      <c r="P46" s="17" t="s">
        <v>99</v>
      </c>
    </row>
    <row r="47" customFormat="false" ht="18.75" hidden="false" customHeight="true" outlineLevel="0" collapsed="false">
      <c r="A47" s="13" t="s">
        <v>100</v>
      </c>
      <c r="B47" s="14" t="s">
        <v>101</v>
      </c>
      <c r="C47" s="22" t="s">
        <v>120</v>
      </c>
      <c r="D47" s="81" t="n">
        <v>2.80505722525446</v>
      </c>
      <c r="E47" s="81" t="n">
        <v>2.83876315923376</v>
      </c>
      <c r="F47" s="81" t="n">
        <v>0.881861433187652</v>
      </c>
      <c r="G47" s="81" t="n">
        <v>5.08707672202107</v>
      </c>
      <c r="H47" s="81" t="n">
        <v>2.03159038157095</v>
      </c>
      <c r="I47" s="81" t="n">
        <v>-2.17338463209057</v>
      </c>
      <c r="J47" s="81" t="n">
        <v>0.99828800412989</v>
      </c>
      <c r="K47" s="81" t="n">
        <v>1.52007195560648</v>
      </c>
      <c r="L47" s="81" t="n">
        <v>0.76914745014183</v>
      </c>
      <c r="M47" s="81" t="n">
        <v>1.83637044486642</v>
      </c>
      <c r="N47" s="81" t="n">
        <v>2.87996584976922</v>
      </c>
      <c r="O47" s="16" t="s">
        <v>100</v>
      </c>
      <c r="P47" s="17" t="s">
        <v>101</v>
      </c>
    </row>
    <row r="48" customFormat="false" ht="18.75" hidden="false" customHeight="true" outlineLevel="0" collapsed="false">
      <c r="A48" s="25" t="s">
        <v>102</v>
      </c>
      <c r="B48" s="26" t="s">
        <v>103</v>
      </c>
      <c r="C48" s="22" t="s">
        <v>120</v>
      </c>
      <c r="D48" s="81" t="n">
        <v>-1.2328896013305</v>
      </c>
      <c r="E48" s="81" t="n">
        <v>-2.17184938801033</v>
      </c>
      <c r="F48" s="81" t="n">
        <v>-0.706345019300812</v>
      </c>
      <c r="G48" s="81" t="n">
        <v>1.69344203491086</v>
      </c>
      <c r="H48" s="81" t="n">
        <v>-0.89447739717717</v>
      </c>
      <c r="I48" s="81" t="n">
        <v>0.895130933358644</v>
      </c>
      <c r="J48" s="81" t="n">
        <v>-2.01681389845385</v>
      </c>
      <c r="K48" s="81" t="n">
        <v>-2.77280301358009</v>
      </c>
      <c r="L48" s="81" t="n">
        <v>-12.346049245482</v>
      </c>
      <c r="M48" s="81" t="n">
        <v>4.09603911729428</v>
      </c>
      <c r="N48" s="81" t="n">
        <v>0.772177708292901</v>
      </c>
      <c r="O48" s="27" t="s">
        <v>102</v>
      </c>
      <c r="P48" s="28" t="s">
        <v>103</v>
      </c>
    </row>
    <row r="49" customFormat="false" ht="18.75" hidden="false" customHeight="true" outlineLevel="0" collapsed="false">
      <c r="A49" s="25" t="s">
        <v>104</v>
      </c>
      <c r="B49" s="14" t="s">
        <v>105</v>
      </c>
      <c r="C49" s="123" t="s">
        <v>120</v>
      </c>
      <c r="D49" s="84" t="n">
        <v>-1.68014928582758</v>
      </c>
      <c r="E49" s="84" t="n">
        <v>3.82925446997862</v>
      </c>
      <c r="F49" s="84" t="n">
        <v>1.13019180480498</v>
      </c>
      <c r="G49" s="84" t="n">
        <v>0.994256049472412</v>
      </c>
      <c r="H49" s="84" t="n">
        <v>-0.792195321920033</v>
      </c>
      <c r="I49" s="84" t="n">
        <v>2.31247516025157</v>
      </c>
      <c r="J49" s="84" t="n">
        <v>0.968773262319772</v>
      </c>
      <c r="K49" s="84" t="n">
        <v>0.0700255504235514</v>
      </c>
      <c r="L49" s="84" t="n">
        <v>-1.8014930840916</v>
      </c>
      <c r="M49" s="84" t="n">
        <v>4.2219197830849</v>
      </c>
      <c r="N49" s="84" t="n">
        <v>-2.2528251771097</v>
      </c>
      <c r="O49" s="27" t="s">
        <v>104</v>
      </c>
      <c r="P49" s="17" t="s">
        <v>105</v>
      </c>
    </row>
    <row r="50" customFormat="false" ht="18.75" hidden="false" customHeight="true" outlineLevel="0" collapsed="false">
      <c r="A50" s="31" t="s">
        <v>106</v>
      </c>
      <c r="B50" s="32" t="s">
        <v>107</v>
      </c>
      <c r="C50" s="123" t="s">
        <v>120</v>
      </c>
      <c r="D50" s="84" t="n">
        <v>-3.28381561221318</v>
      </c>
      <c r="E50" s="84" t="n">
        <v>1.84676604792189</v>
      </c>
      <c r="F50" s="84" t="n">
        <v>3.21183079618943</v>
      </c>
      <c r="G50" s="84" t="n">
        <v>4.49523576615034</v>
      </c>
      <c r="H50" s="84" t="n">
        <v>-4.25862387150954</v>
      </c>
      <c r="I50" s="84" t="n">
        <v>2.97229086653208</v>
      </c>
      <c r="J50" s="84" t="n">
        <v>1.63673995244483</v>
      </c>
      <c r="K50" s="84" t="n">
        <v>-0.553292368239212</v>
      </c>
      <c r="L50" s="84" t="n">
        <v>0.335728380591817</v>
      </c>
      <c r="M50" s="84" t="n">
        <v>-2.77028557955693</v>
      </c>
      <c r="N50" s="84" t="n">
        <v>-0.928337506892092</v>
      </c>
      <c r="O50" s="34" t="s">
        <v>106</v>
      </c>
      <c r="P50" s="35" t="s">
        <v>107</v>
      </c>
    </row>
    <row r="51" customFormat="false" ht="18.75" hidden="false" customHeight="true" outlineLevel="0" collapsed="false">
      <c r="A51" s="25" t="s">
        <v>108</v>
      </c>
      <c r="B51" s="85" t="s">
        <v>109</v>
      </c>
      <c r="C51" s="22" t="s">
        <v>120</v>
      </c>
      <c r="D51" s="81" t="n">
        <v>-4.29209226727647</v>
      </c>
      <c r="E51" s="81" t="n">
        <v>-1.97896470870583</v>
      </c>
      <c r="F51" s="81" t="n">
        <v>10.5178958034691</v>
      </c>
      <c r="G51" s="81" t="n">
        <v>3.70785187669715</v>
      </c>
      <c r="H51" s="81" t="n">
        <v>-10.2056283039286</v>
      </c>
      <c r="I51" s="81" t="n">
        <v>6.28383314327978</v>
      </c>
      <c r="J51" s="81" t="n">
        <v>0.27457019363473</v>
      </c>
      <c r="K51" s="81" t="n">
        <v>8.57542071621789</v>
      </c>
      <c r="L51" s="81" t="n">
        <v>-9.42482995752927</v>
      </c>
      <c r="M51" s="81" t="n">
        <v>1.91354128861559</v>
      </c>
      <c r="N51" s="81" t="n">
        <v>10.921041899824</v>
      </c>
      <c r="O51" s="27" t="s">
        <v>108</v>
      </c>
      <c r="P51" s="86" t="s">
        <v>109</v>
      </c>
    </row>
    <row r="52" customFormat="false" ht="18.75" hidden="false" customHeight="true" outlineLevel="0" collapsed="false">
      <c r="A52" s="112" t="s">
        <v>110</v>
      </c>
      <c r="B52" s="113" t="s">
        <v>123</v>
      </c>
      <c r="C52" s="124" t="s">
        <v>120</v>
      </c>
      <c r="D52" s="125" t="n">
        <v>-1.68141082004946</v>
      </c>
      <c r="E52" s="125" t="n">
        <v>3.84418292998757</v>
      </c>
      <c r="F52" s="125" t="n">
        <v>1.09852756611572</v>
      </c>
      <c r="G52" s="125" t="n">
        <v>1.02841019525688</v>
      </c>
      <c r="H52" s="125" t="n">
        <v>-0.743768126252917</v>
      </c>
      <c r="I52" s="125" t="n">
        <v>2.28070772205136</v>
      </c>
      <c r="J52" s="125" t="n">
        <v>0.987377923102017</v>
      </c>
      <c r="K52" s="125" t="n">
        <v>-0.0363889647389186</v>
      </c>
      <c r="L52" s="125" t="n">
        <v>-1.66560243527373</v>
      </c>
      <c r="M52" s="125" t="n">
        <v>4.13042580250543</v>
      </c>
      <c r="N52" s="125" t="n">
        <v>-2.40602826356827</v>
      </c>
      <c r="O52" s="107" t="s">
        <v>110</v>
      </c>
      <c r="P52" s="114" t="s">
        <v>123</v>
      </c>
    </row>
    <row r="53" customFormat="false" ht="18.75" hidden="false" customHeight="true" outlineLevel="0" collapsed="false">
      <c r="A53" s="115" t="s">
        <v>124</v>
      </c>
      <c r="B53" s="61" t="s">
        <v>125</v>
      </c>
      <c r="C53" s="126" t="s">
        <v>120</v>
      </c>
      <c r="D53" s="126" t="s">
        <v>120</v>
      </c>
      <c r="E53" s="126" t="s">
        <v>120</v>
      </c>
      <c r="F53" s="126" t="s">
        <v>120</v>
      </c>
      <c r="G53" s="126" t="s">
        <v>120</v>
      </c>
      <c r="H53" s="126" t="s">
        <v>120</v>
      </c>
      <c r="I53" s="126" t="s">
        <v>120</v>
      </c>
      <c r="J53" s="126" t="s">
        <v>120</v>
      </c>
      <c r="K53" s="126" t="s">
        <v>120</v>
      </c>
      <c r="L53" s="126" t="s">
        <v>120</v>
      </c>
      <c r="M53" s="126" t="s">
        <v>120</v>
      </c>
      <c r="N53" s="126" t="s">
        <v>120</v>
      </c>
      <c r="O53" s="116" t="s">
        <v>124</v>
      </c>
      <c r="P53" s="92" t="s">
        <v>125</v>
      </c>
    </row>
    <row r="54" customFormat="false" ht="18.75" hidden="false" customHeight="true" outlineLevel="0" collapsed="false">
      <c r="A54" s="13"/>
      <c r="B54" s="13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49"/>
      <c r="P54" s="49"/>
    </row>
    <row r="55" customFormat="false" ht="18.75" hidden="false" customHeight="true" outlineLevel="0" collapsed="false">
      <c r="A55" s="50" t="s">
        <v>112</v>
      </c>
      <c r="B55" s="1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50" t="s">
        <v>112</v>
      </c>
      <c r="P55" s="68"/>
    </row>
    <row r="56" customFormat="false" ht="18.75" hidden="false" customHeight="true" outlineLevel="0" collapsed="false">
      <c r="A56" s="53" t="s">
        <v>113</v>
      </c>
      <c r="B56" s="54" t="s">
        <v>114</v>
      </c>
      <c r="C56" s="127" t="s">
        <v>120</v>
      </c>
      <c r="D56" s="94" t="n">
        <v>-1.98649497681215</v>
      </c>
      <c r="E56" s="94" t="n">
        <v>-6.94501276379734</v>
      </c>
      <c r="F56" s="94" t="n">
        <v>-6.48183979994241</v>
      </c>
      <c r="G56" s="94" t="n">
        <v>-1.34331492339928</v>
      </c>
      <c r="H56" s="94" t="n">
        <v>-9.28953296907295</v>
      </c>
      <c r="I56" s="94" t="n">
        <v>-4.82433350034536</v>
      </c>
      <c r="J56" s="94" t="n">
        <v>-6.57353986190756</v>
      </c>
      <c r="K56" s="94" t="n">
        <v>3.25072169340628</v>
      </c>
      <c r="L56" s="94" t="n">
        <v>-4.58499988591885</v>
      </c>
      <c r="M56" s="94" t="n">
        <v>4.66369032900037</v>
      </c>
      <c r="N56" s="94" t="n">
        <v>4.58412664822205</v>
      </c>
      <c r="O56" s="56" t="s">
        <v>113</v>
      </c>
      <c r="P56" s="57" t="s">
        <v>114</v>
      </c>
    </row>
    <row r="57" customFormat="false" ht="18.75" hidden="false" customHeight="true" outlineLevel="0" collapsed="false">
      <c r="A57" s="58" t="s">
        <v>14</v>
      </c>
      <c r="B57" s="14" t="s">
        <v>115</v>
      </c>
      <c r="C57" s="22" t="s">
        <v>120</v>
      </c>
      <c r="D57" s="80" t="n">
        <v>-2.13732104027369</v>
      </c>
      <c r="E57" s="80" t="n">
        <v>5.36096821806835</v>
      </c>
      <c r="F57" s="80" t="n">
        <v>4.28690779967388</v>
      </c>
      <c r="G57" s="80" t="n">
        <v>0.283411724612833</v>
      </c>
      <c r="H57" s="80" t="n">
        <v>-0.922549650375942</v>
      </c>
      <c r="I57" s="80" t="n">
        <v>6.34384062870336</v>
      </c>
      <c r="J57" s="80" t="n">
        <v>4.30245134186262</v>
      </c>
      <c r="K57" s="80" t="n">
        <v>2.5050981563067</v>
      </c>
      <c r="L57" s="80" t="n">
        <v>4.34797701579571</v>
      </c>
      <c r="M57" s="80" t="n">
        <v>7.38521565714798</v>
      </c>
      <c r="N57" s="80" t="n">
        <v>-9.70541940252056</v>
      </c>
      <c r="O57" s="59" t="s">
        <v>14</v>
      </c>
      <c r="P57" s="17" t="s">
        <v>115</v>
      </c>
    </row>
    <row r="58" customFormat="false" ht="18.75" hidden="false" customHeight="true" outlineLevel="0" collapsed="false">
      <c r="A58" s="60" t="s">
        <v>15</v>
      </c>
      <c r="B58" s="61" t="s">
        <v>116</v>
      </c>
      <c r="C58" s="126" t="s">
        <v>120</v>
      </c>
      <c r="D58" s="96" t="n">
        <v>-1.44594796427079</v>
      </c>
      <c r="E58" s="96" t="n">
        <v>3.46080530517354</v>
      </c>
      <c r="F58" s="96" t="n">
        <v>-0.227968418372498</v>
      </c>
      <c r="G58" s="96" t="n">
        <v>1.42287070722116</v>
      </c>
      <c r="H58" s="96" t="n">
        <v>-0.473807033556639</v>
      </c>
      <c r="I58" s="96" t="n">
        <v>0.620980236551375</v>
      </c>
      <c r="J58" s="96" t="n">
        <v>-0.494061868819927</v>
      </c>
      <c r="K58" s="96" t="n">
        <v>-1.29371786512998</v>
      </c>
      <c r="L58" s="96" t="n">
        <v>-4.98772216308447</v>
      </c>
      <c r="M58" s="96" t="n">
        <v>2.40397837799461</v>
      </c>
      <c r="N58" s="96" t="n">
        <v>2.09433800462338</v>
      </c>
      <c r="O58" s="63" t="s">
        <v>15</v>
      </c>
      <c r="P58" s="64" t="s">
        <v>116</v>
      </c>
    </row>
    <row r="63" s="1" customFormat="true" ht="24.95" hidden="false" customHeight="true" outlineLevel="0" collapsed="false">
      <c r="A63" s="69"/>
      <c r="B63" s="69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</row>
  </sheetData>
  <mergeCells count="4">
    <mergeCell ref="A5:A6"/>
    <mergeCell ref="B5:B6"/>
    <mergeCell ref="O5:O6"/>
    <mergeCell ref="P5:P6"/>
  </mergeCells>
  <printOptions headings="false" gridLines="false" gridLinesSet="true" horizontalCentered="true" verticalCentered="false"/>
  <pageMargins left="0.629861111111111" right="0.7875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0.87"/>
    <col collapsed="false" customWidth="true" hidden="false" outlineLevel="0" max="14" min="3" style="0" width="12.62"/>
    <col collapsed="false" customWidth="true" hidden="false" outlineLevel="0" max="15" min="15" style="0" width="4.62"/>
    <col collapsed="false" customWidth="true" hidden="false" outlineLevel="0" max="16" min="16" style="0" width="30.87"/>
  </cols>
  <sheetData>
    <row r="2" customFormat="false" ht="14.25" hidden="false" customHeight="false" outlineLevel="0" collapsed="false">
      <c r="A2" s="100" t="s">
        <v>122</v>
      </c>
    </row>
    <row r="4" customFormat="false" ht="14.25" hidden="false" customHeight="false" outlineLevel="0" collapsed="false">
      <c r="A4" s="101" t="s">
        <v>12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5" t="s">
        <v>118</v>
      </c>
    </row>
    <row r="5" customFormat="false" ht="15.75" hidden="false" customHeight="true" outlineLevel="0" collapsed="false">
      <c r="A5" s="102"/>
      <c r="B5" s="7" t="s">
        <v>4</v>
      </c>
      <c r="C5" s="103" t="s">
        <v>5</v>
      </c>
      <c r="D5" s="103" t="s">
        <v>6</v>
      </c>
      <c r="E5" s="103" t="s">
        <v>7</v>
      </c>
      <c r="F5" s="103" t="s">
        <v>8</v>
      </c>
      <c r="G5" s="103" t="s">
        <v>9</v>
      </c>
      <c r="H5" s="103" t="s">
        <v>10</v>
      </c>
      <c r="I5" s="103" t="s">
        <v>11</v>
      </c>
      <c r="J5" s="103" t="s">
        <v>12</v>
      </c>
      <c r="K5" s="103" t="s">
        <v>13</v>
      </c>
      <c r="L5" s="103" t="s">
        <v>14</v>
      </c>
      <c r="M5" s="103" t="s">
        <v>15</v>
      </c>
      <c r="N5" s="103" t="s">
        <v>16</v>
      </c>
      <c r="O5" s="104"/>
      <c r="P5" s="10" t="s">
        <v>4</v>
      </c>
    </row>
    <row r="6" customFormat="false" ht="15.75" hidden="false" customHeight="true" outlineLevel="0" collapsed="false">
      <c r="A6" s="102"/>
      <c r="B6" s="7"/>
      <c r="C6" s="105" t="s">
        <v>17</v>
      </c>
      <c r="D6" s="105" t="s">
        <v>18</v>
      </c>
      <c r="E6" s="105" t="s">
        <v>19</v>
      </c>
      <c r="F6" s="105" t="s">
        <v>20</v>
      </c>
      <c r="G6" s="105" t="s">
        <v>21</v>
      </c>
      <c r="H6" s="105" t="s">
        <v>22</v>
      </c>
      <c r="I6" s="105" t="s">
        <v>23</v>
      </c>
      <c r="J6" s="105" t="s">
        <v>24</v>
      </c>
      <c r="K6" s="105" t="s">
        <v>25</v>
      </c>
      <c r="L6" s="105" t="s">
        <v>26</v>
      </c>
      <c r="M6" s="105" t="s">
        <v>27</v>
      </c>
      <c r="N6" s="105" t="s">
        <v>28</v>
      </c>
      <c r="O6" s="104"/>
      <c r="P6" s="10"/>
    </row>
    <row r="7" customFormat="false" ht="18.75" hidden="false" customHeight="true" outlineLevel="0" collapsed="false">
      <c r="A7" s="13" t="s">
        <v>29</v>
      </c>
      <c r="B7" s="14" t="s">
        <v>30</v>
      </c>
      <c r="C7" s="80" t="n">
        <v>87.1822877919221</v>
      </c>
      <c r="D7" s="80" t="n">
        <v>92.4960824288962</v>
      </c>
      <c r="E7" s="80" t="n">
        <v>89.7846482271727</v>
      </c>
      <c r="F7" s="80" t="n">
        <v>88.7878302995394</v>
      </c>
      <c r="G7" s="80" t="n">
        <v>101.446170872878</v>
      </c>
      <c r="H7" s="80" t="n">
        <v>121.51229928783</v>
      </c>
      <c r="I7" s="80" t="n">
        <v>122.510455413643</v>
      </c>
      <c r="J7" s="80" t="n">
        <v>119.342215442149</v>
      </c>
      <c r="K7" s="80" t="n">
        <v>114.209686964635</v>
      </c>
      <c r="L7" s="80" t="n">
        <v>118.322924910869</v>
      </c>
      <c r="M7" s="80" t="n">
        <v>107.83763072382</v>
      </c>
      <c r="N7" s="80" t="n">
        <v>104.844378249774</v>
      </c>
      <c r="O7" s="16" t="s">
        <v>29</v>
      </c>
      <c r="P7" s="17" t="s">
        <v>30</v>
      </c>
    </row>
    <row r="8" customFormat="false" ht="18.75" hidden="false" customHeight="true" outlineLevel="0" collapsed="false">
      <c r="A8" s="19" t="s">
        <v>31</v>
      </c>
      <c r="B8" s="14" t="s">
        <v>32</v>
      </c>
      <c r="C8" s="80" t="n">
        <v>85.3752909940572</v>
      </c>
      <c r="D8" s="80" t="n">
        <v>94.2968819702127</v>
      </c>
      <c r="E8" s="80" t="n">
        <v>88.6001334513708</v>
      </c>
      <c r="F8" s="80" t="n">
        <v>86.7486845740686</v>
      </c>
      <c r="G8" s="80" t="n">
        <v>102.141116604202</v>
      </c>
      <c r="H8" s="80" t="n">
        <v>123.611532467683</v>
      </c>
      <c r="I8" s="80" t="n">
        <v>121.387008482181</v>
      </c>
      <c r="J8" s="80" t="n">
        <v>119.944951039068</v>
      </c>
      <c r="K8" s="80" t="n">
        <v>113.555896338306</v>
      </c>
      <c r="L8" s="80" t="n">
        <v>116.579256044619</v>
      </c>
      <c r="M8" s="80" t="n">
        <v>102.19041077944</v>
      </c>
      <c r="N8" s="80" t="n">
        <v>99.6565674339092</v>
      </c>
      <c r="O8" s="20" t="s">
        <v>31</v>
      </c>
      <c r="P8" s="17" t="s">
        <v>32</v>
      </c>
    </row>
    <row r="9" customFormat="false" ht="18.75" hidden="false" customHeight="true" outlineLevel="0" collapsed="false">
      <c r="A9" s="19" t="s">
        <v>33</v>
      </c>
      <c r="B9" s="14" t="s">
        <v>34</v>
      </c>
      <c r="C9" s="80" t="n">
        <v>95.0601211548092</v>
      </c>
      <c r="D9" s="80" t="n">
        <v>93.5250107476087</v>
      </c>
      <c r="E9" s="80" t="n">
        <v>110.017310094353</v>
      </c>
      <c r="F9" s="80" t="n">
        <v>100.807760494343</v>
      </c>
      <c r="G9" s="80" t="n">
        <v>97.9065307070445</v>
      </c>
      <c r="H9" s="80" t="n">
        <v>107.780926841999</v>
      </c>
      <c r="I9" s="80" t="n">
        <v>113.315864082322</v>
      </c>
      <c r="J9" s="80" t="n">
        <v>116.503248432801</v>
      </c>
      <c r="K9" s="80" t="n">
        <v>111.732977722816</v>
      </c>
      <c r="L9" s="80" t="n">
        <v>113.711536770793</v>
      </c>
      <c r="M9" s="80" t="n">
        <v>140.02330392539</v>
      </c>
      <c r="N9" s="80" t="n">
        <v>120.063924229151</v>
      </c>
      <c r="O9" s="20" t="s">
        <v>33</v>
      </c>
      <c r="P9" s="17" t="s">
        <v>34</v>
      </c>
    </row>
    <row r="10" customFormat="false" ht="18.75" hidden="false" customHeight="true" outlineLevel="0" collapsed="false">
      <c r="A10" s="19" t="s">
        <v>35</v>
      </c>
      <c r="B10" s="14" t="s">
        <v>36</v>
      </c>
      <c r="C10" s="80" t="n">
        <v>85.1661698185388</v>
      </c>
      <c r="D10" s="80" t="n">
        <v>75.7673631999137</v>
      </c>
      <c r="E10" s="80" t="n">
        <v>77.1652323018664</v>
      </c>
      <c r="F10" s="80" t="n">
        <v>89.3589231425692</v>
      </c>
      <c r="G10" s="80" t="n">
        <v>100.657590806834</v>
      </c>
      <c r="H10" s="80" t="n">
        <v>121.960273726144</v>
      </c>
      <c r="I10" s="80" t="n">
        <v>147.129324378496</v>
      </c>
      <c r="J10" s="80" t="n">
        <v>123.895628933774</v>
      </c>
      <c r="K10" s="80" t="n">
        <v>129.216259304466</v>
      </c>
      <c r="L10" s="80" t="n">
        <v>149.341215367942</v>
      </c>
      <c r="M10" s="80" t="n">
        <v>130.384762837299</v>
      </c>
      <c r="N10" s="80" t="n">
        <v>148.098841047768</v>
      </c>
      <c r="O10" s="20" t="s">
        <v>35</v>
      </c>
      <c r="P10" s="17" t="s">
        <v>36</v>
      </c>
    </row>
    <row r="11" customFormat="false" ht="18.75" hidden="false" customHeight="true" outlineLevel="0" collapsed="false">
      <c r="A11" s="13" t="s">
        <v>37</v>
      </c>
      <c r="B11" s="14" t="s">
        <v>38</v>
      </c>
      <c r="C11" s="80" t="n">
        <v>81.531961548342</v>
      </c>
      <c r="D11" s="80" t="n">
        <v>83.9337079039733</v>
      </c>
      <c r="E11" s="80" t="n">
        <v>87.3618202843805</v>
      </c>
      <c r="F11" s="80" t="n">
        <v>96.8672833888811</v>
      </c>
      <c r="G11" s="80" t="n">
        <v>97.3176093396479</v>
      </c>
      <c r="H11" s="80" t="n">
        <v>94.5636491004036</v>
      </c>
      <c r="I11" s="80" t="n">
        <v>96.0319861098532</v>
      </c>
      <c r="J11" s="80" t="n">
        <v>100.534181609113</v>
      </c>
      <c r="K11" s="80" t="n">
        <v>100.577333569833</v>
      </c>
      <c r="L11" s="80" t="n">
        <v>103.371358935746</v>
      </c>
      <c r="M11" s="80" t="n">
        <v>118.351818193214</v>
      </c>
      <c r="N11" s="80" t="n">
        <v>175.993774779894</v>
      </c>
      <c r="O11" s="16" t="s">
        <v>37</v>
      </c>
      <c r="P11" s="17" t="s">
        <v>38</v>
      </c>
    </row>
    <row r="12" customFormat="false" ht="18.75" hidden="false" customHeight="true" outlineLevel="0" collapsed="false">
      <c r="A12" s="13" t="s">
        <v>39</v>
      </c>
      <c r="B12" s="14" t="s">
        <v>40</v>
      </c>
      <c r="C12" s="80" t="n">
        <v>99.8030411370689</v>
      </c>
      <c r="D12" s="80" t="n">
        <v>98.3457592227473</v>
      </c>
      <c r="E12" s="80" t="n">
        <v>100.551185622659</v>
      </c>
      <c r="F12" s="80" t="n">
        <v>100.00979662002</v>
      </c>
      <c r="G12" s="80" t="n">
        <v>99.4948855849198</v>
      </c>
      <c r="H12" s="80" t="n">
        <v>96.3672456281508</v>
      </c>
      <c r="I12" s="80" t="n">
        <v>97.0898507919973</v>
      </c>
      <c r="J12" s="80" t="n">
        <v>95.1769641831192</v>
      </c>
      <c r="K12" s="80" t="n">
        <v>92.7206594011834</v>
      </c>
      <c r="L12" s="80" t="n">
        <v>91.7136781822737</v>
      </c>
      <c r="M12" s="80" t="n">
        <v>92.6224445030173</v>
      </c>
      <c r="N12" s="80" t="n">
        <v>94.0055636124357</v>
      </c>
      <c r="O12" s="16" t="s">
        <v>39</v>
      </c>
      <c r="P12" s="17" t="s">
        <v>40</v>
      </c>
    </row>
    <row r="13" customFormat="false" ht="18.75" hidden="false" customHeight="true" outlineLevel="0" collapsed="false">
      <c r="A13" s="19" t="s">
        <v>31</v>
      </c>
      <c r="B13" s="14" t="s">
        <v>41</v>
      </c>
      <c r="C13" s="80" t="n">
        <v>98.6820717811358</v>
      </c>
      <c r="D13" s="80" t="n">
        <v>97.2207323178043</v>
      </c>
      <c r="E13" s="80" t="n">
        <v>95.4587928569071</v>
      </c>
      <c r="F13" s="80" t="n">
        <v>96.8308625305973</v>
      </c>
      <c r="G13" s="80" t="n">
        <v>101.617676088946</v>
      </c>
      <c r="H13" s="80" t="n">
        <v>101.806017729061</v>
      </c>
      <c r="I13" s="80" t="n">
        <v>99.0864193562972</v>
      </c>
      <c r="J13" s="80" t="n">
        <v>98.4008435106339</v>
      </c>
      <c r="K13" s="80" t="n">
        <v>100.270837284897</v>
      </c>
      <c r="L13" s="80" t="n">
        <v>103.559745037759</v>
      </c>
      <c r="M13" s="80" t="n">
        <v>98.4776492915867</v>
      </c>
      <c r="N13" s="80" t="n">
        <v>98.8311936706235</v>
      </c>
      <c r="O13" s="20" t="s">
        <v>31</v>
      </c>
      <c r="P13" s="17" t="s">
        <v>41</v>
      </c>
    </row>
    <row r="14" customFormat="false" ht="18.75" hidden="false" customHeight="true" outlineLevel="0" collapsed="false">
      <c r="A14" s="19" t="s">
        <v>33</v>
      </c>
      <c r="B14" s="14" t="s">
        <v>42</v>
      </c>
      <c r="C14" s="80" t="n">
        <v>90.8185516470987</v>
      </c>
      <c r="D14" s="80" t="n">
        <v>92.0680557228592</v>
      </c>
      <c r="E14" s="80" t="n">
        <v>89.5603589443513</v>
      </c>
      <c r="F14" s="80" t="n">
        <v>92.3086581021453</v>
      </c>
      <c r="G14" s="80" t="n">
        <v>101.104120378685</v>
      </c>
      <c r="H14" s="80" t="n">
        <v>104.299978687516</v>
      </c>
      <c r="I14" s="80" t="n">
        <v>99.7638875184314</v>
      </c>
      <c r="J14" s="80" t="n">
        <v>96.3035214261618</v>
      </c>
      <c r="K14" s="80" t="n">
        <v>101.132742283162</v>
      </c>
      <c r="L14" s="80" t="n">
        <v>107.038522594261</v>
      </c>
      <c r="M14" s="80" t="n">
        <v>96.9836992506271</v>
      </c>
      <c r="N14" s="80" t="n">
        <v>89.3039775604006</v>
      </c>
      <c r="O14" s="20" t="s">
        <v>33</v>
      </c>
      <c r="P14" s="17" t="s">
        <v>42</v>
      </c>
    </row>
    <row r="15" customFormat="false" ht="18.75" hidden="false" customHeight="true" outlineLevel="0" collapsed="false">
      <c r="A15" s="19" t="s">
        <v>35</v>
      </c>
      <c r="B15" s="14" t="s">
        <v>43</v>
      </c>
      <c r="C15" s="80" t="n">
        <v>103.716904161214</v>
      </c>
      <c r="D15" s="80" t="n">
        <v>106.10584997008</v>
      </c>
      <c r="E15" s="80" t="n">
        <v>97.7040943470524</v>
      </c>
      <c r="F15" s="80" t="n">
        <v>97.0955769759536</v>
      </c>
      <c r="G15" s="80" t="n">
        <v>100.313616408401</v>
      </c>
      <c r="H15" s="80" t="n">
        <v>104.226881025647</v>
      </c>
      <c r="I15" s="80" t="n">
        <v>97.4429596267194</v>
      </c>
      <c r="J15" s="80" t="n">
        <v>95.7263227968658</v>
      </c>
      <c r="K15" s="80" t="n">
        <v>106.477560532912</v>
      </c>
      <c r="L15" s="80" t="n">
        <v>114.515648280428</v>
      </c>
      <c r="M15" s="80" t="n">
        <v>107.356783325732</v>
      </c>
      <c r="N15" s="80" t="n">
        <v>85.906274437746</v>
      </c>
      <c r="O15" s="20" t="s">
        <v>35</v>
      </c>
      <c r="P15" s="17" t="s">
        <v>43</v>
      </c>
    </row>
    <row r="16" customFormat="false" ht="18.75" hidden="false" customHeight="true" outlineLevel="0" collapsed="false">
      <c r="A16" s="19" t="s">
        <v>44</v>
      </c>
      <c r="B16" s="14" t="s">
        <v>45</v>
      </c>
      <c r="C16" s="80" t="n">
        <v>100.587908324279</v>
      </c>
      <c r="D16" s="80" t="n">
        <v>99.06417598561</v>
      </c>
      <c r="E16" s="80" t="n">
        <v>102.890472923234</v>
      </c>
      <c r="F16" s="80" t="n">
        <v>103.452540990773</v>
      </c>
      <c r="G16" s="80" t="n">
        <v>98.9206150888324</v>
      </c>
      <c r="H16" s="80" t="n">
        <v>94.0117397895223</v>
      </c>
      <c r="I16" s="80" t="n">
        <v>96.5004075379412</v>
      </c>
      <c r="J16" s="80" t="n">
        <v>95.762797150423</v>
      </c>
      <c r="K16" s="80" t="n">
        <v>92.1262977445481</v>
      </c>
      <c r="L16" s="80" t="n">
        <v>89.0964473489025</v>
      </c>
      <c r="M16" s="80" t="n">
        <v>95.7835429671245</v>
      </c>
      <c r="N16" s="80" t="n">
        <v>99.8924888791138</v>
      </c>
      <c r="O16" s="20" t="s">
        <v>44</v>
      </c>
      <c r="P16" s="17" t="s">
        <v>45</v>
      </c>
    </row>
    <row r="17" customFormat="false" ht="18.75" hidden="false" customHeight="true" outlineLevel="0" collapsed="false">
      <c r="A17" s="19" t="s">
        <v>46</v>
      </c>
      <c r="B17" s="14" t="s">
        <v>47</v>
      </c>
      <c r="C17" s="21" t="s">
        <v>48</v>
      </c>
      <c r="D17" s="21" t="s">
        <v>48</v>
      </c>
      <c r="E17" s="21" t="s">
        <v>48</v>
      </c>
      <c r="F17" s="80" t="n">
        <v>99.7538591095293</v>
      </c>
      <c r="G17" s="80" t="n">
        <v>98.9745468680452</v>
      </c>
      <c r="H17" s="80" t="n">
        <v>101.045789806542</v>
      </c>
      <c r="I17" s="80" t="n">
        <v>103.969134633772</v>
      </c>
      <c r="J17" s="80" t="n">
        <v>94.7037515144676</v>
      </c>
      <c r="K17" s="80" t="n">
        <v>95.5633466781685</v>
      </c>
      <c r="L17" s="80" t="n">
        <v>123.834696868481</v>
      </c>
      <c r="M17" s="80" t="n">
        <v>95.0351902323036</v>
      </c>
      <c r="N17" s="80" t="n">
        <v>66.8344631985627</v>
      </c>
      <c r="O17" s="20" t="s">
        <v>46</v>
      </c>
      <c r="P17" s="17" t="s">
        <v>47</v>
      </c>
    </row>
    <row r="18" customFormat="false" ht="18.75" hidden="false" customHeight="true" outlineLevel="0" collapsed="false">
      <c r="A18" s="19" t="s">
        <v>49</v>
      </c>
      <c r="B18" s="14" t="s">
        <v>50</v>
      </c>
      <c r="C18" s="80" t="n">
        <v>97.599956447098</v>
      </c>
      <c r="D18" s="80" t="n">
        <v>95.1521877607524</v>
      </c>
      <c r="E18" s="80" t="n">
        <v>91.6582010886124</v>
      </c>
      <c r="F18" s="80" t="n">
        <v>92.43625539425</v>
      </c>
      <c r="G18" s="80" t="n">
        <v>101.16059687158</v>
      </c>
      <c r="H18" s="80" t="n">
        <v>101.66885206352</v>
      </c>
      <c r="I18" s="80" t="n">
        <v>97.4336863600442</v>
      </c>
      <c r="J18" s="80" t="n">
        <v>104.257998995838</v>
      </c>
      <c r="K18" s="80" t="n">
        <v>108.292148766843</v>
      </c>
      <c r="L18" s="80" t="n">
        <v>113.11616119845</v>
      </c>
      <c r="M18" s="80" t="n">
        <v>105.305126848634</v>
      </c>
      <c r="N18" s="80" t="n">
        <v>103.811757145627</v>
      </c>
      <c r="O18" s="20" t="s">
        <v>49</v>
      </c>
      <c r="P18" s="17" t="s">
        <v>50</v>
      </c>
    </row>
    <row r="19" customFormat="false" ht="18.75" hidden="false" customHeight="true" outlineLevel="0" collapsed="false">
      <c r="A19" s="19" t="s">
        <v>51</v>
      </c>
      <c r="B19" s="14" t="s">
        <v>52</v>
      </c>
      <c r="C19" s="21" t="s">
        <v>48</v>
      </c>
      <c r="D19" s="21" t="s">
        <v>48</v>
      </c>
      <c r="E19" s="21" t="s">
        <v>48</v>
      </c>
      <c r="F19" s="21" t="s">
        <v>48</v>
      </c>
      <c r="G19" s="80" t="n">
        <v>79.4674122506819</v>
      </c>
      <c r="H19" s="21" t="s">
        <v>48</v>
      </c>
      <c r="I19" s="21" t="s">
        <v>48</v>
      </c>
      <c r="J19" s="21" t="s">
        <v>48</v>
      </c>
      <c r="K19" s="21" t="s">
        <v>48</v>
      </c>
      <c r="L19" s="80" t="s">
        <v>53</v>
      </c>
      <c r="M19" s="80" t="s">
        <v>53</v>
      </c>
      <c r="N19" s="80" t="s">
        <v>53</v>
      </c>
      <c r="O19" s="20" t="s">
        <v>51</v>
      </c>
      <c r="P19" s="17" t="s">
        <v>52</v>
      </c>
    </row>
    <row r="20" customFormat="false" ht="18.75" hidden="false" customHeight="true" outlineLevel="0" collapsed="false">
      <c r="A20" s="19" t="s">
        <v>54</v>
      </c>
      <c r="B20" s="14" t="s">
        <v>55</v>
      </c>
      <c r="C20" s="80" t="n">
        <v>83.3353611365312</v>
      </c>
      <c r="D20" s="80" t="n">
        <v>89.7260428413068</v>
      </c>
      <c r="E20" s="80" t="n">
        <v>91.3949015501908</v>
      </c>
      <c r="F20" s="80" t="n">
        <v>95.2140197334793</v>
      </c>
      <c r="G20" s="80" t="n">
        <v>102.001079549563</v>
      </c>
      <c r="H20" s="80" t="n">
        <v>104.675887476603</v>
      </c>
      <c r="I20" s="80" t="n">
        <v>100.758880011707</v>
      </c>
      <c r="J20" s="80" t="n">
        <v>102.564957206682</v>
      </c>
      <c r="K20" s="80" t="n">
        <v>106.861094221886</v>
      </c>
      <c r="L20" s="80" t="n">
        <v>109.481417575308</v>
      </c>
      <c r="M20" s="80" t="n">
        <v>99.652849792636</v>
      </c>
      <c r="N20" s="80" t="n">
        <v>104.791311153599</v>
      </c>
      <c r="O20" s="20" t="s">
        <v>54</v>
      </c>
      <c r="P20" s="17" t="s">
        <v>55</v>
      </c>
    </row>
    <row r="21" customFormat="false" ht="18.75" hidden="false" customHeight="true" outlineLevel="0" collapsed="false">
      <c r="A21" s="19" t="s">
        <v>56</v>
      </c>
      <c r="B21" s="14" t="s">
        <v>57</v>
      </c>
      <c r="C21" s="80" t="n">
        <v>87.8996857028479</v>
      </c>
      <c r="D21" s="80" t="n">
        <v>93.1243018284279</v>
      </c>
      <c r="E21" s="80" t="n">
        <v>95.1528529481223</v>
      </c>
      <c r="F21" s="80" t="n">
        <v>96.3065833886042</v>
      </c>
      <c r="G21" s="80" t="n">
        <v>101.012368297089</v>
      </c>
      <c r="H21" s="80" t="n">
        <v>101.783716434271</v>
      </c>
      <c r="I21" s="80" t="n">
        <v>99.129032530424</v>
      </c>
      <c r="J21" s="80" t="n">
        <v>97.3328442976199</v>
      </c>
      <c r="K21" s="80" t="n">
        <v>96.9742784199656</v>
      </c>
      <c r="L21" s="80" t="n">
        <v>97.4070849155397</v>
      </c>
      <c r="M21" s="80" t="n">
        <v>91.4447756950506</v>
      </c>
      <c r="N21" s="80" t="n">
        <v>88.2868620618716</v>
      </c>
      <c r="O21" s="20" t="s">
        <v>56</v>
      </c>
      <c r="P21" s="17" t="s">
        <v>57</v>
      </c>
    </row>
    <row r="22" customFormat="false" ht="18.75" hidden="false" customHeight="true" outlineLevel="0" collapsed="false">
      <c r="A22" s="19" t="s">
        <v>58</v>
      </c>
      <c r="B22" s="14" t="s">
        <v>59</v>
      </c>
      <c r="C22" s="21" t="s">
        <v>48</v>
      </c>
      <c r="D22" s="21" t="s">
        <v>48</v>
      </c>
      <c r="E22" s="21" t="s">
        <v>48</v>
      </c>
      <c r="F22" s="21" t="s">
        <v>48</v>
      </c>
      <c r="G22" s="80" t="n">
        <v>98.1958356605844</v>
      </c>
      <c r="H22" s="80" t="n">
        <v>92.6820747346272</v>
      </c>
      <c r="I22" s="80" t="n">
        <v>96.5668807890719</v>
      </c>
      <c r="J22" s="82" t="s">
        <v>48</v>
      </c>
      <c r="K22" s="80" t="n">
        <v>84.5025841959157</v>
      </c>
      <c r="L22" s="80" t="n">
        <v>82.6157093962171</v>
      </c>
      <c r="M22" s="80" t="n">
        <v>78.8073045899307</v>
      </c>
      <c r="N22" s="80" t="n">
        <v>76.9869759342559</v>
      </c>
      <c r="O22" s="20" t="s">
        <v>58</v>
      </c>
      <c r="P22" s="17" t="s">
        <v>59</v>
      </c>
    </row>
    <row r="23" customFormat="false" ht="18.75" hidden="false" customHeight="true" outlineLevel="0" collapsed="false">
      <c r="A23" s="19" t="s">
        <v>60</v>
      </c>
      <c r="B23" s="14" t="s">
        <v>61</v>
      </c>
      <c r="C23" s="80" t="n">
        <v>104.841562618844</v>
      </c>
      <c r="D23" s="80" t="n">
        <v>101.703544594567</v>
      </c>
      <c r="E23" s="80" t="n">
        <v>102.314071425866</v>
      </c>
      <c r="F23" s="80" t="n">
        <v>99.0961230100956</v>
      </c>
      <c r="G23" s="80" t="n">
        <v>99.9460571507222</v>
      </c>
      <c r="H23" s="80" t="n">
        <v>95.0140945210785</v>
      </c>
      <c r="I23" s="80" t="n">
        <v>88.8560614911477</v>
      </c>
      <c r="J23" s="80" t="n">
        <v>87.2582494052968</v>
      </c>
      <c r="K23" s="80" t="n">
        <v>83.5503928609895</v>
      </c>
      <c r="L23" s="80" t="n">
        <v>83.9801965203354</v>
      </c>
      <c r="M23" s="80" t="n">
        <v>80.0672261879199</v>
      </c>
      <c r="N23" s="80" t="n">
        <v>80.7239856130386</v>
      </c>
      <c r="O23" s="20" t="s">
        <v>60</v>
      </c>
      <c r="P23" s="17" t="s">
        <v>61</v>
      </c>
    </row>
    <row r="24" customFormat="false" ht="18.75" hidden="false" customHeight="true" outlineLevel="0" collapsed="false">
      <c r="A24" s="19" t="s">
        <v>62</v>
      </c>
      <c r="B24" s="14" t="s">
        <v>63</v>
      </c>
      <c r="C24" s="21" t="s">
        <v>48</v>
      </c>
      <c r="D24" s="21" t="s">
        <v>48</v>
      </c>
      <c r="E24" s="21" t="s">
        <v>48</v>
      </c>
      <c r="F24" s="21" t="s">
        <v>48</v>
      </c>
      <c r="G24" s="80" t="n">
        <v>100.492886672569</v>
      </c>
      <c r="H24" s="21" t="s">
        <v>48</v>
      </c>
      <c r="I24" s="21" t="s">
        <v>48</v>
      </c>
      <c r="J24" s="21" t="s">
        <v>48</v>
      </c>
      <c r="K24" s="21" t="s">
        <v>48</v>
      </c>
      <c r="L24" s="80" t="s">
        <v>53</v>
      </c>
      <c r="M24" s="80" t="s">
        <v>53</v>
      </c>
      <c r="N24" s="80" t="s">
        <v>53</v>
      </c>
      <c r="O24" s="20" t="s">
        <v>62</v>
      </c>
      <c r="P24" s="17" t="s">
        <v>63</v>
      </c>
    </row>
    <row r="25" customFormat="false" ht="18.75" hidden="false" customHeight="true" outlineLevel="0" collapsed="false">
      <c r="A25" s="19" t="s">
        <v>64</v>
      </c>
      <c r="B25" s="14" t="s">
        <v>65</v>
      </c>
      <c r="C25" s="80" t="n">
        <v>82.7363983826834</v>
      </c>
      <c r="D25" s="80" t="n">
        <v>87.5229491505852</v>
      </c>
      <c r="E25" s="80" t="n">
        <v>93.3830117394574</v>
      </c>
      <c r="F25" s="80" t="n">
        <v>95.9250757608323</v>
      </c>
      <c r="G25" s="80" t="n">
        <v>99.9420901794425</v>
      </c>
      <c r="H25" s="80" t="n">
        <v>96.5849274954226</v>
      </c>
      <c r="I25" s="80" t="n">
        <v>94.236782873041</v>
      </c>
      <c r="J25" s="80" t="n">
        <v>91.3805649695941</v>
      </c>
      <c r="K25" s="80" t="n">
        <v>88.6221541650293</v>
      </c>
      <c r="L25" s="80" t="n">
        <v>89.5137369318989</v>
      </c>
      <c r="M25" s="80" t="n">
        <v>89.2007259553123</v>
      </c>
      <c r="N25" s="80" t="n">
        <v>95.945515861936</v>
      </c>
      <c r="O25" s="20" t="s">
        <v>64</v>
      </c>
      <c r="P25" s="17" t="s">
        <v>65</v>
      </c>
    </row>
    <row r="26" customFormat="false" ht="18.75" hidden="false" customHeight="true" outlineLevel="0" collapsed="false">
      <c r="A26" s="19" t="s">
        <v>66</v>
      </c>
      <c r="B26" s="14" t="s">
        <v>67</v>
      </c>
      <c r="C26" s="80" t="n">
        <v>103.087143719266</v>
      </c>
      <c r="D26" s="80" t="n">
        <v>99.9071650552171</v>
      </c>
      <c r="E26" s="80" t="n">
        <v>98.8634149841378</v>
      </c>
      <c r="F26" s="80" t="n">
        <v>99.7501259310747</v>
      </c>
      <c r="G26" s="80" t="n">
        <v>100.084346627868</v>
      </c>
      <c r="H26" s="80" t="n">
        <v>103.294274298516</v>
      </c>
      <c r="I26" s="80" t="n">
        <v>103.440944403972</v>
      </c>
      <c r="J26" s="80" t="n">
        <v>102.640181428338</v>
      </c>
      <c r="K26" s="80" t="n">
        <v>103.132602793168</v>
      </c>
      <c r="L26" s="80" t="n">
        <v>107.56538879366</v>
      </c>
      <c r="M26" s="80" t="n">
        <v>107.425181853514</v>
      </c>
      <c r="N26" s="80" t="n">
        <v>106.435246569296</v>
      </c>
      <c r="O26" s="20" t="s">
        <v>66</v>
      </c>
      <c r="P26" s="17" t="s">
        <v>67</v>
      </c>
    </row>
    <row r="27" customFormat="false" ht="18.75" hidden="false" customHeight="true" outlineLevel="0" collapsed="false">
      <c r="A27" s="19" t="s">
        <v>68</v>
      </c>
      <c r="B27" s="14" t="s">
        <v>69</v>
      </c>
      <c r="C27" s="80" t="n">
        <v>95.7198891051702</v>
      </c>
      <c r="D27" s="21" t="s">
        <v>48</v>
      </c>
      <c r="E27" s="80" t="n">
        <v>95.2535802684966</v>
      </c>
      <c r="F27" s="80" t="n">
        <v>96.1282371795777</v>
      </c>
      <c r="G27" s="80" t="n">
        <v>99.4054350483945</v>
      </c>
      <c r="H27" s="21" t="s">
        <v>48</v>
      </c>
      <c r="I27" s="80" t="n">
        <v>97.3248683445753</v>
      </c>
      <c r="J27" s="80" t="n">
        <v>94.9307843635713</v>
      </c>
      <c r="K27" s="80" t="n">
        <v>97.1345737494812</v>
      </c>
      <c r="L27" s="80" t="n">
        <v>100.197228593012</v>
      </c>
      <c r="M27" s="80" t="n">
        <v>100.411337720974</v>
      </c>
      <c r="N27" s="80" t="n">
        <v>101.764655935097</v>
      </c>
      <c r="O27" s="20" t="s">
        <v>68</v>
      </c>
      <c r="P27" s="17" t="s">
        <v>69</v>
      </c>
    </row>
    <row r="28" customFormat="false" ht="18.75" hidden="false" customHeight="true" outlineLevel="0" collapsed="false">
      <c r="A28" s="13" t="s">
        <v>70</v>
      </c>
      <c r="B28" s="14" t="s">
        <v>71</v>
      </c>
      <c r="C28" s="80" t="n">
        <v>62.4469963847613</v>
      </c>
      <c r="D28" s="80" t="n">
        <v>66.6741649055072</v>
      </c>
      <c r="E28" s="80" t="n">
        <v>70.5819974668029</v>
      </c>
      <c r="F28" s="80" t="n">
        <v>78.2921617188136</v>
      </c>
      <c r="G28" s="80" t="n">
        <v>93.5322637397153</v>
      </c>
      <c r="H28" s="80" t="n">
        <v>104.677602033539</v>
      </c>
      <c r="I28" s="80" t="n">
        <v>100.026595539792</v>
      </c>
      <c r="J28" s="80" t="n">
        <v>98.2589964854558</v>
      </c>
      <c r="K28" s="80" t="n">
        <v>100.509467489919</v>
      </c>
      <c r="L28" s="80" t="n">
        <v>114.874866676693</v>
      </c>
      <c r="M28" s="80" t="n">
        <v>105.688912035189</v>
      </c>
      <c r="N28" s="80" t="n">
        <v>76.944817441446</v>
      </c>
      <c r="O28" s="16" t="s">
        <v>70</v>
      </c>
      <c r="P28" s="17" t="s">
        <v>71</v>
      </c>
    </row>
    <row r="29" customFormat="false" ht="18.75" hidden="false" customHeight="true" outlineLevel="0" collapsed="false">
      <c r="A29" s="19" t="s">
        <v>31</v>
      </c>
      <c r="B29" s="14" t="s">
        <v>72</v>
      </c>
      <c r="C29" s="80" t="n">
        <v>51.1446027854712</v>
      </c>
      <c r="D29" s="80" t="n">
        <v>56.9989632729359</v>
      </c>
      <c r="E29" s="80" t="n">
        <v>61.3939866729932</v>
      </c>
      <c r="F29" s="80" t="n">
        <v>70.3747229455926</v>
      </c>
      <c r="G29" s="80" t="n">
        <v>92.9229193001414</v>
      </c>
      <c r="H29" s="80" t="n">
        <v>108.676032813404</v>
      </c>
      <c r="I29" s="80" t="n">
        <v>101.258905379658</v>
      </c>
      <c r="J29" s="80" t="n">
        <v>98.0695661726365</v>
      </c>
      <c r="K29" s="80" t="n">
        <v>101.391009815019</v>
      </c>
      <c r="L29" s="80" t="n">
        <v>128.167229827492</v>
      </c>
      <c r="M29" s="80" t="n">
        <v>108.560352886546</v>
      </c>
      <c r="N29" s="80" t="n">
        <v>60.9802473629066</v>
      </c>
      <c r="O29" s="20" t="s">
        <v>31</v>
      </c>
      <c r="P29" s="17" t="s">
        <v>72</v>
      </c>
    </row>
    <row r="30" customFormat="false" ht="18.75" hidden="false" customHeight="true" outlineLevel="0" collapsed="false">
      <c r="A30" s="19" t="s">
        <v>33</v>
      </c>
      <c r="B30" s="14" t="s">
        <v>73</v>
      </c>
      <c r="C30" s="80" t="n">
        <v>94.5213656859431</v>
      </c>
      <c r="D30" s="80" t="n">
        <v>95.2030430337004</v>
      </c>
      <c r="E30" s="80" t="n">
        <v>97.3130056715356</v>
      </c>
      <c r="F30" s="80" t="n">
        <v>99.5889544744542</v>
      </c>
      <c r="G30" s="80" t="n">
        <v>95.1713142733675</v>
      </c>
      <c r="H30" s="80" t="n">
        <v>95.4454980653196</v>
      </c>
      <c r="I30" s="80" t="n">
        <v>97.6204087035164</v>
      </c>
      <c r="J30" s="80" t="n">
        <v>99.461598310028</v>
      </c>
      <c r="K30" s="80" t="n">
        <v>99.1992394026659</v>
      </c>
      <c r="L30" s="80" t="n">
        <v>98.5696694439833</v>
      </c>
      <c r="M30" s="80" t="n">
        <v>105.565183543172</v>
      </c>
      <c r="N30" s="80" t="n">
        <v>108.239945692027</v>
      </c>
      <c r="O30" s="20" t="s">
        <v>33</v>
      </c>
      <c r="P30" s="17" t="s">
        <v>73</v>
      </c>
    </row>
    <row r="31" customFormat="false" ht="18.75" hidden="false" customHeight="true" outlineLevel="0" collapsed="false">
      <c r="A31" s="13" t="s">
        <v>74</v>
      </c>
      <c r="B31" s="14" t="s">
        <v>75</v>
      </c>
      <c r="C31" s="80" t="n">
        <v>95.7307616745506</v>
      </c>
      <c r="D31" s="80" t="n">
        <v>95.6337314981006</v>
      </c>
      <c r="E31" s="80" t="n">
        <v>96.4706720861576</v>
      </c>
      <c r="F31" s="80" t="n">
        <v>99.1571254590755</v>
      </c>
      <c r="G31" s="80" t="n">
        <v>99.9500374718961</v>
      </c>
      <c r="H31" s="80" t="n">
        <v>100.652007037031</v>
      </c>
      <c r="I31" s="80" t="n">
        <v>101.573855916625</v>
      </c>
      <c r="J31" s="80" t="n">
        <v>102.230517084767</v>
      </c>
      <c r="K31" s="80" t="n">
        <v>104.970847042751</v>
      </c>
      <c r="L31" s="80" t="n">
        <v>105.595005596129</v>
      </c>
      <c r="M31" s="80" t="n">
        <v>108.505346455879</v>
      </c>
      <c r="N31" s="80" t="n">
        <v>108.936741032025</v>
      </c>
      <c r="O31" s="16" t="s">
        <v>74</v>
      </c>
      <c r="P31" s="17" t="s">
        <v>75</v>
      </c>
    </row>
    <row r="32" customFormat="false" ht="18.75" hidden="false" customHeight="true" outlineLevel="0" collapsed="false">
      <c r="A32" s="13" t="s">
        <v>76</v>
      </c>
      <c r="B32" s="14" t="s">
        <v>77</v>
      </c>
      <c r="C32" s="80" t="n">
        <v>97.9274793571125</v>
      </c>
      <c r="D32" s="80" t="n">
        <v>97.1876493437409</v>
      </c>
      <c r="E32" s="80" t="n">
        <v>97.192630622449</v>
      </c>
      <c r="F32" s="80" t="n">
        <v>100.144923600847</v>
      </c>
      <c r="G32" s="80" t="n">
        <v>99.9</v>
      </c>
      <c r="H32" s="80" t="n">
        <v>101.578122726403</v>
      </c>
      <c r="I32" s="80" t="n">
        <v>101.513903121011</v>
      </c>
      <c r="J32" s="80" t="n">
        <v>102.107947803115</v>
      </c>
      <c r="K32" s="80" t="n">
        <v>103.326306579484</v>
      </c>
      <c r="L32" s="80" t="n">
        <v>106.040176721868</v>
      </c>
      <c r="M32" s="80" t="n">
        <v>107.863432168022</v>
      </c>
      <c r="N32" s="80" t="n">
        <v>110.324198709332</v>
      </c>
      <c r="O32" s="16" t="s">
        <v>76</v>
      </c>
      <c r="P32" s="17" t="s">
        <v>77</v>
      </c>
    </row>
    <row r="33" customFormat="false" ht="18.75" hidden="false" customHeight="true" outlineLevel="0" collapsed="false">
      <c r="A33" s="19" t="s">
        <v>31</v>
      </c>
      <c r="B33" s="14" t="s">
        <v>78</v>
      </c>
      <c r="C33" s="80" t="n">
        <v>100.108343565594</v>
      </c>
      <c r="D33" s="80" t="n">
        <v>98.7687050963341</v>
      </c>
      <c r="E33" s="80" t="n">
        <v>99.9046624034995</v>
      </c>
      <c r="F33" s="80" t="n">
        <v>102.426340381701</v>
      </c>
      <c r="G33" s="80" t="n">
        <v>99.9</v>
      </c>
      <c r="H33" s="80" t="n">
        <v>99.761297903491</v>
      </c>
      <c r="I33" s="80" t="n">
        <v>98.2562404460033</v>
      </c>
      <c r="J33" s="80" t="n">
        <v>98.7464491868797</v>
      </c>
      <c r="K33" s="80" t="n">
        <v>100.436964856141</v>
      </c>
      <c r="L33" s="80" t="n">
        <v>104.904134709519</v>
      </c>
      <c r="M33" s="80" t="n">
        <v>109.298454102416</v>
      </c>
      <c r="N33" s="80" t="n">
        <v>117.084519062611</v>
      </c>
      <c r="O33" s="20" t="s">
        <v>31</v>
      </c>
      <c r="P33" s="17" t="s">
        <v>78</v>
      </c>
    </row>
    <row r="34" customFormat="false" ht="18.75" hidden="false" customHeight="true" outlineLevel="0" collapsed="false">
      <c r="A34" s="19" t="s">
        <v>33</v>
      </c>
      <c r="B34" s="14" t="s">
        <v>79</v>
      </c>
      <c r="C34" s="80" t="n">
        <v>96.9525650426553</v>
      </c>
      <c r="D34" s="80" t="n">
        <v>96.6132551974625</v>
      </c>
      <c r="E34" s="80" t="n">
        <v>96.0986036061695</v>
      </c>
      <c r="F34" s="80" t="n">
        <v>99.2284812591374</v>
      </c>
      <c r="G34" s="80" t="n">
        <v>99.9</v>
      </c>
      <c r="H34" s="80" t="n">
        <v>102.319554644155</v>
      </c>
      <c r="I34" s="80" t="n">
        <v>102.873519275046</v>
      </c>
      <c r="J34" s="80" t="n">
        <v>103.512977957047</v>
      </c>
      <c r="K34" s="80" t="n">
        <v>104.533977569147</v>
      </c>
      <c r="L34" s="80" t="n">
        <v>106.619424725479</v>
      </c>
      <c r="M34" s="80" t="n">
        <v>107.475107680558</v>
      </c>
      <c r="N34" s="80" t="n">
        <v>107.969492985359</v>
      </c>
      <c r="O34" s="20" t="s">
        <v>33</v>
      </c>
      <c r="P34" s="17" t="s">
        <v>79</v>
      </c>
    </row>
    <row r="35" customFormat="false" ht="18.75" hidden="false" customHeight="true" outlineLevel="0" collapsed="false">
      <c r="A35" s="13" t="s">
        <v>80</v>
      </c>
      <c r="B35" s="14" t="s">
        <v>81</v>
      </c>
      <c r="C35" s="80" t="n">
        <v>92.7073950220888</v>
      </c>
      <c r="D35" s="80" t="n">
        <v>93.530184362356</v>
      </c>
      <c r="E35" s="80" t="n">
        <v>93.3349633866701</v>
      </c>
      <c r="F35" s="80" t="n">
        <v>97.1779042731656</v>
      </c>
      <c r="G35" s="80" t="n">
        <v>99.535083548687</v>
      </c>
      <c r="H35" s="80" t="n">
        <v>100.592228695951</v>
      </c>
      <c r="I35" s="80" t="n">
        <v>100.825884280781</v>
      </c>
      <c r="J35" s="80" t="n">
        <v>103.216713870296</v>
      </c>
      <c r="K35" s="80" t="n">
        <v>105.315269699238</v>
      </c>
      <c r="L35" s="80" t="n">
        <v>108.986802729159</v>
      </c>
      <c r="M35" s="80" t="n">
        <v>107.541364381163</v>
      </c>
      <c r="N35" s="80" t="n">
        <v>107.523088054168</v>
      </c>
      <c r="O35" s="16" t="s">
        <v>80</v>
      </c>
      <c r="P35" s="17" t="s">
        <v>81</v>
      </c>
    </row>
    <row r="36" customFormat="false" ht="18.75" hidden="false" customHeight="true" outlineLevel="0" collapsed="false">
      <c r="A36" s="13" t="s">
        <v>82</v>
      </c>
      <c r="B36" s="14" t="s">
        <v>83</v>
      </c>
      <c r="C36" s="80" t="n">
        <v>97.0080976184074</v>
      </c>
      <c r="D36" s="80" t="n">
        <v>96.7579367875272</v>
      </c>
      <c r="E36" s="80" t="n">
        <v>94.2315198855284</v>
      </c>
      <c r="F36" s="80" t="n">
        <v>97.071750163599</v>
      </c>
      <c r="G36" s="80" t="n">
        <v>101.040285470765</v>
      </c>
      <c r="H36" s="80" t="n">
        <v>105.307103950162</v>
      </c>
      <c r="I36" s="80" t="n">
        <v>104.974923473765</v>
      </c>
      <c r="J36" s="80" t="n">
        <v>105.736915583769</v>
      </c>
      <c r="K36" s="80" t="n">
        <v>109.377892970204</v>
      </c>
      <c r="L36" s="80" t="n">
        <v>108.853361856714</v>
      </c>
      <c r="M36" s="80" t="n">
        <v>104.775190001023</v>
      </c>
      <c r="N36" s="80" t="n">
        <v>107.270953739407</v>
      </c>
      <c r="O36" s="16" t="s">
        <v>82</v>
      </c>
      <c r="P36" s="17" t="s">
        <v>83</v>
      </c>
    </row>
    <row r="37" customFormat="false" ht="18.75" hidden="false" customHeight="true" outlineLevel="0" collapsed="false">
      <c r="A37" s="13" t="s">
        <v>84</v>
      </c>
      <c r="B37" s="14" t="s">
        <v>85</v>
      </c>
      <c r="C37" s="80" t="n">
        <v>101.615759872456</v>
      </c>
      <c r="D37" s="80" t="n">
        <v>101.377037886416</v>
      </c>
      <c r="E37" s="80" t="n">
        <v>99.0873896836807</v>
      </c>
      <c r="F37" s="80" t="n">
        <v>100.256573386234</v>
      </c>
      <c r="G37" s="80" t="n">
        <v>99.8165391900225</v>
      </c>
      <c r="H37" s="80" t="n">
        <v>100.043201325082</v>
      </c>
      <c r="I37" s="80" t="n">
        <v>97.4580732985888</v>
      </c>
      <c r="J37" s="80" t="n">
        <v>95.0514522272403</v>
      </c>
      <c r="K37" s="80" t="n">
        <v>93.5295821359567</v>
      </c>
      <c r="L37" s="80" t="n">
        <v>92.1593062832488</v>
      </c>
      <c r="M37" s="80" t="n">
        <v>90.29939645337</v>
      </c>
      <c r="N37" s="80" t="n">
        <v>87.4060850871514</v>
      </c>
      <c r="O37" s="16" t="s">
        <v>84</v>
      </c>
      <c r="P37" s="17" t="s">
        <v>85</v>
      </c>
    </row>
    <row r="38" customFormat="false" ht="18.75" hidden="false" customHeight="true" outlineLevel="0" collapsed="false">
      <c r="A38" s="19" t="s">
        <v>31</v>
      </c>
      <c r="B38" s="14" t="s">
        <v>86</v>
      </c>
      <c r="C38" s="80" t="n">
        <v>102.023131406589</v>
      </c>
      <c r="D38" s="80" t="n">
        <v>101.949269664048</v>
      </c>
      <c r="E38" s="80" t="n">
        <v>99.4263454202229</v>
      </c>
      <c r="F38" s="80" t="n">
        <v>100.155302366387</v>
      </c>
      <c r="G38" s="80" t="n">
        <v>99.6956204877257</v>
      </c>
      <c r="H38" s="80" t="n">
        <v>99.4716427185553</v>
      </c>
      <c r="I38" s="80" t="n">
        <v>96.2034542522864</v>
      </c>
      <c r="J38" s="80" t="n">
        <v>92.9400469185627</v>
      </c>
      <c r="K38" s="80" t="n">
        <v>90.4853213606551</v>
      </c>
      <c r="L38" s="80" t="n">
        <v>88.4383688705832</v>
      </c>
      <c r="M38" s="80" t="n">
        <v>86.4418676304413</v>
      </c>
      <c r="N38" s="80" t="n">
        <v>83.5108939781765</v>
      </c>
      <c r="O38" s="20" t="s">
        <v>31</v>
      </c>
      <c r="P38" s="17" t="s">
        <v>86</v>
      </c>
    </row>
    <row r="39" customFormat="false" ht="18.75" hidden="false" customHeight="true" outlineLevel="0" collapsed="false">
      <c r="A39" s="19" t="s">
        <v>33</v>
      </c>
      <c r="B39" s="14" t="s">
        <v>87</v>
      </c>
      <c r="C39" s="80" t="n">
        <v>100.378916824685</v>
      </c>
      <c r="D39" s="80" t="n">
        <v>99.7262662758623</v>
      </c>
      <c r="E39" s="80" t="n">
        <v>98.0810340590586</v>
      </c>
      <c r="F39" s="80" t="n">
        <v>100.564824896316</v>
      </c>
      <c r="G39" s="80" t="n">
        <v>100.18459485527</v>
      </c>
      <c r="H39" s="80" t="n">
        <v>101.921494115555</v>
      </c>
      <c r="I39" s="80" t="n">
        <v>101.849905650087</v>
      </c>
      <c r="J39" s="80" t="n">
        <v>102.761608910998</v>
      </c>
      <c r="K39" s="80" t="n">
        <v>104.983388068079</v>
      </c>
      <c r="L39" s="80" t="n">
        <v>106.796208743423</v>
      </c>
      <c r="M39" s="80" t="n">
        <v>105.498727061986</v>
      </c>
      <c r="N39" s="80" t="n">
        <v>102.723350879733</v>
      </c>
      <c r="O39" s="20" t="s">
        <v>33</v>
      </c>
      <c r="P39" s="17" t="s">
        <v>87</v>
      </c>
    </row>
    <row r="40" customFormat="false" ht="18.75" hidden="false" customHeight="true" outlineLevel="0" collapsed="false">
      <c r="A40" s="13" t="s">
        <v>88</v>
      </c>
      <c r="B40" s="14" t="s">
        <v>89</v>
      </c>
      <c r="C40" s="80" t="n">
        <v>115.713220075951</v>
      </c>
      <c r="D40" s="80" t="n">
        <v>109.064153805933</v>
      </c>
      <c r="E40" s="80" t="n">
        <v>104.165932863262</v>
      </c>
      <c r="F40" s="80" t="n">
        <v>102.716892567993</v>
      </c>
      <c r="G40" s="80" t="n">
        <v>99.9</v>
      </c>
      <c r="H40" s="80" t="n">
        <v>98.6470112649613</v>
      </c>
      <c r="I40" s="80" t="n">
        <v>97.116758580643</v>
      </c>
      <c r="J40" s="80" t="n">
        <v>98.4385924661071</v>
      </c>
      <c r="K40" s="80" t="n">
        <v>99.3124957648985</v>
      </c>
      <c r="L40" s="80" t="n">
        <v>94.7241334502977</v>
      </c>
      <c r="M40" s="80" t="n">
        <v>91.1865780728236</v>
      </c>
      <c r="N40" s="80" t="n">
        <v>91.5854285428962</v>
      </c>
      <c r="O40" s="16" t="s">
        <v>88</v>
      </c>
      <c r="P40" s="17" t="s">
        <v>89</v>
      </c>
    </row>
    <row r="41" customFormat="false" ht="18.75" hidden="false" customHeight="true" outlineLevel="0" collapsed="false">
      <c r="A41" s="13" t="s">
        <v>90</v>
      </c>
      <c r="B41" s="14" t="s">
        <v>91</v>
      </c>
      <c r="C41" s="80" t="n">
        <v>101.473432877883</v>
      </c>
      <c r="D41" s="80" t="n">
        <v>101.028625690154</v>
      </c>
      <c r="E41" s="80" t="n">
        <v>100.400635975499</v>
      </c>
      <c r="F41" s="80" t="n">
        <v>99.9680417285153</v>
      </c>
      <c r="G41" s="80" t="n">
        <v>100.069216125383</v>
      </c>
      <c r="H41" s="80" t="n">
        <v>99.9575199050187</v>
      </c>
      <c r="I41" s="80" t="n">
        <v>99.9847234714678</v>
      </c>
      <c r="J41" s="80" t="n">
        <v>99.3930917009262</v>
      </c>
      <c r="K41" s="80" t="n">
        <v>99.0915992865121</v>
      </c>
      <c r="L41" s="80" t="n">
        <v>99.7122147958053</v>
      </c>
      <c r="M41" s="80" t="n">
        <v>100.263518393293</v>
      </c>
      <c r="N41" s="80" t="n">
        <v>99.6044808597118</v>
      </c>
      <c r="O41" s="16" t="s">
        <v>90</v>
      </c>
      <c r="P41" s="17" t="s">
        <v>91</v>
      </c>
    </row>
    <row r="42" customFormat="false" ht="18.75" hidden="false" customHeight="true" outlineLevel="0" collapsed="false">
      <c r="A42" s="19" t="s">
        <v>31</v>
      </c>
      <c r="B42" s="14" t="s">
        <v>92</v>
      </c>
      <c r="C42" s="80" t="n">
        <v>101.559620144276</v>
      </c>
      <c r="D42" s="80" t="n">
        <v>101.342189572313</v>
      </c>
      <c r="E42" s="80" t="n">
        <v>100.840004186165</v>
      </c>
      <c r="F42" s="80" t="n">
        <v>100.032969895934</v>
      </c>
      <c r="G42" s="80" t="n">
        <v>100.018284629624</v>
      </c>
      <c r="H42" s="80" t="n">
        <v>99.6106504275095</v>
      </c>
      <c r="I42" s="80" t="n">
        <v>99.3935394367127</v>
      </c>
      <c r="J42" s="80" t="n">
        <v>98.584998938765</v>
      </c>
      <c r="K42" s="80" t="n">
        <v>98.0164954509155</v>
      </c>
      <c r="L42" s="80" t="n">
        <v>98.6354267426046</v>
      </c>
      <c r="M42" s="80" t="n">
        <v>98.9524054897918</v>
      </c>
      <c r="N42" s="80" t="n">
        <v>98.0928950024263</v>
      </c>
      <c r="O42" s="20" t="s">
        <v>31</v>
      </c>
      <c r="P42" s="17" t="s">
        <v>92</v>
      </c>
    </row>
    <row r="43" customFormat="false" ht="18.75" hidden="false" customHeight="true" outlineLevel="0" collapsed="false">
      <c r="A43" s="19" t="s">
        <v>33</v>
      </c>
      <c r="B43" s="14" t="s">
        <v>93</v>
      </c>
      <c r="C43" s="80" t="n">
        <v>101.208207854661</v>
      </c>
      <c r="D43" s="80" t="n">
        <v>98.5701954705533</v>
      </c>
      <c r="E43" s="80" t="n">
        <v>96.8259392555133</v>
      </c>
      <c r="F43" s="80" t="n">
        <v>99.4809333297322</v>
      </c>
      <c r="G43" s="80" t="n">
        <v>100.451317766825</v>
      </c>
      <c r="H43" s="80" t="n">
        <v>102.47468625315</v>
      </c>
      <c r="I43" s="80" t="n">
        <v>104.258316264274</v>
      </c>
      <c r="J43" s="80" t="n">
        <v>105.230091397175</v>
      </c>
      <c r="K43" s="80" t="n">
        <v>106.807311581395</v>
      </c>
      <c r="L43" s="80" t="n">
        <v>107.440900892022</v>
      </c>
      <c r="M43" s="80" t="n">
        <v>109.665932781519</v>
      </c>
      <c r="N43" s="80" t="n">
        <v>110.418190775921</v>
      </c>
      <c r="O43" s="20" t="s">
        <v>33</v>
      </c>
      <c r="P43" s="17" t="s">
        <v>93</v>
      </c>
    </row>
    <row r="44" customFormat="false" ht="18.75" hidden="false" customHeight="true" outlineLevel="0" collapsed="false">
      <c r="A44" s="13" t="s">
        <v>94</v>
      </c>
      <c r="B44" s="14" t="s">
        <v>95</v>
      </c>
      <c r="C44" s="80" t="n">
        <v>94.5151853252809</v>
      </c>
      <c r="D44" s="80" t="n">
        <v>94.601984718965</v>
      </c>
      <c r="E44" s="80" t="n">
        <v>94.2312845209132</v>
      </c>
      <c r="F44" s="80" t="n">
        <v>98.545598558394</v>
      </c>
      <c r="G44" s="80" t="n">
        <v>99.7659986917692</v>
      </c>
      <c r="H44" s="80" t="n">
        <v>100.265895307684</v>
      </c>
      <c r="I44" s="80" t="n">
        <v>101.575764678355</v>
      </c>
      <c r="J44" s="80" t="n">
        <v>104.185086283851</v>
      </c>
      <c r="K44" s="80" t="n">
        <v>104.988895012022</v>
      </c>
      <c r="L44" s="80" t="n">
        <v>105.797823352854</v>
      </c>
      <c r="M44" s="80" t="n">
        <v>109.394978274103</v>
      </c>
      <c r="N44" s="80" t="n">
        <v>110.019378851799</v>
      </c>
      <c r="O44" s="16" t="s">
        <v>94</v>
      </c>
      <c r="P44" s="17" t="s">
        <v>95</v>
      </c>
    </row>
    <row r="45" customFormat="false" ht="18.75" hidden="false" customHeight="true" outlineLevel="0" collapsed="false">
      <c r="A45" s="13" t="s">
        <v>96</v>
      </c>
      <c r="B45" s="14" t="s">
        <v>97</v>
      </c>
      <c r="C45" s="80" t="n">
        <v>98.7864569865004</v>
      </c>
      <c r="D45" s="80" t="n">
        <v>97.5011359942608</v>
      </c>
      <c r="E45" s="80" t="n">
        <v>96.9597589310113</v>
      </c>
      <c r="F45" s="80" t="n">
        <v>99.7435591718945</v>
      </c>
      <c r="G45" s="80" t="n">
        <v>100.031461246479</v>
      </c>
      <c r="H45" s="80" t="n">
        <v>99.9442418604546</v>
      </c>
      <c r="I45" s="80" t="n">
        <v>100.925613975171</v>
      </c>
      <c r="J45" s="80" t="n">
        <v>101.886967199591</v>
      </c>
      <c r="K45" s="80" t="n">
        <v>102.652592048522</v>
      </c>
      <c r="L45" s="80" t="n">
        <v>101.724595982317</v>
      </c>
      <c r="M45" s="80" t="n">
        <v>103.15799702425</v>
      </c>
      <c r="N45" s="80" t="n">
        <v>104.650182357871</v>
      </c>
      <c r="O45" s="16" t="s">
        <v>96</v>
      </c>
      <c r="P45" s="17" t="s">
        <v>97</v>
      </c>
    </row>
    <row r="46" customFormat="false" ht="18.75" hidden="false" customHeight="true" outlineLevel="0" collapsed="false">
      <c r="A46" s="13" t="s">
        <v>98</v>
      </c>
      <c r="B46" s="14" t="s">
        <v>99</v>
      </c>
      <c r="C46" s="80" t="n">
        <v>99.0987600982082</v>
      </c>
      <c r="D46" s="80" t="n">
        <v>97.6781470962657</v>
      </c>
      <c r="E46" s="80" t="n">
        <v>97.0008558629645</v>
      </c>
      <c r="F46" s="80" t="n">
        <v>99.3614191062706</v>
      </c>
      <c r="G46" s="80" t="n">
        <v>99.8597761331094</v>
      </c>
      <c r="H46" s="80" t="n">
        <v>100.397006173802</v>
      </c>
      <c r="I46" s="80" t="n">
        <v>101.024028337825</v>
      </c>
      <c r="J46" s="80" t="n">
        <v>101.424554373506</v>
      </c>
      <c r="K46" s="80" t="n">
        <v>101.361004589973</v>
      </c>
      <c r="L46" s="80" t="n">
        <v>101.041896967717</v>
      </c>
      <c r="M46" s="80" t="n">
        <v>102.450829910831</v>
      </c>
      <c r="N46" s="80" t="n">
        <v>102.724831467513</v>
      </c>
      <c r="O46" s="16" t="s">
        <v>98</v>
      </c>
      <c r="P46" s="17" t="s">
        <v>99</v>
      </c>
    </row>
    <row r="47" customFormat="false" ht="18.75" hidden="false" customHeight="true" outlineLevel="0" collapsed="false">
      <c r="A47" s="13" t="s">
        <v>100</v>
      </c>
      <c r="B47" s="14" t="s">
        <v>101</v>
      </c>
      <c r="C47" s="80" t="n">
        <v>100.413435371883</v>
      </c>
      <c r="D47" s="80" t="n">
        <v>100.861439947922</v>
      </c>
      <c r="E47" s="80" t="n">
        <v>100.384403371044</v>
      </c>
      <c r="F47" s="80" t="n">
        <v>100.513542644598</v>
      </c>
      <c r="G47" s="80" t="n">
        <v>100.393231451936</v>
      </c>
      <c r="H47" s="80" t="n">
        <v>100.729237125369</v>
      </c>
      <c r="I47" s="80" t="n">
        <v>101.44754694867</v>
      </c>
      <c r="J47" s="80" t="n">
        <v>100.935957598844</v>
      </c>
      <c r="K47" s="80" t="n">
        <v>100.778494806029</v>
      </c>
      <c r="L47" s="80" t="n">
        <v>101.134360208821</v>
      </c>
      <c r="M47" s="80" t="n">
        <v>100.131926345873</v>
      </c>
      <c r="N47" s="80" t="n">
        <v>98.4596734100698</v>
      </c>
      <c r="O47" s="16" t="s">
        <v>100</v>
      </c>
      <c r="P47" s="17" t="s">
        <v>101</v>
      </c>
    </row>
    <row r="48" customFormat="false" ht="18.75" hidden="false" customHeight="true" outlineLevel="0" collapsed="false">
      <c r="A48" s="25" t="s">
        <v>102</v>
      </c>
      <c r="B48" s="26" t="s">
        <v>103</v>
      </c>
      <c r="C48" s="80" t="n">
        <v>95.6057220894909</v>
      </c>
      <c r="D48" s="80" t="n">
        <v>95.306229088922</v>
      </c>
      <c r="E48" s="80" t="n">
        <v>96.2012394067011</v>
      </c>
      <c r="F48" s="80" t="n">
        <v>98.6332180912721</v>
      </c>
      <c r="G48" s="80" t="n">
        <v>100.131472066242</v>
      </c>
      <c r="H48" s="80" t="n">
        <v>100.225141005789</v>
      </c>
      <c r="I48" s="80" t="n">
        <v>101.207610908043</v>
      </c>
      <c r="J48" s="80" t="n">
        <v>101.424576930427</v>
      </c>
      <c r="K48" s="80" t="n">
        <v>102.250295522053</v>
      </c>
      <c r="L48" s="80" t="n">
        <v>103.535721277304</v>
      </c>
      <c r="M48" s="80" t="n">
        <v>105.109566233842</v>
      </c>
      <c r="N48" s="80" t="n">
        <v>108.034025095709</v>
      </c>
      <c r="O48" s="27" t="s">
        <v>102</v>
      </c>
      <c r="P48" s="28" t="s">
        <v>103</v>
      </c>
    </row>
    <row r="49" customFormat="false" ht="18.75" hidden="false" customHeight="true" outlineLevel="0" collapsed="false">
      <c r="A49" s="25" t="s">
        <v>104</v>
      </c>
      <c r="B49" s="14" t="s">
        <v>105</v>
      </c>
      <c r="C49" s="129" t="n">
        <v>97.0730653121825</v>
      </c>
      <c r="D49" s="129" t="n">
        <v>96.6042974601399</v>
      </c>
      <c r="E49" s="129" t="n">
        <v>96.9799307406584</v>
      </c>
      <c r="F49" s="129" t="n">
        <v>98.3931071313251</v>
      </c>
      <c r="G49" s="129" t="n">
        <v>99.5583747478081</v>
      </c>
      <c r="H49" s="129" t="n">
        <v>99.9724182701761</v>
      </c>
      <c r="I49" s="129" t="n">
        <v>100.150457293257</v>
      </c>
      <c r="J49" s="129" t="n">
        <v>99.7188832010219</v>
      </c>
      <c r="K49" s="129" t="n">
        <v>99.4610143780895</v>
      </c>
      <c r="L49" s="129" t="n">
        <v>100.06784962454</v>
      </c>
      <c r="M49" s="129" t="n">
        <v>100.205984809272</v>
      </c>
      <c r="N49" s="129" t="n">
        <v>99.5309534678269</v>
      </c>
      <c r="O49" s="107" t="s">
        <v>104</v>
      </c>
      <c r="P49" s="17" t="s">
        <v>105</v>
      </c>
    </row>
    <row r="50" customFormat="false" ht="18.75" hidden="false" customHeight="true" outlineLevel="0" collapsed="false">
      <c r="A50" s="31" t="s">
        <v>106</v>
      </c>
      <c r="B50" s="32" t="s">
        <v>107</v>
      </c>
      <c r="C50" s="83" t="n">
        <v>68.5882105871266</v>
      </c>
      <c r="D50" s="83" t="n">
        <v>70.1789851540321</v>
      </c>
      <c r="E50" s="83" t="n">
        <v>78.1201001413073</v>
      </c>
      <c r="F50" s="83" t="n">
        <v>101.73819131055</v>
      </c>
      <c r="G50" s="83" t="n">
        <v>96.5</v>
      </c>
      <c r="H50" s="83" t="n">
        <v>87.6200172395109</v>
      </c>
      <c r="I50" s="83" t="n">
        <v>95.4339024155895</v>
      </c>
      <c r="J50" s="83" t="n">
        <v>101.180871545134</v>
      </c>
      <c r="K50" s="83" t="n">
        <v>100.133772948969</v>
      </c>
      <c r="L50" s="83" t="n">
        <v>100.346607051049</v>
      </c>
      <c r="M50" s="83" t="n">
        <v>125.625229504965</v>
      </c>
      <c r="N50" s="83" t="n">
        <v>158.12011315868</v>
      </c>
      <c r="O50" s="34" t="s">
        <v>106</v>
      </c>
      <c r="P50" s="35" t="s">
        <v>107</v>
      </c>
    </row>
    <row r="51" customFormat="false" ht="18.75" hidden="false" customHeight="true" outlineLevel="0" collapsed="false">
      <c r="A51" s="25" t="s">
        <v>108</v>
      </c>
      <c r="B51" s="85" t="s">
        <v>109</v>
      </c>
      <c r="C51" s="80" t="n">
        <v>61.7961049840108</v>
      </c>
      <c r="D51" s="80" t="n">
        <v>60.9516970442218</v>
      </c>
      <c r="E51" s="80" t="n">
        <v>60.6620903503509</v>
      </c>
      <c r="F51" s="80" t="n">
        <v>90.3841889097457</v>
      </c>
      <c r="G51" s="80" t="n">
        <v>99.8337455737951</v>
      </c>
      <c r="H51" s="80" t="n">
        <v>101.214045664904</v>
      </c>
      <c r="I51" s="80" t="n">
        <v>102.615979936237</v>
      </c>
      <c r="J51" s="80" t="n">
        <v>104.888782423761</v>
      </c>
      <c r="K51" s="80" t="n">
        <v>111.12666668997</v>
      </c>
      <c r="L51" s="80" t="n">
        <v>129.74227869394</v>
      </c>
      <c r="M51" s="80" t="n">
        <v>131.477614664345</v>
      </c>
      <c r="N51" s="80" t="n">
        <v>138.156847349232</v>
      </c>
      <c r="O51" s="27" t="s">
        <v>108</v>
      </c>
      <c r="P51" s="86" t="s">
        <v>109</v>
      </c>
    </row>
    <row r="52" customFormat="false" ht="18.75" hidden="false" customHeight="true" outlineLevel="0" collapsed="false">
      <c r="A52" s="112" t="s">
        <v>110</v>
      </c>
      <c r="B52" s="113" t="s">
        <v>123</v>
      </c>
      <c r="C52" s="129" t="n">
        <v>96.9859712267424</v>
      </c>
      <c r="D52" s="129" t="n">
        <v>96.5563694961035</v>
      </c>
      <c r="E52" s="129" t="n">
        <v>97.0657393948076</v>
      </c>
      <c r="F52" s="129" t="n">
        <v>98.5438563684113</v>
      </c>
      <c r="G52" s="129" t="n">
        <v>99.5010851711184</v>
      </c>
      <c r="H52" s="129" t="n">
        <v>99.7464232710512</v>
      </c>
      <c r="I52" s="129" t="n">
        <v>100.042584682065</v>
      </c>
      <c r="J52" s="129" t="n">
        <v>99.6890620296394</v>
      </c>
      <c r="K52" s="129" t="n">
        <v>99.342329075535</v>
      </c>
      <c r="L52" s="129" t="n">
        <v>99.750004483651</v>
      </c>
      <c r="M52" s="129" t="n">
        <v>100.283719650354</v>
      </c>
      <c r="N52" s="129" t="n">
        <v>100.073397033817</v>
      </c>
      <c r="O52" s="107" t="s">
        <v>110</v>
      </c>
      <c r="P52" s="114" t="s">
        <v>123</v>
      </c>
    </row>
    <row r="53" customFormat="false" ht="18.75" hidden="false" customHeight="true" outlineLevel="0" collapsed="false">
      <c r="A53" s="115" t="s">
        <v>124</v>
      </c>
      <c r="B53" s="61" t="s">
        <v>125</v>
      </c>
      <c r="C53" s="126" t="s">
        <v>120</v>
      </c>
      <c r="D53" s="126" t="s">
        <v>120</v>
      </c>
      <c r="E53" s="126" t="s">
        <v>120</v>
      </c>
      <c r="F53" s="126" t="s">
        <v>120</v>
      </c>
      <c r="G53" s="126" t="s">
        <v>120</v>
      </c>
      <c r="H53" s="126" t="s">
        <v>120</v>
      </c>
      <c r="I53" s="126" t="s">
        <v>120</v>
      </c>
      <c r="J53" s="126" t="s">
        <v>120</v>
      </c>
      <c r="K53" s="126" t="s">
        <v>120</v>
      </c>
      <c r="L53" s="126" t="s">
        <v>120</v>
      </c>
      <c r="M53" s="126" t="s">
        <v>120</v>
      </c>
      <c r="N53" s="126" t="s">
        <v>120</v>
      </c>
      <c r="O53" s="116" t="s">
        <v>124</v>
      </c>
      <c r="P53" s="92" t="s">
        <v>125</v>
      </c>
    </row>
    <row r="54" customFormat="false" ht="18.75" hidden="false" customHeight="true" outlineLevel="0" collapsed="false">
      <c r="A54" s="13"/>
      <c r="B54" s="13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49"/>
      <c r="P54" s="49"/>
    </row>
    <row r="55" customFormat="false" ht="18.75" hidden="false" customHeight="true" outlineLevel="0" collapsed="false">
      <c r="A55" s="50" t="s">
        <v>112</v>
      </c>
      <c r="B55" s="1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30"/>
      <c r="N55" s="130"/>
      <c r="O55" s="50" t="s">
        <v>112</v>
      </c>
      <c r="P55" s="68"/>
    </row>
    <row r="56" customFormat="false" ht="18.75" hidden="false" customHeight="true" outlineLevel="0" collapsed="false">
      <c r="A56" s="53" t="s">
        <v>113</v>
      </c>
      <c r="B56" s="54" t="s">
        <v>114</v>
      </c>
      <c r="C56" s="94" t="n">
        <v>87.1822877919221</v>
      </c>
      <c r="D56" s="94" t="n">
        <v>92.4960824288962</v>
      </c>
      <c r="E56" s="94" t="n">
        <v>89.7846482271727</v>
      </c>
      <c r="F56" s="94" t="n">
        <v>88.7878302995394</v>
      </c>
      <c r="G56" s="94" t="n">
        <v>101.446170872878</v>
      </c>
      <c r="H56" s="94" t="n">
        <v>121.51229928783</v>
      </c>
      <c r="I56" s="94" t="n">
        <v>122.510455413643</v>
      </c>
      <c r="J56" s="94" t="n">
        <v>119.342215442149</v>
      </c>
      <c r="K56" s="94" t="n">
        <v>114.209686964635</v>
      </c>
      <c r="L56" s="94" t="n">
        <v>118.322924910869</v>
      </c>
      <c r="M56" s="94" t="n">
        <v>107.83763072382</v>
      </c>
      <c r="N56" s="94" t="n">
        <v>104.844378249774</v>
      </c>
      <c r="O56" s="56" t="s">
        <v>113</v>
      </c>
      <c r="P56" s="57" t="s">
        <v>114</v>
      </c>
    </row>
    <row r="57" customFormat="false" ht="18.75" hidden="false" customHeight="true" outlineLevel="0" collapsed="false">
      <c r="A57" s="58" t="s">
        <v>14</v>
      </c>
      <c r="B57" s="14" t="s">
        <v>115</v>
      </c>
      <c r="C57" s="131" t="n">
        <v>99.2168397542274</v>
      </c>
      <c r="D57" s="80" t="n">
        <v>97.9527395496891</v>
      </c>
      <c r="E57" s="80" t="n">
        <v>99.9506835507277</v>
      </c>
      <c r="F57" s="80" t="n">
        <v>99.8820515462359</v>
      </c>
      <c r="G57" s="80" t="n">
        <v>99.5489961648226</v>
      </c>
      <c r="H57" s="80" t="n">
        <v>97.0117178965818</v>
      </c>
      <c r="I57" s="80" t="n">
        <v>97.7689513378387</v>
      </c>
      <c r="J57" s="80" t="n">
        <v>96.2747492355053</v>
      </c>
      <c r="K57" s="80" t="n">
        <v>94.6135413796252</v>
      </c>
      <c r="L57" s="80" t="n">
        <v>93.8748408149201</v>
      </c>
      <c r="M57" s="80" t="n">
        <v>95.0736830008542</v>
      </c>
      <c r="N57" s="132" t="n">
        <v>96.4182075642704</v>
      </c>
      <c r="O57" s="59" t="s">
        <v>14</v>
      </c>
      <c r="P57" s="17" t="s">
        <v>115</v>
      </c>
    </row>
    <row r="58" customFormat="false" ht="18.75" hidden="false" customHeight="true" outlineLevel="0" collapsed="false">
      <c r="A58" s="60" t="s">
        <v>15</v>
      </c>
      <c r="B58" s="61" t="s">
        <v>116</v>
      </c>
      <c r="C58" s="133" t="n">
        <v>96.3071148269944</v>
      </c>
      <c r="D58" s="96" t="n">
        <v>96.008540442486</v>
      </c>
      <c r="E58" s="96" t="n">
        <v>95.7018438300816</v>
      </c>
      <c r="F58" s="96" t="n">
        <v>97.9332674850787</v>
      </c>
      <c r="G58" s="96" t="n">
        <v>99.5078002291022</v>
      </c>
      <c r="H58" s="96" t="n">
        <v>100.859678529593</v>
      </c>
      <c r="I58" s="96" t="n">
        <v>100.713584332431</v>
      </c>
      <c r="J58" s="96" t="n">
        <v>100.930898343673</v>
      </c>
      <c r="K58" s="96" t="n">
        <v>101.594247771316</v>
      </c>
      <c r="L58" s="96" t="n">
        <v>102.952744246086</v>
      </c>
      <c r="M58" s="96" t="n">
        <v>102.663866048207</v>
      </c>
      <c r="N58" s="134" t="n">
        <v>100.879084262841</v>
      </c>
      <c r="O58" s="63" t="s">
        <v>15</v>
      </c>
      <c r="P58" s="64" t="s">
        <v>116</v>
      </c>
    </row>
    <row r="59" customFormat="false" ht="13.5" hidden="false" customHeight="false" outlineLevel="0" collapsed="false"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</row>
    <row r="63" s="1" customFormat="true" ht="24.95" hidden="false" customHeight="true" outlineLevel="0" collapsed="false">
      <c r="A63" s="69"/>
      <c r="B63" s="69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</row>
  </sheetData>
  <mergeCells count="4">
    <mergeCell ref="A5:A6"/>
    <mergeCell ref="B5:B6"/>
    <mergeCell ref="O5:O6"/>
    <mergeCell ref="P5:P6"/>
  </mergeCells>
  <printOptions headings="false" gridLines="false" gridLinesSet="true" horizontalCentered="true" verticalCentered="false"/>
  <pageMargins left="0.629861111111111" right="0.7875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0.87"/>
    <col collapsed="false" customWidth="true" hidden="false" outlineLevel="0" max="14" min="3" style="0" width="12.62"/>
    <col collapsed="false" customWidth="true" hidden="false" outlineLevel="0" max="15" min="15" style="0" width="4.62"/>
    <col collapsed="false" customWidth="true" hidden="false" outlineLevel="0" max="16" min="16" style="0" width="30.87"/>
  </cols>
  <sheetData>
    <row r="2" customFormat="false" ht="14.25" hidden="false" customHeight="false" outlineLevel="0" collapsed="false">
      <c r="A2" s="100" t="s">
        <v>122</v>
      </c>
    </row>
    <row r="4" customFormat="false" ht="14.25" hidden="false" customHeight="false" outlineLevel="0" collapsed="false">
      <c r="A4" s="101" t="s">
        <v>12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5" t="s">
        <v>118</v>
      </c>
    </row>
    <row r="5" customFormat="false" ht="15.75" hidden="false" customHeight="true" outlineLevel="0" collapsed="false">
      <c r="A5" s="102"/>
      <c r="B5" s="7" t="s">
        <v>4</v>
      </c>
      <c r="C5" s="103" t="s">
        <v>5</v>
      </c>
      <c r="D5" s="103" t="s">
        <v>6</v>
      </c>
      <c r="E5" s="103" t="s">
        <v>7</v>
      </c>
      <c r="F5" s="103" t="s">
        <v>8</v>
      </c>
      <c r="G5" s="103" t="s">
        <v>9</v>
      </c>
      <c r="H5" s="103" t="s">
        <v>10</v>
      </c>
      <c r="I5" s="103" t="s">
        <v>11</v>
      </c>
      <c r="J5" s="103" t="s">
        <v>12</v>
      </c>
      <c r="K5" s="103" t="s">
        <v>13</v>
      </c>
      <c r="L5" s="103" t="s">
        <v>14</v>
      </c>
      <c r="M5" s="103" t="s">
        <v>15</v>
      </c>
      <c r="N5" s="103" t="s">
        <v>16</v>
      </c>
      <c r="O5" s="104"/>
      <c r="P5" s="10" t="s">
        <v>4</v>
      </c>
    </row>
    <row r="6" customFormat="false" ht="15.75" hidden="false" customHeight="true" outlineLevel="0" collapsed="false">
      <c r="A6" s="102"/>
      <c r="B6" s="7"/>
      <c r="C6" s="105" t="s">
        <v>17</v>
      </c>
      <c r="D6" s="105" t="s">
        <v>18</v>
      </c>
      <c r="E6" s="105" t="s">
        <v>19</v>
      </c>
      <c r="F6" s="105" t="s">
        <v>20</v>
      </c>
      <c r="G6" s="105" t="s">
        <v>21</v>
      </c>
      <c r="H6" s="105" t="s">
        <v>22</v>
      </c>
      <c r="I6" s="105" t="s">
        <v>23</v>
      </c>
      <c r="J6" s="105" t="s">
        <v>24</v>
      </c>
      <c r="K6" s="105" t="s">
        <v>25</v>
      </c>
      <c r="L6" s="105" t="s">
        <v>26</v>
      </c>
      <c r="M6" s="105" t="s">
        <v>27</v>
      </c>
      <c r="N6" s="105" t="s">
        <v>28</v>
      </c>
      <c r="O6" s="104"/>
      <c r="P6" s="10"/>
    </row>
    <row r="7" customFormat="false" ht="18.75" hidden="false" customHeight="true" outlineLevel="0" collapsed="false">
      <c r="A7" s="13" t="s">
        <v>29</v>
      </c>
      <c r="B7" s="14" t="s">
        <v>30</v>
      </c>
      <c r="C7" s="22" t="s">
        <v>120</v>
      </c>
      <c r="D7" s="81" t="n">
        <v>6.09503922362819</v>
      </c>
      <c r="E7" s="81" t="n">
        <v>-2.93140436926926</v>
      </c>
      <c r="F7" s="81" t="n">
        <v>-1.11023203556034</v>
      </c>
      <c r="G7" s="81" t="n">
        <v>14.2568418787051</v>
      </c>
      <c r="H7" s="81" t="n">
        <v>19.7800747354939</v>
      </c>
      <c r="I7" s="81" t="n">
        <v>0.821444521800302</v>
      </c>
      <c r="J7" s="81" t="n">
        <v>-2.58609761982932</v>
      </c>
      <c r="K7" s="81" t="n">
        <v>-4.30068141310989</v>
      </c>
      <c r="L7" s="81" t="n">
        <v>3.60147904748895</v>
      </c>
      <c r="M7" s="81" t="n">
        <v>-8.86159144134371</v>
      </c>
      <c r="N7" s="81" t="n">
        <v>-2.7757031139825</v>
      </c>
      <c r="O7" s="16" t="s">
        <v>29</v>
      </c>
      <c r="P7" s="17" t="s">
        <v>30</v>
      </c>
    </row>
    <row r="8" customFormat="false" ht="18.75" hidden="false" customHeight="true" outlineLevel="0" collapsed="false">
      <c r="A8" s="19" t="s">
        <v>31</v>
      </c>
      <c r="B8" s="14" t="s">
        <v>32</v>
      </c>
      <c r="C8" s="22" t="s">
        <v>120</v>
      </c>
      <c r="D8" s="81" t="n">
        <v>10.4498513238174</v>
      </c>
      <c r="E8" s="81" t="n">
        <v>-6.04129044334832</v>
      </c>
      <c r="F8" s="81" t="n">
        <v>-2.08966827157023</v>
      </c>
      <c r="G8" s="81" t="n">
        <v>17.7437065538335</v>
      </c>
      <c r="H8" s="81" t="n">
        <v>21.0203457503591</v>
      </c>
      <c r="I8" s="81" t="n">
        <v>-1.79960877524394</v>
      </c>
      <c r="J8" s="81" t="n">
        <v>-1.18798334446532</v>
      </c>
      <c r="K8" s="81" t="n">
        <v>-5.32665580786392</v>
      </c>
      <c r="L8" s="81" t="n">
        <v>2.6624418491718</v>
      </c>
      <c r="M8" s="81" t="n">
        <v>-12.3425433935448</v>
      </c>
      <c r="N8" s="81" t="n">
        <v>-2.47953142198415</v>
      </c>
      <c r="O8" s="20" t="s">
        <v>31</v>
      </c>
      <c r="P8" s="17" t="s">
        <v>32</v>
      </c>
    </row>
    <row r="9" customFormat="false" ht="18.75" hidden="false" customHeight="true" outlineLevel="0" collapsed="false">
      <c r="A9" s="19" t="s">
        <v>33</v>
      </c>
      <c r="B9" s="14" t="s">
        <v>34</v>
      </c>
      <c r="C9" s="22" t="s">
        <v>120</v>
      </c>
      <c r="D9" s="81" t="n">
        <v>-1.61488370575553</v>
      </c>
      <c r="E9" s="81" t="n">
        <v>17.6341058021916</v>
      </c>
      <c r="F9" s="81" t="n">
        <v>-8.37100051992915</v>
      </c>
      <c r="G9" s="81" t="n">
        <v>-2.87798258097503</v>
      </c>
      <c r="H9" s="81" t="n">
        <v>10.0855336856956</v>
      </c>
      <c r="I9" s="81" t="n">
        <v>5.13535873414457</v>
      </c>
      <c r="J9" s="81" t="n">
        <v>2.81283152742297</v>
      </c>
      <c r="K9" s="81" t="n">
        <v>-4.09453879969469</v>
      </c>
      <c r="L9" s="81" t="n">
        <v>1.77079237330034</v>
      </c>
      <c r="M9" s="81" t="n">
        <v>23.1390480700601</v>
      </c>
      <c r="N9" s="81" t="n">
        <v>-14.2543270560691</v>
      </c>
      <c r="O9" s="20" t="s">
        <v>33</v>
      </c>
      <c r="P9" s="17" t="s">
        <v>34</v>
      </c>
    </row>
    <row r="10" customFormat="false" ht="18.75" hidden="false" customHeight="true" outlineLevel="0" collapsed="false">
      <c r="A10" s="19" t="s">
        <v>35</v>
      </c>
      <c r="B10" s="14" t="s">
        <v>36</v>
      </c>
      <c r="C10" s="22" t="s">
        <v>120</v>
      </c>
      <c r="D10" s="81" t="n">
        <v>-11.0358451467888</v>
      </c>
      <c r="E10" s="81" t="n">
        <v>1.84494885781415</v>
      </c>
      <c r="F10" s="81" t="n">
        <v>15.8020529154915</v>
      </c>
      <c r="G10" s="81" t="n">
        <v>12.6441403576877</v>
      </c>
      <c r="H10" s="81" t="n">
        <v>21.1635135994765</v>
      </c>
      <c r="I10" s="81" t="n">
        <v>20.6370893434267</v>
      </c>
      <c r="J10" s="81" t="n">
        <v>-15.7913424416685</v>
      </c>
      <c r="K10" s="81" t="n">
        <v>4.29444558817818</v>
      </c>
      <c r="L10" s="81" t="n">
        <v>15.5746313751869</v>
      </c>
      <c r="M10" s="81" t="n">
        <v>-12.6933830583468</v>
      </c>
      <c r="N10" s="81" t="n">
        <v>13.5860033220092</v>
      </c>
      <c r="O10" s="20" t="s">
        <v>35</v>
      </c>
      <c r="P10" s="17" t="s">
        <v>36</v>
      </c>
    </row>
    <row r="11" customFormat="false" ht="18.75" hidden="false" customHeight="true" outlineLevel="0" collapsed="false">
      <c r="A11" s="13" t="s">
        <v>37</v>
      </c>
      <c r="B11" s="14" t="s">
        <v>38</v>
      </c>
      <c r="C11" s="22" t="s">
        <v>120</v>
      </c>
      <c r="D11" s="81" t="n">
        <v>2.94577281107999</v>
      </c>
      <c r="E11" s="81" t="n">
        <v>4.084309469956</v>
      </c>
      <c r="F11" s="81" t="n">
        <v>10.8805689642895</v>
      </c>
      <c r="G11" s="81" t="n">
        <v>0.464889625281415</v>
      </c>
      <c r="H11" s="81" t="n">
        <v>-2.82986836393891</v>
      </c>
      <c r="I11" s="81" t="n">
        <v>1.55274994505619</v>
      </c>
      <c r="J11" s="81" t="n">
        <v>4.68822491509191</v>
      </c>
      <c r="K11" s="81" t="n">
        <v>0.0429226756804439</v>
      </c>
      <c r="L11" s="81" t="n">
        <v>2.77798711374014</v>
      </c>
      <c r="M11" s="81" t="n">
        <v>14.4918857715503</v>
      </c>
      <c r="N11" s="81" t="n">
        <v>48.7039045674624</v>
      </c>
      <c r="O11" s="16" t="s">
        <v>37</v>
      </c>
      <c r="P11" s="17" t="s">
        <v>38</v>
      </c>
    </row>
    <row r="12" customFormat="false" ht="18.75" hidden="false" customHeight="true" outlineLevel="0" collapsed="false">
      <c r="A12" s="13" t="s">
        <v>39</v>
      </c>
      <c r="B12" s="14" t="s">
        <v>40</v>
      </c>
      <c r="C12" s="22" t="s">
        <v>120</v>
      </c>
      <c r="D12" s="81" t="n">
        <v>-1.46015782456985</v>
      </c>
      <c r="E12" s="81" t="n">
        <v>2.24252313200057</v>
      </c>
      <c r="F12" s="81" t="n">
        <v>-0.538421301834305</v>
      </c>
      <c r="G12" s="81" t="n">
        <v>-0.514860596163587</v>
      </c>
      <c r="H12" s="81" t="n">
        <v>-3.14351832094884</v>
      </c>
      <c r="I12" s="81" t="n">
        <v>0.74984519806118</v>
      </c>
      <c r="J12" s="81" t="n">
        <v>-1.97022303904471</v>
      </c>
      <c r="K12" s="81" t="n">
        <v>-2.58077655976705</v>
      </c>
      <c r="L12" s="81" t="n">
        <v>-1.08603759444023</v>
      </c>
      <c r="M12" s="81" t="n">
        <v>0.990873268584309</v>
      </c>
      <c r="N12" s="81" t="n">
        <v>1.49328720143353</v>
      </c>
      <c r="O12" s="16" t="s">
        <v>39</v>
      </c>
      <c r="P12" s="17" t="s">
        <v>40</v>
      </c>
    </row>
    <row r="13" customFormat="false" ht="18.75" hidden="false" customHeight="true" outlineLevel="0" collapsed="false">
      <c r="A13" s="19" t="s">
        <v>31</v>
      </c>
      <c r="B13" s="14" t="s">
        <v>41</v>
      </c>
      <c r="C13" s="22" t="s">
        <v>120</v>
      </c>
      <c r="D13" s="81" t="n">
        <v>-1.48085608353719</v>
      </c>
      <c r="E13" s="81" t="n">
        <v>-1.81230836148988</v>
      </c>
      <c r="F13" s="81" t="n">
        <v>1.43734236797542</v>
      </c>
      <c r="G13" s="81" t="n">
        <v>4.94347921029453</v>
      </c>
      <c r="H13" s="81" t="n">
        <v>0.185343384501422</v>
      </c>
      <c r="I13" s="81" t="n">
        <v>-2.67135325929526</v>
      </c>
      <c r="J13" s="81" t="n">
        <v>-0.691896881648361</v>
      </c>
      <c r="K13" s="81" t="n">
        <v>1.90038388650721</v>
      </c>
      <c r="L13" s="81" t="n">
        <v>3.28002422430851</v>
      </c>
      <c r="M13" s="81" t="n">
        <v>-4.90740465256955</v>
      </c>
      <c r="N13" s="81" t="n">
        <v>0.359009766764416</v>
      </c>
      <c r="O13" s="20" t="s">
        <v>31</v>
      </c>
      <c r="P13" s="17" t="s">
        <v>41</v>
      </c>
    </row>
    <row r="14" customFormat="false" ht="18.75" hidden="false" customHeight="true" outlineLevel="0" collapsed="false">
      <c r="A14" s="19" t="s">
        <v>33</v>
      </c>
      <c r="B14" s="14" t="s">
        <v>42</v>
      </c>
      <c r="C14" s="22" t="s">
        <v>120</v>
      </c>
      <c r="D14" s="81" t="n">
        <v>1.37582471103013</v>
      </c>
      <c r="E14" s="81" t="n">
        <v>-2.72374251722715</v>
      </c>
      <c r="F14" s="81" t="n">
        <v>3.0686558095437</v>
      </c>
      <c r="G14" s="81" t="n">
        <v>9.52831777362357</v>
      </c>
      <c r="H14" s="81" t="n">
        <v>3.16095753255212</v>
      </c>
      <c r="I14" s="81" t="n">
        <v>-4.34908158771043</v>
      </c>
      <c r="J14" s="81" t="n">
        <v>-3.46855578540915</v>
      </c>
      <c r="K14" s="81" t="n">
        <v>5.014583875526</v>
      </c>
      <c r="L14" s="81" t="n">
        <v>5.83963232655536</v>
      </c>
      <c r="M14" s="81" t="n">
        <v>-9.39364922080232</v>
      </c>
      <c r="N14" s="81" t="n">
        <v>-7.9185695633041</v>
      </c>
      <c r="O14" s="20" t="s">
        <v>33</v>
      </c>
      <c r="P14" s="17" t="s">
        <v>42</v>
      </c>
    </row>
    <row r="15" customFormat="false" ht="18.75" hidden="false" customHeight="true" outlineLevel="0" collapsed="false">
      <c r="A15" s="19" t="s">
        <v>35</v>
      </c>
      <c r="B15" s="14" t="s">
        <v>43</v>
      </c>
      <c r="C15" s="22" t="s">
        <v>120</v>
      </c>
      <c r="D15" s="81" t="n">
        <v>2.30333312412832</v>
      </c>
      <c r="E15" s="81" t="n">
        <v>-7.91827747989066</v>
      </c>
      <c r="F15" s="81" t="n">
        <v>-0.622816653862358</v>
      </c>
      <c r="G15" s="81" t="n">
        <v>3.31430074641203</v>
      </c>
      <c r="H15" s="81" t="n">
        <v>3.9010303459844</v>
      </c>
      <c r="I15" s="81" t="n">
        <v>-6.50880207885918</v>
      </c>
      <c r="J15" s="81" t="n">
        <v>-1.76168379576072</v>
      </c>
      <c r="K15" s="81" t="n">
        <v>11.2312239955781</v>
      </c>
      <c r="L15" s="81" t="n">
        <v>7.54909081996766</v>
      </c>
      <c r="M15" s="81" t="n">
        <v>-6.25142944409234</v>
      </c>
      <c r="N15" s="81" t="n">
        <v>-19.9805808477911</v>
      </c>
      <c r="O15" s="20" t="s">
        <v>35</v>
      </c>
      <c r="P15" s="17" t="s">
        <v>43</v>
      </c>
    </row>
    <row r="16" customFormat="false" ht="18.75" hidden="false" customHeight="true" outlineLevel="0" collapsed="false">
      <c r="A16" s="19" t="s">
        <v>44</v>
      </c>
      <c r="B16" s="14" t="s">
        <v>45</v>
      </c>
      <c r="C16" s="22" t="s">
        <v>120</v>
      </c>
      <c r="D16" s="81" t="n">
        <v>-1.51482654729939</v>
      </c>
      <c r="E16" s="81" t="n">
        <v>3.86244260304566</v>
      </c>
      <c r="F16" s="81" t="n">
        <v>0.546278048462014</v>
      </c>
      <c r="G16" s="81" t="n">
        <v>-4.38068109157854</v>
      </c>
      <c r="H16" s="81" t="n">
        <v>-4.96243911837978</v>
      </c>
      <c r="I16" s="81" t="n">
        <v>2.64718827030612</v>
      </c>
      <c r="J16" s="81" t="n">
        <v>-0.764359867836035</v>
      </c>
      <c r="K16" s="81" t="n">
        <v>-3.79740307727511</v>
      </c>
      <c r="L16" s="81" t="n">
        <v>-3.28880077656748</v>
      </c>
      <c r="M16" s="81" t="n">
        <v>7.50545708296903</v>
      </c>
      <c r="N16" s="81" t="n">
        <v>4.28982451964595</v>
      </c>
      <c r="O16" s="20" t="s">
        <v>44</v>
      </c>
      <c r="P16" s="17" t="s">
        <v>45</v>
      </c>
    </row>
    <row r="17" customFormat="false" ht="18.75" hidden="false" customHeight="true" outlineLevel="0" collapsed="false">
      <c r="A17" s="19" t="s">
        <v>46</v>
      </c>
      <c r="B17" s="14" t="s">
        <v>47</v>
      </c>
      <c r="C17" s="22" t="s">
        <v>120</v>
      </c>
      <c r="D17" s="21" t="s">
        <v>48</v>
      </c>
      <c r="E17" s="21" t="s">
        <v>48</v>
      </c>
      <c r="F17" s="21" t="s">
        <v>48</v>
      </c>
      <c r="G17" s="81" t="n">
        <v>-0.78123518071456</v>
      </c>
      <c r="H17" s="81" t="n">
        <v>2.09270262308729</v>
      </c>
      <c r="I17" s="81" t="n">
        <v>2.89308919533163</v>
      </c>
      <c r="J17" s="81" t="n">
        <v>-8.91166705574831</v>
      </c>
      <c r="K17" s="81" t="n">
        <v>0.907667489359753</v>
      </c>
      <c r="L17" s="81" t="n">
        <v>29.5838845886414</v>
      </c>
      <c r="M17" s="81" t="n">
        <v>-23.2564114617764</v>
      </c>
      <c r="N17" s="81" t="n">
        <v>-29.6739838840825</v>
      </c>
      <c r="O17" s="20" t="s">
        <v>46</v>
      </c>
      <c r="P17" s="17" t="s">
        <v>47</v>
      </c>
    </row>
    <row r="18" customFormat="false" ht="18.75" hidden="false" customHeight="true" outlineLevel="0" collapsed="false">
      <c r="A18" s="19" t="s">
        <v>49</v>
      </c>
      <c r="B18" s="14" t="s">
        <v>50</v>
      </c>
      <c r="C18" s="22" t="s">
        <v>120</v>
      </c>
      <c r="D18" s="81" t="n">
        <v>-2.50796083876575</v>
      </c>
      <c r="E18" s="81" t="n">
        <v>-3.67199825286748</v>
      </c>
      <c r="F18" s="81" t="n">
        <v>0.84886490940994</v>
      </c>
      <c r="G18" s="81" t="n">
        <v>9.43822468805151</v>
      </c>
      <c r="H18" s="81" t="n">
        <v>0.502424073856716</v>
      </c>
      <c r="I18" s="81" t="n">
        <v>-4.16564721398662</v>
      </c>
      <c r="J18" s="81" t="n">
        <v>7.00405875086807</v>
      </c>
      <c r="K18" s="81" t="n">
        <v>3.86939113531814</v>
      </c>
      <c r="L18" s="81" t="n">
        <v>4.45462804694439</v>
      </c>
      <c r="M18" s="81" t="n">
        <v>-6.90532127952281</v>
      </c>
      <c r="N18" s="81" t="n">
        <v>-1.41813579993455</v>
      </c>
      <c r="O18" s="20" t="s">
        <v>49</v>
      </c>
      <c r="P18" s="17" t="s">
        <v>50</v>
      </c>
    </row>
    <row r="19" customFormat="false" ht="18.75" hidden="false" customHeight="true" outlineLevel="0" collapsed="false">
      <c r="A19" s="19" t="s">
        <v>51</v>
      </c>
      <c r="B19" s="14" t="s">
        <v>52</v>
      </c>
      <c r="C19" s="22" t="s">
        <v>120</v>
      </c>
      <c r="D19" s="21" t="s">
        <v>48</v>
      </c>
      <c r="E19" s="21" t="s">
        <v>48</v>
      </c>
      <c r="F19" s="21" t="s">
        <v>48</v>
      </c>
      <c r="G19" s="21" t="s">
        <v>48</v>
      </c>
      <c r="H19" s="21" t="s">
        <v>48</v>
      </c>
      <c r="I19" s="21" t="s">
        <v>48</v>
      </c>
      <c r="J19" s="21" t="s">
        <v>48</v>
      </c>
      <c r="K19" s="21" t="s">
        <v>48</v>
      </c>
      <c r="L19" s="80" t="s">
        <v>53</v>
      </c>
      <c r="M19" s="80" t="s">
        <v>53</v>
      </c>
      <c r="N19" s="80" t="s">
        <v>53</v>
      </c>
      <c r="O19" s="20" t="s">
        <v>51</v>
      </c>
      <c r="P19" s="17" t="s">
        <v>52</v>
      </c>
    </row>
    <row r="20" customFormat="false" ht="18.75" hidden="false" customHeight="true" outlineLevel="0" collapsed="false">
      <c r="A20" s="19" t="s">
        <v>54</v>
      </c>
      <c r="B20" s="14" t="s">
        <v>55</v>
      </c>
      <c r="C20" s="22" t="s">
        <v>120</v>
      </c>
      <c r="D20" s="80" t="n">
        <v>7.6686314400264</v>
      </c>
      <c r="E20" s="80" t="n">
        <v>1.85994908059821</v>
      </c>
      <c r="F20" s="80" t="n">
        <v>4.17869937875159</v>
      </c>
      <c r="G20" s="80" t="n">
        <v>7.12821476824736</v>
      </c>
      <c r="H20" s="80" t="n">
        <v>2.62233295848606</v>
      </c>
      <c r="I20" s="80" t="n">
        <v>-3.74203415831713</v>
      </c>
      <c r="J20" s="80" t="n">
        <v>1.79247446454897</v>
      </c>
      <c r="K20" s="80" t="n">
        <v>4.18869868638092</v>
      </c>
      <c r="L20" s="80" t="n">
        <v>2.45208358804709</v>
      </c>
      <c r="M20" s="80" t="n">
        <v>-8.97738447340744</v>
      </c>
      <c r="N20" s="80" t="n">
        <v>5.15636168123226</v>
      </c>
      <c r="O20" s="20" t="s">
        <v>54</v>
      </c>
      <c r="P20" s="17" t="s">
        <v>55</v>
      </c>
    </row>
    <row r="21" customFormat="false" ht="18.75" hidden="false" customHeight="true" outlineLevel="0" collapsed="false">
      <c r="A21" s="19" t="s">
        <v>56</v>
      </c>
      <c r="B21" s="14" t="s">
        <v>57</v>
      </c>
      <c r="C21" s="22" t="s">
        <v>120</v>
      </c>
      <c r="D21" s="80" t="n">
        <v>5.94383937075978</v>
      </c>
      <c r="E21" s="80" t="n">
        <v>2.17832625841521</v>
      </c>
      <c r="F21" s="80" t="n">
        <v>1.21250220538411</v>
      </c>
      <c r="G21" s="80" t="n">
        <v>4.88625464937971</v>
      </c>
      <c r="H21" s="80" t="n">
        <v>0.763617515543615</v>
      </c>
      <c r="I21" s="80" t="n">
        <v>-2.60816169505951</v>
      </c>
      <c r="J21" s="80" t="n">
        <v>-1.81196990120208</v>
      </c>
      <c r="K21" s="80" t="n">
        <v>-0.368391451253501</v>
      </c>
      <c r="L21" s="80" t="n">
        <v>0.44631061207771</v>
      </c>
      <c r="M21" s="80" t="n">
        <v>-6.12102212653109</v>
      </c>
      <c r="N21" s="80" t="n">
        <v>-3.45335598362665</v>
      </c>
      <c r="O21" s="20" t="s">
        <v>56</v>
      </c>
      <c r="P21" s="17" t="s">
        <v>57</v>
      </c>
    </row>
    <row r="22" customFormat="false" ht="18.75" hidden="false" customHeight="true" outlineLevel="0" collapsed="false">
      <c r="A22" s="19" t="s">
        <v>58</v>
      </c>
      <c r="B22" s="14" t="s">
        <v>59</v>
      </c>
      <c r="C22" s="22" t="s">
        <v>120</v>
      </c>
      <c r="D22" s="21" t="s">
        <v>48</v>
      </c>
      <c r="E22" s="21" t="s">
        <v>48</v>
      </c>
      <c r="F22" s="21" t="s">
        <v>48</v>
      </c>
      <c r="G22" s="21" t="s">
        <v>48</v>
      </c>
      <c r="H22" s="80" t="n">
        <v>-5.61506594334165</v>
      </c>
      <c r="I22" s="80" t="n">
        <v>4.19153980483051</v>
      </c>
      <c r="J22" s="82" t="s">
        <v>48</v>
      </c>
      <c r="K22" s="82" t="s">
        <v>48</v>
      </c>
      <c r="L22" s="80" t="n">
        <v>-2.2329196410419</v>
      </c>
      <c r="M22" s="80" t="n">
        <v>-4.60978285379315</v>
      </c>
      <c r="N22" s="80" t="n">
        <v>-2.30984762789028</v>
      </c>
      <c r="O22" s="20" t="s">
        <v>58</v>
      </c>
      <c r="P22" s="17" t="s">
        <v>59</v>
      </c>
    </row>
    <row r="23" customFormat="false" ht="18.75" hidden="false" customHeight="true" outlineLevel="0" collapsed="false">
      <c r="A23" s="19" t="s">
        <v>60</v>
      </c>
      <c r="B23" s="14" t="s">
        <v>61</v>
      </c>
      <c r="C23" s="22" t="s">
        <v>120</v>
      </c>
      <c r="D23" s="80" t="n">
        <v>-2.99310497277241</v>
      </c>
      <c r="E23" s="80" t="n">
        <v>0.600300445508296</v>
      </c>
      <c r="F23" s="80" t="n">
        <v>-3.14516700481617</v>
      </c>
      <c r="G23" s="80" t="n">
        <v>0.857686572198119</v>
      </c>
      <c r="H23" s="80" t="n">
        <v>-4.93462450670373</v>
      </c>
      <c r="I23" s="80" t="n">
        <v>-6.48117846196455</v>
      </c>
      <c r="J23" s="80" t="n">
        <v>-1.79820268762435</v>
      </c>
      <c r="K23" s="80" t="n">
        <v>-4.24929054797451</v>
      </c>
      <c r="L23" s="80" t="n">
        <v>0.514424462445135</v>
      </c>
      <c r="M23" s="80" t="n">
        <v>-4.65939649411038</v>
      </c>
      <c r="N23" s="80" t="n">
        <v>0.820259994491735</v>
      </c>
      <c r="O23" s="20" t="s">
        <v>60</v>
      </c>
      <c r="P23" s="17" t="s">
        <v>61</v>
      </c>
    </row>
    <row r="24" customFormat="false" ht="18.75" hidden="false" customHeight="true" outlineLevel="0" collapsed="false">
      <c r="A24" s="19" t="s">
        <v>62</v>
      </c>
      <c r="B24" s="14" t="s">
        <v>63</v>
      </c>
      <c r="C24" s="22" t="s">
        <v>120</v>
      </c>
      <c r="D24" s="21" t="s">
        <v>48</v>
      </c>
      <c r="E24" s="21" t="s">
        <v>48</v>
      </c>
      <c r="F24" s="21" t="s">
        <v>48</v>
      </c>
      <c r="G24" s="21" t="s">
        <v>48</v>
      </c>
      <c r="H24" s="21" t="s">
        <v>48</v>
      </c>
      <c r="I24" s="21" t="s">
        <v>48</v>
      </c>
      <c r="J24" s="21" t="s">
        <v>48</v>
      </c>
      <c r="K24" s="21" t="s">
        <v>48</v>
      </c>
      <c r="L24" s="80" t="s">
        <v>53</v>
      </c>
      <c r="M24" s="80" t="s">
        <v>53</v>
      </c>
      <c r="N24" s="80" t="s">
        <v>53</v>
      </c>
      <c r="O24" s="20" t="s">
        <v>62</v>
      </c>
      <c r="P24" s="17" t="s">
        <v>63</v>
      </c>
    </row>
    <row r="25" customFormat="false" ht="18.75" hidden="false" customHeight="true" outlineLevel="0" collapsed="false">
      <c r="A25" s="19" t="s">
        <v>64</v>
      </c>
      <c r="B25" s="14" t="s">
        <v>65</v>
      </c>
      <c r="C25" s="22" t="s">
        <v>120</v>
      </c>
      <c r="D25" s="80" t="n">
        <v>5.78530231127836</v>
      </c>
      <c r="E25" s="80" t="n">
        <v>6.6954583292089</v>
      </c>
      <c r="F25" s="80" t="n">
        <v>2.72219108596265</v>
      </c>
      <c r="G25" s="80" t="n">
        <v>4.18765832265351</v>
      </c>
      <c r="H25" s="80" t="n">
        <v>-3.35910793739885</v>
      </c>
      <c r="I25" s="80" t="n">
        <v>-2.4311708703129</v>
      </c>
      <c r="J25" s="80" t="n">
        <v>-3.03089496093571</v>
      </c>
      <c r="K25" s="80" t="n">
        <v>-3.01859679405855</v>
      </c>
      <c r="L25" s="80" t="n">
        <v>1.00604953159822</v>
      </c>
      <c r="M25" s="80" t="n">
        <v>-0.349679264116361</v>
      </c>
      <c r="N25" s="80" t="n">
        <v>7.5613621238942</v>
      </c>
      <c r="O25" s="20" t="s">
        <v>64</v>
      </c>
      <c r="P25" s="17" t="s">
        <v>65</v>
      </c>
    </row>
    <row r="26" customFormat="false" ht="18.75" hidden="false" customHeight="true" outlineLevel="0" collapsed="false">
      <c r="A26" s="19" t="s">
        <v>66</v>
      </c>
      <c r="B26" s="14" t="s">
        <v>67</v>
      </c>
      <c r="C26" s="22" t="s">
        <v>120</v>
      </c>
      <c r="D26" s="80" t="n">
        <v>-3.0847480581176</v>
      </c>
      <c r="E26" s="80" t="n">
        <v>-1.04471993625525</v>
      </c>
      <c r="F26" s="80" t="n">
        <v>0.896905035173162</v>
      </c>
      <c r="G26" s="80" t="n">
        <v>0.335057919650382</v>
      </c>
      <c r="H26" s="80" t="n">
        <v>3.20722248663201</v>
      </c>
      <c r="I26" s="80" t="n">
        <v>0.14199248356455</v>
      </c>
      <c r="J26" s="80" t="n">
        <v>-0.774125739327033</v>
      </c>
      <c r="K26" s="80" t="n">
        <v>0.479754963385261</v>
      </c>
      <c r="L26" s="80" t="n">
        <v>4.29814227551499</v>
      </c>
      <c r="M26" s="80" t="n">
        <v>-0.130345775456703</v>
      </c>
      <c r="N26" s="80" t="n">
        <v>-0.921511387868137</v>
      </c>
      <c r="O26" s="20" t="s">
        <v>66</v>
      </c>
      <c r="P26" s="17" t="s">
        <v>67</v>
      </c>
    </row>
    <row r="27" customFormat="false" ht="18.75" hidden="false" customHeight="true" outlineLevel="0" collapsed="false">
      <c r="A27" s="19" t="s">
        <v>68</v>
      </c>
      <c r="B27" s="14" t="s">
        <v>69</v>
      </c>
      <c r="C27" s="22" t="s">
        <v>120</v>
      </c>
      <c r="D27" s="21" t="s">
        <v>48</v>
      </c>
      <c r="E27" s="21" t="s">
        <v>48</v>
      </c>
      <c r="F27" s="80" t="n">
        <v>0.918240457330512</v>
      </c>
      <c r="G27" s="80" t="n">
        <v>3.40919376550572</v>
      </c>
      <c r="H27" s="21" t="s">
        <v>48</v>
      </c>
      <c r="I27" s="21" t="s">
        <v>48</v>
      </c>
      <c r="J27" s="80" t="n">
        <v>-2.45988925721204</v>
      </c>
      <c r="K27" s="80" t="n">
        <v>2.3214696904533</v>
      </c>
      <c r="L27" s="80" t="n">
        <v>3.15300178433893</v>
      </c>
      <c r="M27" s="80" t="n">
        <v>0.213687674767414</v>
      </c>
      <c r="N27" s="80" t="n">
        <v>1.34777430999245</v>
      </c>
      <c r="O27" s="20" t="s">
        <v>68</v>
      </c>
      <c r="P27" s="17" t="s">
        <v>69</v>
      </c>
    </row>
    <row r="28" customFormat="false" ht="18.75" hidden="false" customHeight="true" outlineLevel="0" collapsed="false">
      <c r="A28" s="13" t="s">
        <v>70</v>
      </c>
      <c r="B28" s="14" t="s">
        <v>71</v>
      </c>
      <c r="C28" s="22" t="s">
        <v>120</v>
      </c>
      <c r="D28" s="80" t="n">
        <v>6.76921031509777</v>
      </c>
      <c r="E28" s="80" t="n">
        <v>5.86108962419544</v>
      </c>
      <c r="F28" s="80" t="n">
        <v>10.9236980090242</v>
      </c>
      <c r="G28" s="80" t="n">
        <v>19.4656804542409</v>
      </c>
      <c r="H28" s="80" t="n">
        <v>11.9160360801691</v>
      </c>
      <c r="I28" s="80" t="n">
        <v>-4.4431725635604</v>
      </c>
      <c r="J28" s="80" t="n">
        <v>-1.767129076819</v>
      </c>
      <c r="K28" s="80" t="n">
        <v>2.29034600897479</v>
      </c>
      <c r="L28" s="80" t="n">
        <v>14.2925831222965</v>
      </c>
      <c r="M28" s="80" t="n">
        <v>-7.99648774989018</v>
      </c>
      <c r="N28" s="80" t="n">
        <v>-27.1968875828456</v>
      </c>
      <c r="O28" s="16" t="s">
        <v>70</v>
      </c>
      <c r="P28" s="17" t="s">
        <v>71</v>
      </c>
    </row>
    <row r="29" customFormat="false" ht="18.75" hidden="false" customHeight="true" outlineLevel="0" collapsed="false">
      <c r="A29" s="19" t="s">
        <v>31</v>
      </c>
      <c r="B29" s="14" t="s">
        <v>72</v>
      </c>
      <c r="C29" s="22" t="s">
        <v>120</v>
      </c>
      <c r="D29" s="80" t="n">
        <v>11.4466828729146</v>
      </c>
      <c r="E29" s="80" t="n">
        <v>7.7107076123683</v>
      </c>
      <c r="F29" s="80" t="n">
        <v>14.6280389322722</v>
      </c>
      <c r="G29" s="80" t="n">
        <v>32.0401920047075</v>
      </c>
      <c r="H29" s="80" t="n">
        <v>16.9528827031148</v>
      </c>
      <c r="I29" s="80" t="n">
        <v>-6.82498913673209</v>
      </c>
      <c r="J29" s="80" t="n">
        <v>-3.14968762012944</v>
      </c>
      <c r="K29" s="80" t="n">
        <v>3.38682403931109</v>
      </c>
      <c r="L29" s="80" t="n">
        <v>26.4088700382049</v>
      </c>
      <c r="M29" s="80" t="n">
        <v>-15.2978861814647</v>
      </c>
      <c r="N29" s="80" t="n">
        <v>-43.8282524499198</v>
      </c>
      <c r="O29" s="20" t="s">
        <v>31</v>
      </c>
      <c r="P29" s="17" t="s">
        <v>72</v>
      </c>
    </row>
    <row r="30" customFormat="false" ht="18.75" hidden="false" customHeight="true" outlineLevel="0" collapsed="false">
      <c r="A30" s="19" t="s">
        <v>33</v>
      </c>
      <c r="B30" s="14" t="s">
        <v>73</v>
      </c>
      <c r="C30" s="22" t="s">
        <v>120</v>
      </c>
      <c r="D30" s="80" t="n">
        <v>0.721188635828909</v>
      </c>
      <c r="E30" s="80" t="n">
        <v>2.21627646617175</v>
      </c>
      <c r="F30" s="80" t="n">
        <v>2.33879201162549</v>
      </c>
      <c r="G30" s="80" t="n">
        <v>-4.4358736612903</v>
      </c>
      <c r="H30" s="80" t="n">
        <v>0.288094993796733</v>
      </c>
      <c r="I30" s="80" t="n">
        <v>2.27869379099307</v>
      </c>
      <c r="J30" s="80" t="n">
        <v>1.88607037295192</v>
      </c>
      <c r="K30" s="80" t="n">
        <v>-0.263779098486197</v>
      </c>
      <c r="L30" s="80" t="n">
        <v>-0.634652001843563</v>
      </c>
      <c r="M30" s="80" t="n">
        <v>7.09702501656848</v>
      </c>
      <c r="N30" s="80" t="n">
        <v>2.53375408357184</v>
      </c>
      <c r="O30" s="20" t="s">
        <v>33</v>
      </c>
      <c r="P30" s="17" t="s">
        <v>73</v>
      </c>
    </row>
    <row r="31" customFormat="false" ht="18.75" hidden="false" customHeight="true" outlineLevel="0" collapsed="false">
      <c r="A31" s="13" t="s">
        <v>74</v>
      </c>
      <c r="B31" s="14" t="s">
        <v>75</v>
      </c>
      <c r="C31" s="22" t="s">
        <v>120</v>
      </c>
      <c r="D31" s="80" t="n">
        <v>-0.101357363874229</v>
      </c>
      <c r="E31" s="80" t="n">
        <v>0.875152077563371</v>
      </c>
      <c r="F31" s="80" t="n">
        <v>2.78473583196217</v>
      </c>
      <c r="G31" s="80" t="n">
        <v>0.79965207659005</v>
      </c>
      <c r="H31" s="80" t="n">
        <v>0.702320462192873</v>
      </c>
      <c r="I31" s="80" t="n">
        <v>0.915877295179172</v>
      </c>
      <c r="J31" s="80" t="n">
        <v>0.646486403628188</v>
      </c>
      <c r="K31" s="80" t="n">
        <v>2.680540054113</v>
      </c>
      <c r="L31" s="80" t="n">
        <v>0.594601807036639</v>
      </c>
      <c r="M31" s="80" t="n">
        <v>2.75613495479277</v>
      </c>
      <c r="N31" s="80" t="n">
        <v>0.397579096548412</v>
      </c>
      <c r="O31" s="16" t="s">
        <v>74</v>
      </c>
      <c r="P31" s="17" t="s">
        <v>75</v>
      </c>
    </row>
    <row r="32" customFormat="false" ht="18.75" hidden="false" customHeight="true" outlineLevel="0" collapsed="false">
      <c r="A32" s="13" t="s">
        <v>76</v>
      </c>
      <c r="B32" s="14" t="s">
        <v>77</v>
      </c>
      <c r="C32" s="22" t="s">
        <v>120</v>
      </c>
      <c r="D32" s="80" t="n">
        <v>-0.755487650890757</v>
      </c>
      <c r="E32" s="80" t="n">
        <v>0.00512542359211921</v>
      </c>
      <c r="F32" s="80" t="n">
        <v>3.03756875340311</v>
      </c>
      <c r="G32" s="80" t="n">
        <v>-0.244569162410286</v>
      </c>
      <c r="H32" s="80" t="n">
        <v>1.67980252893152</v>
      </c>
      <c r="I32" s="80" t="n">
        <v>-0.0632218864337233</v>
      </c>
      <c r="J32" s="80" t="n">
        <v>0.585185539950601</v>
      </c>
      <c r="K32" s="80" t="n">
        <v>1.19320660397389</v>
      </c>
      <c r="L32" s="80" t="n">
        <v>2.62650454876874</v>
      </c>
      <c r="M32" s="80" t="n">
        <v>1.71940061070974</v>
      </c>
      <c r="N32" s="80" t="n">
        <v>2.28137237231363</v>
      </c>
      <c r="O32" s="16" t="s">
        <v>76</v>
      </c>
      <c r="P32" s="17" t="s">
        <v>77</v>
      </c>
    </row>
    <row r="33" customFormat="false" ht="18.75" hidden="false" customHeight="true" outlineLevel="0" collapsed="false">
      <c r="A33" s="19" t="s">
        <v>31</v>
      </c>
      <c r="B33" s="14" t="s">
        <v>78</v>
      </c>
      <c r="C33" s="22" t="s">
        <v>120</v>
      </c>
      <c r="D33" s="80" t="n">
        <v>-1.33818862798607</v>
      </c>
      <c r="E33" s="80" t="n">
        <v>1.15011865960726</v>
      </c>
      <c r="F33" s="80" t="n">
        <v>2.52408437958296</v>
      </c>
      <c r="G33" s="80" t="n">
        <v>-2.46649482182673</v>
      </c>
      <c r="H33" s="80" t="n">
        <v>-0.138840937446489</v>
      </c>
      <c r="I33" s="80" t="n">
        <v>-1.50865865733185</v>
      </c>
      <c r="J33" s="80" t="n">
        <v>0.498908505608682</v>
      </c>
      <c r="K33" s="80" t="n">
        <v>1.71197616033996</v>
      </c>
      <c r="L33" s="80" t="n">
        <v>4.44773481534007</v>
      </c>
      <c r="M33" s="80" t="n">
        <v>4.18889055714044</v>
      </c>
      <c r="N33" s="80" t="n">
        <v>7.12367345369745</v>
      </c>
      <c r="O33" s="20" t="s">
        <v>31</v>
      </c>
      <c r="P33" s="17" t="s">
        <v>78</v>
      </c>
    </row>
    <row r="34" customFormat="false" ht="18.75" hidden="false" customHeight="true" outlineLevel="0" collapsed="false">
      <c r="A34" s="19" t="s">
        <v>33</v>
      </c>
      <c r="B34" s="14" t="s">
        <v>79</v>
      </c>
      <c r="C34" s="22" t="s">
        <v>120</v>
      </c>
      <c r="D34" s="80" t="n">
        <v>-0.349975109006692</v>
      </c>
      <c r="E34" s="80" t="n">
        <v>-0.532692527791497</v>
      </c>
      <c r="F34" s="80" t="n">
        <v>3.2569439466517</v>
      </c>
      <c r="G34" s="80" t="n">
        <v>0.676739916142481</v>
      </c>
      <c r="H34" s="80" t="n">
        <v>2.42197662077584</v>
      </c>
      <c r="I34" s="80" t="n">
        <v>0.54140641328803</v>
      </c>
      <c r="J34" s="80" t="n">
        <v>0.62159697316342</v>
      </c>
      <c r="K34" s="80" t="n">
        <v>0.98634937594359</v>
      </c>
      <c r="L34" s="80" t="n">
        <v>1.99499455088987</v>
      </c>
      <c r="M34" s="80" t="n">
        <v>0.802558217962286</v>
      </c>
      <c r="N34" s="80" t="n">
        <v>0.459999822722509</v>
      </c>
      <c r="O34" s="20" t="s">
        <v>33</v>
      </c>
      <c r="P34" s="17" t="s">
        <v>79</v>
      </c>
    </row>
    <row r="35" customFormat="false" ht="18.75" hidden="false" customHeight="true" outlineLevel="0" collapsed="false">
      <c r="A35" s="13" t="s">
        <v>80</v>
      </c>
      <c r="B35" s="14" t="s">
        <v>81</v>
      </c>
      <c r="C35" s="22" t="s">
        <v>120</v>
      </c>
      <c r="D35" s="80" t="n">
        <v>0.887512091210454</v>
      </c>
      <c r="E35" s="80" t="n">
        <v>-0.208725105180605</v>
      </c>
      <c r="F35" s="80" t="n">
        <v>4.11736475491492</v>
      </c>
      <c r="G35" s="80" t="n">
        <v>2.4256329596237</v>
      </c>
      <c r="H35" s="80" t="n">
        <v>1.06208294560462</v>
      </c>
      <c r="I35" s="80" t="n">
        <v>0.232279956273615</v>
      </c>
      <c r="J35" s="80" t="n">
        <v>2.37124584284115</v>
      </c>
      <c r="K35" s="80" t="n">
        <v>2.03315504849215</v>
      </c>
      <c r="L35" s="80" t="n">
        <v>3.48623047769433</v>
      </c>
      <c r="M35" s="80" t="n">
        <v>-1.32625080450171</v>
      </c>
      <c r="N35" s="80" t="n">
        <v>-0.0169946951105828</v>
      </c>
      <c r="O35" s="16" t="s">
        <v>80</v>
      </c>
      <c r="P35" s="17" t="s">
        <v>81</v>
      </c>
    </row>
    <row r="36" customFormat="false" ht="18.75" hidden="false" customHeight="true" outlineLevel="0" collapsed="false">
      <c r="A36" s="13" t="s">
        <v>82</v>
      </c>
      <c r="B36" s="14" t="s">
        <v>83</v>
      </c>
      <c r="C36" s="22" t="s">
        <v>120</v>
      </c>
      <c r="D36" s="80" t="n">
        <v>-0.257876236130571</v>
      </c>
      <c r="E36" s="80" t="n">
        <v>-2.61106942322115</v>
      </c>
      <c r="F36" s="80" t="n">
        <v>3.01409791704614</v>
      </c>
      <c r="G36" s="80" t="n">
        <v>4.08824946544995</v>
      </c>
      <c r="H36" s="80" t="n">
        <v>4.2228883850801</v>
      </c>
      <c r="I36" s="80" t="n">
        <v>-0.315439760411721</v>
      </c>
      <c r="J36" s="80" t="n">
        <v>0.725880129071513</v>
      </c>
      <c r="K36" s="80" t="n">
        <v>3.44343067540116</v>
      </c>
      <c r="L36" s="80" t="n">
        <v>-0.479558619430591</v>
      </c>
      <c r="M36" s="80" t="n">
        <v>-3.74648222721754</v>
      </c>
      <c r="N36" s="80" t="n">
        <v>2.3820178597241</v>
      </c>
      <c r="O36" s="16" t="s">
        <v>82</v>
      </c>
      <c r="P36" s="17" t="s">
        <v>83</v>
      </c>
    </row>
    <row r="37" customFormat="false" ht="18.75" hidden="false" customHeight="true" outlineLevel="0" collapsed="false">
      <c r="A37" s="13" t="s">
        <v>84</v>
      </c>
      <c r="B37" s="14" t="s">
        <v>85</v>
      </c>
      <c r="C37" s="22" t="s">
        <v>120</v>
      </c>
      <c r="D37" s="80" t="n">
        <v>-0.234926143679957</v>
      </c>
      <c r="E37" s="80" t="n">
        <v>-2.25854715275932</v>
      </c>
      <c r="F37" s="80" t="n">
        <v>1.17995206684287</v>
      </c>
      <c r="G37" s="80" t="n">
        <v>-0.438908074901207</v>
      </c>
      <c r="H37" s="80" t="n">
        <v>0.227078735547053</v>
      </c>
      <c r="I37" s="80" t="n">
        <v>-2.58401169919888</v>
      </c>
      <c r="J37" s="80" t="n">
        <v>-2.46939118524863</v>
      </c>
      <c r="K37" s="80" t="n">
        <v>-1.60110135681592</v>
      </c>
      <c r="L37" s="80" t="n">
        <v>-1.46507214232609</v>
      </c>
      <c r="M37" s="80" t="n">
        <v>-2.01814651703478</v>
      </c>
      <c r="N37" s="80" t="n">
        <v>-3.204131455865</v>
      </c>
      <c r="O37" s="16" t="s">
        <v>84</v>
      </c>
      <c r="P37" s="17" t="s">
        <v>85</v>
      </c>
    </row>
    <row r="38" customFormat="false" ht="18.75" hidden="false" customHeight="true" outlineLevel="0" collapsed="false">
      <c r="A38" s="19" t="s">
        <v>31</v>
      </c>
      <c r="B38" s="14" t="s">
        <v>86</v>
      </c>
      <c r="C38" s="22" t="s">
        <v>120</v>
      </c>
      <c r="D38" s="80" t="n">
        <v>-0.0723970549847053</v>
      </c>
      <c r="E38" s="80" t="n">
        <v>-2.4746859414868</v>
      </c>
      <c r="F38" s="80" t="n">
        <v>0.733162767959456</v>
      </c>
      <c r="G38" s="80" t="n">
        <v>-0.458969088805162</v>
      </c>
      <c r="H38" s="80" t="n">
        <v>-0.224661593031527</v>
      </c>
      <c r="I38" s="80" t="n">
        <v>-3.2855478978224</v>
      </c>
      <c r="J38" s="80" t="n">
        <v>-3.39219351226791</v>
      </c>
      <c r="K38" s="80" t="n">
        <v>-2.64119250989675</v>
      </c>
      <c r="L38" s="80" t="n">
        <v>-2.26219287204955</v>
      </c>
      <c r="M38" s="80" t="n">
        <v>-2.2575057247647</v>
      </c>
      <c r="N38" s="80" t="n">
        <v>-3.39068755987016</v>
      </c>
      <c r="O38" s="20" t="s">
        <v>31</v>
      </c>
      <c r="P38" s="17" t="s">
        <v>86</v>
      </c>
    </row>
    <row r="39" customFormat="false" ht="18.75" hidden="false" customHeight="true" outlineLevel="0" collapsed="false">
      <c r="A39" s="19" t="s">
        <v>33</v>
      </c>
      <c r="B39" s="14" t="s">
        <v>87</v>
      </c>
      <c r="C39" s="22" t="s">
        <v>120</v>
      </c>
      <c r="D39" s="80" t="n">
        <v>-0.650186881337362</v>
      </c>
      <c r="E39" s="80" t="n">
        <v>-1.6497481338092</v>
      </c>
      <c r="F39" s="80" t="n">
        <v>2.5323864711311</v>
      </c>
      <c r="G39" s="80" t="n">
        <v>-0.378094469351424</v>
      </c>
      <c r="H39" s="80" t="n">
        <v>1.73369894123334</v>
      </c>
      <c r="I39" s="80" t="n">
        <v>-0.0702388304728743</v>
      </c>
      <c r="J39" s="80" t="n">
        <v>0.895143942541495</v>
      </c>
      <c r="K39" s="80" t="n">
        <v>2.16207120599408</v>
      </c>
      <c r="L39" s="80" t="n">
        <v>1.72676907147257</v>
      </c>
      <c r="M39" s="80" t="n">
        <v>-1.21491361603863</v>
      </c>
      <c r="N39" s="80" t="n">
        <v>-2.63072006605604</v>
      </c>
      <c r="O39" s="20" t="s">
        <v>33</v>
      </c>
      <c r="P39" s="17" t="s">
        <v>87</v>
      </c>
    </row>
    <row r="40" customFormat="false" ht="18.75" hidden="false" customHeight="true" outlineLevel="0" collapsed="false">
      <c r="A40" s="13" t="s">
        <v>88</v>
      </c>
      <c r="B40" s="14" t="s">
        <v>89</v>
      </c>
      <c r="C40" s="22" t="s">
        <v>120</v>
      </c>
      <c r="D40" s="80" t="n">
        <v>-5.74615957075068</v>
      </c>
      <c r="E40" s="80" t="n">
        <v>-4.49113734599426</v>
      </c>
      <c r="F40" s="80" t="n">
        <v>-1.39108848299881</v>
      </c>
      <c r="G40" s="80" t="n">
        <v>-2.74238491602375</v>
      </c>
      <c r="H40" s="80" t="n">
        <v>-1.25424297801672</v>
      </c>
      <c r="I40" s="80" t="n">
        <v>-1.55124079756271</v>
      </c>
      <c r="J40" s="80" t="n">
        <v>1.3610770219092</v>
      </c>
      <c r="K40" s="80" t="n">
        <v>0.887764927248711</v>
      </c>
      <c r="L40" s="80" t="n">
        <v>-4.62012587566304</v>
      </c>
      <c r="M40" s="80" t="n">
        <v>-3.7345872151264</v>
      </c>
      <c r="N40" s="80" t="n">
        <v>0.437400414076365</v>
      </c>
      <c r="O40" s="16" t="s">
        <v>88</v>
      </c>
      <c r="P40" s="17" t="s">
        <v>89</v>
      </c>
    </row>
    <row r="41" customFormat="false" ht="18.75" hidden="false" customHeight="true" outlineLevel="0" collapsed="false">
      <c r="A41" s="13" t="s">
        <v>90</v>
      </c>
      <c r="B41" s="14" t="s">
        <v>91</v>
      </c>
      <c r="C41" s="22" t="s">
        <v>120</v>
      </c>
      <c r="D41" s="80" t="n">
        <v>-0.438348418018151</v>
      </c>
      <c r="E41" s="80" t="n">
        <v>-0.621595820357641</v>
      </c>
      <c r="F41" s="80" t="n">
        <v>-0.430868034630322</v>
      </c>
      <c r="G41" s="80" t="n">
        <v>0.101206740792477</v>
      </c>
      <c r="H41" s="80" t="n">
        <v>-0.111618962043337</v>
      </c>
      <c r="I41" s="80" t="n">
        <v>0.0272151274610479</v>
      </c>
      <c r="J41" s="80" t="n">
        <v>-0.59172216514699</v>
      </c>
      <c r="K41" s="80" t="n">
        <v>-0.303333369809252</v>
      </c>
      <c r="L41" s="80" t="n">
        <v>0.626304867175207</v>
      </c>
      <c r="M41" s="80" t="n">
        <v>0.552894746763684</v>
      </c>
      <c r="N41" s="80" t="n">
        <v>-0.657305412918078</v>
      </c>
      <c r="O41" s="16" t="s">
        <v>90</v>
      </c>
      <c r="P41" s="17" t="s">
        <v>91</v>
      </c>
    </row>
    <row r="42" customFormat="false" ht="18.75" hidden="false" customHeight="true" outlineLevel="0" collapsed="false">
      <c r="A42" s="19" t="s">
        <v>31</v>
      </c>
      <c r="B42" s="14" t="s">
        <v>92</v>
      </c>
      <c r="C42" s="22" t="s">
        <v>120</v>
      </c>
      <c r="D42" s="80" t="n">
        <v>-0.214091556914042</v>
      </c>
      <c r="E42" s="80" t="n">
        <v>-0.495534375433607</v>
      </c>
      <c r="F42" s="80" t="n">
        <v>-0.800311638960622</v>
      </c>
      <c r="G42" s="80" t="n">
        <v>-0.0146804261894147</v>
      </c>
      <c r="H42" s="80" t="n">
        <v>-0.407559681336068</v>
      </c>
      <c r="I42" s="80" t="n">
        <v>-0.217959615628544</v>
      </c>
      <c r="J42" s="80" t="n">
        <v>-0.813473896321455</v>
      </c>
      <c r="K42" s="80" t="n">
        <v>-0.576663279372426</v>
      </c>
      <c r="L42" s="80" t="n">
        <v>0.631456255237239</v>
      </c>
      <c r="M42" s="80" t="n">
        <v>0.321363994312463</v>
      </c>
      <c r="N42" s="80" t="n">
        <v>-0.868609998019892</v>
      </c>
      <c r="O42" s="20" t="s">
        <v>31</v>
      </c>
      <c r="P42" s="17" t="s">
        <v>92</v>
      </c>
    </row>
    <row r="43" customFormat="false" ht="18.75" hidden="false" customHeight="true" outlineLevel="0" collapsed="false">
      <c r="A43" s="19" t="s">
        <v>33</v>
      </c>
      <c r="B43" s="14" t="s">
        <v>93</v>
      </c>
      <c r="C43" s="22" t="s">
        <v>120</v>
      </c>
      <c r="D43" s="80" t="n">
        <v>-2.60652020229077</v>
      </c>
      <c r="E43" s="80" t="n">
        <v>-1.76955742728651</v>
      </c>
      <c r="F43" s="80" t="n">
        <v>2.74202769901632</v>
      </c>
      <c r="G43" s="80" t="n">
        <v>0.975447660786074</v>
      </c>
      <c r="H43" s="80" t="n">
        <v>2.01427769322227</v>
      </c>
      <c r="I43" s="80" t="n">
        <v>1.74055669389142</v>
      </c>
      <c r="J43" s="80" t="n">
        <v>0.932084046358384</v>
      </c>
      <c r="K43" s="80" t="n">
        <v>1.49883000506703</v>
      </c>
      <c r="L43" s="80" t="n">
        <v>0.593207806886625</v>
      </c>
      <c r="M43" s="80" t="n">
        <v>2.07093562230405</v>
      </c>
      <c r="N43" s="80" t="n">
        <v>0.68595412934711</v>
      </c>
      <c r="O43" s="20" t="s">
        <v>33</v>
      </c>
      <c r="P43" s="17" t="s">
        <v>93</v>
      </c>
    </row>
    <row r="44" customFormat="false" ht="18.75" hidden="false" customHeight="true" outlineLevel="0" collapsed="false">
      <c r="A44" s="13" t="s">
        <v>94</v>
      </c>
      <c r="B44" s="14" t="s">
        <v>95</v>
      </c>
      <c r="C44" s="22" t="s">
        <v>120</v>
      </c>
      <c r="D44" s="80" t="n">
        <v>0.0918364529311617</v>
      </c>
      <c r="E44" s="80" t="n">
        <v>-0.391852453363455</v>
      </c>
      <c r="F44" s="80" t="n">
        <v>4.57843067662236</v>
      </c>
      <c r="G44" s="80" t="n">
        <v>1.23841160967943</v>
      </c>
      <c r="H44" s="80" t="n">
        <v>0.501069124220294</v>
      </c>
      <c r="I44" s="80" t="n">
        <v>1.30639572573696</v>
      </c>
      <c r="J44" s="80" t="n">
        <v>2.56884268974824</v>
      </c>
      <c r="K44" s="80" t="n">
        <v>0.771519952463024</v>
      </c>
      <c r="L44" s="80" t="n">
        <v>0.770489431991564</v>
      </c>
      <c r="M44" s="80" t="n">
        <v>3.40002734201073</v>
      </c>
      <c r="N44" s="80" t="n">
        <v>0.570776271037914</v>
      </c>
      <c r="O44" s="16" t="s">
        <v>94</v>
      </c>
      <c r="P44" s="17" t="s">
        <v>95</v>
      </c>
    </row>
    <row r="45" customFormat="false" ht="18.75" hidden="false" customHeight="true" outlineLevel="0" collapsed="false">
      <c r="A45" s="13" t="s">
        <v>96</v>
      </c>
      <c r="B45" s="14" t="s">
        <v>97</v>
      </c>
      <c r="C45" s="22" t="s">
        <v>120</v>
      </c>
      <c r="D45" s="80" t="n">
        <v>-1.30111052815191</v>
      </c>
      <c r="E45" s="80" t="n">
        <v>-0.555252057044029</v>
      </c>
      <c r="F45" s="80" t="n">
        <v>2.87108824482939</v>
      </c>
      <c r="G45" s="80" t="n">
        <v>0.288642271215053</v>
      </c>
      <c r="H45" s="80" t="n">
        <v>-0.0871919543487678</v>
      </c>
      <c r="I45" s="80" t="n">
        <v>0.981919614825699</v>
      </c>
      <c r="J45" s="80" t="n">
        <v>0.952536414250389</v>
      </c>
      <c r="K45" s="80" t="n">
        <v>0.751445322179166</v>
      </c>
      <c r="L45" s="80" t="n">
        <v>-0.904016204253537</v>
      </c>
      <c r="M45" s="80" t="n">
        <v>1.40909976401609</v>
      </c>
      <c r="N45" s="80" t="n">
        <v>1.44650475645601</v>
      </c>
      <c r="O45" s="16" t="s">
        <v>96</v>
      </c>
      <c r="P45" s="17" t="s">
        <v>97</v>
      </c>
    </row>
    <row r="46" customFormat="false" ht="18.75" hidden="false" customHeight="true" outlineLevel="0" collapsed="false">
      <c r="A46" s="13" t="s">
        <v>98</v>
      </c>
      <c r="B46" s="14" t="s">
        <v>99</v>
      </c>
      <c r="C46" s="22" t="s">
        <v>120</v>
      </c>
      <c r="D46" s="80" t="n">
        <v>-1.43353256946367</v>
      </c>
      <c r="E46" s="80" t="n">
        <v>-0.693390746482606</v>
      </c>
      <c r="F46" s="80" t="n">
        <v>2.43354888192009</v>
      </c>
      <c r="G46" s="80" t="n">
        <v>0.501559892482845</v>
      </c>
      <c r="H46" s="80" t="n">
        <v>0.537984423253747</v>
      </c>
      <c r="I46" s="80" t="n">
        <v>0.624542690982111</v>
      </c>
      <c r="J46" s="80" t="n">
        <v>0.396466110361487</v>
      </c>
      <c r="K46" s="80" t="n">
        <v>-0.0626571976839614</v>
      </c>
      <c r="L46" s="80" t="n">
        <v>-0.314822868563951</v>
      </c>
      <c r="M46" s="80" t="n">
        <v>1.3944046830036</v>
      </c>
      <c r="N46" s="80" t="n">
        <v>0.267446888347408</v>
      </c>
      <c r="O46" s="16" t="s">
        <v>98</v>
      </c>
      <c r="P46" s="17" t="s">
        <v>99</v>
      </c>
    </row>
    <row r="47" customFormat="false" ht="18.75" hidden="false" customHeight="true" outlineLevel="0" collapsed="false">
      <c r="A47" s="13" t="s">
        <v>100</v>
      </c>
      <c r="B47" s="14" t="s">
        <v>101</v>
      </c>
      <c r="C47" s="22" t="s">
        <v>120</v>
      </c>
      <c r="D47" s="80" t="n">
        <v>0.446159992813563</v>
      </c>
      <c r="E47" s="80" t="n">
        <v>-0.472962290767114</v>
      </c>
      <c r="F47" s="80" t="n">
        <v>0.128644758764821</v>
      </c>
      <c r="G47" s="80" t="n">
        <v>-0.119696500090001</v>
      </c>
      <c r="H47" s="80" t="n">
        <v>0.334689568782082</v>
      </c>
      <c r="I47" s="80" t="n">
        <v>0.713109563618474</v>
      </c>
      <c r="J47" s="80" t="n">
        <v>-0.504289522233691</v>
      </c>
      <c r="K47" s="80" t="n">
        <v>-0.156002673933955</v>
      </c>
      <c r="L47" s="80" t="n">
        <v>0.353116409881224</v>
      </c>
      <c r="M47" s="80" t="n">
        <v>-0.991190195772688</v>
      </c>
      <c r="N47" s="80" t="n">
        <v>-1.67004970025984</v>
      </c>
      <c r="O47" s="16" t="s">
        <v>100</v>
      </c>
      <c r="P47" s="17" t="s">
        <v>101</v>
      </c>
    </row>
    <row r="48" customFormat="false" ht="18.75" hidden="false" customHeight="true" outlineLevel="0" collapsed="false">
      <c r="A48" s="25" t="s">
        <v>102</v>
      </c>
      <c r="B48" s="26" t="s">
        <v>103</v>
      </c>
      <c r="C48" s="136" t="s">
        <v>120</v>
      </c>
      <c r="D48" s="137" t="n">
        <v>-0.313258447322468</v>
      </c>
      <c r="E48" s="137" t="n">
        <v>0.939089004291674</v>
      </c>
      <c r="F48" s="137" t="n">
        <v>2.52801180064796</v>
      </c>
      <c r="G48" s="137" t="n">
        <v>1.51901560545636</v>
      </c>
      <c r="H48" s="137" t="n">
        <v>0.0935459527494658</v>
      </c>
      <c r="I48" s="137" t="n">
        <v>0.980262928437824</v>
      </c>
      <c r="J48" s="137" t="n">
        <v>0.214377180172136</v>
      </c>
      <c r="K48" s="137" t="n">
        <v>0.814120814318756</v>
      </c>
      <c r="L48" s="137" t="n">
        <v>1.25713646957072</v>
      </c>
      <c r="M48" s="137" t="n">
        <v>1.52009851008094</v>
      </c>
      <c r="N48" s="137" t="n">
        <v>2.78229562413026</v>
      </c>
      <c r="O48" s="27" t="s">
        <v>102</v>
      </c>
      <c r="P48" s="28" t="s">
        <v>103</v>
      </c>
    </row>
    <row r="49" customFormat="false" ht="18.75" hidden="false" customHeight="true" outlineLevel="0" collapsed="false">
      <c r="A49" s="25" t="s">
        <v>104</v>
      </c>
      <c r="B49" s="14" t="s">
        <v>105</v>
      </c>
      <c r="C49" s="123" t="s">
        <v>120</v>
      </c>
      <c r="D49" s="80" t="n">
        <v>-0.482902080546282</v>
      </c>
      <c r="E49" s="80" t="n">
        <v>0.388837029401884</v>
      </c>
      <c r="F49" s="80" t="n">
        <v>1.45718436781084</v>
      </c>
      <c r="G49" s="80" t="n">
        <v>1.18429801685977</v>
      </c>
      <c r="H49" s="80" t="n">
        <v>0.415880154147615</v>
      </c>
      <c r="I49" s="80" t="n">
        <v>0.178088142870919</v>
      </c>
      <c r="J49" s="80" t="n">
        <v>-0.430925733040894</v>
      </c>
      <c r="K49" s="80" t="n">
        <v>-0.25859577910893</v>
      </c>
      <c r="L49" s="80" t="n">
        <v>0.610123725607778</v>
      </c>
      <c r="M49" s="80" t="n">
        <v>0.138041524075746</v>
      </c>
      <c r="N49" s="80" t="n">
        <v>-0.673643737676741</v>
      </c>
      <c r="O49" s="27" t="s">
        <v>104</v>
      </c>
      <c r="P49" s="17" t="s">
        <v>105</v>
      </c>
    </row>
    <row r="50" customFormat="false" ht="18.75" hidden="false" customHeight="true" outlineLevel="0" collapsed="false">
      <c r="A50" s="31" t="s">
        <v>106</v>
      </c>
      <c r="B50" s="32" t="s">
        <v>107</v>
      </c>
      <c r="C50" s="123" t="s">
        <v>120</v>
      </c>
      <c r="D50" s="83" t="n">
        <v>2.31931195359698</v>
      </c>
      <c r="E50" s="83" t="n">
        <v>11.3155169882347</v>
      </c>
      <c r="F50" s="83" t="n">
        <v>30.2330528590226</v>
      </c>
      <c r="G50" s="83" t="n">
        <v>-5.14869710486681</v>
      </c>
      <c r="H50" s="83" t="n">
        <v>-9.20205467408195</v>
      </c>
      <c r="I50" s="83" t="n">
        <v>8.91792243628436</v>
      </c>
      <c r="J50" s="83" t="n">
        <v>6.0219366326636</v>
      </c>
      <c r="K50" s="83" t="n">
        <v>-1.03487801614601</v>
      </c>
      <c r="L50" s="83" t="n">
        <v>0.212549767987994</v>
      </c>
      <c r="M50" s="83" t="n">
        <v>25.1913076055032</v>
      </c>
      <c r="N50" s="83" t="n">
        <v>25.8665267970161</v>
      </c>
      <c r="O50" s="34" t="s">
        <v>106</v>
      </c>
      <c r="P50" s="35" t="s">
        <v>107</v>
      </c>
    </row>
    <row r="51" customFormat="false" ht="18.75" hidden="false" customHeight="true" outlineLevel="0" collapsed="false">
      <c r="A51" s="25" t="s">
        <v>108</v>
      </c>
      <c r="B51" s="85" t="s">
        <v>109</v>
      </c>
      <c r="C51" s="22" t="s">
        <v>120</v>
      </c>
      <c r="D51" s="80" t="n">
        <v>-1.36644201120355</v>
      </c>
      <c r="E51" s="80" t="n">
        <v>-0.475141313392456</v>
      </c>
      <c r="F51" s="80" t="n">
        <v>48.9961661191303</v>
      </c>
      <c r="G51" s="80" t="n">
        <v>10.4548779803571</v>
      </c>
      <c r="H51" s="80" t="n">
        <v>1.38259872268219</v>
      </c>
      <c r="I51" s="80" t="n">
        <v>1.38511830262556</v>
      </c>
      <c r="J51" s="80" t="n">
        <v>2.21486213836923</v>
      </c>
      <c r="K51" s="80" t="n">
        <v>5.94714145980566</v>
      </c>
      <c r="L51" s="80" t="n">
        <v>16.7517055612817</v>
      </c>
      <c r="M51" s="80" t="n">
        <v>1.33752542954686</v>
      </c>
      <c r="N51" s="80" t="n">
        <v>5.08012919304792</v>
      </c>
      <c r="O51" s="27" t="s">
        <v>108</v>
      </c>
      <c r="P51" s="86" t="s">
        <v>109</v>
      </c>
    </row>
    <row r="52" customFormat="false" ht="18.75" hidden="false" customHeight="true" outlineLevel="0" collapsed="false">
      <c r="A52" s="112" t="s">
        <v>110</v>
      </c>
      <c r="B52" s="113" t="s">
        <v>123</v>
      </c>
      <c r="C52" s="124" t="s">
        <v>120</v>
      </c>
      <c r="D52" s="129" t="n">
        <v>-0.442952444776267</v>
      </c>
      <c r="E52" s="129" t="n">
        <v>0.527536299637532</v>
      </c>
      <c r="F52" s="129" t="n">
        <v>1.52279989089827</v>
      </c>
      <c r="G52" s="129" t="n">
        <v>0.971373394530502</v>
      </c>
      <c r="H52" s="129" t="n">
        <v>0.246568265573075</v>
      </c>
      <c r="I52" s="129" t="n">
        <v>0.296914316625262</v>
      </c>
      <c r="J52" s="129" t="n">
        <v>-0.353372170010132</v>
      </c>
      <c r="K52" s="129" t="n">
        <v>-0.347814441268653</v>
      </c>
      <c r="L52" s="129" t="n">
        <v>0.410374320704705</v>
      </c>
      <c r="M52" s="129" t="n">
        <v>0.535052774649643</v>
      </c>
      <c r="N52" s="129" t="n">
        <v>-0.209727578185309</v>
      </c>
      <c r="O52" s="107" t="s">
        <v>110</v>
      </c>
      <c r="P52" s="114" t="s">
        <v>123</v>
      </c>
    </row>
    <row r="53" customFormat="false" ht="18.75" hidden="false" customHeight="true" outlineLevel="0" collapsed="false">
      <c r="A53" s="115" t="s">
        <v>124</v>
      </c>
      <c r="B53" s="61" t="s">
        <v>125</v>
      </c>
      <c r="C53" s="126" t="s">
        <v>120</v>
      </c>
      <c r="D53" s="126" t="s">
        <v>120</v>
      </c>
      <c r="E53" s="126" t="s">
        <v>120</v>
      </c>
      <c r="F53" s="126" t="s">
        <v>120</v>
      </c>
      <c r="G53" s="126" t="s">
        <v>120</v>
      </c>
      <c r="H53" s="126" t="s">
        <v>120</v>
      </c>
      <c r="I53" s="126" t="s">
        <v>120</v>
      </c>
      <c r="J53" s="126" t="s">
        <v>120</v>
      </c>
      <c r="K53" s="126" t="s">
        <v>120</v>
      </c>
      <c r="L53" s="126" t="s">
        <v>120</v>
      </c>
      <c r="M53" s="126" t="s">
        <v>120</v>
      </c>
      <c r="N53" s="126" t="s">
        <v>120</v>
      </c>
      <c r="O53" s="116" t="s">
        <v>124</v>
      </c>
      <c r="P53" s="92" t="s">
        <v>125</v>
      </c>
    </row>
    <row r="54" customFormat="false" ht="18.75" hidden="false" customHeight="true" outlineLevel="0" collapsed="false">
      <c r="A54" s="13"/>
      <c r="B54" s="13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49"/>
      <c r="P54" s="49"/>
    </row>
    <row r="55" customFormat="false" ht="18.75" hidden="false" customHeight="true" outlineLevel="0" collapsed="false">
      <c r="A55" s="50" t="s">
        <v>112</v>
      </c>
      <c r="B55" s="1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50" t="s">
        <v>112</v>
      </c>
      <c r="P55" s="68"/>
    </row>
    <row r="56" customFormat="false" ht="18.75" hidden="false" customHeight="true" outlineLevel="0" collapsed="false">
      <c r="A56" s="53" t="s">
        <v>113</v>
      </c>
      <c r="B56" s="54" t="s">
        <v>114</v>
      </c>
      <c r="C56" s="94" t="s">
        <v>120</v>
      </c>
      <c r="D56" s="94" t="n">
        <v>6.09503922362819</v>
      </c>
      <c r="E56" s="94" t="n">
        <v>-2.93140436926926</v>
      </c>
      <c r="F56" s="94" t="n">
        <v>-1.11023203556034</v>
      </c>
      <c r="G56" s="94" t="n">
        <v>14.2568418787051</v>
      </c>
      <c r="H56" s="94" t="n">
        <v>19.7800747354939</v>
      </c>
      <c r="I56" s="94" t="n">
        <v>0.821444521800302</v>
      </c>
      <c r="J56" s="94" t="n">
        <v>-2.58609761982932</v>
      </c>
      <c r="K56" s="94" t="n">
        <v>-4.30068141310989</v>
      </c>
      <c r="L56" s="94" t="n">
        <v>3.60147904748895</v>
      </c>
      <c r="M56" s="94" t="n">
        <v>-8.86159144134371</v>
      </c>
      <c r="N56" s="94" t="n">
        <v>-2.7757031139825</v>
      </c>
      <c r="O56" s="56" t="s">
        <v>113</v>
      </c>
      <c r="P56" s="57" t="s">
        <v>114</v>
      </c>
    </row>
    <row r="57" customFormat="false" ht="18.75" hidden="false" customHeight="true" outlineLevel="0" collapsed="false">
      <c r="A57" s="58" t="s">
        <v>14</v>
      </c>
      <c r="B57" s="14" t="s">
        <v>115</v>
      </c>
      <c r="C57" s="80" t="s">
        <v>120</v>
      </c>
      <c r="D57" s="80" t="n">
        <v>-1.27407827912042</v>
      </c>
      <c r="E57" s="80" t="n">
        <v>2.03970201366859</v>
      </c>
      <c r="F57" s="80" t="n">
        <v>-0.0686658680597674</v>
      </c>
      <c r="G57" s="80" t="n">
        <v>-0.33344867897425</v>
      </c>
      <c r="H57" s="80" t="n">
        <v>-2.54877333372586</v>
      </c>
      <c r="I57" s="80" t="n">
        <v>0.780558738341441</v>
      </c>
      <c r="J57" s="80" t="n">
        <v>-1.52829920121599</v>
      </c>
      <c r="K57" s="80" t="n">
        <v>-1.72548655703741</v>
      </c>
      <c r="L57" s="80" t="n">
        <v>-0.780755644417852</v>
      </c>
      <c r="M57" s="80" t="n">
        <v>1.27706441419979</v>
      </c>
      <c r="N57" s="80" t="n">
        <v>1.4141921517905</v>
      </c>
      <c r="O57" s="59" t="s">
        <v>14</v>
      </c>
      <c r="P57" s="17" t="s">
        <v>115</v>
      </c>
    </row>
    <row r="58" customFormat="false" ht="18.75" hidden="false" customHeight="true" outlineLevel="0" collapsed="false">
      <c r="A58" s="60" t="s">
        <v>15</v>
      </c>
      <c r="B58" s="61" t="s">
        <v>116</v>
      </c>
      <c r="C58" s="96" t="s">
        <v>120</v>
      </c>
      <c r="D58" s="96" t="n">
        <v>-0.310023184730184</v>
      </c>
      <c r="E58" s="96" t="n">
        <v>-0.319447218956583</v>
      </c>
      <c r="F58" s="96" t="n">
        <v>2.33164123667144</v>
      </c>
      <c r="G58" s="96" t="n">
        <v>1.60776086048944</v>
      </c>
      <c r="H58" s="96" t="n">
        <v>1.35856515507177</v>
      </c>
      <c r="I58" s="96" t="n">
        <v>-0.144848961738148</v>
      </c>
      <c r="J58" s="96" t="n">
        <v>0.215774279788761</v>
      </c>
      <c r="K58" s="96" t="n">
        <v>0.657231272611909</v>
      </c>
      <c r="L58" s="96" t="n">
        <v>1.33717853576512</v>
      </c>
      <c r="M58" s="96" t="n">
        <v>-0.280593004096048</v>
      </c>
      <c r="N58" s="96" t="n">
        <v>-1.73847124023968</v>
      </c>
      <c r="O58" s="63" t="s">
        <v>15</v>
      </c>
      <c r="P58" s="64" t="s">
        <v>116</v>
      </c>
    </row>
    <row r="63" s="1" customFormat="true" ht="24.95" hidden="false" customHeight="true" outlineLevel="0" collapsed="false">
      <c r="A63" s="69"/>
      <c r="B63" s="69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</row>
  </sheetData>
  <mergeCells count="4">
    <mergeCell ref="A5:A6"/>
    <mergeCell ref="B5:B6"/>
    <mergeCell ref="O5:O6"/>
    <mergeCell ref="P5:P6"/>
  </mergeCells>
  <printOptions headings="false" gridLines="false" gridLinesSet="true" horizontalCentered="true" verticalCentered="false"/>
  <pageMargins left="0.629861111111111" right="0.7875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07:27:14Z</dcterms:created>
  <dc:creator>Akaike Rika</dc:creator>
  <dc:description/>
  <cp:keywords/>
  <dc:language>en-US</dc:language>
  <cp:lastModifiedBy>nagae ryou</cp:lastModifiedBy>
  <cp:lastPrinted>2025-07-31T07:46:48Z</cp:lastPrinted>
  <dcterms:modified xsi:type="dcterms:W3CDTF">2025-07-31T07:46:55Z</dcterms:modified>
  <cp:revision>0</cp:revision>
  <dc:subject/>
  <dc:title/>
</cp:coreProperties>
</file>