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1-1県内総生産勘定" sheetId="1" state="visible" r:id="rId2"/>
    <sheet name="1-2県民可処分所得と使用勘定" sheetId="2" state="visible" r:id="rId3"/>
    <sheet name="2-1非金融法人企業，2-2金融機関" sheetId="3" state="visible" r:id="rId4"/>
    <sheet name="2-3一般政府，2-4対家計民間非営利団体" sheetId="4" state="visible" r:id="rId5"/>
    <sheet name="2-5家計" sheetId="5" state="visible" r:id="rId6"/>
  </sheets>
  <definedNames>
    <definedName function="false" hidden="false" localSheetId="0" name="_xlnm.Print_Area" vbProcedure="false">'1-1県内総生産勘定'!$A$1:$P$53</definedName>
    <definedName function="false" hidden="false" localSheetId="1" name="_xlnm.Print_Area" vbProcedure="false">'1-2県民可処分所得と使用勘定'!$A$1:$P$50</definedName>
    <definedName function="false" hidden="false" localSheetId="2" name="_xlnm.Print_Area" vbProcedure="false">'2-1非金融法人企業，2-2金融機関'!$A$1:$P$70</definedName>
    <definedName function="false" hidden="false" localSheetId="3" name="_xlnm.Print_Area" vbProcedure="false">'2-3一般政府，2-4対家計民間非営利団体'!$A$1:$P$63</definedName>
    <definedName function="false" hidden="false" localSheetId="4" name="_xlnm.Print_Area" vbProcedure="false">'2-5家計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133">
  <si>
    <t xml:space="preserve">Ⅰ 基本勘定</t>
  </si>
  <si>
    <t xml:space="preserve"> １． 統合勘定</t>
  </si>
  <si>
    <t xml:space="preserve">　１－１  県内総生産勘定（生産側及び支出側）</t>
  </si>
  <si>
    <t xml:space="preserve">（１）実額</t>
  </si>
  <si>
    <t xml:space="preserve"> 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）</t>
    </r>
  </si>
  <si>
    <t xml:space="preserve">項目</t>
  </si>
  <si>
    <t xml:space="preserve">平成２３年度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元年度</t>
  </si>
  <si>
    <t xml:space="preserve">２</t>
  </si>
  <si>
    <t xml:space="preserve">３</t>
  </si>
  <si>
    <t xml:space="preserve">４</t>
  </si>
  <si>
    <t xml:space="preserve">２０１１</t>
  </si>
  <si>
    <t xml:space="preserve">２０１２</t>
  </si>
  <si>
    <t xml:space="preserve">２０１３</t>
  </si>
  <si>
    <t xml:space="preserve">２０１４</t>
  </si>
  <si>
    <t xml:space="preserve">２０１５</t>
  </si>
  <si>
    <t xml:space="preserve">２０１６</t>
  </si>
  <si>
    <t xml:space="preserve">２０１７</t>
  </si>
  <si>
    <t xml:space="preserve">２０１８</t>
  </si>
  <si>
    <t xml:space="preserve">２０１９</t>
  </si>
  <si>
    <t xml:space="preserve">２０２０</t>
  </si>
  <si>
    <t xml:space="preserve">２０２１</t>
  </si>
  <si>
    <t xml:space="preserve">２０２２</t>
  </si>
  <si>
    <t xml:space="preserve">１</t>
  </si>
  <si>
    <t xml:space="preserve">雇用者報酬（県内活動による）</t>
  </si>
  <si>
    <t xml:space="preserve">営業余剰・混合所得</t>
  </si>
  <si>
    <t xml:space="preserve">固定資本減耗</t>
  </si>
  <si>
    <t xml:space="preserve">生産・輸入品に課される税（中央政府、地方政府）</t>
  </si>
  <si>
    <t xml:space="preserve">５</t>
  </si>
  <si>
    <t xml:space="preserve">（控除）補助金（中央政府、地方政府）</t>
  </si>
  <si>
    <t xml:space="preserve">県内総生産（生産側）     </t>
  </si>
  <si>
    <t xml:space="preserve">６</t>
  </si>
  <si>
    <t xml:space="preserve">民間最終消費支出</t>
  </si>
  <si>
    <t xml:space="preserve">７</t>
  </si>
  <si>
    <t xml:space="preserve">地方政府等最終消費支出</t>
  </si>
  <si>
    <t xml:space="preserve">８</t>
  </si>
  <si>
    <t xml:space="preserve">県内総固定資本形成</t>
  </si>
  <si>
    <t xml:space="preserve">９</t>
  </si>
  <si>
    <t xml:space="preserve">在庫変動</t>
  </si>
  <si>
    <t xml:space="preserve">１０</t>
  </si>
  <si>
    <t xml:space="preserve">財貨・サービスの移出入（純）</t>
  </si>
  <si>
    <t xml:space="preserve">１１</t>
  </si>
  <si>
    <t xml:space="preserve">統計上の不突合</t>
  </si>
  <si>
    <t xml:space="preserve">県内総生産（支出側）</t>
  </si>
  <si>
    <t xml:space="preserve">（２）対前年度増加率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単位：％）</t>
    </r>
  </si>
  <si>
    <t xml:space="preserve">－</t>
  </si>
  <si>
    <t xml:space="preserve">（３）構成比</t>
  </si>
  <si>
    <t xml:space="preserve">　１－２  県民可処分所得と使用勘定</t>
  </si>
  <si>
    <t xml:space="preserve">県民貯蓄</t>
  </si>
  <si>
    <t xml:space="preserve">県民可処分所得の使用</t>
  </si>
  <si>
    <r>
      <rPr>
        <sz val="10"/>
        <rFont val="Noto Sans"/>
        <family val="2"/>
      </rPr>
      <t xml:space="preserve">雇用者報酬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県内活動による</t>
    </r>
    <r>
      <rPr>
        <sz val="10"/>
        <rFont val="明朝"/>
        <family val="1"/>
        <charset val="128"/>
      </rPr>
      <t xml:space="preserve">)</t>
    </r>
  </si>
  <si>
    <t xml:space="preserve">県外からの雇用者報酬（純）</t>
  </si>
  <si>
    <t xml:space="preserve">域外からの財産所得（純）</t>
  </si>
  <si>
    <t xml:space="preserve">生産・輸入品に課される税（地方政府）</t>
  </si>
  <si>
    <t xml:space="preserve">（控除）補助金（地方政府）</t>
  </si>
  <si>
    <t xml:space="preserve">域外からの経常移転（純）</t>
  </si>
  <si>
    <t xml:space="preserve">県民可処分所得</t>
  </si>
  <si>
    <t xml:space="preserve">-</t>
  </si>
  <si>
    <t xml:space="preserve">２． 制度部門別所得支出勘定</t>
  </si>
  <si>
    <t xml:space="preserve">　２－１  非金融法人企業</t>
  </si>
  <si>
    <t xml:space="preserve">財産所得</t>
  </si>
  <si>
    <t xml:space="preserve">（１）</t>
  </si>
  <si>
    <t xml:space="preserve">利子</t>
  </si>
  <si>
    <t xml:space="preserve">（２）</t>
  </si>
  <si>
    <t xml:space="preserve">法人企業の分配所得</t>
  </si>
  <si>
    <t xml:space="preserve">（３）</t>
  </si>
  <si>
    <t xml:space="preserve">賃貸料</t>
  </si>
  <si>
    <t xml:space="preserve">所得・富等に課される経常税</t>
  </si>
  <si>
    <t xml:space="preserve">その他の社会保険非年金給付</t>
  </si>
  <si>
    <t xml:space="preserve">その他の経常移転</t>
  </si>
  <si>
    <t xml:space="preserve">　うち非生命純保険料</t>
  </si>
  <si>
    <t xml:space="preserve">貯蓄</t>
  </si>
  <si>
    <t xml:space="preserve">支払</t>
  </si>
  <si>
    <t xml:space="preserve">（参考）</t>
  </si>
  <si>
    <t xml:space="preserve">支払利子（ＦＩＳＩＭ調整前）</t>
  </si>
  <si>
    <t xml:space="preserve">営業余剰</t>
  </si>
  <si>
    <t xml:space="preserve">保険契約者に帰属する投資所得</t>
  </si>
  <si>
    <t xml:space="preserve">（４）</t>
  </si>
  <si>
    <t xml:space="preserve">雇主の帰属社会負担</t>
  </si>
  <si>
    <t xml:space="preserve">　うち非生命保険金</t>
  </si>
  <si>
    <t xml:space="preserve">受取</t>
  </si>
  <si>
    <t xml:space="preserve">受取利子（ＦＩＳＩＭ調整前）</t>
  </si>
  <si>
    <t xml:space="preserve">　２－２  金融機関</t>
  </si>
  <si>
    <t xml:space="preserve">その他の投資所得</t>
  </si>
  <si>
    <t xml:space="preserve">ａ．</t>
  </si>
  <si>
    <t xml:space="preserve">ｂ．</t>
  </si>
  <si>
    <t xml:space="preserve">年金受給権に係る投資所得</t>
  </si>
  <si>
    <r>
      <rPr>
        <sz val="10"/>
        <rFont val="明朝"/>
        <family val="1"/>
        <charset val="128"/>
      </rPr>
      <t xml:space="preserve">c</t>
    </r>
    <r>
      <rPr>
        <sz val="10"/>
        <rFont val="Noto Sans"/>
        <family val="2"/>
      </rPr>
      <t xml:space="preserve">．</t>
    </r>
  </si>
  <si>
    <t xml:space="preserve">投資信託投資者に帰属する投資所得</t>
  </si>
  <si>
    <t xml:space="preserve">現物社会移転以外の社会給付</t>
  </si>
  <si>
    <t xml:space="preserve">その他の社会保険年金給付</t>
  </si>
  <si>
    <t xml:space="preserve">　　　非生命保険金</t>
  </si>
  <si>
    <t xml:space="preserve">年金受給権の変動調整</t>
  </si>
  <si>
    <t xml:space="preserve">　保険契約者に帰属する投資所得</t>
  </si>
  <si>
    <t xml:space="preserve">　投資信託投資者に帰属する投資所得</t>
  </si>
  <si>
    <t xml:space="preserve">純社会負担</t>
  </si>
  <si>
    <t xml:space="preserve">雇主の現実社会負担</t>
  </si>
  <si>
    <t xml:space="preserve">家計の現実社会負担</t>
  </si>
  <si>
    <t xml:space="preserve">家計の追加社会負担</t>
  </si>
  <si>
    <t xml:space="preserve">（５）</t>
  </si>
  <si>
    <t xml:space="preserve">（控除）年金制度の手数料</t>
  </si>
  <si>
    <t xml:space="preserve">　２－３  一般政府（地方政府等）</t>
  </si>
  <si>
    <t xml:space="preserve">現金による社会保障給付</t>
  </si>
  <si>
    <t xml:space="preserve">社会扶助給付</t>
  </si>
  <si>
    <t xml:space="preserve">最終消費支出</t>
  </si>
  <si>
    <t xml:space="preserve">現物社会移転</t>
  </si>
  <si>
    <t xml:space="preserve">　うち現物社会移転（市場産出の購入）</t>
  </si>
  <si>
    <t xml:space="preserve">所得・富等に課される経常税（地方政府）</t>
  </si>
  <si>
    <t xml:space="preserve">　２－４  対家計民間非営利団体</t>
  </si>
  <si>
    <t xml:space="preserve">非生命純保険料</t>
  </si>
  <si>
    <t xml:space="preserve">配当 </t>
  </si>
  <si>
    <t xml:space="preserve">　２－５  家計（個人企業を含む）</t>
  </si>
  <si>
    <t xml:space="preserve">消費者負債利子</t>
  </si>
  <si>
    <t xml:space="preserve">その他の利子</t>
  </si>
  <si>
    <t xml:space="preserve">可処分所得</t>
  </si>
  <si>
    <t xml:space="preserve">貯蓄率（％）</t>
  </si>
  <si>
    <t xml:space="preserve">営業余剰（持ち家）</t>
  </si>
  <si>
    <t xml:space="preserve">混合所得</t>
  </si>
  <si>
    <t xml:space="preserve">雇用者報酬</t>
  </si>
  <si>
    <t xml:space="preserve">賃金・俸給</t>
  </si>
  <si>
    <t xml:space="preserve">雇主の社会負担</t>
  </si>
  <si>
    <t xml:space="preserve">配当</t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c</t>
    </r>
    <r>
      <rPr>
        <sz val="10"/>
        <rFont val="Noto Sans"/>
        <family val="2"/>
      </rPr>
      <t xml:space="preserve">．</t>
    </r>
  </si>
  <si>
    <t xml:space="preserve">１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.0;&quot;△ &quot;#,##0.0"/>
    <numFmt numFmtId="167" formatCode="#,##0.00"/>
    <numFmt numFmtId="168" formatCode="#,##0"/>
    <numFmt numFmtId="169" formatCode="General"/>
  </numFmts>
  <fonts count="12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.5"/>
      <name val="明朝"/>
      <family val="1"/>
      <charset val="128"/>
    </font>
    <font>
      <sz val="10.5"/>
      <name val="Noto Sans"/>
      <family val="2"/>
    </font>
    <font>
      <sz val="8"/>
      <name val="明朝"/>
      <family val="1"/>
      <charset val="128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0" topLeftCell="C1" activePane="topRight" state="frozen"/>
      <selection pane="topLeft" activeCell="A1" activeCellId="0" sqref="A1"/>
      <selection pane="topRight" activeCell="C8" activeCellId="0" sqref="C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4.7"/>
    <col collapsed="false" customWidth="true" hidden="false" outlineLevel="0" max="14" min="3" style="2" width="12.28"/>
    <col collapsed="false" customWidth="true" hidden="false" outlineLevel="0" max="15" min="15" style="1" width="4.28"/>
    <col collapsed="false" customWidth="true" hidden="false" outlineLevel="0" max="16" min="16" style="3" width="44.7"/>
    <col collapsed="false" customWidth="false" hidden="false" outlineLevel="0" max="17" min="17" style="3" width="9.13"/>
    <col collapsed="false" customWidth="false" hidden="false" outlineLevel="0" max="257" min="18" style="2" width="9.13"/>
  </cols>
  <sheetData>
    <row r="1" customFormat="false" ht="20.1" hidden="false" customHeight="true" outlineLevel="0" collapsed="false">
      <c r="A1" s="4" t="s">
        <v>0</v>
      </c>
    </row>
    <row r="2" customFormat="false" ht="20.1" hidden="false" customHeight="true" outlineLevel="0" collapsed="false">
      <c r="A2" s="5" t="s">
        <v>1</v>
      </c>
    </row>
    <row r="3" customFormat="false" ht="20.1" hidden="false" customHeight="true" outlineLevel="0" collapsed="false">
      <c r="A3" s="6" t="s">
        <v>2</v>
      </c>
    </row>
    <row r="4" customFormat="false" ht="20.1" hidden="false" customHeight="true" outlineLevel="0" collapsed="false">
      <c r="A4" s="7" t="s">
        <v>3</v>
      </c>
      <c r="O4" s="1" t="s">
        <v>4</v>
      </c>
      <c r="P4" s="8" t="s">
        <v>5</v>
      </c>
    </row>
    <row r="5" customFormat="false" ht="20.1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2" t="s">
        <v>16</v>
      </c>
      <c r="M5" s="12" t="s">
        <v>17</v>
      </c>
      <c r="N5" s="12" t="s">
        <v>18</v>
      </c>
      <c r="O5" s="13"/>
      <c r="P5" s="14" t="s">
        <v>6</v>
      </c>
    </row>
    <row r="6" s="18" customFormat="true" ht="20.1" hidden="false" customHeight="true" outlineLevel="0" collapsed="false">
      <c r="A6" s="9"/>
      <c r="B6" s="10"/>
      <c r="C6" s="15" t="s">
        <v>19</v>
      </c>
      <c r="D6" s="15" t="s">
        <v>20</v>
      </c>
      <c r="E6" s="15" t="s">
        <v>21</v>
      </c>
      <c r="F6" s="15" t="s">
        <v>22</v>
      </c>
      <c r="G6" s="15" t="s">
        <v>23</v>
      </c>
      <c r="H6" s="15" t="s">
        <v>24</v>
      </c>
      <c r="I6" s="15" t="s">
        <v>25</v>
      </c>
      <c r="J6" s="15" t="s">
        <v>26</v>
      </c>
      <c r="K6" s="15" t="s">
        <v>27</v>
      </c>
      <c r="L6" s="16" t="s">
        <v>28</v>
      </c>
      <c r="M6" s="16" t="s">
        <v>29</v>
      </c>
      <c r="N6" s="16" t="s">
        <v>30</v>
      </c>
      <c r="O6" s="13"/>
      <c r="P6" s="14"/>
      <c r="Q6" s="17"/>
    </row>
    <row r="7" s="25" customFormat="true" ht="20.1" hidden="false" customHeight="true" outlineLevel="0" collapsed="false">
      <c r="A7" s="19" t="s">
        <v>31</v>
      </c>
      <c r="B7" s="20" t="s">
        <v>32</v>
      </c>
      <c r="C7" s="21" t="n">
        <v>1305930</v>
      </c>
      <c r="D7" s="21" t="n">
        <v>1340253</v>
      </c>
      <c r="E7" s="21" t="n">
        <v>1331736</v>
      </c>
      <c r="F7" s="21" t="n">
        <v>1355607</v>
      </c>
      <c r="G7" s="21" t="n">
        <v>1311886</v>
      </c>
      <c r="H7" s="21" t="n">
        <v>1331301</v>
      </c>
      <c r="I7" s="21" t="n">
        <v>1356585</v>
      </c>
      <c r="J7" s="21" t="n">
        <v>1335298</v>
      </c>
      <c r="K7" s="21" t="n">
        <v>1300403</v>
      </c>
      <c r="L7" s="21" t="n">
        <v>1298050</v>
      </c>
      <c r="M7" s="21" t="n">
        <v>1389846</v>
      </c>
      <c r="N7" s="21" t="n">
        <v>1400034</v>
      </c>
      <c r="O7" s="22" t="s">
        <v>31</v>
      </c>
      <c r="P7" s="23" t="s">
        <v>32</v>
      </c>
      <c r="Q7" s="24"/>
    </row>
    <row r="8" s="25" customFormat="true" ht="20.1" hidden="false" customHeight="true" outlineLevel="0" collapsed="false">
      <c r="A8" s="19" t="s">
        <v>16</v>
      </c>
      <c r="B8" s="26" t="s">
        <v>33</v>
      </c>
      <c r="C8" s="21" t="n">
        <v>769288</v>
      </c>
      <c r="D8" s="21" t="n">
        <v>666709</v>
      </c>
      <c r="E8" s="21" t="n">
        <v>789129</v>
      </c>
      <c r="F8" s="21" t="n">
        <v>802878</v>
      </c>
      <c r="G8" s="21" t="n">
        <v>910868</v>
      </c>
      <c r="H8" s="21" t="n">
        <v>866132</v>
      </c>
      <c r="I8" s="21" t="n">
        <v>905532</v>
      </c>
      <c r="J8" s="21" t="n">
        <v>929765</v>
      </c>
      <c r="K8" s="21" t="n">
        <v>929936</v>
      </c>
      <c r="L8" s="21" t="n">
        <v>869200</v>
      </c>
      <c r="M8" s="21" t="n">
        <v>876812</v>
      </c>
      <c r="N8" s="21" t="n">
        <v>747695</v>
      </c>
      <c r="O8" s="22" t="s">
        <v>16</v>
      </c>
      <c r="P8" s="27" t="s">
        <v>33</v>
      </c>
      <c r="Q8" s="24"/>
    </row>
    <row r="9" s="25" customFormat="true" ht="20.1" hidden="false" customHeight="true" outlineLevel="0" collapsed="false">
      <c r="A9" s="19" t="s">
        <v>17</v>
      </c>
      <c r="B9" s="26" t="s">
        <v>34</v>
      </c>
      <c r="C9" s="21" t="n">
        <v>746786</v>
      </c>
      <c r="D9" s="21" t="n">
        <v>754329</v>
      </c>
      <c r="E9" s="21" t="n">
        <v>762560</v>
      </c>
      <c r="F9" s="21" t="n">
        <v>770795</v>
      </c>
      <c r="G9" s="21" t="n">
        <v>762876</v>
      </c>
      <c r="H9" s="21" t="n">
        <v>772888</v>
      </c>
      <c r="I9" s="21" t="n">
        <v>783481</v>
      </c>
      <c r="J9" s="21" t="n">
        <v>796770</v>
      </c>
      <c r="K9" s="21" t="n">
        <v>819548</v>
      </c>
      <c r="L9" s="21" t="n">
        <v>825066</v>
      </c>
      <c r="M9" s="21" t="n">
        <v>868900</v>
      </c>
      <c r="N9" s="21" t="n">
        <v>887216</v>
      </c>
      <c r="O9" s="22" t="s">
        <v>17</v>
      </c>
      <c r="P9" s="27" t="s">
        <v>34</v>
      </c>
      <c r="Q9" s="24"/>
    </row>
    <row r="10" s="25" customFormat="true" ht="20.1" hidden="false" customHeight="true" outlineLevel="0" collapsed="false">
      <c r="A10" s="19" t="s">
        <v>18</v>
      </c>
      <c r="B10" s="26" t="s">
        <v>35</v>
      </c>
      <c r="C10" s="21" t="n">
        <v>168711</v>
      </c>
      <c r="D10" s="21" t="n">
        <v>163492</v>
      </c>
      <c r="E10" s="21" t="n">
        <v>169005</v>
      </c>
      <c r="F10" s="21" t="n">
        <v>200583</v>
      </c>
      <c r="G10" s="21" t="n">
        <v>207696</v>
      </c>
      <c r="H10" s="21" t="n">
        <v>207050</v>
      </c>
      <c r="I10" s="21" t="n">
        <v>211877</v>
      </c>
      <c r="J10" s="21" t="n">
        <v>214490</v>
      </c>
      <c r="K10" s="21" t="n">
        <v>214361</v>
      </c>
      <c r="L10" s="21" t="n">
        <v>231880</v>
      </c>
      <c r="M10" s="21" t="n">
        <v>241052</v>
      </c>
      <c r="N10" s="21" t="n">
        <v>250838</v>
      </c>
      <c r="O10" s="22" t="s">
        <v>18</v>
      </c>
      <c r="P10" s="27" t="s">
        <v>35</v>
      </c>
      <c r="Q10" s="24"/>
    </row>
    <row r="11" s="25" customFormat="true" ht="20.1" hidden="false" customHeight="true" outlineLevel="0" collapsed="false">
      <c r="A11" s="19" t="s">
        <v>36</v>
      </c>
      <c r="B11" s="26" t="s">
        <v>37</v>
      </c>
      <c r="C11" s="21" t="n">
        <v>27205</v>
      </c>
      <c r="D11" s="21" t="n">
        <v>24008</v>
      </c>
      <c r="E11" s="21" t="n">
        <v>24253</v>
      </c>
      <c r="F11" s="21" t="n">
        <v>21801</v>
      </c>
      <c r="G11" s="21" t="n">
        <v>22799</v>
      </c>
      <c r="H11" s="21" t="n">
        <v>22666</v>
      </c>
      <c r="I11" s="21" t="n">
        <v>21240</v>
      </c>
      <c r="J11" s="21" t="n">
        <v>19683</v>
      </c>
      <c r="K11" s="21" t="n">
        <v>20116</v>
      </c>
      <c r="L11" s="21" t="n">
        <v>21007</v>
      </c>
      <c r="M11" s="21" t="n">
        <v>23269</v>
      </c>
      <c r="N11" s="21" t="n">
        <v>19988</v>
      </c>
      <c r="O11" s="22" t="s">
        <v>36</v>
      </c>
      <c r="P11" s="27" t="s">
        <v>37</v>
      </c>
      <c r="Q11" s="24"/>
    </row>
    <row r="12" s="25" customFormat="true" ht="20.1" hidden="false" customHeight="true" outlineLevel="0" collapsed="false">
      <c r="A12" s="28"/>
      <c r="B12" s="29" t="s">
        <v>38</v>
      </c>
      <c r="C12" s="30" t="n">
        <v>2963510</v>
      </c>
      <c r="D12" s="30" t="n">
        <v>2900775</v>
      </c>
      <c r="E12" s="30" t="n">
        <v>3028177</v>
      </c>
      <c r="F12" s="30" t="n">
        <v>3108062</v>
      </c>
      <c r="G12" s="30" t="n">
        <v>3170527</v>
      </c>
      <c r="H12" s="30" t="n">
        <v>3154705</v>
      </c>
      <c r="I12" s="30" t="n">
        <v>3236235</v>
      </c>
      <c r="J12" s="30" t="n">
        <v>3256640</v>
      </c>
      <c r="K12" s="30" t="n">
        <v>3244132</v>
      </c>
      <c r="L12" s="30" t="n">
        <v>3203189</v>
      </c>
      <c r="M12" s="30" t="n">
        <v>3353341</v>
      </c>
      <c r="N12" s="30" t="n">
        <v>3265795</v>
      </c>
      <c r="O12" s="31"/>
      <c r="P12" s="32" t="s">
        <v>38</v>
      </c>
      <c r="Q12" s="24"/>
    </row>
    <row r="13" s="25" customFormat="true" ht="20.1" hidden="false" customHeight="true" outlineLevel="0" collapsed="false">
      <c r="A13" s="19" t="s">
        <v>39</v>
      </c>
      <c r="B13" s="26" t="s">
        <v>40</v>
      </c>
      <c r="C13" s="21" t="n">
        <v>1642357</v>
      </c>
      <c r="D13" s="21" t="n">
        <v>1667450</v>
      </c>
      <c r="E13" s="21" t="n">
        <v>1730861</v>
      </c>
      <c r="F13" s="21" t="n">
        <v>1721507</v>
      </c>
      <c r="G13" s="21" t="n">
        <v>1708929</v>
      </c>
      <c r="H13" s="21" t="n">
        <v>1671350</v>
      </c>
      <c r="I13" s="21" t="n">
        <v>1672064</v>
      </c>
      <c r="J13" s="21" t="n">
        <v>1655064</v>
      </c>
      <c r="K13" s="21" t="n">
        <v>1725212</v>
      </c>
      <c r="L13" s="21" t="n">
        <v>1631134</v>
      </c>
      <c r="M13" s="21" t="n">
        <v>1659571</v>
      </c>
      <c r="N13" s="21" t="n">
        <v>1736844</v>
      </c>
      <c r="O13" s="22" t="s">
        <v>39</v>
      </c>
      <c r="P13" s="27" t="s">
        <v>40</v>
      </c>
      <c r="Q13" s="24"/>
    </row>
    <row r="14" s="25" customFormat="true" ht="20.1" hidden="false" customHeight="true" outlineLevel="0" collapsed="false">
      <c r="A14" s="19" t="s">
        <v>41</v>
      </c>
      <c r="B14" s="26" t="s">
        <v>42</v>
      </c>
      <c r="C14" s="21" t="n">
        <v>705841</v>
      </c>
      <c r="D14" s="21" t="n">
        <v>697653</v>
      </c>
      <c r="E14" s="21" t="n">
        <v>696801</v>
      </c>
      <c r="F14" s="21" t="n">
        <v>714924</v>
      </c>
      <c r="G14" s="21" t="n">
        <v>728870</v>
      </c>
      <c r="H14" s="21" t="n">
        <v>724872</v>
      </c>
      <c r="I14" s="21" t="n">
        <v>730748</v>
      </c>
      <c r="J14" s="21" t="n">
        <v>740971</v>
      </c>
      <c r="K14" s="21" t="n">
        <v>755812</v>
      </c>
      <c r="L14" s="21" t="n">
        <v>779889</v>
      </c>
      <c r="M14" s="21" t="n">
        <v>798296</v>
      </c>
      <c r="N14" s="21" t="n">
        <v>812589</v>
      </c>
      <c r="O14" s="22" t="s">
        <v>41</v>
      </c>
      <c r="P14" s="27" t="s">
        <v>42</v>
      </c>
      <c r="Q14" s="24"/>
    </row>
    <row r="15" s="25" customFormat="true" ht="20.1" hidden="false" customHeight="true" outlineLevel="0" collapsed="false">
      <c r="A15" s="19" t="s">
        <v>43</v>
      </c>
      <c r="B15" s="26" t="s">
        <v>44</v>
      </c>
      <c r="C15" s="21" t="n">
        <v>697618</v>
      </c>
      <c r="D15" s="21" t="n">
        <v>699709</v>
      </c>
      <c r="E15" s="21" t="n">
        <v>737191</v>
      </c>
      <c r="F15" s="21" t="n">
        <v>820996</v>
      </c>
      <c r="G15" s="21" t="n">
        <v>767704</v>
      </c>
      <c r="H15" s="21" t="n">
        <v>765607</v>
      </c>
      <c r="I15" s="21" t="n">
        <v>772680</v>
      </c>
      <c r="J15" s="21" t="n">
        <v>772403</v>
      </c>
      <c r="K15" s="21" t="n">
        <v>800997</v>
      </c>
      <c r="L15" s="21" t="n">
        <v>811462</v>
      </c>
      <c r="M15" s="21" t="n">
        <v>832980</v>
      </c>
      <c r="N15" s="21" t="n">
        <v>823399</v>
      </c>
      <c r="O15" s="22" t="s">
        <v>43</v>
      </c>
      <c r="P15" s="27" t="s">
        <v>44</v>
      </c>
      <c r="Q15" s="24"/>
    </row>
    <row r="16" s="25" customFormat="true" ht="20.1" hidden="false" customHeight="true" outlineLevel="0" collapsed="false">
      <c r="A16" s="19" t="s">
        <v>45</v>
      </c>
      <c r="B16" s="26" t="s">
        <v>46</v>
      </c>
      <c r="C16" s="21" t="n">
        <v>15230</v>
      </c>
      <c r="D16" s="21" t="n">
        <v>6708</v>
      </c>
      <c r="E16" s="21" t="n">
        <v>10253</v>
      </c>
      <c r="F16" s="21" t="n">
        <v>-67</v>
      </c>
      <c r="G16" s="21" t="n">
        <v>12267</v>
      </c>
      <c r="H16" s="21" t="n">
        <v>-12352</v>
      </c>
      <c r="I16" s="21" t="n">
        <v>12486</v>
      </c>
      <c r="J16" s="21" t="n">
        <v>14771</v>
      </c>
      <c r="K16" s="21" t="n">
        <v>22990</v>
      </c>
      <c r="L16" s="21" t="n">
        <v>-23376</v>
      </c>
      <c r="M16" s="21" t="n">
        <v>-6287</v>
      </c>
      <c r="N16" s="21" t="n">
        <v>32782</v>
      </c>
      <c r="O16" s="22" t="s">
        <v>45</v>
      </c>
      <c r="P16" s="27" t="s">
        <v>46</v>
      </c>
      <c r="Q16" s="24"/>
    </row>
    <row r="17" s="25" customFormat="true" ht="20.1" hidden="false" customHeight="true" outlineLevel="0" collapsed="false">
      <c r="A17" s="19" t="s">
        <v>47</v>
      </c>
      <c r="B17" s="26" t="s">
        <v>48</v>
      </c>
      <c r="C17" s="21" t="n">
        <v>-33182</v>
      </c>
      <c r="D17" s="21" t="n">
        <v>-21967</v>
      </c>
      <c r="E17" s="21" t="n">
        <v>-14107</v>
      </c>
      <c r="F17" s="21" t="n">
        <v>13587</v>
      </c>
      <c r="G17" s="21" t="n">
        <v>37627</v>
      </c>
      <c r="H17" s="21" t="n">
        <v>11325</v>
      </c>
      <c r="I17" s="21" t="n">
        <v>55037</v>
      </c>
      <c r="J17" s="21" t="n">
        <v>75349</v>
      </c>
      <c r="K17" s="21" t="n">
        <v>39331</v>
      </c>
      <c r="L17" s="21" t="n">
        <v>91145</v>
      </c>
      <c r="M17" s="21" t="n">
        <v>170135</v>
      </c>
      <c r="N17" s="21" t="n">
        <v>74551</v>
      </c>
      <c r="O17" s="22" t="s">
        <v>47</v>
      </c>
      <c r="P17" s="27" t="s">
        <v>48</v>
      </c>
      <c r="Q17" s="24"/>
    </row>
    <row r="18" s="25" customFormat="true" ht="20.1" hidden="false" customHeight="true" outlineLevel="0" collapsed="false">
      <c r="A18" s="19" t="s">
        <v>49</v>
      </c>
      <c r="B18" s="26" t="s">
        <v>50</v>
      </c>
      <c r="C18" s="21" t="n">
        <v>-64354</v>
      </c>
      <c r="D18" s="21" t="n">
        <v>-148778</v>
      </c>
      <c r="E18" s="21" t="n">
        <v>-132822</v>
      </c>
      <c r="F18" s="21" t="n">
        <v>-162885</v>
      </c>
      <c r="G18" s="21" t="n">
        <v>-84870</v>
      </c>
      <c r="H18" s="21" t="n">
        <v>-6097</v>
      </c>
      <c r="I18" s="21" t="n">
        <v>-6780</v>
      </c>
      <c r="J18" s="21" t="n">
        <v>-1918</v>
      </c>
      <c r="K18" s="21" t="n">
        <v>-100210</v>
      </c>
      <c r="L18" s="21" t="n">
        <v>-87065</v>
      </c>
      <c r="M18" s="21" t="n">
        <v>-101354</v>
      </c>
      <c r="N18" s="21" t="n">
        <v>-214370</v>
      </c>
      <c r="O18" s="33" t="s">
        <v>49</v>
      </c>
      <c r="P18" s="34" t="s">
        <v>50</v>
      </c>
      <c r="Q18" s="24"/>
    </row>
    <row r="19" s="25" customFormat="true" ht="20.1" hidden="false" customHeight="true" outlineLevel="0" collapsed="false">
      <c r="A19" s="35"/>
      <c r="B19" s="36" t="s">
        <v>51</v>
      </c>
      <c r="C19" s="37" t="n">
        <v>2963510</v>
      </c>
      <c r="D19" s="37" t="n">
        <v>2900775</v>
      </c>
      <c r="E19" s="37" t="n">
        <v>3028177</v>
      </c>
      <c r="F19" s="37" t="n">
        <v>3108062</v>
      </c>
      <c r="G19" s="37" t="n">
        <v>3170527</v>
      </c>
      <c r="H19" s="37" t="n">
        <v>3154705</v>
      </c>
      <c r="I19" s="37" t="n">
        <v>3236235</v>
      </c>
      <c r="J19" s="37" t="n">
        <v>3256640</v>
      </c>
      <c r="K19" s="37" t="n">
        <v>3244132</v>
      </c>
      <c r="L19" s="37" t="n">
        <v>3203189</v>
      </c>
      <c r="M19" s="37" t="n">
        <v>3353341</v>
      </c>
      <c r="N19" s="37" t="n">
        <v>3265795</v>
      </c>
      <c r="O19" s="38"/>
      <c r="P19" s="39" t="s">
        <v>51</v>
      </c>
      <c r="Q19" s="24"/>
    </row>
    <row r="20" customFormat="false" ht="30" hidden="false" customHeight="true" outlineLevel="0" collapsed="false"/>
    <row r="21" customFormat="false" ht="20.1" hidden="false" customHeight="true" outlineLevel="0" collapsed="false">
      <c r="A21" s="7" t="s">
        <v>52</v>
      </c>
      <c r="P21" s="8" t="s">
        <v>53</v>
      </c>
    </row>
    <row r="22" customFormat="false" ht="20.1" hidden="false" customHeight="true" outlineLevel="0" collapsed="false">
      <c r="A22" s="9"/>
      <c r="B22" s="10" t="s">
        <v>6</v>
      </c>
      <c r="C22" s="11" t="s">
        <v>7</v>
      </c>
      <c r="D22" s="11" t="s">
        <v>8</v>
      </c>
      <c r="E22" s="11" t="s">
        <v>9</v>
      </c>
      <c r="F22" s="11" t="s">
        <v>10</v>
      </c>
      <c r="G22" s="11" t="s">
        <v>11</v>
      </c>
      <c r="H22" s="11" t="s">
        <v>12</v>
      </c>
      <c r="I22" s="11" t="s">
        <v>13</v>
      </c>
      <c r="J22" s="11" t="s">
        <v>14</v>
      </c>
      <c r="K22" s="11" t="s">
        <v>15</v>
      </c>
      <c r="L22" s="12" t="s">
        <v>16</v>
      </c>
      <c r="M22" s="12" t="s">
        <v>17</v>
      </c>
      <c r="N22" s="12" t="s">
        <v>18</v>
      </c>
      <c r="O22" s="13"/>
      <c r="P22" s="14" t="s">
        <v>6</v>
      </c>
    </row>
    <row r="23" customFormat="false" ht="20.1" hidden="false" customHeight="true" outlineLevel="0" collapsed="false">
      <c r="A23" s="9"/>
      <c r="B23" s="10"/>
      <c r="C23" s="15" t="s">
        <v>19</v>
      </c>
      <c r="D23" s="15" t="s">
        <v>20</v>
      </c>
      <c r="E23" s="15" t="s">
        <v>21</v>
      </c>
      <c r="F23" s="15" t="s">
        <v>22</v>
      </c>
      <c r="G23" s="15" t="s">
        <v>23</v>
      </c>
      <c r="H23" s="15" t="s">
        <v>24</v>
      </c>
      <c r="I23" s="15" t="s">
        <v>25</v>
      </c>
      <c r="J23" s="15" t="s">
        <v>26</v>
      </c>
      <c r="K23" s="15" t="s">
        <v>27</v>
      </c>
      <c r="L23" s="16" t="s">
        <v>28</v>
      </c>
      <c r="M23" s="16" t="s">
        <v>29</v>
      </c>
      <c r="N23" s="16" t="s">
        <v>30</v>
      </c>
      <c r="O23" s="13"/>
      <c r="P23" s="14"/>
    </row>
    <row r="24" customFormat="false" ht="20.1" hidden="false" customHeight="true" outlineLevel="0" collapsed="false">
      <c r="A24" s="19" t="s">
        <v>31</v>
      </c>
      <c r="B24" s="20" t="s">
        <v>32</v>
      </c>
      <c r="C24" s="40" t="s">
        <v>54</v>
      </c>
      <c r="D24" s="40" t="n">
        <v>2.6</v>
      </c>
      <c r="E24" s="40" t="n">
        <v>-0.6</v>
      </c>
      <c r="F24" s="40" t="n">
        <v>1.8</v>
      </c>
      <c r="G24" s="40" t="n">
        <v>-3.2</v>
      </c>
      <c r="H24" s="40" t="n">
        <v>1.5</v>
      </c>
      <c r="I24" s="40" t="n">
        <v>1.9</v>
      </c>
      <c r="J24" s="40" t="n">
        <v>-1.6</v>
      </c>
      <c r="K24" s="40" t="n">
        <v>-2.6</v>
      </c>
      <c r="L24" s="40" t="n">
        <v>-0.2</v>
      </c>
      <c r="M24" s="40" t="n">
        <v>7.1</v>
      </c>
      <c r="N24" s="40" t="n">
        <v>0.7</v>
      </c>
      <c r="O24" s="22" t="s">
        <v>31</v>
      </c>
      <c r="P24" s="27" t="s">
        <v>32</v>
      </c>
    </row>
    <row r="25" customFormat="false" ht="20.1" hidden="false" customHeight="true" outlineLevel="0" collapsed="false">
      <c r="A25" s="19" t="s">
        <v>16</v>
      </c>
      <c r="B25" s="26" t="s">
        <v>33</v>
      </c>
      <c r="C25" s="40" t="s">
        <v>54</v>
      </c>
      <c r="D25" s="40" t="n">
        <v>-13.3</v>
      </c>
      <c r="E25" s="40" t="n">
        <v>18.4</v>
      </c>
      <c r="F25" s="40" t="n">
        <v>1.7</v>
      </c>
      <c r="G25" s="40" t="n">
        <v>13.5</v>
      </c>
      <c r="H25" s="40" t="n">
        <v>-4.9</v>
      </c>
      <c r="I25" s="40" t="n">
        <v>4.5</v>
      </c>
      <c r="J25" s="40" t="n">
        <v>2.7</v>
      </c>
      <c r="K25" s="40" t="n">
        <v>0</v>
      </c>
      <c r="L25" s="40" t="n">
        <v>-6.5</v>
      </c>
      <c r="M25" s="40" t="n">
        <v>0.9</v>
      </c>
      <c r="N25" s="40" t="n">
        <v>-14.7</v>
      </c>
      <c r="O25" s="22" t="s">
        <v>16</v>
      </c>
      <c r="P25" s="27" t="s">
        <v>33</v>
      </c>
    </row>
    <row r="26" customFormat="false" ht="20.1" hidden="false" customHeight="true" outlineLevel="0" collapsed="false">
      <c r="A26" s="19" t="s">
        <v>17</v>
      </c>
      <c r="B26" s="26" t="s">
        <v>34</v>
      </c>
      <c r="C26" s="40" t="s">
        <v>54</v>
      </c>
      <c r="D26" s="40" t="n">
        <v>1</v>
      </c>
      <c r="E26" s="40" t="n">
        <v>1.1</v>
      </c>
      <c r="F26" s="40" t="n">
        <v>1.1</v>
      </c>
      <c r="G26" s="40" t="n">
        <v>-1</v>
      </c>
      <c r="H26" s="40" t="n">
        <v>1.3</v>
      </c>
      <c r="I26" s="40" t="n">
        <v>1.4</v>
      </c>
      <c r="J26" s="40" t="n">
        <v>1.7</v>
      </c>
      <c r="K26" s="40" t="n">
        <v>2.9</v>
      </c>
      <c r="L26" s="40" t="n">
        <v>0.7</v>
      </c>
      <c r="M26" s="40" t="n">
        <v>5.3</v>
      </c>
      <c r="N26" s="40" t="n">
        <v>2.1</v>
      </c>
      <c r="O26" s="22" t="s">
        <v>17</v>
      </c>
      <c r="P26" s="27" t="s">
        <v>34</v>
      </c>
    </row>
    <row r="27" customFormat="false" ht="20.1" hidden="false" customHeight="true" outlineLevel="0" collapsed="false">
      <c r="A27" s="19" t="s">
        <v>18</v>
      </c>
      <c r="B27" s="26" t="s">
        <v>35</v>
      </c>
      <c r="C27" s="40" t="s">
        <v>54</v>
      </c>
      <c r="D27" s="40" t="n">
        <v>-3.1</v>
      </c>
      <c r="E27" s="40" t="n">
        <v>3.4</v>
      </c>
      <c r="F27" s="40" t="n">
        <v>18.7</v>
      </c>
      <c r="G27" s="40" t="n">
        <v>3.5</v>
      </c>
      <c r="H27" s="40" t="n">
        <v>-0.3</v>
      </c>
      <c r="I27" s="40" t="n">
        <v>2.3</v>
      </c>
      <c r="J27" s="40" t="n">
        <v>1.2</v>
      </c>
      <c r="K27" s="40" t="n">
        <v>-0.1</v>
      </c>
      <c r="L27" s="40" t="n">
        <v>8.2</v>
      </c>
      <c r="M27" s="40" t="n">
        <v>4</v>
      </c>
      <c r="N27" s="40" t="n">
        <v>4.1</v>
      </c>
      <c r="O27" s="22" t="s">
        <v>18</v>
      </c>
      <c r="P27" s="27" t="s">
        <v>35</v>
      </c>
    </row>
    <row r="28" customFormat="false" ht="20.1" hidden="false" customHeight="true" outlineLevel="0" collapsed="false">
      <c r="A28" s="19" t="s">
        <v>36</v>
      </c>
      <c r="B28" s="26" t="s">
        <v>37</v>
      </c>
      <c r="C28" s="40" t="s">
        <v>54</v>
      </c>
      <c r="D28" s="40" t="n">
        <v>-11.8</v>
      </c>
      <c r="E28" s="40" t="n">
        <v>1</v>
      </c>
      <c r="F28" s="40" t="n">
        <v>-10.1</v>
      </c>
      <c r="G28" s="40" t="n">
        <v>4.6</v>
      </c>
      <c r="H28" s="40" t="n">
        <v>-0.6</v>
      </c>
      <c r="I28" s="40" t="n">
        <v>-6.3</v>
      </c>
      <c r="J28" s="40" t="n">
        <v>-7.3</v>
      </c>
      <c r="K28" s="40" t="n">
        <v>2.2</v>
      </c>
      <c r="L28" s="40" t="n">
        <v>4.4</v>
      </c>
      <c r="M28" s="40" t="n">
        <v>10.8</v>
      </c>
      <c r="N28" s="40" t="n">
        <v>-14.1</v>
      </c>
      <c r="O28" s="22" t="s">
        <v>36</v>
      </c>
      <c r="P28" s="27" t="s">
        <v>37</v>
      </c>
    </row>
    <row r="29" customFormat="false" ht="20.1" hidden="false" customHeight="true" outlineLevel="0" collapsed="false">
      <c r="A29" s="28"/>
      <c r="B29" s="29" t="s">
        <v>38</v>
      </c>
      <c r="C29" s="41" t="s">
        <v>54</v>
      </c>
      <c r="D29" s="41" t="n">
        <v>-2.1</v>
      </c>
      <c r="E29" s="41" t="n">
        <v>4.4</v>
      </c>
      <c r="F29" s="41" t="n">
        <v>2.6</v>
      </c>
      <c r="G29" s="41" t="n">
        <v>2</v>
      </c>
      <c r="H29" s="41" t="n">
        <v>-0.5</v>
      </c>
      <c r="I29" s="41" t="n">
        <v>2.6</v>
      </c>
      <c r="J29" s="41" t="n">
        <v>0.6</v>
      </c>
      <c r="K29" s="41" t="n">
        <v>-0.4</v>
      </c>
      <c r="L29" s="41" t="n">
        <v>-1.3</v>
      </c>
      <c r="M29" s="41" t="n">
        <v>4.7</v>
      </c>
      <c r="N29" s="41" t="n">
        <v>-2.6</v>
      </c>
      <c r="O29" s="31"/>
      <c r="P29" s="32" t="s">
        <v>38</v>
      </c>
    </row>
    <row r="30" customFormat="false" ht="20.1" hidden="false" customHeight="true" outlineLevel="0" collapsed="false">
      <c r="A30" s="19" t="s">
        <v>39</v>
      </c>
      <c r="B30" s="26" t="s">
        <v>40</v>
      </c>
      <c r="C30" s="40" t="s">
        <v>54</v>
      </c>
      <c r="D30" s="40" t="n">
        <v>1.5</v>
      </c>
      <c r="E30" s="40" t="n">
        <v>3.8</v>
      </c>
      <c r="F30" s="40" t="n">
        <v>-0.5</v>
      </c>
      <c r="G30" s="40" t="n">
        <v>-0.7</v>
      </c>
      <c r="H30" s="40" t="n">
        <v>-2.2</v>
      </c>
      <c r="I30" s="40" t="n">
        <v>0</v>
      </c>
      <c r="J30" s="40" t="n">
        <v>-1</v>
      </c>
      <c r="K30" s="40" t="n">
        <v>4.2</v>
      </c>
      <c r="L30" s="40" t="n">
        <v>-5.5</v>
      </c>
      <c r="M30" s="40" t="n">
        <v>1.7</v>
      </c>
      <c r="N30" s="40" t="n">
        <v>4.7</v>
      </c>
      <c r="O30" s="22" t="s">
        <v>39</v>
      </c>
      <c r="P30" s="27" t="s">
        <v>40</v>
      </c>
    </row>
    <row r="31" customFormat="false" ht="20.1" hidden="false" customHeight="true" outlineLevel="0" collapsed="false">
      <c r="A31" s="19" t="s">
        <v>41</v>
      </c>
      <c r="B31" s="26" t="s">
        <v>42</v>
      </c>
      <c r="C31" s="40" t="s">
        <v>54</v>
      </c>
      <c r="D31" s="40" t="n">
        <v>-1.2</v>
      </c>
      <c r="E31" s="40" t="n">
        <v>-0.1</v>
      </c>
      <c r="F31" s="40" t="n">
        <v>2.6</v>
      </c>
      <c r="G31" s="40" t="n">
        <v>2</v>
      </c>
      <c r="H31" s="40" t="n">
        <v>-0.5</v>
      </c>
      <c r="I31" s="40" t="n">
        <v>0.8</v>
      </c>
      <c r="J31" s="40" t="n">
        <v>1.4</v>
      </c>
      <c r="K31" s="40" t="n">
        <v>2</v>
      </c>
      <c r="L31" s="40" t="n">
        <v>3.2</v>
      </c>
      <c r="M31" s="40" t="n">
        <v>2.4</v>
      </c>
      <c r="N31" s="40" t="n">
        <v>1.8</v>
      </c>
      <c r="O31" s="22" t="s">
        <v>41</v>
      </c>
      <c r="P31" s="27" t="s">
        <v>42</v>
      </c>
    </row>
    <row r="32" customFormat="false" ht="20.1" hidden="false" customHeight="true" outlineLevel="0" collapsed="false">
      <c r="A32" s="19" t="s">
        <v>43</v>
      </c>
      <c r="B32" s="26" t="s">
        <v>44</v>
      </c>
      <c r="C32" s="40" t="s">
        <v>54</v>
      </c>
      <c r="D32" s="40" t="n">
        <v>0.3</v>
      </c>
      <c r="E32" s="40" t="n">
        <v>5.4</v>
      </c>
      <c r="F32" s="40" t="n">
        <v>11.4</v>
      </c>
      <c r="G32" s="40" t="n">
        <v>-6.5</v>
      </c>
      <c r="H32" s="40" t="n">
        <v>-0.3</v>
      </c>
      <c r="I32" s="40" t="n">
        <v>0.9</v>
      </c>
      <c r="J32" s="40" t="n">
        <v>0</v>
      </c>
      <c r="K32" s="40" t="n">
        <v>3.7</v>
      </c>
      <c r="L32" s="40" t="n">
        <v>1.3</v>
      </c>
      <c r="M32" s="40" t="n">
        <v>2.7</v>
      </c>
      <c r="N32" s="40" t="n">
        <v>-1.2</v>
      </c>
      <c r="O32" s="22" t="s">
        <v>43</v>
      </c>
      <c r="P32" s="27" t="s">
        <v>44</v>
      </c>
    </row>
    <row r="33" s="47" customFormat="true" ht="20.1" hidden="false" customHeight="true" outlineLevel="0" collapsed="false">
      <c r="A33" s="42" t="s">
        <v>45</v>
      </c>
      <c r="B33" s="43" t="s">
        <v>46</v>
      </c>
      <c r="C33" s="40" t="s">
        <v>54</v>
      </c>
      <c r="D33" s="40" t="s">
        <v>54</v>
      </c>
      <c r="E33" s="40" t="s">
        <v>54</v>
      </c>
      <c r="F33" s="40" t="s">
        <v>54</v>
      </c>
      <c r="G33" s="40" t="s">
        <v>54</v>
      </c>
      <c r="H33" s="40" t="s">
        <v>54</v>
      </c>
      <c r="I33" s="40" t="s">
        <v>54</v>
      </c>
      <c r="J33" s="40" t="s">
        <v>54</v>
      </c>
      <c r="K33" s="40" t="s">
        <v>54</v>
      </c>
      <c r="L33" s="40" t="s">
        <v>54</v>
      </c>
      <c r="M33" s="40" t="s">
        <v>54</v>
      </c>
      <c r="N33" s="40" t="s">
        <v>54</v>
      </c>
      <c r="O33" s="44" t="s">
        <v>45</v>
      </c>
      <c r="P33" s="45" t="s">
        <v>46</v>
      </c>
      <c r="Q33" s="46"/>
    </row>
    <row r="34" s="47" customFormat="true" ht="20.1" hidden="false" customHeight="true" outlineLevel="0" collapsed="false">
      <c r="A34" s="19" t="s">
        <v>47</v>
      </c>
      <c r="B34" s="26" t="s">
        <v>48</v>
      </c>
      <c r="C34" s="40" t="s">
        <v>54</v>
      </c>
      <c r="D34" s="40" t="n">
        <v>-33.8</v>
      </c>
      <c r="E34" s="40" t="n">
        <v>-35.8</v>
      </c>
      <c r="F34" s="40" t="n">
        <v>-196.3</v>
      </c>
      <c r="G34" s="40" t="n">
        <v>176.9</v>
      </c>
      <c r="H34" s="40" t="n">
        <v>-69.9</v>
      </c>
      <c r="I34" s="40" t="n">
        <v>386</v>
      </c>
      <c r="J34" s="40" t="n">
        <v>36.9</v>
      </c>
      <c r="K34" s="40" t="n">
        <v>-47.8</v>
      </c>
      <c r="L34" s="40" t="n">
        <v>131.7</v>
      </c>
      <c r="M34" s="40" t="n">
        <v>86.7</v>
      </c>
      <c r="N34" s="40" t="n">
        <v>-56.2</v>
      </c>
      <c r="O34" s="22" t="s">
        <v>47</v>
      </c>
      <c r="P34" s="27" t="s">
        <v>48</v>
      </c>
      <c r="Q34" s="46"/>
    </row>
    <row r="35" s="47" customFormat="true" ht="20.1" hidden="false" customHeight="true" outlineLevel="0" collapsed="false">
      <c r="A35" s="19" t="s">
        <v>49</v>
      </c>
      <c r="B35" s="26" t="s">
        <v>50</v>
      </c>
      <c r="C35" s="40" t="s">
        <v>54</v>
      </c>
      <c r="D35" s="40" t="s">
        <v>54</v>
      </c>
      <c r="E35" s="40" t="s">
        <v>54</v>
      </c>
      <c r="F35" s="40" t="s">
        <v>54</v>
      </c>
      <c r="G35" s="40" t="s">
        <v>54</v>
      </c>
      <c r="H35" s="40" t="s">
        <v>54</v>
      </c>
      <c r="I35" s="40" t="s">
        <v>54</v>
      </c>
      <c r="J35" s="40" t="s">
        <v>54</v>
      </c>
      <c r="K35" s="40" t="s">
        <v>54</v>
      </c>
      <c r="L35" s="40" t="s">
        <v>54</v>
      </c>
      <c r="M35" s="40" t="s">
        <v>54</v>
      </c>
      <c r="N35" s="40" t="s">
        <v>54</v>
      </c>
      <c r="O35" s="22" t="s">
        <v>49</v>
      </c>
      <c r="P35" s="27" t="s">
        <v>50</v>
      </c>
      <c r="Q35" s="46"/>
    </row>
    <row r="36" customFormat="false" ht="20.1" hidden="false" customHeight="true" outlineLevel="0" collapsed="false">
      <c r="A36" s="35"/>
      <c r="B36" s="36" t="s">
        <v>51</v>
      </c>
      <c r="C36" s="48" t="s">
        <v>54</v>
      </c>
      <c r="D36" s="48" t="n">
        <v>-2.1</v>
      </c>
      <c r="E36" s="48" t="n">
        <v>4.4</v>
      </c>
      <c r="F36" s="48" t="n">
        <v>2.6</v>
      </c>
      <c r="G36" s="48" t="n">
        <v>2</v>
      </c>
      <c r="H36" s="48" t="n">
        <v>-0.5</v>
      </c>
      <c r="I36" s="48" t="n">
        <v>2.6</v>
      </c>
      <c r="J36" s="48" t="n">
        <v>0.6</v>
      </c>
      <c r="K36" s="48" t="n">
        <v>-0.4</v>
      </c>
      <c r="L36" s="48" t="n">
        <v>-1.3</v>
      </c>
      <c r="M36" s="48" t="n">
        <v>4.7</v>
      </c>
      <c r="N36" s="48" t="n">
        <v>-2.6</v>
      </c>
      <c r="O36" s="38"/>
      <c r="P36" s="39" t="s">
        <v>51</v>
      </c>
    </row>
    <row r="37" customFormat="false" ht="30" hidden="false" customHeight="true" outlineLevel="0" collapsed="false"/>
    <row r="38" customFormat="false" ht="20.1" hidden="false" customHeight="true" outlineLevel="0" collapsed="false">
      <c r="A38" s="7" t="s">
        <v>55</v>
      </c>
      <c r="P38" s="8" t="s">
        <v>53</v>
      </c>
    </row>
    <row r="39" customFormat="false" ht="20.1" hidden="false" customHeight="true" outlineLevel="0" collapsed="false">
      <c r="A39" s="9"/>
      <c r="B39" s="10" t="s">
        <v>6</v>
      </c>
      <c r="C39" s="11" t="s">
        <v>7</v>
      </c>
      <c r="D39" s="11" t="s">
        <v>8</v>
      </c>
      <c r="E39" s="11" t="s">
        <v>9</v>
      </c>
      <c r="F39" s="11" t="s">
        <v>10</v>
      </c>
      <c r="G39" s="11" t="s">
        <v>11</v>
      </c>
      <c r="H39" s="11" t="s">
        <v>12</v>
      </c>
      <c r="I39" s="11" t="s">
        <v>13</v>
      </c>
      <c r="J39" s="11" t="s">
        <v>14</v>
      </c>
      <c r="K39" s="11" t="s">
        <v>15</v>
      </c>
      <c r="L39" s="12" t="s">
        <v>16</v>
      </c>
      <c r="M39" s="12" t="s">
        <v>17</v>
      </c>
      <c r="N39" s="12" t="s">
        <v>18</v>
      </c>
      <c r="O39" s="13"/>
      <c r="P39" s="14" t="s">
        <v>6</v>
      </c>
    </row>
    <row r="40" customFormat="false" ht="20.1" hidden="false" customHeight="true" outlineLevel="0" collapsed="false">
      <c r="A40" s="9"/>
      <c r="B40" s="10"/>
      <c r="C40" s="15" t="s">
        <v>19</v>
      </c>
      <c r="D40" s="15" t="s">
        <v>20</v>
      </c>
      <c r="E40" s="15" t="s">
        <v>21</v>
      </c>
      <c r="F40" s="15" t="s">
        <v>22</v>
      </c>
      <c r="G40" s="15" t="s">
        <v>23</v>
      </c>
      <c r="H40" s="15" t="s">
        <v>24</v>
      </c>
      <c r="I40" s="15" t="s">
        <v>25</v>
      </c>
      <c r="J40" s="15" t="s">
        <v>26</v>
      </c>
      <c r="K40" s="15" t="s">
        <v>27</v>
      </c>
      <c r="L40" s="16" t="s">
        <v>28</v>
      </c>
      <c r="M40" s="16" t="s">
        <v>29</v>
      </c>
      <c r="N40" s="16" t="s">
        <v>30</v>
      </c>
      <c r="O40" s="13"/>
      <c r="P40" s="14"/>
    </row>
    <row r="41" customFormat="false" ht="20.1" hidden="false" customHeight="true" outlineLevel="0" collapsed="false">
      <c r="A41" s="19" t="s">
        <v>31</v>
      </c>
      <c r="B41" s="20" t="s">
        <v>32</v>
      </c>
      <c r="C41" s="49" t="n">
        <v>44.1</v>
      </c>
      <c r="D41" s="49" t="n">
        <v>46.2</v>
      </c>
      <c r="E41" s="49" t="n">
        <v>44</v>
      </c>
      <c r="F41" s="49" t="n">
        <v>43.6</v>
      </c>
      <c r="G41" s="49" t="n">
        <v>41.4</v>
      </c>
      <c r="H41" s="49" t="n">
        <v>42.2</v>
      </c>
      <c r="I41" s="49" t="n">
        <v>41.9</v>
      </c>
      <c r="J41" s="49" t="n">
        <v>41</v>
      </c>
      <c r="K41" s="49" t="n">
        <v>40.1</v>
      </c>
      <c r="L41" s="49" t="n">
        <v>40.5</v>
      </c>
      <c r="M41" s="49" t="n">
        <v>41.4</v>
      </c>
      <c r="N41" s="49" t="n">
        <v>42.9</v>
      </c>
      <c r="O41" s="22" t="s">
        <v>31</v>
      </c>
      <c r="P41" s="23" t="s">
        <v>32</v>
      </c>
    </row>
    <row r="42" customFormat="false" ht="20.1" hidden="false" customHeight="true" outlineLevel="0" collapsed="false">
      <c r="A42" s="19" t="s">
        <v>16</v>
      </c>
      <c r="B42" s="26" t="s">
        <v>33</v>
      </c>
      <c r="C42" s="49" t="n">
        <v>26</v>
      </c>
      <c r="D42" s="49" t="n">
        <v>23</v>
      </c>
      <c r="E42" s="49" t="n">
        <v>26.1</v>
      </c>
      <c r="F42" s="49" t="n">
        <v>25.8</v>
      </c>
      <c r="G42" s="49" t="n">
        <v>28.7</v>
      </c>
      <c r="H42" s="49" t="n">
        <v>27.5</v>
      </c>
      <c r="I42" s="49" t="n">
        <v>28</v>
      </c>
      <c r="J42" s="49" t="n">
        <v>28.5</v>
      </c>
      <c r="K42" s="49" t="n">
        <v>28.7</v>
      </c>
      <c r="L42" s="49" t="n">
        <v>27.1</v>
      </c>
      <c r="M42" s="49" t="n">
        <v>26.1</v>
      </c>
      <c r="N42" s="49" t="n">
        <v>22.9</v>
      </c>
      <c r="O42" s="22" t="s">
        <v>16</v>
      </c>
      <c r="P42" s="27" t="s">
        <v>33</v>
      </c>
    </row>
    <row r="43" customFormat="false" ht="20.1" hidden="false" customHeight="true" outlineLevel="0" collapsed="false">
      <c r="A43" s="19" t="s">
        <v>17</v>
      </c>
      <c r="B43" s="26" t="s">
        <v>34</v>
      </c>
      <c r="C43" s="49" t="n">
        <v>25.2</v>
      </c>
      <c r="D43" s="49" t="n">
        <v>26</v>
      </c>
      <c r="E43" s="49" t="n">
        <v>25.2</v>
      </c>
      <c r="F43" s="49" t="n">
        <v>24.8</v>
      </c>
      <c r="G43" s="49" t="n">
        <v>24.1</v>
      </c>
      <c r="H43" s="49" t="n">
        <v>24.5</v>
      </c>
      <c r="I43" s="49" t="n">
        <v>24.2</v>
      </c>
      <c r="J43" s="49" t="n">
        <v>24.5</v>
      </c>
      <c r="K43" s="49" t="n">
        <v>25.3</v>
      </c>
      <c r="L43" s="49" t="n">
        <v>25.8</v>
      </c>
      <c r="M43" s="49" t="n">
        <v>25.9</v>
      </c>
      <c r="N43" s="49" t="n">
        <v>27.2</v>
      </c>
      <c r="O43" s="22" t="s">
        <v>17</v>
      </c>
      <c r="P43" s="27" t="s">
        <v>34</v>
      </c>
    </row>
    <row r="44" customFormat="false" ht="20.1" hidden="false" customHeight="true" outlineLevel="0" collapsed="false">
      <c r="A44" s="19" t="s">
        <v>18</v>
      </c>
      <c r="B44" s="26" t="s">
        <v>35</v>
      </c>
      <c r="C44" s="49" t="n">
        <v>5.7</v>
      </c>
      <c r="D44" s="49" t="n">
        <v>5.6</v>
      </c>
      <c r="E44" s="49" t="n">
        <v>5.6</v>
      </c>
      <c r="F44" s="49" t="n">
        <v>6.5</v>
      </c>
      <c r="G44" s="49" t="n">
        <v>6.6</v>
      </c>
      <c r="H44" s="49" t="n">
        <v>6.6</v>
      </c>
      <c r="I44" s="49" t="n">
        <v>6.5</v>
      </c>
      <c r="J44" s="49" t="n">
        <v>6.6</v>
      </c>
      <c r="K44" s="49" t="n">
        <v>6.6</v>
      </c>
      <c r="L44" s="49" t="n">
        <v>7.2</v>
      </c>
      <c r="M44" s="49" t="n">
        <v>7.2</v>
      </c>
      <c r="N44" s="49" t="n">
        <v>7.7</v>
      </c>
      <c r="O44" s="22" t="s">
        <v>18</v>
      </c>
      <c r="P44" s="27" t="s">
        <v>35</v>
      </c>
    </row>
    <row r="45" customFormat="false" ht="20.1" hidden="false" customHeight="true" outlineLevel="0" collapsed="false">
      <c r="A45" s="19" t="s">
        <v>36</v>
      </c>
      <c r="B45" s="26" t="s">
        <v>37</v>
      </c>
      <c r="C45" s="49" t="n">
        <v>0.9</v>
      </c>
      <c r="D45" s="49" t="n">
        <v>0.8</v>
      </c>
      <c r="E45" s="49" t="n">
        <v>0.8</v>
      </c>
      <c r="F45" s="49" t="n">
        <v>0.7</v>
      </c>
      <c r="G45" s="49" t="n">
        <v>0.7</v>
      </c>
      <c r="H45" s="49" t="n">
        <v>0.7</v>
      </c>
      <c r="I45" s="49" t="n">
        <v>0.7</v>
      </c>
      <c r="J45" s="49" t="n">
        <v>0.6</v>
      </c>
      <c r="K45" s="49" t="n">
        <v>0.6</v>
      </c>
      <c r="L45" s="49" t="n">
        <v>0.7</v>
      </c>
      <c r="M45" s="49" t="n">
        <v>0.7</v>
      </c>
      <c r="N45" s="49" t="n">
        <v>0.6</v>
      </c>
      <c r="O45" s="22" t="s">
        <v>36</v>
      </c>
      <c r="P45" s="27" t="s">
        <v>37</v>
      </c>
    </row>
    <row r="46" customFormat="false" ht="20.1" hidden="false" customHeight="true" outlineLevel="0" collapsed="false">
      <c r="A46" s="28"/>
      <c r="B46" s="29" t="s">
        <v>38</v>
      </c>
      <c r="C46" s="50" t="n">
        <v>100</v>
      </c>
      <c r="D46" s="50" t="n">
        <v>100</v>
      </c>
      <c r="E46" s="50" t="n">
        <v>100</v>
      </c>
      <c r="F46" s="50" t="n">
        <v>100</v>
      </c>
      <c r="G46" s="50" t="n">
        <v>100</v>
      </c>
      <c r="H46" s="50" t="n">
        <v>100</v>
      </c>
      <c r="I46" s="50" t="n">
        <v>100</v>
      </c>
      <c r="J46" s="50" t="n">
        <v>100</v>
      </c>
      <c r="K46" s="50" t="n">
        <v>100</v>
      </c>
      <c r="L46" s="50" t="n">
        <v>100</v>
      </c>
      <c r="M46" s="50" t="n">
        <v>100</v>
      </c>
      <c r="N46" s="50" t="n">
        <v>100</v>
      </c>
      <c r="O46" s="31"/>
      <c r="P46" s="32" t="s">
        <v>38</v>
      </c>
    </row>
    <row r="47" customFormat="false" ht="20.1" hidden="false" customHeight="true" outlineLevel="0" collapsed="false">
      <c r="A47" s="19" t="s">
        <v>39</v>
      </c>
      <c r="B47" s="26" t="s">
        <v>40</v>
      </c>
      <c r="C47" s="49" t="n">
        <v>55.4</v>
      </c>
      <c r="D47" s="49" t="n">
        <v>57.5</v>
      </c>
      <c r="E47" s="49" t="n">
        <v>57.2</v>
      </c>
      <c r="F47" s="49" t="n">
        <v>55.4</v>
      </c>
      <c r="G47" s="49" t="n">
        <v>53.9</v>
      </c>
      <c r="H47" s="49" t="n">
        <v>53</v>
      </c>
      <c r="I47" s="49" t="n">
        <v>51.7</v>
      </c>
      <c r="J47" s="49" t="n">
        <v>50.8</v>
      </c>
      <c r="K47" s="49" t="n">
        <v>53.2</v>
      </c>
      <c r="L47" s="49" t="n">
        <v>50.9</v>
      </c>
      <c r="M47" s="49" t="n">
        <v>49.5</v>
      </c>
      <c r="N47" s="49" t="n">
        <v>53.2</v>
      </c>
      <c r="O47" s="22" t="s">
        <v>39</v>
      </c>
      <c r="P47" s="27" t="s">
        <v>40</v>
      </c>
    </row>
    <row r="48" customFormat="false" ht="20.1" hidden="false" customHeight="true" outlineLevel="0" collapsed="false">
      <c r="A48" s="19" t="s">
        <v>41</v>
      </c>
      <c r="B48" s="26" t="s">
        <v>42</v>
      </c>
      <c r="C48" s="49" t="n">
        <v>23.8</v>
      </c>
      <c r="D48" s="49" t="n">
        <v>24.1</v>
      </c>
      <c r="E48" s="49" t="n">
        <v>23</v>
      </c>
      <c r="F48" s="49" t="n">
        <v>23</v>
      </c>
      <c r="G48" s="49" t="n">
        <v>23</v>
      </c>
      <c r="H48" s="49" t="n">
        <v>23</v>
      </c>
      <c r="I48" s="49" t="n">
        <v>22.6</v>
      </c>
      <c r="J48" s="49" t="n">
        <v>22.8</v>
      </c>
      <c r="K48" s="49" t="n">
        <v>23.3</v>
      </c>
      <c r="L48" s="49" t="n">
        <v>24.3</v>
      </c>
      <c r="M48" s="49" t="n">
        <v>23.8</v>
      </c>
      <c r="N48" s="49" t="n">
        <v>24.9</v>
      </c>
      <c r="O48" s="22" t="s">
        <v>41</v>
      </c>
      <c r="P48" s="27" t="s">
        <v>42</v>
      </c>
    </row>
    <row r="49" customFormat="false" ht="20.1" hidden="false" customHeight="true" outlineLevel="0" collapsed="false">
      <c r="A49" s="19" t="s">
        <v>43</v>
      </c>
      <c r="B49" s="26" t="s">
        <v>44</v>
      </c>
      <c r="C49" s="49" t="n">
        <v>23.5</v>
      </c>
      <c r="D49" s="49" t="n">
        <v>24.1</v>
      </c>
      <c r="E49" s="49" t="n">
        <v>24.3</v>
      </c>
      <c r="F49" s="49" t="n">
        <v>26.4</v>
      </c>
      <c r="G49" s="49" t="n">
        <v>24.2</v>
      </c>
      <c r="H49" s="49" t="n">
        <v>24.3</v>
      </c>
      <c r="I49" s="49" t="n">
        <v>23.9</v>
      </c>
      <c r="J49" s="49" t="n">
        <v>23.7</v>
      </c>
      <c r="K49" s="49" t="n">
        <v>24.7</v>
      </c>
      <c r="L49" s="49" t="n">
        <v>25.3</v>
      </c>
      <c r="M49" s="49" t="n">
        <v>24.8</v>
      </c>
      <c r="N49" s="49" t="n">
        <v>25.2</v>
      </c>
      <c r="O49" s="22" t="s">
        <v>43</v>
      </c>
      <c r="P49" s="27" t="s">
        <v>44</v>
      </c>
    </row>
    <row r="50" customFormat="false" ht="20.1" hidden="false" customHeight="true" outlineLevel="0" collapsed="false">
      <c r="A50" s="19" t="s">
        <v>45</v>
      </c>
      <c r="B50" s="26" t="s">
        <v>46</v>
      </c>
      <c r="C50" s="49" t="n">
        <v>0.5</v>
      </c>
      <c r="D50" s="49" t="n">
        <v>0.2</v>
      </c>
      <c r="E50" s="49" t="n">
        <v>0.3</v>
      </c>
      <c r="F50" s="49" t="n">
        <v>0</v>
      </c>
      <c r="G50" s="49" t="n">
        <v>0.4</v>
      </c>
      <c r="H50" s="49" t="n">
        <v>-0.4</v>
      </c>
      <c r="I50" s="49" t="n">
        <v>0.4</v>
      </c>
      <c r="J50" s="49" t="n">
        <v>0.5</v>
      </c>
      <c r="K50" s="49" t="n">
        <v>0.7</v>
      </c>
      <c r="L50" s="49" t="n">
        <v>-0.7</v>
      </c>
      <c r="M50" s="49" t="n">
        <v>-0.2</v>
      </c>
      <c r="N50" s="49" t="n">
        <v>1</v>
      </c>
      <c r="O50" s="22" t="s">
        <v>45</v>
      </c>
      <c r="P50" s="27" t="s">
        <v>46</v>
      </c>
    </row>
    <row r="51" customFormat="false" ht="20.1" hidden="false" customHeight="true" outlineLevel="0" collapsed="false">
      <c r="A51" s="19" t="s">
        <v>47</v>
      </c>
      <c r="B51" s="26" t="s">
        <v>48</v>
      </c>
      <c r="C51" s="49" t="n">
        <v>-1.1</v>
      </c>
      <c r="D51" s="49" t="n">
        <v>-0.8</v>
      </c>
      <c r="E51" s="49" t="n">
        <v>-0.5</v>
      </c>
      <c r="F51" s="49" t="n">
        <v>0.4</v>
      </c>
      <c r="G51" s="49" t="n">
        <v>1.2</v>
      </c>
      <c r="H51" s="49" t="n">
        <v>0.4</v>
      </c>
      <c r="I51" s="49" t="n">
        <v>1.7</v>
      </c>
      <c r="J51" s="49" t="n">
        <v>2.3</v>
      </c>
      <c r="K51" s="49" t="n">
        <v>1.2</v>
      </c>
      <c r="L51" s="49" t="n">
        <v>2.8</v>
      </c>
      <c r="M51" s="49" t="n">
        <v>5.1</v>
      </c>
      <c r="N51" s="49" t="n">
        <v>2.3</v>
      </c>
      <c r="O51" s="22" t="s">
        <v>47</v>
      </c>
      <c r="P51" s="27" t="s">
        <v>48</v>
      </c>
    </row>
    <row r="52" customFormat="false" ht="20.1" hidden="false" customHeight="true" outlineLevel="0" collapsed="false">
      <c r="A52" s="19" t="s">
        <v>49</v>
      </c>
      <c r="B52" s="26" t="s">
        <v>50</v>
      </c>
      <c r="C52" s="49" t="n">
        <v>-2.2</v>
      </c>
      <c r="D52" s="49" t="n">
        <v>-5.1</v>
      </c>
      <c r="E52" s="49" t="n">
        <v>-4.4</v>
      </c>
      <c r="F52" s="49" t="n">
        <v>-5.2</v>
      </c>
      <c r="G52" s="49" t="n">
        <v>-2.7</v>
      </c>
      <c r="H52" s="49" t="n">
        <v>-0.2</v>
      </c>
      <c r="I52" s="49" t="n">
        <v>-0.2</v>
      </c>
      <c r="J52" s="49" t="n">
        <v>-0.1</v>
      </c>
      <c r="K52" s="49" t="n">
        <v>-3.1</v>
      </c>
      <c r="L52" s="49" t="n">
        <v>-2.7</v>
      </c>
      <c r="M52" s="49" t="n">
        <v>-3</v>
      </c>
      <c r="N52" s="49" t="n">
        <v>-6.6</v>
      </c>
      <c r="O52" s="22" t="s">
        <v>49</v>
      </c>
      <c r="P52" s="27" t="s">
        <v>50</v>
      </c>
    </row>
    <row r="53" customFormat="false" ht="20.1" hidden="false" customHeight="true" outlineLevel="0" collapsed="false">
      <c r="A53" s="35"/>
      <c r="B53" s="36" t="s">
        <v>51</v>
      </c>
      <c r="C53" s="51" t="n">
        <v>100</v>
      </c>
      <c r="D53" s="51" t="n">
        <v>100</v>
      </c>
      <c r="E53" s="51" t="n">
        <v>100</v>
      </c>
      <c r="F53" s="51" t="n">
        <v>100</v>
      </c>
      <c r="G53" s="51" t="n">
        <v>100</v>
      </c>
      <c r="H53" s="51" t="n">
        <v>100</v>
      </c>
      <c r="I53" s="51" t="n">
        <v>100</v>
      </c>
      <c r="J53" s="51" t="n">
        <v>100</v>
      </c>
      <c r="K53" s="51" t="n">
        <v>100</v>
      </c>
      <c r="L53" s="51" t="n">
        <v>100</v>
      </c>
      <c r="M53" s="51" t="n">
        <v>100</v>
      </c>
      <c r="N53" s="51" t="n">
        <v>100</v>
      </c>
      <c r="O53" s="38"/>
      <c r="P53" s="39" t="s">
        <v>51</v>
      </c>
    </row>
  </sheetData>
  <mergeCells count="12">
    <mergeCell ref="A5:A6"/>
    <mergeCell ref="B5:B6"/>
    <mergeCell ref="O5:O6"/>
    <mergeCell ref="P5:P6"/>
    <mergeCell ref="A22:A23"/>
    <mergeCell ref="B22:B23"/>
    <mergeCell ref="O22:O23"/>
    <mergeCell ref="P22:P23"/>
    <mergeCell ref="A39:A40"/>
    <mergeCell ref="B39:B40"/>
    <mergeCell ref="O39:O40"/>
    <mergeCell ref="P39:P40"/>
  </mergeCells>
  <printOptions headings="false" gridLines="false" gridLinesSet="true" horizontalCentered="true" verticalCentered="false"/>
  <pageMargins left="0.945138888888889" right="0.945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0" topLeftCell="C1" activePane="topRight" state="frozen"/>
      <selection pane="topLeft" activeCell="A1" activeCellId="0" sqref="A1"/>
      <selection pane="topRight" activeCell="C8" activeCellId="0" sqref="C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5.7"/>
    <col collapsed="false" customWidth="true" hidden="false" outlineLevel="0" max="4" min="3" style="47" width="12.28"/>
    <col collapsed="false" customWidth="true" hidden="false" outlineLevel="0" max="14" min="5" style="2" width="12.28"/>
    <col collapsed="false" customWidth="true" hidden="false" outlineLevel="0" max="15" min="15" style="1" width="4.7"/>
    <col collapsed="false" customWidth="true" hidden="false" outlineLevel="0" max="16" min="16" style="2" width="35.7"/>
    <col collapsed="false" customWidth="false" hidden="false" outlineLevel="0" max="257" min="17" style="2" width="9.13"/>
  </cols>
  <sheetData>
    <row r="1" customFormat="false" ht="15.75" hidden="false" customHeight="true" outlineLevel="0" collapsed="false">
      <c r="A1" s="52"/>
      <c r="B1" s="53"/>
    </row>
    <row r="2" customFormat="false" ht="15.75" hidden="false" customHeight="true" outlineLevel="0" collapsed="false">
      <c r="A2" s="52"/>
      <c r="B2" s="53"/>
    </row>
    <row r="3" customFormat="false" ht="15.75" hidden="false" customHeight="true" outlineLevel="0" collapsed="false">
      <c r="A3" s="6" t="s">
        <v>56</v>
      </c>
      <c r="B3" s="53"/>
    </row>
    <row r="4" customFormat="false" ht="20.1" hidden="false" customHeight="true" outlineLevel="0" collapsed="false">
      <c r="A4" s="7" t="s">
        <v>3</v>
      </c>
      <c r="B4" s="53"/>
      <c r="P4" s="1" t="s">
        <v>5</v>
      </c>
    </row>
    <row r="5" customFormat="false" ht="20.1" hidden="false" customHeight="true" outlineLevel="0" collapsed="false">
      <c r="A5" s="9"/>
      <c r="B5" s="10" t="s">
        <v>6</v>
      </c>
      <c r="C5" s="54" t="s">
        <v>7</v>
      </c>
      <c r="D5" s="54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2" t="s">
        <v>16</v>
      </c>
      <c r="M5" s="12" t="s">
        <v>17</v>
      </c>
      <c r="N5" s="12" t="s">
        <v>18</v>
      </c>
      <c r="O5" s="13"/>
      <c r="P5" s="14" t="s">
        <v>6</v>
      </c>
      <c r="Q5" s="3"/>
    </row>
    <row r="6" s="18" customFormat="true" ht="20.1" hidden="false" customHeight="true" outlineLevel="0" collapsed="false">
      <c r="A6" s="9"/>
      <c r="B6" s="10"/>
      <c r="C6" s="55" t="s">
        <v>19</v>
      </c>
      <c r="D6" s="55" t="s">
        <v>20</v>
      </c>
      <c r="E6" s="15" t="s">
        <v>21</v>
      </c>
      <c r="F6" s="15" t="s">
        <v>22</v>
      </c>
      <c r="G6" s="15" t="s">
        <v>23</v>
      </c>
      <c r="H6" s="15" t="s">
        <v>24</v>
      </c>
      <c r="I6" s="15" t="s">
        <v>25</v>
      </c>
      <c r="J6" s="15" t="s">
        <v>26</v>
      </c>
      <c r="K6" s="15" t="s">
        <v>27</v>
      </c>
      <c r="L6" s="16" t="s">
        <v>28</v>
      </c>
      <c r="M6" s="16" t="s">
        <v>29</v>
      </c>
      <c r="N6" s="16" t="s">
        <v>30</v>
      </c>
      <c r="O6" s="13"/>
      <c r="P6" s="14"/>
      <c r="Q6" s="17"/>
    </row>
    <row r="7" s="25" customFormat="true" ht="20.1" hidden="false" customHeight="true" outlineLevel="0" collapsed="false">
      <c r="A7" s="19" t="s">
        <v>31</v>
      </c>
      <c r="B7" s="26" t="s">
        <v>40</v>
      </c>
      <c r="C7" s="56" t="n">
        <v>1642357</v>
      </c>
      <c r="D7" s="56" t="n">
        <v>1667450</v>
      </c>
      <c r="E7" s="57" t="n">
        <v>1730861</v>
      </c>
      <c r="F7" s="57" t="n">
        <v>1721507</v>
      </c>
      <c r="G7" s="57" t="n">
        <v>1708929</v>
      </c>
      <c r="H7" s="57" t="n">
        <v>1671350</v>
      </c>
      <c r="I7" s="57" t="n">
        <v>1672064</v>
      </c>
      <c r="J7" s="57" t="n">
        <v>1655064</v>
      </c>
      <c r="K7" s="57" t="n">
        <v>1725212</v>
      </c>
      <c r="L7" s="57" t="n">
        <v>1631134</v>
      </c>
      <c r="M7" s="57" t="n">
        <v>1659571</v>
      </c>
      <c r="N7" s="57" t="n">
        <v>1736844</v>
      </c>
      <c r="O7" s="22" t="s">
        <v>31</v>
      </c>
      <c r="P7" s="23" t="s">
        <v>40</v>
      </c>
      <c r="Q7" s="24"/>
    </row>
    <row r="8" s="25" customFormat="true" ht="20.1" hidden="false" customHeight="true" outlineLevel="0" collapsed="false">
      <c r="A8" s="19" t="s">
        <v>16</v>
      </c>
      <c r="B8" s="26" t="s">
        <v>42</v>
      </c>
      <c r="C8" s="58" t="n">
        <v>705841</v>
      </c>
      <c r="D8" s="58" t="n">
        <v>697653</v>
      </c>
      <c r="E8" s="59" t="n">
        <v>696801</v>
      </c>
      <c r="F8" s="59" t="n">
        <v>714924</v>
      </c>
      <c r="G8" s="59" t="n">
        <v>728870</v>
      </c>
      <c r="H8" s="59" t="n">
        <v>724872</v>
      </c>
      <c r="I8" s="59" t="n">
        <v>730748</v>
      </c>
      <c r="J8" s="59" t="n">
        <v>740971</v>
      </c>
      <c r="K8" s="59" t="n">
        <v>755812</v>
      </c>
      <c r="L8" s="59" t="n">
        <v>779889</v>
      </c>
      <c r="M8" s="59" t="n">
        <v>798296</v>
      </c>
      <c r="N8" s="59" t="n">
        <v>812589</v>
      </c>
      <c r="O8" s="22" t="s">
        <v>16</v>
      </c>
      <c r="P8" s="27" t="s">
        <v>42</v>
      </c>
      <c r="Q8" s="24"/>
    </row>
    <row r="9" s="25" customFormat="true" ht="20.1" hidden="false" customHeight="true" outlineLevel="0" collapsed="false">
      <c r="A9" s="19" t="s">
        <v>17</v>
      </c>
      <c r="B9" s="26" t="s">
        <v>57</v>
      </c>
      <c r="C9" s="58" t="n">
        <v>71374.4829524139</v>
      </c>
      <c r="D9" s="58" t="n">
        <v>-11141.3846264665</v>
      </c>
      <c r="E9" s="59" t="n">
        <v>45184.0843982683</v>
      </c>
      <c r="F9" s="59" t="n">
        <v>58530.5750121162</v>
      </c>
      <c r="G9" s="59" t="n">
        <v>118622.043784637</v>
      </c>
      <c r="H9" s="59" t="n">
        <v>116124.007733748</v>
      </c>
      <c r="I9" s="59" t="n">
        <v>163825.572853161</v>
      </c>
      <c r="J9" s="59" t="n">
        <v>160771.543102313</v>
      </c>
      <c r="K9" s="59" t="n">
        <v>49352.0360493511</v>
      </c>
      <c r="L9" s="59" t="n">
        <v>319576.278077711</v>
      </c>
      <c r="M9" s="59" t="n">
        <v>299012.063624873</v>
      </c>
      <c r="N9" s="59" t="n">
        <v>26127.5093902822</v>
      </c>
      <c r="O9" s="44" t="s">
        <v>17</v>
      </c>
      <c r="P9" s="60" t="s">
        <v>57</v>
      </c>
      <c r="Q9" s="24"/>
    </row>
    <row r="10" s="25" customFormat="true" ht="20.1" hidden="false" customHeight="true" outlineLevel="0" collapsed="false">
      <c r="A10" s="28"/>
      <c r="B10" s="29" t="s">
        <v>58</v>
      </c>
      <c r="C10" s="61" t="n">
        <v>2419572.48295241</v>
      </c>
      <c r="D10" s="61" t="n">
        <v>2353961.61537353</v>
      </c>
      <c r="E10" s="30" t="n">
        <v>2472846.08439827</v>
      </c>
      <c r="F10" s="30" t="n">
        <v>2494961.57501212</v>
      </c>
      <c r="G10" s="30" t="n">
        <v>2556421.04378464</v>
      </c>
      <c r="H10" s="30" t="n">
        <v>2512346.00773375</v>
      </c>
      <c r="I10" s="30" t="n">
        <v>2566637.57285316</v>
      </c>
      <c r="J10" s="30" t="n">
        <v>2556806.54310231</v>
      </c>
      <c r="K10" s="30" t="n">
        <v>2530376.03604935</v>
      </c>
      <c r="L10" s="30" t="n">
        <v>2730599.27807771</v>
      </c>
      <c r="M10" s="30" t="n">
        <v>2756879.06362487</v>
      </c>
      <c r="N10" s="30" t="n">
        <v>2575560.50939028</v>
      </c>
      <c r="O10" s="31"/>
      <c r="P10" s="32" t="s">
        <v>58</v>
      </c>
      <c r="Q10" s="24"/>
    </row>
    <row r="11" s="25" customFormat="true" ht="20.1" hidden="false" customHeight="true" outlineLevel="0" collapsed="false">
      <c r="A11" s="19" t="s">
        <v>18</v>
      </c>
      <c r="B11" s="26" t="s">
        <v>59</v>
      </c>
      <c r="C11" s="58" t="n">
        <v>1305930</v>
      </c>
      <c r="D11" s="58" t="n">
        <v>1340253</v>
      </c>
      <c r="E11" s="59" t="n">
        <v>1331736</v>
      </c>
      <c r="F11" s="59" t="n">
        <v>1355607</v>
      </c>
      <c r="G11" s="59" t="n">
        <v>1311886</v>
      </c>
      <c r="H11" s="59" t="n">
        <v>1331301</v>
      </c>
      <c r="I11" s="59" t="n">
        <v>1356585</v>
      </c>
      <c r="J11" s="59" t="n">
        <v>1335298</v>
      </c>
      <c r="K11" s="59" t="n">
        <v>1300403</v>
      </c>
      <c r="L11" s="59" t="n">
        <v>1298050</v>
      </c>
      <c r="M11" s="59" t="n">
        <v>1389846</v>
      </c>
      <c r="N11" s="59" t="n">
        <v>1400034</v>
      </c>
      <c r="O11" s="22" t="s">
        <v>18</v>
      </c>
      <c r="P11" s="23" t="s">
        <v>59</v>
      </c>
      <c r="Q11" s="24"/>
    </row>
    <row r="12" s="25" customFormat="true" ht="20.1" hidden="false" customHeight="true" outlineLevel="0" collapsed="false">
      <c r="A12" s="19" t="s">
        <v>36</v>
      </c>
      <c r="B12" s="26" t="s">
        <v>60</v>
      </c>
      <c r="C12" s="58" t="n">
        <v>10567</v>
      </c>
      <c r="D12" s="58" t="n">
        <v>11258</v>
      </c>
      <c r="E12" s="59" t="n">
        <v>11584</v>
      </c>
      <c r="F12" s="59" t="n">
        <v>11933</v>
      </c>
      <c r="G12" s="59" t="n">
        <v>11050</v>
      </c>
      <c r="H12" s="59" t="n">
        <v>11389</v>
      </c>
      <c r="I12" s="59" t="n">
        <v>11697</v>
      </c>
      <c r="J12" s="59" t="n">
        <v>12084</v>
      </c>
      <c r="K12" s="59" t="n">
        <v>12410</v>
      </c>
      <c r="L12" s="59" t="n">
        <v>12397</v>
      </c>
      <c r="M12" s="59" t="n">
        <v>13438</v>
      </c>
      <c r="N12" s="59" t="n">
        <v>13507</v>
      </c>
      <c r="O12" s="22" t="s">
        <v>36</v>
      </c>
      <c r="P12" s="27" t="s">
        <v>60</v>
      </c>
      <c r="Q12" s="24"/>
    </row>
    <row r="13" s="25" customFormat="true" ht="20.1" hidden="false" customHeight="true" outlineLevel="0" collapsed="false">
      <c r="A13" s="19" t="s">
        <v>39</v>
      </c>
      <c r="B13" s="26" t="s">
        <v>33</v>
      </c>
      <c r="C13" s="58" t="n">
        <v>769288</v>
      </c>
      <c r="D13" s="58" t="n">
        <v>666709</v>
      </c>
      <c r="E13" s="59" t="n">
        <v>789129</v>
      </c>
      <c r="F13" s="59" t="n">
        <v>802878</v>
      </c>
      <c r="G13" s="59" t="n">
        <v>910868</v>
      </c>
      <c r="H13" s="59" t="n">
        <v>866132</v>
      </c>
      <c r="I13" s="59" t="n">
        <v>905532</v>
      </c>
      <c r="J13" s="59" t="n">
        <v>929765</v>
      </c>
      <c r="K13" s="59" t="n">
        <v>929936</v>
      </c>
      <c r="L13" s="59" t="n">
        <v>869200</v>
      </c>
      <c r="M13" s="59" t="n">
        <v>876812</v>
      </c>
      <c r="N13" s="59" t="n">
        <v>747695</v>
      </c>
      <c r="O13" s="22" t="s">
        <v>39</v>
      </c>
      <c r="P13" s="27" t="s">
        <v>33</v>
      </c>
      <c r="Q13" s="24"/>
    </row>
    <row r="14" s="25" customFormat="true" ht="20.1" hidden="false" customHeight="true" outlineLevel="0" collapsed="false">
      <c r="A14" s="19" t="s">
        <v>41</v>
      </c>
      <c r="B14" s="26" t="s">
        <v>61</v>
      </c>
      <c r="C14" s="58" t="n">
        <v>82046</v>
      </c>
      <c r="D14" s="58" t="n">
        <v>92313</v>
      </c>
      <c r="E14" s="59" t="n">
        <v>101006</v>
      </c>
      <c r="F14" s="59" t="n">
        <v>84326</v>
      </c>
      <c r="G14" s="59" t="n">
        <v>87683</v>
      </c>
      <c r="H14" s="59" t="n">
        <v>70786</v>
      </c>
      <c r="I14" s="59" t="n">
        <v>64899</v>
      </c>
      <c r="J14" s="59" t="n">
        <v>56598</v>
      </c>
      <c r="K14" s="59" t="n">
        <v>57268</v>
      </c>
      <c r="L14" s="59" t="n">
        <v>-880</v>
      </c>
      <c r="M14" s="59" t="n">
        <v>19612</v>
      </c>
      <c r="N14" s="59" t="n">
        <v>69641</v>
      </c>
      <c r="O14" s="22" t="s">
        <v>41</v>
      </c>
      <c r="P14" s="27" t="s">
        <v>61</v>
      </c>
      <c r="Q14" s="24"/>
    </row>
    <row r="15" s="25" customFormat="true" ht="20.1" hidden="false" customHeight="true" outlineLevel="0" collapsed="false">
      <c r="A15" s="19" t="s">
        <v>43</v>
      </c>
      <c r="B15" s="26" t="s">
        <v>62</v>
      </c>
      <c r="C15" s="58" t="n">
        <v>89822.1428345447</v>
      </c>
      <c r="D15" s="58" t="n">
        <v>83839.5015497438</v>
      </c>
      <c r="E15" s="59" t="n">
        <v>85747.6980273424</v>
      </c>
      <c r="F15" s="59" t="n">
        <v>90927.9052735147</v>
      </c>
      <c r="G15" s="59" t="n">
        <v>96623.6903414602</v>
      </c>
      <c r="H15" s="59" t="n">
        <v>97234.3834133425</v>
      </c>
      <c r="I15" s="59" t="n">
        <v>98782.3419590356</v>
      </c>
      <c r="J15" s="59" t="n">
        <v>98455.3779865859</v>
      </c>
      <c r="K15" s="59" t="n">
        <v>97901.6725915754</v>
      </c>
      <c r="L15" s="59" t="n">
        <v>104380.153441383</v>
      </c>
      <c r="M15" s="59" t="n">
        <v>109013.328435233</v>
      </c>
      <c r="N15" s="59" t="n">
        <v>112186.87611809</v>
      </c>
      <c r="O15" s="22" t="s">
        <v>43</v>
      </c>
      <c r="P15" s="27" t="s">
        <v>62</v>
      </c>
      <c r="Q15" s="24"/>
    </row>
    <row r="16" s="25" customFormat="true" ht="20.1" hidden="false" customHeight="true" outlineLevel="0" collapsed="false">
      <c r="A16" s="19" t="s">
        <v>45</v>
      </c>
      <c r="B16" s="26" t="s">
        <v>63</v>
      </c>
      <c r="C16" s="58" t="n">
        <v>23244.0498096249</v>
      </c>
      <c r="D16" s="58" t="n">
        <v>19501.5718104743</v>
      </c>
      <c r="E16" s="59" t="n">
        <v>19752.661087814</v>
      </c>
      <c r="F16" s="59" t="n">
        <v>17716.1427062905</v>
      </c>
      <c r="G16" s="59" t="n">
        <v>18830.3218875032</v>
      </c>
      <c r="H16" s="59" t="n">
        <v>19407.5387045814</v>
      </c>
      <c r="I16" s="59" t="n">
        <v>18370.8994917276</v>
      </c>
      <c r="J16" s="59" t="n">
        <v>16029.4641004059</v>
      </c>
      <c r="K16" s="59" t="n">
        <v>15884.3488103764</v>
      </c>
      <c r="L16" s="59" t="n">
        <v>17379.2621937074</v>
      </c>
      <c r="M16" s="59" t="n">
        <v>19104.3380355123</v>
      </c>
      <c r="N16" s="59" t="n">
        <v>17595.3601086288</v>
      </c>
      <c r="O16" s="22" t="s">
        <v>45</v>
      </c>
      <c r="P16" s="27" t="s">
        <v>63</v>
      </c>
      <c r="Q16" s="24"/>
    </row>
    <row r="17" s="25" customFormat="true" ht="20.1" hidden="false" customHeight="true" outlineLevel="0" collapsed="false">
      <c r="A17" s="62" t="s">
        <v>47</v>
      </c>
      <c r="B17" s="26" t="s">
        <v>64</v>
      </c>
      <c r="C17" s="58" t="n">
        <v>185163.389927494</v>
      </c>
      <c r="D17" s="58" t="n">
        <v>179090.685634264</v>
      </c>
      <c r="E17" s="59" t="n">
        <v>173396.04745874</v>
      </c>
      <c r="F17" s="59" t="n">
        <v>167005.812444892</v>
      </c>
      <c r="G17" s="59" t="n">
        <v>157140.67533068</v>
      </c>
      <c r="H17" s="59" t="n">
        <v>154911.163024987</v>
      </c>
      <c r="I17" s="59" t="n">
        <v>147513.130385853</v>
      </c>
      <c r="J17" s="59" t="n">
        <v>140635.629216133</v>
      </c>
      <c r="K17" s="59" t="n">
        <v>148341.712268152</v>
      </c>
      <c r="L17" s="59" t="n">
        <v>464831.386830035</v>
      </c>
      <c r="M17" s="59" t="n">
        <v>367262.073225152</v>
      </c>
      <c r="N17" s="59" t="n">
        <v>250091.993380821</v>
      </c>
      <c r="O17" s="63" t="s">
        <v>47</v>
      </c>
      <c r="P17" s="34" t="s">
        <v>64</v>
      </c>
      <c r="Q17" s="24"/>
    </row>
    <row r="18" s="25" customFormat="true" ht="20.1" hidden="false" customHeight="true" outlineLevel="0" collapsed="false">
      <c r="A18" s="35"/>
      <c r="B18" s="36" t="s">
        <v>65</v>
      </c>
      <c r="C18" s="64" t="n">
        <v>2419572.48295241</v>
      </c>
      <c r="D18" s="64" t="n">
        <v>2353961.61537353</v>
      </c>
      <c r="E18" s="37" t="n">
        <v>2472846.08439827</v>
      </c>
      <c r="F18" s="37" t="n">
        <v>2494961.57501212</v>
      </c>
      <c r="G18" s="37" t="n">
        <v>2556421.04378464</v>
      </c>
      <c r="H18" s="37" t="n">
        <v>2512346.00773375</v>
      </c>
      <c r="I18" s="37" t="n">
        <v>2566637.57285316</v>
      </c>
      <c r="J18" s="37" t="n">
        <v>2556806.54310231</v>
      </c>
      <c r="K18" s="37" t="n">
        <v>2530376.03604935</v>
      </c>
      <c r="L18" s="37" t="n">
        <v>2730599.27807771</v>
      </c>
      <c r="M18" s="37" t="n">
        <v>2756879.06362487</v>
      </c>
      <c r="N18" s="37" t="n">
        <v>2575560.50939028</v>
      </c>
      <c r="O18" s="38"/>
      <c r="P18" s="39" t="s">
        <v>65</v>
      </c>
      <c r="Q18" s="24"/>
    </row>
    <row r="19" s="25" customFormat="true" ht="30" hidden="false" customHeight="true" outlineLevel="0" collapsed="false">
      <c r="A19" s="19"/>
      <c r="B19" s="24"/>
      <c r="C19" s="65"/>
      <c r="D19" s="65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19"/>
      <c r="P19" s="24"/>
      <c r="Q19" s="24"/>
    </row>
    <row r="20" customFormat="false" ht="20.1" hidden="false" customHeight="true" outlineLevel="0" collapsed="false">
      <c r="A20" s="7" t="s">
        <v>52</v>
      </c>
      <c r="P20" s="8" t="s">
        <v>53</v>
      </c>
      <c r="Q20" s="3"/>
    </row>
    <row r="21" customFormat="false" ht="20.1" hidden="false" customHeight="true" outlineLevel="0" collapsed="false">
      <c r="A21" s="9"/>
      <c r="B21" s="10" t="s">
        <v>6</v>
      </c>
      <c r="C21" s="54" t="s">
        <v>7</v>
      </c>
      <c r="D21" s="54" t="s">
        <v>8</v>
      </c>
      <c r="E21" s="11" t="s">
        <v>9</v>
      </c>
      <c r="F21" s="11" t="s">
        <v>10</v>
      </c>
      <c r="G21" s="11" t="s">
        <v>11</v>
      </c>
      <c r="H21" s="11" t="s">
        <v>12</v>
      </c>
      <c r="I21" s="11" t="s">
        <v>13</v>
      </c>
      <c r="J21" s="11" t="s">
        <v>14</v>
      </c>
      <c r="K21" s="11" t="s">
        <v>15</v>
      </c>
      <c r="L21" s="12" t="s">
        <v>16</v>
      </c>
      <c r="M21" s="12" t="s">
        <v>17</v>
      </c>
      <c r="N21" s="12" t="s">
        <v>18</v>
      </c>
      <c r="O21" s="13"/>
      <c r="P21" s="14" t="s">
        <v>6</v>
      </c>
      <c r="Q21" s="3"/>
    </row>
    <row r="22" customFormat="false" ht="20.1" hidden="false" customHeight="true" outlineLevel="0" collapsed="false">
      <c r="A22" s="9"/>
      <c r="B22" s="10"/>
      <c r="C22" s="55" t="s">
        <v>19</v>
      </c>
      <c r="D22" s="55" t="s">
        <v>20</v>
      </c>
      <c r="E22" s="15" t="s">
        <v>21</v>
      </c>
      <c r="F22" s="15" t="s">
        <v>22</v>
      </c>
      <c r="G22" s="15" t="s">
        <v>23</v>
      </c>
      <c r="H22" s="15" t="s">
        <v>24</v>
      </c>
      <c r="I22" s="15" t="s">
        <v>25</v>
      </c>
      <c r="J22" s="15" t="s">
        <v>26</v>
      </c>
      <c r="K22" s="15" t="s">
        <v>27</v>
      </c>
      <c r="L22" s="16" t="s">
        <v>28</v>
      </c>
      <c r="M22" s="16" t="s">
        <v>29</v>
      </c>
      <c r="N22" s="16" t="s">
        <v>30</v>
      </c>
      <c r="O22" s="13"/>
      <c r="P22" s="14"/>
      <c r="Q22" s="3"/>
    </row>
    <row r="23" customFormat="false" ht="20.1" hidden="false" customHeight="true" outlineLevel="0" collapsed="false">
      <c r="A23" s="19" t="s">
        <v>31</v>
      </c>
      <c r="B23" s="26" t="s">
        <v>40</v>
      </c>
      <c r="C23" s="67" t="s">
        <v>66</v>
      </c>
      <c r="D23" s="67" t="n">
        <v>1.5</v>
      </c>
      <c r="E23" s="68" t="n">
        <v>3.8</v>
      </c>
      <c r="F23" s="68" t="n">
        <v>-0.5</v>
      </c>
      <c r="G23" s="68" t="n">
        <v>-0.7</v>
      </c>
      <c r="H23" s="68" t="n">
        <v>-2.2</v>
      </c>
      <c r="I23" s="68" t="n">
        <v>0</v>
      </c>
      <c r="J23" s="68" t="n">
        <v>-1</v>
      </c>
      <c r="K23" s="68" t="n">
        <v>4.2</v>
      </c>
      <c r="L23" s="68" t="n">
        <v>-5.5</v>
      </c>
      <c r="M23" s="68" t="n">
        <v>1.7</v>
      </c>
      <c r="N23" s="68" t="n">
        <v>4.7</v>
      </c>
      <c r="O23" s="22" t="s">
        <v>31</v>
      </c>
      <c r="P23" s="23" t="s">
        <v>40</v>
      </c>
      <c r="Q23" s="3"/>
    </row>
    <row r="24" customFormat="false" ht="20.1" hidden="false" customHeight="true" outlineLevel="0" collapsed="false">
      <c r="A24" s="19" t="s">
        <v>16</v>
      </c>
      <c r="B24" s="26" t="s">
        <v>42</v>
      </c>
      <c r="C24" s="69" t="s">
        <v>66</v>
      </c>
      <c r="D24" s="69" t="n">
        <v>-1.2</v>
      </c>
      <c r="E24" s="70" t="n">
        <v>-0.1</v>
      </c>
      <c r="F24" s="70" t="n">
        <v>2.6</v>
      </c>
      <c r="G24" s="70" t="n">
        <v>2</v>
      </c>
      <c r="H24" s="70" t="n">
        <v>-0.5</v>
      </c>
      <c r="I24" s="70" t="n">
        <v>0.8</v>
      </c>
      <c r="J24" s="70" t="n">
        <v>1.4</v>
      </c>
      <c r="K24" s="70" t="n">
        <v>2</v>
      </c>
      <c r="L24" s="70" t="n">
        <v>3.2</v>
      </c>
      <c r="M24" s="70" t="n">
        <v>2.4</v>
      </c>
      <c r="N24" s="70" t="n">
        <v>1.8</v>
      </c>
      <c r="O24" s="22" t="s">
        <v>16</v>
      </c>
      <c r="P24" s="27" t="s">
        <v>42</v>
      </c>
      <c r="Q24" s="3"/>
    </row>
    <row r="25" customFormat="false" ht="20.1" hidden="false" customHeight="true" outlineLevel="0" collapsed="false">
      <c r="A25" s="19" t="s">
        <v>17</v>
      </c>
      <c r="B25" s="26" t="s">
        <v>57</v>
      </c>
      <c r="C25" s="69" t="s">
        <v>66</v>
      </c>
      <c r="D25" s="69" t="n">
        <v>-115.6</v>
      </c>
      <c r="E25" s="70" t="n">
        <v>-505.6</v>
      </c>
      <c r="F25" s="70" t="n">
        <v>29.5</v>
      </c>
      <c r="G25" s="70" t="n">
        <v>102.7</v>
      </c>
      <c r="H25" s="70" t="n">
        <v>-2.1</v>
      </c>
      <c r="I25" s="70" t="n">
        <v>41.1</v>
      </c>
      <c r="J25" s="70" t="n">
        <v>-1.9</v>
      </c>
      <c r="K25" s="70" t="n">
        <v>-69.3</v>
      </c>
      <c r="L25" s="70" t="n">
        <v>547.5</v>
      </c>
      <c r="M25" s="70" t="n">
        <v>-6.4</v>
      </c>
      <c r="N25" s="70" t="n">
        <v>-91.3</v>
      </c>
      <c r="O25" s="22" t="s">
        <v>17</v>
      </c>
      <c r="P25" s="34" t="s">
        <v>57</v>
      </c>
      <c r="Q25" s="3"/>
    </row>
    <row r="26" customFormat="false" ht="20.1" hidden="false" customHeight="true" outlineLevel="0" collapsed="false">
      <c r="A26" s="28"/>
      <c r="B26" s="29" t="s">
        <v>58</v>
      </c>
      <c r="C26" s="71" t="s">
        <v>66</v>
      </c>
      <c r="D26" s="71" t="n">
        <v>-2.7</v>
      </c>
      <c r="E26" s="41" t="n">
        <v>5.1</v>
      </c>
      <c r="F26" s="41" t="n">
        <v>0.9</v>
      </c>
      <c r="G26" s="41" t="n">
        <v>2.5</v>
      </c>
      <c r="H26" s="41" t="n">
        <v>-1.7</v>
      </c>
      <c r="I26" s="41" t="n">
        <v>2.2</v>
      </c>
      <c r="J26" s="41" t="n">
        <v>-0.4</v>
      </c>
      <c r="K26" s="41" t="n">
        <v>-1</v>
      </c>
      <c r="L26" s="41" t="n">
        <v>7.9</v>
      </c>
      <c r="M26" s="41" t="n">
        <v>1</v>
      </c>
      <c r="N26" s="41" t="n">
        <v>-6.6</v>
      </c>
      <c r="O26" s="31"/>
      <c r="P26" s="32" t="s">
        <v>58</v>
      </c>
      <c r="Q26" s="3"/>
    </row>
    <row r="27" customFormat="false" ht="20.1" hidden="false" customHeight="true" outlineLevel="0" collapsed="false">
      <c r="A27" s="19" t="s">
        <v>18</v>
      </c>
      <c r="B27" s="26" t="s">
        <v>59</v>
      </c>
      <c r="C27" s="69" t="s">
        <v>66</v>
      </c>
      <c r="D27" s="69" t="n">
        <v>2.6</v>
      </c>
      <c r="E27" s="70" t="n">
        <v>-0.6</v>
      </c>
      <c r="F27" s="70" t="n">
        <v>1.8</v>
      </c>
      <c r="G27" s="70" t="n">
        <v>-3.2</v>
      </c>
      <c r="H27" s="70" t="n">
        <v>1.5</v>
      </c>
      <c r="I27" s="70" t="n">
        <v>1.9</v>
      </c>
      <c r="J27" s="70" t="n">
        <v>-1.6</v>
      </c>
      <c r="K27" s="70" t="n">
        <v>-2.6</v>
      </c>
      <c r="L27" s="70" t="n">
        <v>-0.2</v>
      </c>
      <c r="M27" s="70" t="n">
        <v>7.1</v>
      </c>
      <c r="N27" s="70" t="n">
        <v>0.7</v>
      </c>
      <c r="O27" s="22" t="s">
        <v>18</v>
      </c>
      <c r="P27" s="23" t="s">
        <v>59</v>
      </c>
      <c r="Q27" s="3"/>
    </row>
    <row r="28" customFormat="false" ht="20.1" hidden="false" customHeight="true" outlineLevel="0" collapsed="false">
      <c r="A28" s="19" t="s">
        <v>36</v>
      </c>
      <c r="B28" s="26" t="s">
        <v>60</v>
      </c>
      <c r="C28" s="69" t="s">
        <v>66</v>
      </c>
      <c r="D28" s="69" t="n">
        <v>6.5</v>
      </c>
      <c r="E28" s="70" t="n">
        <v>2.9</v>
      </c>
      <c r="F28" s="70" t="n">
        <v>3</v>
      </c>
      <c r="G28" s="70" t="n">
        <v>-7.4</v>
      </c>
      <c r="H28" s="70" t="n">
        <v>3.1</v>
      </c>
      <c r="I28" s="70" t="n">
        <v>2.7</v>
      </c>
      <c r="J28" s="70" t="n">
        <v>3.3</v>
      </c>
      <c r="K28" s="70" t="n">
        <v>2.7</v>
      </c>
      <c r="L28" s="70" t="n">
        <v>-0.1</v>
      </c>
      <c r="M28" s="70" t="n">
        <v>8.4</v>
      </c>
      <c r="N28" s="70" t="n">
        <v>0.5</v>
      </c>
      <c r="O28" s="22" t="s">
        <v>36</v>
      </c>
      <c r="P28" s="27" t="s">
        <v>60</v>
      </c>
      <c r="Q28" s="3"/>
    </row>
    <row r="29" customFormat="false" ht="20.1" hidden="false" customHeight="true" outlineLevel="0" collapsed="false">
      <c r="A29" s="19" t="s">
        <v>39</v>
      </c>
      <c r="B29" s="26" t="s">
        <v>33</v>
      </c>
      <c r="C29" s="69" t="s">
        <v>66</v>
      </c>
      <c r="D29" s="69" t="n">
        <v>-13.3</v>
      </c>
      <c r="E29" s="70" t="n">
        <v>18.4</v>
      </c>
      <c r="F29" s="70" t="n">
        <v>1.7</v>
      </c>
      <c r="G29" s="70" t="n">
        <v>13.5</v>
      </c>
      <c r="H29" s="70" t="n">
        <v>-4.9</v>
      </c>
      <c r="I29" s="70" t="n">
        <v>4.5</v>
      </c>
      <c r="J29" s="70" t="n">
        <v>2.7</v>
      </c>
      <c r="K29" s="70" t="n">
        <v>0</v>
      </c>
      <c r="L29" s="70" t="n">
        <v>-6.5</v>
      </c>
      <c r="M29" s="70" t="n">
        <v>0.9</v>
      </c>
      <c r="N29" s="70" t="n">
        <v>-14.7</v>
      </c>
      <c r="O29" s="22" t="s">
        <v>39</v>
      </c>
      <c r="P29" s="27" t="s">
        <v>33</v>
      </c>
      <c r="Q29" s="3"/>
    </row>
    <row r="30" customFormat="false" ht="20.1" hidden="false" customHeight="true" outlineLevel="0" collapsed="false">
      <c r="A30" s="19" t="s">
        <v>41</v>
      </c>
      <c r="B30" s="26" t="s">
        <v>61</v>
      </c>
      <c r="C30" s="69" t="s">
        <v>66</v>
      </c>
      <c r="D30" s="69" t="n">
        <v>12.5</v>
      </c>
      <c r="E30" s="70" t="n">
        <v>9.4</v>
      </c>
      <c r="F30" s="70" t="n">
        <v>-16.5</v>
      </c>
      <c r="G30" s="70" t="n">
        <v>4</v>
      </c>
      <c r="H30" s="70" t="n">
        <v>-19.3</v>
      </c>
      <c r="I30" s="70" t="n">
        <v>-8.3</v>
      </c>
      <c r="J30" s="70" t="n">
        <v>-12.8</v>
      </c>
      <c r="K30" s="70" t="n">
        <v>1.2</v>
      </c>
      <c r="L30" s="70" t="n">
        <v>-101.5</v>
      </c>
      <c r="M30" s="70" t="n">
        <v>-2328.6</v>
      </c>
      <c r="N30" s="70" t="n">
        <v>255.1</v>
      </c>
      <c r="O30" s="22" t="s">
        <v>41</v>
      </c>
      <c r="P30" s="27" t="s">
        <v>61</v>
      </c>
      <c r="Q30" s="3"/>
    </row>
    <row r="31" customFormat="false" ht="20.1" hidden="false" customHeight="true" outlineLevel="0" collapsed="false">
      <c r="A31" s="19" t="s">
        <v>43</v>
      </c>
      <c r="B31" s="26" t="s">
        <v>62</v>
      </c>
      <c r="C31" s="69" t="s">
        <v>66</v>
      </c>
      <c r="D31" s="69" t="n">
        <v>-6.7</v>
      </c>
      <c r="E31" s="70" t="n">
        <v>2.3</v>
      </c>
      <c r="F31" s="70" t="n">
        <v>6</v>
      </c>
      <c r="G31" s="70" t="n">
        <v>6.3</v>
      </c>
      <c r="H31" s="70" t="n">
        <v>0.6</v>
      </c>
      <c r="I31" s="70" t="n">
        <v>1.6</v>
      </c>
      <c r="J31" s="70" t="n">
        <v>-0.3</v>
      </c>
      <c r="K31" s="70" t="n">
        <v>-0.6</v>
      </c>
      <c r="L31" s="70" t="n">
        <v>6.6</v>
      </c>
      <c r="M31" s="70" t="n">
        <v>4.4</v>
      </c>
      <c r="N31" s="70" t="n">
        <v>2.9</v>
      </c>
      <c r="O31" s="22" t="s">
        <v>43</v>
      </c>
      <c r="P31" s="27" t="s">
        <v>62</v>
      </c>
      <c r="Q31" s="3"/>
    </row>
    <row r="32" customFormat="false" ht="20.1" hidden="false" customHeight="true" outlineLevel="0" collapsed="false">
      <c r="A32" s="19" t="s">
        <v>45</v>
      </c>
      <c r="B32" s="26" t="s">
        <v>63</v>
      </c>
      <c r="C32" s="69" t="s">
        <v>66</v>
      </c>
      <c r="D32" s="69" t="n">
        <v>-16.1</v>
      </c>
      <c r="E32" s="70" t="n">
        <v>1.3</v>
      </c>
      <c r="F32" s="70" t="n">
        <v>-10.3</v>
      </c>
      <c r="G32" s="70" t="n">
        <v>6.3</v>
      </c>
      <c r="H32" s="70" t="n">
        <v>3.1</v>
      </c>
      <c r="I32" s="70" t="n">
        <v>-5.3</v>
      </c>
      <c r="J32" s="70" t="n">
        <v>-12.7</v>
      </c>
      <c r="K32" s="70" t="n">
        <v>-0.9</v>
      </c>
      <c r="L32" s="70" t="n">
        <v>9.4</v>
      </c>
      <c r="M32" s="70" t="n">
        <v>9.9</v>
      </c>
      <c r="N32" s="70" t="n">
        <v>-7.9</v>
      </c>
      <c r="O32" s="22" t="s">
        <v>45</v>
      </c>
      <c r="P32" s="27" t="s">
        <v>63</v>
      </c>
      <c r="Q32" s="3"/>
    </row>
    <row r="33" customFormat="false" ht="20.1" hidden="false" customHeight="true" outlineLevel="0" collapsed="false">
      <c r="A33" s="62" t="s">
        <v>47</v>
      </c>
      <c r="B33" s="26" t="s">
        <v>64</v>
      </c>
      <c r="C33" s="69" t="s">
        <v>66</v>
      </c>
      <c r="D33" s="69" t="n">
        <v>-3.3</v>
      </c>
      <c r="E33" s="70" t="n">
        <v>-3.2</v>
      </c>
      <c r="F33" s="70" t="n">
        <v>-3.7</v>
      </c>
      <c r="G33" s="70" t="n">
        <v>-5.9</v>
      </c>
      <c r="H33" s="70" t="n">
        <v>-1.4</v>
      </c>
      <c r="I33" s="70" t="n">
        <v>-4.8</v>
      </c>
      <c r="J33" s="70" t="n">
        <v>-4.7</v>
      </c>
      <c r="K33" s="70" t="n">
        <v>5.5</v>
      </c>
      <c r="L33" s="70" t="n">
        <v>213.4</v>
      </c>
      <c r="M33" s="70" t="n">
        <v>-21</v>
      </c>
      <c r="N33" s="70" t="n">
        <v>-31.9</v>
      </c>
      <c r="O33" s="63" t="s">
        <v>47</v>
      </c>
      <c r="P33" s="34" t="s">
        <v>64</v>
      </c>
      <c r="Q33" s="3"/>
    </row>
    <row r="34" customFormat="false" ht="20.1" hidden="false" customHeight="true" outlineLevel="0" collapsed="false">
      <c r="A34" s="35"/>
      <c r="B34" s="36" t="s">
        <v>65</v>
      </c>
      <c r="C34" s="72" t="s">
        <v>66</v>
      </c>
      <c r="D34" s="72" t="n">
        <v>-2.7</v>
      </c>
      <c r="E34" s="48" t="n">
        <v>5.1</v>
      </c>
      <c r="F34" s="48" t="n">
        <v>0.9</v>
      </c>
      <c r="G34" s="48" t="n">
        <v>2.5</v>
      </c>
      <c r="H34" s="48" t="n">
        <v>-1.7</v>
      </c>
      <c r="I34" s="48" t="n">
        <v>2.2</v>
      </c>
      <c r="J34" s="48" t="n">
        <v>-0.4</v>
      </c>
      <c r="K34" s="48" t="n">
        <v>-1</v>
      </c>
      <c r="L34" s="48" t="n">
        <v>7.9</v>
      </c>
      <c r="M34" s="48" t="n">
        <v>1</v>
      </c>
      <c r="N34" s="48" t="n">
        <v>-6.6</v>
      </c>
      <c r="O34" s="38"/>
      <c r="P34" s="39" t="s">
        <v>65</v>
      </c>
      <c r="Q34" s="3"/>
    </row>
    <row r="35" customFormat="false" ht="30" hidden="false" customHeight="true" outlineLevel="0" collapsed="false">
      <c r="A35" s="19"/>
      <c r="B35" s="24"/>
      <c r="C35" s="65"/>
      <c r="D35" s="65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19"/>
      <c r="P35" s="24"/>
      <c r="Q35" s="3"/>
    </row>
    <row r="36" customFormat="false" ht="20.1" hidden="false" customHeight="true" outlineLevel="0" collapsed="false">
      <c r="A36" s="7" t="s">
        <v>55</v>
      </c>
      <c r="C36" s="73"/>
      <c r="D36" s="73"/>
      <c r="E36" s="18"/>
      <c r="F36" s="18"/>
      <c r="G36" s="18"/>
      <c r="H36" s="18"/>
      <c r="I36" s="18"/>
      <c r="J36" s="18"/>
      <c r="K36" s="18"/>
      <c r="L36" s="18"/>
      <c r="M36" s="18"/>
      <c r="N36" s="18"/>
      <c r="P36" s="8" t="s">
        <v>53</v>
      </c>
      <c r="Q36" s="3"/>
    </row>
    <row r="37" customFormat="false" ht="20.1" hidden="false" customHeight="true" outlineLevel="0" collapsed="false">
      <c r="A37" s="9"/>
      <c r="B37" s="10" t="s">
        <v>6</v>
      </c>
      <c r="C37" s="54" t="s">
        <v>7</v>
      </c>
      <c r="D37" s="54" t="s">
        <v>8</v>
      </c>
      <c r="E37" s="11" t="s">
        <v>9</v>
      </c>
      <c r="F37" s="11" t="s">
        <v>10</v>
      </c>
      <c r="G37" s="11" t="s">
        <v>11</v>
      </c>
      <c r="H37" s="11" t="s">
        <v>12</v>
      </c>
      <c r="I37" s="11" t="s">
        <v>13</v>
      </c>
      <c r="J37" s="11" t="s">
        <v>14</v>
      </c>
      <c r="K37" s="11" t="s">
        <v>15</v>
      </c>
      <c r="L37" s="12" t="s">
        <v>16</v>
      </c>
      <c r="M37" s="12" t="s">
        <v>17</v>
      </c>
      <c r="N37" s="12" t="s">
        <v>18</v>
      </c>
      <c r="O37" s="13"/>
      <c r="P37" s="14" t="s">
        <v>6</v>
      </c>
      <c r="Q37" s="3"/>
    </row>
    <row r="38" customFormat="false" ht="20.1" hidden="false" customHeight="true" outlineLevel="0" collapsed="false">
      <c r="A38" s="9"/>
      <c r="B38" s="10"/>
      <c r="C38" s="55" t="s">
        <v>19</v>
      </c>
      <c r="D38" s="55" t="s">
        <v>20</v>
      </c>
      <c r="E38" s="15" t="s">
        <v>21</v>
      </c>
      <c r="F38" s="15" t="s">
        <v>22</v>
      </c>
      <c r="G38" s="15" t="s">
        <v>23</v>
      </c>
      <c r="H38" s="15" t="s">
        <v>24</v>
      </c>
      <c r="I38" s="15" t="s">
        <v>25</v>
      </c>
      <c r="J38" s="15" t="s">
        <v>26</v>
      </c>
      <c r="K38" s="15" t="s">
        <v>27</v>
      </c>
      <c r="L38" s="16" t="s">
        <v>28</v>
      </c>
      <c r="M38" s="16" t="s">
        <v>29</v>
      </c>
      <c r="N38" s="16" t="s">
        <v>30</v>
      </c>
      <c r="O38" s="13"/>
      <c r="P38" s="14"/>
      <c r="Q38" s="3"/>
    </row>
    <row r="39" customFormat="false" ht="20.1" hidden="false" customHeight="true" outlineLevel="0" collapsed="false">
      <c r="A39" s="19" t="s">
        <v>31</v>
      </c>
      <c r="B39" s="26" t="s">
        <v>40</v>
      </c>
      <c r="C39" s="74" t="n">
        <v>67.9</v>
      </c>
      <c r="D39" s="74" t="n">
        <v>70.8</v>
      </c>
      <c r="E39" s="75" t="n">
        <v>70</v>
      </c>
      <c r="F39" s="75" t="n">
        <v>69</v>
      </c>
      <c r="G39" s="75" t="n">
        <v>66.8</v>
      </c>
      <c r="H39" s="75" t="n">
        <v>66.5</v>
      </c>
      <c r="I39" s="75" t="n">
        <v>65.1</v>
      </c>
      <c r="J39" s="75" t="n">
        <v>64.7</v>
      </c>
      <c r="K39" s="75" t="n">
        <v>68.2</v>
      </c>
      <c r="L39" s="75" t="n">
        <v>59.7</v>
      </c>
      <c r="M39" s="75" t="n">
        <v>60.2</v>
      </c>
      <c r="N39" s="75" t="n">
        <v>67.4</v>
      </c>
      <c r="O39" s="22" t="s">
        <v>31</v>
      </c>
      <c r="P39" s="23" t="s">
        <v>40</v>
      </c>
      <c r="Q39" s="3"/>
    </row>
    <row r="40" customFormat="false" ht="20.1" hidden="false" customHeight="true" outlineLevel="0" collapsed="false">
      <c r="A40" s="19" t="s">
        <v>16</v>
      </c>
      <c r="B40" s="26" t="s">
        <v>42</v>
      </c>
      <c r="C40" s="76" t="n">
        <v>29.2</v>
      </c>
      <c r="D40" s="76" t="n">
        <v>29.6</v>
      </c>
      <c r="E40" s="77" t="n">
        <v>28.2</v>
      </c>
      <c r="F40" s="77" t="n">
        <v>28.7</v>
      </c>
      <c r="G40" s="77" t="n">
        <v>28.5</v>
      </c>
      <c r="H40" s="77" t="n">
        <v>28.9</v>
      </c>
      <c r="I40" s="77" t="n">
        <v>28.5</v>
      </c>
      <c r="J40" s="77" t="n">
        <v>29</v>
      </c>
      <c r="K40" s="77" t="n">
        <v>29.9</v>
      </c>
      <c r="L40" s="77" t="n">
        <v>28.6</v>
      </c>
      <c r="M40" s="77" t="n">
        <v>29</v>
      </c>
      <c r="N40" s="77" t="n">
        <v>31.5</v>
      </c>
      <c r="O40" s="22" t="s">
        <v>16</v>
      </c>
      <c r="P40" s="27" t="s">
        <v>42</v>
      </c>
      <c r="Q40" s="3"/>
    </row>
    <row r="41" customFormat="false" ht="20.1" hidden="false" customHeight="true" outlineLevel="0" collapsed="false">
      <c r="A41" s="19" t="s">
        <v>17</v>
      </c>
      <c r="B41" s="26" t="s">
        <v>57</v>
      </c>
      <c r="C41" s="76" t="n">
        <v>2.9</v>
      </c>
      <c r="D41" s="76" t="n">
        <v>-0.5</v>
      </c>
      <c r="E41" s="77" t="n">
        <v>1.8</v>
      </c>
      <c r="F41" s="77" t="n">
        <v>2.3</v>
      </c>
      <c r="G41" s="77" t="n">
        <v>4.6</v>
      </c>
      <c r="H41" s="77" t="n">
        <v>4.6</v>
      </c>
      <c r="I41" s="77" t="n">
        <v>6.4</v>
      </c>
      <c r="J41" s="77" t="n">
        <v>6.3</v>
      </c>
      <c r="K41" s="77" t="n">
        <v>2</v>
      </c>
      <c r="L41" s="77" t="n">
        <v>11.7</v>
      </c>
      <c r="M41" s="77" t="n">
        <v>10.8</v>
      </c>
      <c r="N41" s="77" t="n">
        <v>1</v>
      </c>
      <c r="O41" s="22" t="s">
        <v>17</v>
      </c>
      <c r="P41" s="34" t="s">
        <v>57</v>
      </c>
      <c r="Q41" s="3"/>
    </row>
    <row r="42" customFormat="false" ht="20.1" hidden="false" customHeight="true" outlineLevel="0" collapsed="false">
      <c r="A42" s="28"/>
      <c r="B42" s="29" t="s">
        <v>58</v>
      </c>
      <c r="C42" s="78" t="n">
        <v>100</v>
      </c>
      <c r="D42" s="78" t="n">
        <v>100</v>
      </c>
      <c r="E42" s="50" t="n">
        <v>100</v>
      </c>
      <c r="F42" s="50" t="n">
        <v>100</v>
      </c>
      <c r="G42" s="50" t="n">
        <v>100</v>
      </c>
      <c r="H42" s="50" t="n">
        <v>100</v>
      </c>
      <c r="I42" s="50" t="n">
        <v>100</v>
      </c>
      <c r="J42" s="50" t="n">
        <v>100</v>
      </c>
      <c r="K42" s="50" t="n">
        <v>100</v>
      </c>
      <c r="L42" s="50" t="n">
        <v>100</v>
      </c>
      <c r="M42" s="50" t="n">
        <v>100</v>
      </c>
      <c r="N42" s="50" t="n">
        <v>100</v>
      </c>
      <c r="O42" s="31"/>
      <c r="P42" s="32" t="s">
        <v>58</v>
      </c>
      <c r="Q42" s="3"/>
    </row>
    <row r="43" customFormat="false" ht="20.1" hidden="false" customHeight="true" outlineLevel="0" collapsed="false">
      <c r="A43" s="19" t="s">
        <v>18</v>
      </c>
      <c r="B43" s="26" t="s">
        <v>59</v>
      </c>
      <c r="C43" s="76" t="n">
        <v>54</v>
      </c>
      <c r="D43" s="76" t="n">
        <v>56.9</v>
      </c>
      <c r="E43" s="77" t="n">
        <v>53.9</v>
      </c>
      <c r="F43" s="77" t="n">
        <v>54.3</v>
      </c>
      <c r="G43" s="77" t="n">
        <v>51.3</v>
      </c>
      <c r="H43" s="77" t="n">
        <v>53</v>
      </c>
      <c r="I43" s="77" t="n">
        <v>52.9</v>
      </c>
      <c r="J43" s="77" t="n">
        <v>52.2</v>
      </c>
      <c r="K43" s="77" t="n">
        <v>51.4</v>
      </c>
      <c r="L43" s="77" t="n">
        <v>47.5</v>
      </c>
      <c r="M43" s="77" t="n">
        <v>50.4</v>
      </c>
      <c r="N43" s="77" t="n">
        <v>54.4</v>
      </c>
      <c r="O43" s="22" t="s">
        <v>18</v>
      </c>
      <c r="P43" s="23" t="s">
        <v>59</v>
      </c>
      <c r="Q43" s="3"/>
    </row>
    <row r="44" customFormat="false" ht="20.1" hidden="false" customHeight="true" outlineLevel="0" collapsed="false">
      <c r="A44" s="19" t="s">
        <v>36</v>
      </c>
      <c r="B44" s="26" t="s">
        <v>60</v>
      </c>
      <c r="C44" s="76" t="n">
        <v>0.4</v>
      </c>
      <c r="D44" s="76" t="n">
        <v>0.5</v>
      </c>
      <c r="E44" s="77" t="n">
        <v>0.5</v>
      </c>
      <c r="F44" s="77" t="n">
        <v>0.5</v>
      </c>
      <c r="G44" s="77" t="n">
        <v>0.4</v>
      </c>
      <c r="H44" s="77" t="n">
        <v>0.5</v>
      </c>
      <c r="I44" s="77" t="n">
        <v>0.5</v>
      </c>
      <c r="J44" s="77" t="n">
        <v>0.5</v>
      </c>
      <c r="K44" s="77" t="n">
        <v>0.5</v>
      </c>
      <c r="L44" s="77" t="n">
        <v>0.5</v>
      </c>
      <c r="M44" s="77" t="n">
        <v>0.5</v>
      </c>
      <c r="N44" s="77" t="n">
        <v>0.5</v>
      </c>
      <c r="O44" s="22" t="s">
        <v>36</v>
      </c>
      <c r="P44" s="27" t="s">
        <v>60</v>
      </c>
      <c r="Q44" s="3"/>
    </row>
    <row r="45" customFormat="false" ht="20.1" hidden="false" customHeight="true" outlineLevel="0" collapsed="false">
      <c r="A45" s="19" t="s">
        <v>39</v>
      </c>
      <c r="B45" s="26" t="s">
        <v>33</v>
      </c>
      <c r="C45" s="76" t="n">
        <v>31.8</v>
      </c>
      <c r="D45" s="76" t="n">
        <v>28.3</v>
      </c>
      <c r="E45" s="77" t="n">
        <v>31.9</v>
      </c>
      <c r="F45" s="77" t="n">
        <v>32.2</v>
      </c>
      <c r="G45" s="77" t="n">
        <v>35.6</v>
      </c>
      <c r="H45" s="77" t="n">
        <v>34.5</v>
      </c>
      <c r="I45" s="77" t="n">
        <v>35.3</v>
      </c>
      <c r="J45" s="77" t="n">
        <v>36.4</v>
      </c>
      <c r="K45" s="77" t="n">
        <v>36.8</v>
      </c>
      <c r="L45" s="77" t="n">
        <v>31.8</v>
      </c>
      <c r="M45" s="77" t="n">
        <v>31.8</v>
      </c>
      <c r="N45" s="77" t="n">
        <v>29</v>
      </c>
      <c r="O45" s="22" t="s">
        <v>39</v>
      </c>
      <c r="P45" s="27" t="s">
        <v>33</v>
      </c>
      <c r="Q45" s="3"/>
    </row>
    <row r="46" customFormat="false" ht="20.1" hidden="false" customHeight="true" outlineLevel="0" collapsed="false">
      <c r="A46" s="19" t="s">
        <v>41</v>
      </c>
      <c r="B46" s="26" t="s">
        <v>61</v>
      </c>
      <c r="C46" s="76" t="n">
        <v>3.4</v>
      </c>
      <c r="D46" s="76" t="n">
        <v>3.9</v>
      </c>
      <c r="E46" s="77" t="n">
        <v>4.1</v>
      </c>
      <c r="F46" s="77" t="n">
        <v>3.4</v>
      </c>
      <c r="G46" s="77" t="n">
        <v>3.4</v>
      </c>
      <c r="H46" s="77" t="n">
        <v>2.8</v>
      </c>
      <c r="I46" s="77" t="n">
        <v>2.5</v>
      </c>
      <c r="J46" s="77" t="n">
        <v>2.2</v>
      </c>
      <c r="K46" s="77" t="n">
        <v>2.3</v>
      </c>
      <c r="L46" s="77" t="n">
        <v>0</v>
      </c>
      <c r="M46" s="77" t="n">
        <v>0.7</v>
      </c>
      <c r="N46" s="77" t="n">
        <v>2.7</v>
      </c>
      <c r="O46" s="22" t="s">
        <v>41</v>
      </c>
      <c r="P46" s="27" t="s">
        <v>61</v>
      </c>
      <c r="Q46" s="3"/>
    </row>
    <row r="47" customFormat="false" ht="20.1" hidden="false" customHeight="true" outlineLevel="0" collapsed="false">
      <c r="A47" s="19" t="s">
        <v>43</v>
      </c>
      <c r="B47" s="26" t="s">
        <v>62</v>
      </c>
      <c r="C47" s="76" t="n">
        <v>3.7</v>
      </c>
      <c r="D47" s="76" t="n">
        <v>3.6</v>
      </c>
      <c r="E47" s="77" t="n">
        <v>3.5</v>
      </c>
      <c r="F47" s="77" t="n">
        <v>3.6</v>
      </c>
      <c r="G47" s="77" t="n">
        <v>3.8</v>
      </c>
      <c r="H47" s="77" t="n">
        <v>3.9</v>
      </c>
      <c r="I47" s="77" t="n">
        <v>3.8</v>
      </c>
      <c r="J47" s="77" t="n">
        <v>3.9</v>
      </c>
      <c r="K47" s="77" t="n">
        <v>3.9</v>
      </c>
      <c r="L47" s="77" t="n">
        <v>3.8</v>
      </c>
      <c r="M47" s="77" t="n">
        <v>4</v>
      </c>
      <c r="N47" s="77" t="n">
        <v>4.4</v>
      </c>
      <c r="O47" s="22" t="s">
        <v>43</v>
      </c>
      <c r="P47" s="27" t="s">
        <v>62</v>
      </c>
      <c r="Q47" s="3"/>
    </row>
    <row r="48" customFormat="false" ht="20.1" hidden="false" customHeight="true" outlineLevel="0" collapsed="false">
      <c r="A48" s="19" t="s">
        <v>45</v>
      </c>
      <c r="B48" s="26" t="s">
        <v>63</v>
      </c>
      <c r="C48" s="76" t="n">
        <v>1</v>
      </c>
      <c r="D48" s="76" t="n">
        <v>0.8</v>
      </c>
      <c r="E48" s="77" t="n">
        <v>0.8</v>
      </c>
      <c r="F48" s="77" t="n">
        <v>0.7</v>
      </c>
      <c r="G48" s="77" t="n">
        <v>0.7</v>
      </c>
      <c r="H48" s="77" t="n">
        <v>0.8</v>
      </c>
      <c r="I48" s="77" t="n">
        <v>0.7</v>
      </c>
      <c r="J48" s="77" t="n">
        <v>0.6</v>
      </c>
      <c r="K48" s="77" t="n">
        <v>0.6</v>
      </c>
      <c r="L48" s="77" t="n">
        <v>0.6</v>
      </c>
      <c r="M48" s="77" t="n">
        <v>0.7</v>
      </c>
      <c r="N48" s="77" t="n">
        <v>0.7</v>
      </c>
      <c r="O48" s="22" t="s">
        <v>45</v>
      </c>
      <c r="P48" s="27" t="s">
        <v>63</v>
      </c>
      <c r="Q48" s="3"/>
    </row>
    <row r="49" customFormat="false" ht="20.1" hidden="false" customHeight="true" outlineLevel="0" collapsed="false">
      <c r="A49" s="62" t="s">
        <v>47</v>
      </c>
      <c r="B49" s="26" t="s">
        <v>64</v>
      </c>
      <c r="C49" s="76" t="n">
        <v>7.7</v>
      </c>
      <c r="D49" s="76" t="n">
        <v>7.6</v>
      </c>
      <c r="E49" s="77" t="n">
        <v>7</v>
      </c>
      <c r="F49" s="77" t="n">
        <v>6.7</v>
      </c>
      <c r="G49" s="77" t="n">
        <v>6.1</v>
      </c>
      <c r="H49" s="77" t="n">
        <v>6.2</v>
      </c>
      <c r="I49" s="77" t="n">
        <v>5.7</v>
      </c>
      <c r="J49" s="77" t="n">
        <v>5.5</v>
      </c>
      <c r="K49" s="77" t="n">
        <v>5.9</v>
      </c>
      <c r="L49" s="77" t="n">
        <v>17</v>
      </c>
      <c r="M49" s="77" t="n">
        <v>13.3</v>
      </c>
      <c r="N49" s="77" t="n">
        <v>9.7</v>
      </c>
      <c r="O49" s="63" t="s">
        <v>47</v>
      </c>
      <c r="P49" s="34" t="s">
        <v>64</v>
      </c>
      <c r="Q49" s="3"/>
    </row>
    <row r="50" customFormat="false" ht="20.1" hidden="false" customHeight="true" outlineLevel="0" collapsed="false">
      <c r="A50" s="35"/>
      <c r="B50" s="36" t="s">
        <v>65</v>
      </c>
      <c r="C50" s="79" t="n">
        <v>100</v>
      </c>
      <c r="D50" s="79" t="n">
        <v>100</v>
      </c>
      <c r="E50" s="51" t="n">
        <v>100</v>
      </c>
      <c r="F50" s="51" t="n">
        <v>100</v>
      </c>
      <c r="G50" s="51" t="n">
        <v>100</v>
      </c>
      <c r="H50" s="51" t="n">
        <v>100</v>
      </c>
      <c r="I50" s="51" t="n">
        <v>100</v>
      </c>
      <c r="J50" s="51" t="n">
        <v>100</v>
      </c>
      <c r="K50" s="51" t="n">
        <v>100</v>
      </c>
      <c r="L50" s="51" t="n">
        <v>100</v>
      </c>
      <c r="M50" s="51" t="n">
        <v>100</v>
      </c>
      <c r="N50" s="51" t="n">
        <v>100</v>
      </c>
      <c r="O50" s="38"/>
      <c r="P50" s="39" t="s">
        <v>65</v>
      </c>
      <c r="Q50" s="3"/>
    </row>
  </sheetData>
  <mergeCells count="12">
    <mergeCell ref="A5:A6"/>
    <mergeCell ref="B5:B6"/>
    <mergeCell ref="O5:O6"/>
    <mergeCell ref="P5:P6"/>
    <mergeCell ref="A21:A22"/>
    <mergeCell ref="B21:B22"/>
    <mergeCell ref="O21:O22"/>
    <mergeCell ref="P21:P22"/>
    <mergeCell ref="A37:A38"/>
    <mergeCell ref="B37:B38"/>
    <mergeCell ref="O37:O38"/>
    <mergeCell ref="P37:P38"/>
  </mergeCells>
  <printOptions headings="false" gridLines="false" gridLinesSet="true" horizontalCentered="true" verticalCentered="false"/>
  <pageMargins left="0.945138888888889" right="0.945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8" activeCellId="0" sqref="C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4.7"/>
    <col collapsed="false" customWidth="true" hidden="false" outlineLevel="0" max="3" min="3" style="47" width="12.7"/>
    <col collapsed="false" customWidth="true" hidden="false" outlineLevel="0" max="14" min="4" style="2" width="12.7"/>
    <col collapsed="false" customWidth="true" hidden="false" outlineLevel="0" max="15" min="15" style="1" width="6.7"/>
    <col collapsed="false" customWidth="true" hidden="false" outlineLevel="0" max="16" min="16" style="2" width="34.7"/>
    <col collapsed="false" customWidth="false" hidden="false" outlineLevel="0" max="257" min="17" style="2" width="9.13"/>
  </cols>
  <sheetData>
    <row r="1" customFormat="false" ht="15.75" hidden="false" customHeight="true" outlineLevel="0" collapsed="false">
      <c r="A1" s="2"/>
    </row>
    <row r="2" customFormat="false" ht="15.75" hidden="false" customHeight="true" outlineLevel="0" collapsed="false">
      <c r="A2" s="6" t="s">
        <v>67</v>
      </c>
    </row>
    <row r="3" customFormat="false" ht="15.75" hidden="false" customHeight="true" outlineLevel="0" collapsed="false">
      <c r="A3" s="6" t="s">
        <v>68</v>
      </c>
      <c r="P3" s="1" t="s">
        <v>5</v>
      </c>
    </row>
    <row r="4" customFormat="false" ht="15.75" hidden="false" customHeight="true" outlineLevel="0" collapsed="false">
      <c r="A4" s="9"/>
      <c r="B4" s="10" t="s">
        <v>6</v>
      </c>
      <c r="C4" s="54" t="s">
        <v>7</v>
      </c>
      <c r="D4" s="11" t="s">
        <v>8</v>
      </c>
      <c r="E4" s="11" t="s">
        <v>9</v>
      </c>
      <c r="F4" s="11" t="s">
        <v>10</v>
      </c>
      <c r="G4" s="80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2" t="s">
        <v>17</v>
      </c>
      <c r="N4" s="12" t="s">
        <v>18</v>
      </c>
      <c r="O4" s="13"/>
      <c r="P4" s="14" t="s">
        <v>6</v>
      </c>
    </row>
    <row r="5" s="18" customFormat="true" ht="15.75" hidden="false" customHeight="true" outlineLevel="0" collapsed="false">
      <c r="A5" s="9"/>
      <c r="B5" s="10"/>
      <c r="C5" s="55" t="s">
        <v>19</v>
      </c>
      <c r="D5" s="15" t="s">
        <v>20</v>
      </c>
      <c r="E5" s="15" t="s">
        <v>21</v>
      </c>
      <c r="F5" s="15" t="s">
        <v>22</v>
      </c>
      <c r="G5" s="81" t="s">
        <v>23</v>
      </c>
      <c r="H5" s="15" t="s">
        <v>24</v>
      </c>
      <c r="I5" s="15" t="s">
        <v>25</v>
      </c>
      <c r="J5" s="15" t="s">
        <v>26</v>
      </c>
      <c r="K5" s="15" t="s">
        <v>27</v>
      </c>
      <c r="L5" s="16" t="s">
        <v>28</v>
      </c>
      <c r="M5" s="16" t="s">
        <v>29</v>
      </c>
      <c r="N5" s="16" t="s">
        <v>30</v>
      </c>
      <c r="O5" s="13"/>
      <c r="P5" s="14"/>
    </row>
    <row r="6" s="25" customFormat="true" ht="17.1" hidden="false" customHeight="true" outlineLevel="0" collapsed="false">
      <c r="A6" s="82" t="s">
        <v>31</v>
      </c>
      <c r="B6" s="20" t="s">
        <v>69</v>
      </c>
      <c r="C6" s="56" t="n">
        <v>184244</v>
      </c>
      <c r="D6" s="57" t="n">
        <v>160519</v>
      </c>
      <c r="E6" s="57" t="n">
        <v>181417</v>
      </c>
      <c r="F6" s="57" t="n">
        <v>227880</v>
      </c>
      <c r="G6" s="57" t="n">
        <v>269530</v>
      </c>
      <c r="H6" s="57" t="n">
        <v>243756</v>
      </c>
      <c r="I6" s="57" t="n">
        <v>285872</v>
      </c>
      <c r="J6" s="57" t="n">
        <v>391192</v>
      </c>
      <c r="K6" s="57" t="n">
        <v>375363</v>
      </c>
      <c r="L6" s="57" t="n">
        <v>524516</v>
      </c>
      <c r="M6" s="57" t="n">
        <v>515103</v>
      </c>
      <c r="N6" s="57" t="n">
        <v>450574</v>
      </c>
      <c r="O6" s="83" t="s">
        <v>31</v>
      </c>
      <c r="P6" s="23" t="s">
        <v>69</v>
      </c>
    </row>
    <row r="7" s="25" customFormat="true" ht="17.1" hidden="false" customHeight="true" outlineLevel="0" collapsed="false">
      <c r="A7" s="19" t="s">
        <v>70</v>
      </c>
      <c r="B7" s="26" t="s">
        <v>71</v>
      </c>
      <c r="C7" s="58" t="n">
        <v>39139</v>
      </c>
      <c r="D7" s="59" t="n">
        <v>29317</v>
      </c>
      <c r="E7" s="59" t="n">
        <v>30308</v>
      </c>
      <c r="F7" s="59" t="n">
        <v>42555</v>
      </c>
      <c r="G7" s="59" t="n">
        <v>40237</v>
      </c>
      <c r="H7" s="59" t="n">
        <v>29916</v>
      </c>
      <c r="I7" s="59" t="n">
        <v>33481</v>
      </c>
      <c r="J7" s="59" t="n">
        <v>44636</v>
      </c>
      <c r="K7" s="59" t="n">
        <v>39970</v>
      </c>
      <c r="L7" s="59" t="n">
        <v>37702</v>
      </c>
      <c r="M7" s="59" t="n">
        <v>27334</v>
      </c>
      <c r="N7" s="59" t="n">
        <v>26878</v>
      </c>
      <c r="O7" s="22" t="s">
        <v>70</v>
      </c>
      <c r="P7" s="27" t="s">
        <v>71</v>
      </c>
    </row>
    <row r="8" s="25" customFormat="true" ht="17.1" hidden="false" customHeight="true" outlineLevel="0" collapsed="false">
      <c r="A8" s="19" t="s">
        <v>72</v>
      </c>
      <c r="B8" s="26" t="s">
        <v>73</v>
      </c>
      <c r="C8" s="58" t="n">
        <v>134696</v>
      </c>
      <c r="D8" s="59" t="n">
        <v>121070</v>
      </c>
      <c r="E8" s="59" t="n">
        <v>141018</v>
      </c>
      <c r="F8" s="59" t="n">
        <v>175699</v>
      </c>
      <c r="G8" s="59" t="n">
        <v>219654</v>
      </c>
      <c r="H8" s="59" t="n">
        <v>203228</v>
      </c>
      <c r="I8" s="59" t="n">
        <v>241133</v>
      </c>
      <c r="J8" s="59" t="n">
        <v>336029</v>
      </c>
      <c r="K8" s="59" t="n">
        <v>324903</v>
      </c>
      <c r="L8" s="59" t="n">
        <v>475403</v>
      </c>
      <c r="M8" s="59" t="n">
        <v>476968</v>
      </c>
      <c r="N8" s="59" t="n">
        <v>412325</v>
      </c>
      <c r="O8" s="22" t="s">
        <v>72</v>
      </c>
      <c r="P8" s="27" t="s">
        <v>73</v>
      </c>
    </row>
    <row r="9" s="25" customFormat="true" ht="17.1" hidden="false" customHeight="true" outlineLevel="0" collapsed="false">
      <c r="A9" s="19" t="s">
        <v>74</v>
      </c>
      <c r="B9" s="26" t="s">
        <v>75</v>
      </c>
      <c r="C9" s="58" t="n">
        <v>10409</v>
      </c>
      <c r="D9" s="59" t="n">
        <v>10132</v>
      </c>
      <c r="E9" s="59" t="n">
        <v>10091</v>
      </c>
      <c r="F9" s="59" t="n">
        <v>9626</v>
      </c>
      <c r="G9" s="59" t="n">
        <v>9639</v>
      </c>
      <c r="H9" s="59" t="n">
        <v>10612</v>
      </c>
      <c r="I9" s="59" t="n">
        <v>11258</v>
      </c>
      <c r="J9" s="59" t="n">
        <v>10527</v>
      </c>
      <c r="K9" s="59" t="n">
        <v>10490</v>
      </c>
      <c r="L9" s="59" t="n">
        <v>11411</v>
      </c>
      <c r="M9" s="59" t="n">
        <v>10801</v>
      </c>
      <c r="N9" s="59" t="n">
        <v>11371</v>
      </c>
      <c r="O9" s="22" t="s">
        <v>74</v>
      </c>
      <c r="P9" s="27" t="s">
        <v>75</v>
      </c>
    </row>
    <row r="10" s="25" customFormat="true" ht="17.1" hidden="false" customHeight="true" outlineLevel="0" collapsed="false">
      <c r="A10" s="82" t="s">
        <v>16</v>
      </c>
      <c r="B10" s="26" t="s">
        <v>76</v>
      </c>
      <c r="C10" s="58" t="n">
        <v>71516</v>
      </c>
      <c r="D10" s="59" t="n">
        <v>87209</v>
      </c>
      <c r="E10" s="59" t="n">
        <v>92615</v>
      </c>
      <c r="F10" s="59" t="n">
        <v>106818</v>
      </c>
      <c r="G10" s="59" t="n">
        <v>80203</v>
      </c>
      <c r="H10" s="59" t="n">
        <v>72648</v>
      </c>
      <c r="I10" s="59" t="n">
        <v>80901</v>
      </c>
      <c r="J10" s="59" t="n">
        <v>81965</v>
      </c>
      <c r="K10" s="59" t="n">
        <v>72193</v>
      </c>
      <c r="L10" s="59" t="n">
        <v>80812</v>
      </c>
      <c r="M10" s="59" t="n">
        <v>95509</v>
      </c>
      <c r="N10" s="59" t="n">
        <v>95861</v>
      </c>
      <c r="O10" s="84" t="s">
        <v>16</v>
      </c>
      <c r="P10" s="27" t="s">
        <v>76</v>
      </c>
    </row>
    <row r="11" s="25" customFormat="true" ht="17.1" hidden="false" customHeight="true" outlineLevel="0" collapsed="false">
      <c r="A11" s="82" t="s">
        <v>17</v>
      </c>
      <c r="B11" s="26" t="s">
        <v>77</v>
      </c>
      <c r="C11" s="58" t="n">
        <v>2339</v>
      </c>
      <c r="D11" s="59" t="n">
        <v>2366</v>
      </c>
      <c r="E11" s="59" t="n">
        <v>2343</v>
      </c>
      <c r="F11" s="59" t="n">
        <v>2351</v>
      </c>
      <c r="G11" s="59" t="n">
        <v>2164</v>
      </c>
      <c r="H11" s="59" t="n">
        <v>2223</v>
      </c>
      <c r="I11" s="59" t="n">
        <v>2283</v>
      </c>
      <c r="J11" s="59" t="n">
        <v>2300</v>
      </c>
      <c r="K11" s="59" t="n">
        <v>2283</v>
      </c>
      <c r="L11" s="59" t="n">
        <v>2224</v>
      </c>
      <c r="M11" s="59" t="n">
        <v>2471</v>
      </c>
      <c r="N11" s="59" t="n">
        <v>2409</v>
      </c>
      <c r="O11" s="84" t="s">
        <v>17</v>
      </c>
      <c r="P11" s="27" t="s">
        <v>77</v>
      </c>
    </row>
    <row r="12" s="25" customFormat="true" ht="17.1" hidden="false" customHeight="true" outlineLevel="0" collapsed="false">
      <c r="A12" s="82" t="s">
        <v>18</v>
      </c>
      <c r="B12" s="26" t="s">
        <v>78</v>
      </c>
      <c r="C12" s="58" t="n">
        <v>12901</v>
      </c>
      <c r="D12" s="59" t="n">
        <v>11322</v>
      </c>
      <c r="E12" s="59" t="n">
        <v>12131</v>
      </c>
      <c r="F12" s="59" t="n">
        <v>12944</v>
      </c>
      <c r="G12" s="59" t="n">
        <v>12069</v>
      </c>
      <c r="H12" s="59" t="n">
        <v>13861</v>
      </c>
      <c r="I12" s="59" t="n">
        <v>12418</v>
      </c>
      <c r="J12" s="59" t="n">
        <v>16112</v>
      </c>
      <c r="K12" s="59" t="n">
        <v>10910</v>
      </c>
      <c r="L12" s="59" t="n">
        <v>13336</v>
      </c>
      <c r="M12" s="59" t="n">
        <v>14141</v>
      </c>
      <c r="N12" s="59" t="n">
        <v>15348</v>
      </c>
      <c r="O12" s="84" t="s">
        <v>18</v>
      </c>
      <c r="P12" s="27" t="s">
        <v>78</v>
      </c>
    </row>
    <row r="13" s="25" customFormat="true" ht="17.1" hidden="false" customHeight="true" outlineLevel="0" collapsed="false">
      <c r="A13" s="82"/>
      <c r="B13" s="26" t="s">
        <v>79</v>
      </c>
      <c r="C13" s="58" t="n">
        <v>9970</v>
      </c>
      <c r="D13" s="59" t="n">
        <v>7955</v>
      </c>
      <c r="E13" s="59" t="n">
        <v>8385</v>
      </c>
      <c r="F13" s="59" t="n">
        <v>8696</v>
      </c>
      <c r="G13" s="59" t="n">
        <v>7897</v>
      </c>
      <c r="H13" s="59" t="n">
        <v>8842</v>
      </c>
      <c r="I13" s="59" t="n">
        <v>8487</v>
      </c>
      <c r="J13" s="59" t="n">
        <v>12391</v>
      </c>
      <c r="K13" s="59" t="n">
        <v>7749</v>
      </c>
      <c r="L13" s="59" t="n">
        <v>9158</v>
      </c>
      <c r="M13" s="59" t="n">
        <v>9602</v>
      </c>
      <c r="N13" s="59" t="n">
        <v>11842</v>
      </c>
      <c r="O13" s="84"/>
      <c r="P13" s="27" t="s">
        <v>79</v>
      </c>
    </row>
    <row r="14" s="25" customFormat="true" ht="17.1" hidden="false" customHeight="true" outlineLevel="0" collapsed="false">
      <c r="A14" s="82" t="s">
        <v>36</v>
      </c>
      <c r="B14" s="26" t="s">
        <v>80</v>
      </c>
      <c r="C14" s="85" t="n">
        <v>385161</v>
      </c>
      <c r="D14" s="86" t="n">
        <v>260672</v>
      </c>
      <c r="E14" s="86" t="n">
        <v>372923</v>
      </c>
      <c r="F14" s="86" t="n">
        <v>400492</v>
      </c>
      <c r="G14" s="86" t="n">
        <v>509556</v>
      </c>
      <c r="H14" s="86" t="n">
        <v>462100</v>
      </c>
      <c r="I14" s="86" t="n">
        <v>490245</v>
      </c>
      <c r="J14" s="86" t="n">
        <v>508270</v>
      </c>
      <c r="K14" s="86" t="n">
        <v>514548</v>
      </c>
      <c r="L14" s="86" t="n">
        <v>458525</v>
      </c>
      <c r="M14" s="86" t="n">
        <v>480993</v>
      </c>
      <c r="N14" s="86" t="n">
        <v>375271</v>
      </c>
      <c r="O14" s="84" t="s">
        <v>36</v>
      </c>
      <c r="P14" s="27" t="s">
        <v>80</v>
      </c>
    </row>
    <row r="15" s="25" customFormat="true" ht="17.1" hidden="false" customHeight="true" outlineLevel="0" collapsed="false">
      <c r="A15" s="87"/>
      <c r="B15" s="20" t="s">
        <v>81</v>
      </c>
      <c r="C15" s="56" t="n">
        <v>656161</v>
      </c>
      <c r="D15" s="57" t="n">
        <v>522088</v>
      </c>
      <c r="E15" s="57" t="n">
        <v>661429</v>
      </c>
      <c r="F15" s="57" t="n">
        <v>750485</v>
      </c>
      <c r="G15" s="57" t="n">
        <v>873522</v>
      </c>
      <c r="H15" s="57" t="n">
        <v>794588</v>
      </c>
      <c r="I15" s="57" t="n">
        <v>871719</v>
      </c>
      <c r="J15" s="57" t="n">
        <v>999839</v>
      </c>
      <c r="K15" s="57" t="n">
        <v>975297</v>
      </c>
      <c r="L15" s="57" t="n">
        <v>1079413</v>
      </c>
      <c r="M15" s="57" t="n">
        <v>1108217</v>
      </c>
      <c r="N15" s="57" t="n">
        <v>939463</v>
      </c>
      <c r="O15" s="88"/>
      <c r="P15" s="23" t="s">
        <v>81</v>
      </c>
    </row>
    <row r="16" s="25" customFormat="true" ht="17.1" hidden="false" customHeight="true" outlineLevel="0" collapsed="false">
      <c r="A16" s="89" t="s">
        <v>82</v>
      </c>
      <c r="B16" s="90" t="s">
        <v>83</v>
      </c>
      <c r="C16" s="91" t="n">
        <v>61140</v>
      </c>
      <c r="D16" s="92" t="n">
        <v>50982</v>
      </c>
      <c r="E16" s="92" t="n">
        <v>52264</v>
      </c>
      <c r="F16" s="92" t="n">
        <v>63535</v>
      </c>
      <c r="G16" s="92" t="n">
        <v>60300</v>
      </c>
      <c r="H16" s="92" t="n">
        <v>49768</v>
      </c>
      <c r="I16" s="92" t="n">
        <v>52778</v>
      </c>
      <c r="J16" s="92" t="n">
        <v>65969</v>
      </c>
      <c r="K16" s="92" t="n">
        <v>62391</v>
      </c>
      <c r="L16" s="92" t="n">
        <v>61763</v>
      </c>
      <c r="M16" s="92" t="n">
        <v>51169</v>
      </c>
      <c r="N16" s="92" t="n">
        <v>50464</v>
      </c>
      <c r="O16" s="93" t="s">
        <v>82</v>
      </c>
      <c r="P16" s="94" t="s">
        <v>83</v>
      </c>
    </row>
    <row r="17" s="25" customFormat="true" ht="17.1" hidden="false" customHeight="true" outlineLevel="0" collapsed="false">
      <c r="A17" s="82" t="s">
        <v>39</v>
      </c>
      <c r="B17" s="26" t="s">
        <v>84</v>
      </c>
      <c r="C17" s="58" t="n">
        <v>496870</v>
      </c>
      <c r="D17" s="59" t="n">
        <v>388065</v>
      </c>
      <c r="E17" s="59" t="n">
        <v>501122</v>
      </c>
      <c r="F17" s="59" t="n">
        <v>533213</v>
      </c>
      <c r="G17" s="59" t="n">
        <v>625804</v>
      </c>
      <c r="H17" s="59" t="n">
        <v>591509</v>
      </c>
      <c r="I17" s="59" t="n">
        <v>639476</v>
      </c>
      <c r="J17" s="59" t="n">
        <v>669685</v>
      </c>
      <c r="K17" s="59" t="n">
        <v>675324</v>
      </c>
      <c r="L17" s="59" t="n">
        <v>613659</v>
      </c>
      <c r="M17" s="59" t="n">
        <v>635979</v>
      </c>
      <c r="N17" s="59" t="n">
        <v>512392</v>
      </c>
      <c r="O17" s="84" t="s">
        <v>39</v>
      </c>
      <c r="P17" s="27" t="s">
        <v>84</v>
      </c>
    </row>
    <row r="18" s="25" customFormat="true" ht="17.1" hidden="false" customHeight="true" outlineLevel="0" collapsed="false">
      <c r="A18" s="82" t="s">
        <v>41</v>
      </c>
      <c r="B18" s="26" t="s">
        <v>69</v>
      </c>
      <c r="C18" s="58" t="n">
        <v>124397</v>
      </c>
      <c r="D18" s="59" t="n">
        <v>108492</v>
      </c>
      <c r="E18" s="59" t="n">
        <v>132376</v>
      </c>
      <c r="F18" s="59" t="n">
        <v>186942</v>
      </c>
      <c r="G18" s="59" t="n">
        <v>218695</v>
      </c>
      <c r="H18" s="59" t="n">
        <v>173815</v>
      </c>
      <c r="I18" s="59" t="n">
        <v>202064</v>
      </c>
      <c r="J18" s="59" t="n">
        <v>293950</v>
      </c>
      <c r="K18" s="59" t="n">
        <v>266235</v>
      </c>
      <c r="L18" s="59" t="n">
        <v>363163</v>
      </c>
      <c r="M18" s="59" t="n">
        <v>355334</v>
      </c>
      <c r="N18" s="59" t="n">
        <v>347203</v>
      </c>
      <c r="O18" s="84" t="s">
        <v>41</v>
      </c>
      <c r="P18" s="27" t="s">
        <v>69</v>
      </c>
    </row>
    <row r="19" customFormat="false" ht="17.1" hidden="false" customHeight="true" outlineLevel="0" collapsed="false">
      <c r="A19" s="19" t="s">
        <v>70</v>
      </c>
      <c r="B19" s="26" t="s">
        <v>71</v>
      </c>
      <c r="C19" s="58" t="n">
        <v>40422</v>
      </c>
      <c r="D19" s="59" t="n">
        <v>31388</v>
      </c>
      <c r="E19" s="59" t="n">
        <v>37258</v>
      </c>
      <c r="F19" s="59" t="n">
        <v>66596</v>
      </c>
      <c r="G19" s="59" t="n">
        <v>68003</v>
      </c>
      <c r="H19" s="59" t="n">
        <v>53445</v>
      </c>
      <c r="I19" s="59" t="n">
        <v>62447</v>
      </c>
      <c r="J19" s="59" t="n">
        <v>79932</v>
      </c>
      <c r="K19" s="59" t="n">
        <v>85979</v>
      </c>
      <c r="L19" s="59" t="n">
        <v>84242</v>
      </c>
      <c r="M19" s="59" t="n">
        <v>61519</v>
      </c>
      <c r="N19" s="59" t="n">
        <v>61211</v>
      </c>
      <c r="O19" s="22" t="s">
        <v>70</v>
      </c>
      <c r="P19" s="27" t="s">
        <v>71</v>
      </c>
      <c r="Q19" s="66"/>
      <c r="R19" s="3"/>
      <c r="S19" s="95"/>
      <c r="T19" s="96"/>
      <c r="U19" s="95"/>
      <c r="V19" s="95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97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95"/>
      <c r="AV19" s="96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</row>
    <row r="20" customFormat="false" ht="17.1" hidden="false" customHeight="true" outlineLevel="0" collapsed="false">
      <c r="A20" s="19" t="s">
        <v>72</v>
      </c>
      <c r="B20" s="26" t="s">
        <v>73</v>
      </c>
      <c r="C20" s="58" t="n">
        <v>79626</v>
      </c>
      <c r="D20" s="59" t="n">
        <v>72883</v>
      </c>
      <c r="E20" s="59" t="n">
        <v>90910</v>
      </c>
      <c r="F20" s="59" t="n">
        <v>116317</v>
      </c>
      <c r="G20" s="59" t="n">
        <v>146566</v>
      </c>
      <c r="H20" s="59" t="n">
        <v>115916</v>
      </c>
      <c r="I20" s="59" t="n">
        <v>134821</v>
      </c>
      <c r="J20" s="59" t="n">
        <v>209329</v>
      </c>
      <c r="K20" s="59" t="n">
        <v>175536</v>
      </c>
      <c r="L20" s="59" t="n">
        <v>273861</v>
      </c>
      <c r="M20" s="59" t="n">
        <v>288929</v>
      </c>
      <c r="N20" s="59" t="n">
        <v>280744</v>
      </c>
      <c r="O20" s="22" t="s">
        <v>72</v>
      </c>
      <c r="P20" s="27" t="s">
        <v>73</v>
      </c>
      <c r="Q20" s="66"/>
      <c r="R20" s="3"/>
      <c r="S20" s="95"/>
      <c r="T20" s="98"/>
      <c r="U20" s="95"/>
      <c r="V20" s="95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5"/>
      <c r="AV20" s="98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</row>
    <row r="21" customFormat="false" ht="17.1" hidden="false" customHeight="true" outlineLevel="0" collapsed="false">
      <c r="A21" s="19" t="s">
        <v>74</v>
      </c>
      <c r="B21" s="26" t="s">
        <v>85</v>
      </c>
      <c r="C21" s="58" t="n">
        <v>513</v>
      </c>
      <c r="D21" s="59" t="n">
        <v>510</v>
      </c>
      <c r="E21" s="59" t="n">
        <v>541</v>
      </c>
      <c r="F21" s="59" t="n">
        <v>536</v>
      </c>
      <c r="G21" s="59" t="n">
        <v>567</v>
      </c>
      <c r="H21" s="59" t="n">
        <v>491</v>
      </c>
      <c r="I21" s="59" t="n">
        <v>532</v>
      </c>
      <c r="J21" s="59" t="n">
        <v>594</v>
      </c>
      <c r="K21" s="59" t="n">
        <v>542</v>
      </c>
      <c r="L21" s="59" t="n">
        <v>513</v>
      </c>
      <c r="M21" s="59" t="n">
        <v>579</v>
      </c>
      <c r="N21" s="59" t="n">
        <v>680</v>
      </c>
      <c r="O21" s="22" t="s">
        <v>74</v>
      </c>
      <c r="P21" s="27" t="s">
        <v>85</v>
      </c>
      <c r="Q21" s="66"/>
      <c r="R21" s="3"/>
      <c r="S21" s="95"/>
      <c r="T21" s="98"/>
      <c r="U21" s="95"/>
      <c r="V21" s="95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5"/>
      <c r="AV21" s="98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</row>
    <row r="22" customFormat="false" ht="17.1" hidden="false" customHeight="true" outlineLevel="0" collapsed="false">
      <c r="A22" s="19" t="s">
        <v>86</v>
      </c>
      <c r="B22" s="26" t="s">
        <v>75</v>
      </c>
      <c r="C22" s="58" t="n">
        <v>3836</v>
      </c>
      <c r="D22" s="59" t="n">
        <v>3711</v>
      </c>
      <c r="E22" s="59" t="n">
        <v>3667</v>
      </c>
      <c r="F22" s="59" t="n">
        <v>3493</v>
      </c>
      <c r="G22" s="59" t="n">
        <v>3559</v>
      </c>
      <c r="H22" s="59" t="n">
        <v>3963</v>
      </c>
      <c r="I22" s="59" t="n">
        <v>4264</v>
      </c>
      <c r="J22" s="59" t="n">
        <v>4095</v>
      </c>
      <c r="K22" s="59" t="n">
        <v>4178</v>
      </c>
      <c r="L22" s="59" t="n">
        <v>4547</v>
      </c>
      <c r="M22" s="59" t="n">
        <v>4307</v>
      </c>
      <c r="N22" s="59" t="n">
        <v>4568</v>
      </c>
      <c r="O22" s="22" t="s">
        <v>86</v>
      </c>
      <c r="P22" s="27" t="s">
        <v>75</v>
      </c>
      <c r="Q22" s="66"/>
      <c r="R22" s="3"/>
      <c r="S22" s="95"/>
      <c r="T22" s="98"/>
      <c r="U22" s="95"/>
      <c r="V22" s="95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5"/>
      <c r="AV22" s="98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</row>
    <row r="23" s="25" customFormat="true" ht="17.1" hidden="false" customHeight="true" outlineLevel="0" collapsed="false">
      <c r="A23" s="82" t="s">
        <v>43</v>
      </c>
      <c r="B23" s="26" t="s">
        <v>87</v>
      </c>
      <c r="C23" s="58" t="n">
        <v>2339</v>
      </c>
      <c r="D23" s="59" t="n">
        <v>2366</v>
      </c>
      <c r="E23" s="59" t="n">
        <v>2343</v>
      </c>
      <c r="F23" s="59" t="n">
        <v>2351</v>
      </c>
      <c r="G23" s="59" t="n">
        <v>2164</v>
      </c>
      <c r="H23" s="59" t="n">
        <v>2223</v>
      </c>
      <c r="I23" s="59" t="n">
        <v>2283</v>
      </c>
      <c r="J23" s="59" t="n">
        <v>2300</v>
      </c>
      <c r="K23" s="59" t="n">
        <v>2283</v>
      </c>
      <c r="L23" s="59" t="n">
        <v>2224</v>
      </c>
      <c r="M23" s="59" t="n">
        <v>2471</v>
      </c>
      <c r="N23" s="59" t="n">
        <v>2409</v>
      </c>
      <c r="O23" s="84" t="s">
        <v>43</v>
      </c>
      <c r="P23" s="27" t="s">
        <v>87</v>
      </c>
    </row>
    <row r="24" s="25" customFormat="true" ht="17.1" hidden="false" customHeight="true" outlineLevel="0" collapsed="false">
      <c r="A24" s="82" t="s">
        <v>45</v>
      </c>
      <c r="B24" s="26" t="s">
        <v>78</v>
      </c>
      <c r="C24" s="58" t="n">
        <v>32555</v>
      </c>
      <c r="D24" s="59" t="n">
        <v>23165</v>
      </c>
      <c r="E24" s="59" t="n">
        <v>25588</v>
      </c>
      <c r="F24" s="59" t="n">
        <v>27979</v>
      </c>
      <c r="G24" s="59" t="n">
        <v>26859</v>
      </c>
      <c r="H24" s="59" t="n">
        <v>27041</v>
      </c>
      <c r="I24" s="59" t="n">
        <v>27896</v>
      </c>
      <c r="J24" s="59" t="n">
        <v>33904</v>
      </c>
      <c r="K24" s="59" t="n">
        <v>31455</v>
      </c>
      <c r="L24" s="59" t="n">
        <v>100367</v>
      </c>
      <c r="M24" s="59" t="n">
        <v>114433</v>
      </c>
      <c r="N24" s="59" t="n">
        <v>77459</v>
      </c>
      <c r="O24" s="84" t="s">
        <v>45</v>
      </c>
      <c r="P24" s="27" t="s">
        <v>78</v>
      </c>
    </row>
    <row r="25" s="25" customFormat="true" ht="17.1" hidden="false" customHeight="true" outlineLevel="0" collapsed="false">
      <c r="A25" s="82"/>
      <c r="B25" s="26" t="s">
        <v>88</v>
      </c>
      <c r="C25" s="85" t="n">
        <v>8565</v>
      </c>
      <c r="D25" s="86" t="n">
        <v>6751</v>
      </c>
      <c r="E25" s="86" t="n">
        <v>7387</v>
      </c>
      <c r="F25" s="86" t="n">
        <v>7888</v>
      </c>
      <c r="G25" s="86" t="n">
        <v>7050</v>
      </c>
      <c r="H25" s="86" t="n">
        <v>7978</v>
      </c>
      <c r="I25" s="86" t="n">
        <v>7772</v>
      </c>
      <c r="J25" s="86" t="n">
        <v>11619</v>
      </c>
      <c r="K25" s="86" t="n">
        <v>7068</v>
      </c>
      <c r="L25" s="86" t="n">
        <v>8022</v>
      </c>
      <c r="M25" s="86" t="n">
        <v>8145</v>
      </c>
      <c r="N25" s="86" t="n">
        <v>10378</v>
      </c>
      <c r="O25" s="84"/>
      <c r="P25" s="27" t="s">
        <v>88</v>
      </c>
    </row>
    <row r="26" s="25" customFormat="true" ht="17.1" hidden="false" customHeight="true" outlineLevel="0" collapsed="false">
      <c r="A26" s="35"/>
      <c r="B26" s="36" t="s">
        <v>89</v>
      </c>
      <c r="C26" s="64" t="n">
        <v>656161</v>
      </c>
      <c r="D26" s="37" t="n">
        <v>522088</v>
      </c>
      <c r="E26" s="37" t="n">
        <v>661429</v>
      </c>
      <c r="F26" s="37" t="n">
        <v>750485</v>
      </c>
      <c r="G26" s="37" t="n">
        <v>873522</v>
      </c>
      <c r="H26" s="37" t="n">
        <v>794588</v>
      </c>
      <c r="I26" s="37" t="n">
        <v>871719</v>
      </c>
      <c r="J26" s="37" t="n">
        <v>999839</v>
      </c>
      <c r="K26" s="37" t="n">
        <v>975297</v>
      </c>
      <c r="L26" s="37" t="n">
        <v>1079413</v>
      </c>
      <c r="M26" s="37" t="n">
        <v>1108217</v>
      </c>
      <c r="N26" s="37" t="n">
        <v>939463</v>
      </c>
      <c r="O26" s="38"/>
      <c r="P26" s="39" t="s">
        <v>89</v>
      </c>
    </row>
    <row r="27" s="25" customFormat="true" ht="17.1" hidden="false" customHeight="true" outlineLevel="0" collapsed="false">
      <c r="A27" s="99" t="s">
        <v>82</v>
      </c>
      <c r="B27" s="100" t="s">
        <v>90</v>
      </c>
      <c r="C27" s="101" t="n">
        <v>39204</v>
      </c>
      <c r="D27" s="102" t="n">
        <v>30257</v>
      </c>
      <c r="E27" s="102" t="n">
        <v>36165</v>
      </c>
      <c r="F27" s="102" t="n">
        <v>65614</v>
      </c>
      <c r="G27" s="102" t="n">
        <v>66945</v>
      </c>
      <c r="H27" s="102" t="n">
        <v>51855</v>
      </c>
      <c r="I27" s="102" t="n">
        <v>60185</v>
      </c>
      <c r="J27" s="102" t="n">
        <v>76932</v>
      </c>
      <c r="K27" s="102" t="n">
        <v>82554</v>
      </c>
      <c r="L27" s="102" t="n">
        <v>80661</v>
      </c>
      <c r="M27" s="102" t="n">
        <v>57601</v>
      </c>
      <c r="N27" s="102" t="n">
        <v>56872</v>
      </c>
      <c r="O27" s="103" t="s">
        <v>82</v>
      </c>
      <c r="P27" s="104" t="s">
        <v>90</v>
      </c>
    </row>
    <row r="28" s="25" customFormat="true" ht="6" hidden="false" customHeight="true" outlineLevel="0" collapsed="false">
      <c r="A28" s="19"/>
      <c r="B28" s="27"/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19"/>
      <c r="P28" s="27"/>
    </row>
    <row r="29" s="25" customFormat="true" ht="6" hidden="false" customHeight="true" outlineLevel="0" collapsed="false">
      <c r="A29" s="19"/>
      <c r="B29" s="27"/>
      <c r="C29" s="58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19"/>
      <c r="P29" s="27"/>
    </row>
    <row r="30" customFormat="false" ht="6" hidden="false" customHeight="true" outlineLevel="0" collapsed="false"/>
    <row r="31" customFormat="false" ht="15.75" hidden="false" customHeight="true" outlineLevel="0" collapsed="false">
      <c r="A31" s="6" t="s">
        <v>91</v>
      </c>
      <c r="P31" s="1" t="s">
        <v>5</v>
      </c>
    </row>
    <row r="32" customFormat="false" ht="15.75" hidden="false" customHeight="true" outlineLevel="0" collapsed="false">
      <c r="A32" s="9"/>
      <c r="B32" s="10" t="s">
        <v>6</v>
      </c>
      <c r="C32" s="54" t="s">
        <v>7</v>
      </c>
      <c r="D32" s="11" t="s">
        <v>8</v>
      </c>
      <c r="E32" s="11" t="s">
        <v>9</v>
      </c>
      <c r="F32" s="11" t="s">
        <v>10</v>
      </c>
      <c r="G32" s="80" t="s">
        <v>11</v>
      </c>
      <c r="H32" s="11" t="s">
        <v>12</v>
      </c>
      <c r="I32" s="11" t="s">
        <v>13</v>
      </c>
      <c r="J32" s="11" t="s">
        <v>14</v>
      </c>
      <c r="K32" s="11" t="s">
        <v>15</v>
      </c>
      <c r="L32" s="12" t="s">
        <v>16</v>
      </c>
      <c r="M32" s="12" t="s">
        <v>17</v>
      </c>
      <c r="N32" s="12" t="s">
        <v>18</v>
      </c>
      <c r="O32" s="13"/>
      <c r="P32" s="14" t="s">
        <v>6</v>
      </c>
    </row>
    <row r="33" s="18" customFormat="true" ht="15.75" hidden="false" customHeight="true" outlineLevel="0" collapsed="false">
      <c r="A33" s="9"/>
      <c r="B33" s="10"/>
      <c r="C33" s="55" t="s">
        <v>19</v>
      </c>
      <c r="D33" s="15" t="s">
        <v>20</v>
      </c>
      <c r="E33" s="15" t="s">
        <v>21</v>
      </c>
      <c r="F33" s="15" t="s">
        <v>22</v>
      </c>
      <c r="G33" s="81" t="s">
        <v>23</v>
      </c>
      <c r="H33" s="15" t="s">
        <v>24</v>
      </c>
      <c r="I33" s="15" t="s">
        <v>25</v>
      </c>
      <c r="J33" s="15" t="s">
        <v>26</v>
      </c>
      <c r="K33" s="15" t="s">
        <v>27</v>
      </c>
      <c r="L33" s="16" t="s">
        <v>28</v>
      </c>
      <c r="M33" s="16" t="s">
        <v>29</v>
      </c>
      <c r="N33" s="16" t="s">
        <v>30</v>
      </c>
      <c r="O33" s="13"/>
      <c r="P33" s="14"/>
    </row>
    <row r="34" s="25" customFormat="true" ht="17.1" hidden="false" customHeight="true" outlineLevel="0" collapsed="false">
      <c r="A34" s="82" t="s">
        <v>31</v>
      </c>
      <c r="B34" s="20" t="s">
        <v>69</v>
      </c>
      <c r="C34" s="56" t="n">
        <v>222001</v>
      </c>
      <c r="D34" s="57" t="n">
        <v>215214</v>
      </c>
      <c r="E34" s="57" t="n">
        <v>222982</v>
      </c>
      <c r="F34" s="57" t="n">
        <v>234573</v>
      </c>
      <c r="G34" s="57" t="n">
        <v>231396</v>
      </c>
      <c r="H34" s="57" t="n">
        <v>218603</v>
      </c>
      <c r="I34" s="57" t="n">
        <v>225610</v>
      </c>
      <c r="J34" s="57" t="n">
        <v>225670</v>
      </c>
      <c r="K34" s="57" t="n">
        <v>218254</v>
      </c>
      <c r="L34" s="57" t="n">
        <v>197215</v>
      </c>
      <c r="M34" s="57" t="n">
        <v>201428</v>
      </c>
      <c r="N34" s="57" t="n">
        <v>225709</v>
      </c>
      <c r="O34" s="83" t="s">
        <v>31</v>
      </c>
      <c r="P34" s="23" t="s">
        <v>69</v>
      </c>
    </row>
    <row r="35" s="25" customFormat="true" ht="17.1" hidden="false" customHeight="true" outlineLevel="0" collapsed="false">
      <c r="A35" s="19" t="s">
        <v>70</v>
      </c>
      <c r="B35" s="26" t="s">
        <v>71</v>
      </c>
      <c r="C35" s="58" t="n">
        <v>146716</v>
      </c>
      <c r="D35" s="59" t="n">
        <v>114991</v>
      </c>
      <c r="E35" s="59" t="n">
        <v>110400</v>
      </c>
      <c r="F35" s="59" t="n">
        <v>114467</v>
      </c>
      <c r="G35" s="59" t="n">
        <v>106028</v>
      </c>
      <c r="H35" s="59" t="n">
        <v>92895</v>
      </c>
      <c r="I35" s="59" t="n">
        <v>100075</v>
      </c>
      <c r="J35" s="59" t="n">
        <v>105371</v>
      </c>
      <c r="K35" s="59" t="n">
        <v>120269</v>
      </c>
      <c r="L35" s="59" t="n">
        <v>97212</v>
      </c>
      <c r="M35" s="59" t="n">
        <v>94398</v>
      </c>
      <c r="N35" s="59" t="n">
        <v>125053</v>
      </c>
      <c r="O35" s="22" t="s">
        <v>70</v>
      </c>
      <c r="P35" s="27" t="s">
        <v>71</v>
      </c>
    </row>
    <row r="36" s="25" customFormat="true" ht="17.1" hidden="false" customHeight="true" outlineLevel="0" collapsed="false">
      <c r="A36" s="19" t="s">
        <v>72</v>
      </c>
      <c r="B36" s="26" t="s">
        <v>73</v>
      </c>
      <c r="C36" s="58" t="n">
        <v>9996</v>
      </c>
      <c r="D36" s="59" t="n">
        <v>27858</v>
      </c>
      <c r="E36" s="59" t="n">
        <v>34587</v>
      </c>
      <c r="F36" s="59" t="n">
        <v>45913</v>
      </c>
      <c r="G36" s="59" t="n">
        <v>56215</v>
      </c>
      <c r="H36" s="59" t="n">
        <v>59770</v>
      </c>
      <c r="I36" s="59" t="n">
        <v>60308</v>
      </c>
      <c r="J36" s="59" t="n">
        <v>55307</v>
      </c>
      <c r="K36" s="59" t="n">
        <v>36456</v>
      </c>
      <c r="L36" s="59" t="n">
        <v>40859</v>
      </c>
      <c r="M36" s="59" t="n">
        <v>44690</v>
      </c>
      <c r="N36" s="59" t="n">
        <v>38406</v>
      </c>
      <c r="O36" s="22" t="s">
        <v>72</v>
      </c>
      <c r="P36" s="27" t="s">
        <v>73</v>
      </c>
    </row>
    <row r="37" s="25" customFormat="true" ht="17.1" hidden="false" customHeight="true" outlineLevel="0" collapsed="false">
      <c r="A37" s="19" t="s">
        <v>74</v>
      </c>
      <c r="B37" s="26" t="s">
        <v>92</v>
      </c>
      <c r="C37" s="58" t="n">
        <v>64902</v>
      </c>
      <c r="D37" s="59" t="n">
        <v>72029</v>
      </c>
      <c r="E37" s="59" t="n">
        <v>77680</v>
      </c>
      <c r="F37" s="59" t="n">
        <v>73886</v>
      </c>
      <c r="G37" s="59" t="n">
        <v>68844</v>
      </c>
      <c r="H37" s="59" t="n">
        <v>65626</v>
      </c>
      <c r="I37" s="59" t="n">
        <v>64901</v>
      </c>
      <c r="J37" s="59" t="n">
        <v>64679</v>
      </c>
      <c r="K37" s="59" t="n">
        <v>61210</v>
      </c>
      <c r="L37" s="59" t="n">
        <v>58827</v>
      </c>
      <c r="M37" s="59" t="n">
        <v>62067</v>
      </c>
      <c r="N37" s="59" t="n">
        <v>61977</v>
      </c>
      <c r="O37" s="22" t="s">
        <v>74</v>
      </c>
      <c r="P37" s="27" t="s">
        <v>92</v>
      </c>
    </row>
    <row r="38" s="25" customFormat="true" ht="17.1" hidden="false" customHeight="true" outlineLevel="0" collapsed="false">
      <c r="A38" s="19" t="s">
        <v>93</v>
      </c>
      <c r="B38" s="26" t="s">
        <v>85</v>
      </c>
      <c r="C38" s="58" t="n">
        <v>53651</v>
      </c>
      <c r="D38" s="59" t="n">
        <v>55407</v>
      </c>
      <c r="E38" s="59" t="n">
        <v>56778</v>
      </c>
      <c r="F38" s="59" t="n">
        <v>57676</v>
      </c>
      <c r="G38" s="59" t="n">
        <v>56195</v>
      </c>
      <c r="H38" s="59" t="n">
        <v>55450</v>
      </c>
      <c r="I38" s="59" t="n">
        <v>54542</v>
      </c>
      <c r="J38" s="59" t="n">
        <v>54245</v>
      </c>
      <c r="K38" s="59" t="n">
        <v>51363</v>
      </c>
      <c r="L38" s="59" t="n">
        <v>51535</v>
      </c>
      <c r="M38" s="59" t="n">
        <v>53213</v>
      </c>
      <c r="N38" s="59" t="n">
        <v>53697</v>
      </c>
      <c r="O38" s="22" t="s">
        <v>93</v>
      </c>
      <c r="P38" s="27" t="s">
        <v>85</v>
      </c>
    </row>
    <row r="39" s="25" customFormat="true" ht="17.1" hidden="false" customHeight="true" outlineLevel="0" collapsed="false">
      <c r="A39" s="19" t="s">
        <v>94</v>
      </c>
      <c r="B39" s="26" t="s">
        <v>95</v>
      </c>
      <c r="C39" s="58" t="n">
        <v>11251</v>
      </c>
      <c r="D39" s="59" t="n">
        <v>10434</v>
      </c>
      <c r="E39" s="59" t="n">
        <v>9321</v>
      </c>
      <c r="F39" s="59" t="n">
        <v>8680</v>
      </c>
      <c r="G39" s="59" t="n">
        <v>7249</v>
      </c>
      <c r="H39" s="59" t="n">
        <v>5222</v>
      </c>
      <c r="I39" s="59" t="n">
        <v>5273</v>
      </c>
      <c r="J39" s="59" t="n">
        <v>5098</v>
      </c>
      <c r="K39" s="59" t="n">
        <v>4711</v>
      </c>
      <c r="L39" s="59" t="n">
        <v>4323</v>
      </c>
      <c r="M39" s="59" t="n">
        <v>4485</v>
      </c>
      <c r="N39" s="59" t="n">
        <v>5447</v>
      </c>
      <c r="O39" s="22" t="s">
        <v>94</v>
      </c>
      <c r="P39" s="27" t="s">
        <v>95</v>
      </c>
    </row>
    <row r="40" s="25" customFormat="true" ht="17.1" hidden="false" customHeight="true" outlineLevel="0" collapsed="false">
      <c r="A40" s="105" t="s">
        <v>96</v>
      </c>
      <c r="B40" s="26" t="s">
        <v>97</v>
      </c>
      <c r="C40" s="106" t="n">
        <v>0</v>
      </c>
      <c r="D40" s="107" t="n">
        <v>6188</v>
      </c>
      <c r="E40" s="107" t="n">
        <v>11581</v>
      </c>
      <c r="F40" s="107" t="n">
        <v>7530</v>
      </c>
      <c r="G40" s="107" t="n">
        <v>5400</v>
      </c>
      <c r="H40" s="107" t="n">
        <v>4954</v>
      </c>
      <c r="I40" s="107" t="n">
        <v>5086</v>
      </c>
      <c r="J40" s="107" t="n">
        <v>5336</v>
      </c>
      <c r="K40" s="107" t="n">
        <v>5136</v>
      </c>
      <c r="L40" s="107" t="n">
        <v>2969</v>
      </c>
      <c r="M40" s="107" t="n">
        <v>4369</v>
      </c>
      <c r="N40" s="107" t="n">
        <v>2833</v>
      </c>
      <c r="O40" s="108" t="s">
        <v>96</v>
      </c>
      <c r="P40" s="27" t="s">
        <v>97</v>
      </c>
    </row>
    <row r="41" s="25" customFormat="true" ht="17.1" hidden="false" customHeight="true" outlineLevel="0" collapsed="false">
      <c r="A41" s="19" t="s">
        <v>86</v>
      </c>
      <c r="B41" s="26" t="s">
        <v>75</v>
      </c>
      <c r="C41" s="58" t="n">
        <v>387</v>
      </c>
      <c r="D41" s="59" t="n">
        <v>336</v>
      </c>
      <c r="E41" s="59" t="n">
        <v>315</v>
      </c>
      <c r="F41" s="59" t="n">
        <v>307</v>
      </c>
      <c r="G41" s="59" t="n">
        <v>309</v>
      </c>
      <c r="H41" s="59" t="n">
        <v>312</v>
      </c>
      <c r="I41" s="59" t="n">
        <v>326</v>
      </c>
      <c r="J41" s="59" t="n">
        <v>313</v>
      </c>
      <c r="K41" s="59" t="n">
        <v>319</v>
      </c>
      <c r="L41" s="59" t="n">
        <v>317</v>
      </c>
      <c r="M41" s="59" t="n">
        <v>273</v>
      </c>
      <c r="N41" s="59" t="n">
        <v>273</v>
      </c>
      <c r="O41" s="22" t="s">
        <v>86</v>
      </c>
      <c r="P41" s="27" t="s">
        <v>75</v>
      </c>
    </row>
    <row r="42" s="25" customFormat="true" ht="17.1" hidden="false" customHeight="true" outlineLevel="0" collapsed="false">
      <c r="A42" s="82" t="s">
        <v>16</v>
      </c>
      <c r="B42" s="26" t="s">
        <v>76</v>
      </c>
      <c r="C42" s="58" t="n">
        <v>10938</v>
      </c>
      <c r="D42" s="59" t="n">
        <v>12390</v>
      </c>
      <c r="E42" s="59" t="n">
        <v>17985</v>
      </c>
      <c r="F42" s="59" t="n">
        <v>18045</v>
      </c>
      <c r="G42" s="59" t="n">
        <v>16497</v>
      </c>
      <c r="H42" s="59" t="n">
        <v>12949</v>
      </c>
      <c r="I42" s="59" t="n">
        <v>14977</v>
      </c>
      <c r="J42" s="59" t="n">
        <v>12870</v>
      </c>
      <c r="K42" s="59" t="n">
        <v>15241</v>
      </c>
      <c r="L42" s="59" t="n">
        <v>11105</v>
      </c>
      <c r="M42" s="59" t="n">
        <v>15424</v>
      </c>
      <c r="N42" s="59" t="n">
        <v>16409</v>
      </c>
      <c r="O42" s="84" t="s">
        <v>16</v>
      </c>
      <c r="P42" s="27" t="s">
        <v>76</v>
      </c>
    </row>
    <row r="43" s="25" customFormat="true" ht="17.1" hidden="false" customHeight="true" outlineLevel="0" collapsed="false">
      <c r="A43" s="82" t="s">
        <v>17</v>
      </c>
      <c r="B43" s="26" t="s">
        <v>98</v>
      </c>
      <c r="C43" s="58" t="n">
        <v>40368</v>
      </c>
      <c r="D43" s="59" t="n">
        <v>42153</v>
      </c>
      <c r="E43" s="59" t="n">
        <v>41135</v>
      </c>
      <c r="F43" s="59" t="n">
        <v>42528</v>
      </c>
      <c r="G43" s="59" t="n">
        <v>41756</v>
      </c>
      <c r="H43" s="59" t="n">
        <v>40748</v>
      </c>
      <c r="I43" s="59" t="n">
        <v>39146</v>
      </c>
      <c r="J43" s="59" t="n">
        <v>39815</v>
      </c>
      <c r="K43" s="59" t="n">
        <v>40398</v>
      </c>
      <c r="L43" s="59" t="n">
        <v>40902</v>
      </c>
      <c r="M43" s="59" t="n">
        <v>41164</v>
      </c>
      <c r="N43" s="59" t="n">
        <v>41521</v>
      </c>
      <c r="O43" s="84" t="s">
        <v>17</v>
      </c>
      <c r="P43" s="27" t="s">
        <v>98</v>
      </c>
    </row>
    <row r="44" s="25" customFormat="true" ht="17.1" hidden="false" customHeight="true" outlineLevel="0" collapsed="false">
      <c r="A44" s="19" t="s">
        <v>70</v>
      </c>
      <c r="B44" s="26" t="s">
        <v>99</v>
      </c>
      <c r="C44" s="58" t="n">
        <v>40287</v>
      </c>
      <c r="D44" s="59" t="n">
        <v>42072</v>
      </c>
      <c r="E44" s="59" t="n">
        <v>41056</v>
      </c>
      <c r="F44" s="59" t="n">
        <v>42450</v>
      </c>
      <c r="G44" s="59" t="n">
        <v>41685</v>
      </c>
      <c r="H44" s="59" t="n">
        <v>40676</v>
      </c>
      <c r="I44" s="59" t="n">
        <v>39073</v>
      </c>
      <c r="J44" s="59" t="n">
        <v>39742</v>
      </c>
      <c r="K44" s="59" t="n">
        <v>40326</v>
      </c>
      <c r="L44" s="59" t="n">
        <v>40832</v>
      </c>
      <c r="M44" s="59" t="n">
        <v>41087</v>
      </c>
      <c r="N44" s="59" t="n">
        <v>41447</v>
      </c>
      <c r="O44" s="22" t="s">
        <v>70</v>
      </c>
      <c r="P44" s="27" t="s">
        <v>99</v>
      </c>
    </row>
    <row r="45" s="25" customFormat="true" ht="17.1" hidden="false" customHeight="true" outlineLevel="0" collapsed="false">
      <c r="A45" s="19" t="s">
        <v>72</v>
      </c>
      <c r="B45" s="26" t="s">
        <v>77</v>
      </c>
      <c r="C45" s="58" t="n">
        <v>81</v>
      </c>
      <c r="D45" s="59" t="n">
        <v>81</v>
      </c>
      <c r="E45" s="59" t="n">
        <v>79</v>
      </c>
      <c r="F45" s="59" t="n">
        <v>78</v>
      </c>
      <c r="G45" s="59" t="n">
        <v>71</v>
      </c>
      <c r="H45" s="59" t="n">
        <v>72</v>
      </c>
      <c r="I45" s="59" t="n">
        <v>73</v>
      </c>
      <c r="J45" s="59" t="n">
        <v>73</v>
      </c>
      <c r="K45" s="59" t="n">
        <v>72</v>
      </c>
      <c r="L45" s="59" t="n">
        <v>70</v>
      </c>
      <c r="M45" s="59" t="n">
        <v>77</v>
      </c>
      <c r="N45" s="59" t="n">
        <v>74</v>
      </c>
      <c r="O45" s="22" t="s">
        <v>72</v>
      </c>
      <c r="P45" s="27" t="s">
        <v>77</v>
      </c>
    </row>
    <row r="46" s="25" customFormat="true" ht="17.1" hidden="false" customHeight="true" outlineLevel="0" collapsed="false">
      <c r="A46" s="82" t="s">
        <v>18</v>
      </c>
      <c r="B46" s="26" t="s">
        <v>78</v>
      </c>
      <c r="C46" s="58" t="n">
        <v>41089</v>
      </c>
      <c r="D46" s="59" t="n">
        <v>35206</v>
      </c>
      <c r="E46" s="59" t="n">
        <v>36335</v>
      </c>
      <c r="F46" s="59" t="n">
        <v>35241</v>
      </c>
      <c r="G46" s="59" t="n">
        <v>33634</v>
      </c>
      <c r="H46" s="59" t="n">
        <v>36297</v>
      </c>
      <c r="I46" s="59" t="n">
        <v>32540</v>
      </c>
      <c r="J46" s="59" t="n">
        <v>36237</v>
      </c>
      <c r="K46" s="59" t="n">
        <v>28379</v>
      </c>
      <c r="L46" s="59" t="n">
        <v>32502</v>
      </c>
      <c r="M46" s="59" t="n">
        <v>34126</v>
      </c>
      <c r="N46" s="59" t="n">
        <v>37872</v>
      </c>
      <c r="O46" s="84" t="s">
        <v>18</v>
      </c>
      <c r="P46" s="27" t="s">
        <v>78</v>
      </c>
    </row>
    <row r="47" s="25" customFormat="true" ht="17.1" hidden="false" customHeight="true" outlineLevel="0" collapsed="false">
      <c r="A47" s="82"/>
      <c r="B47" s="26" t="s">
        <v>79</v>
      </c>
      <c r="C47" s="58" t="n">
        <v>63</v>
      </c>
      <c r="D47" s="59" t="n">
        <v>47</v>
      </c>
      <c r="E47" s="59" t="n">
        <v>50</v>
      </c>
      <c r="F47" s="59" t="n">
        <v>51</v>
      </c>
      <c r="G47" s="59" t="n">
        <v>47</v>
      </c>
      <c r="H47" s="59" t="n">
        <v>49</v>
      </c>
      <c r="I47" s="59" t="n">
        <v>52</v>
      </c>
      <c r="J47" s="59" t="n">
        <v>64</v>
      </c>
      <c r="K47" s="59" t="n">
        <v>40</v>
      </c>
      <c r="L47" s="59" t="n">
        <v>47</v>
      </c>
      <c r="M47" s="59" t="n">
        <v>48</v>
      </c>
      <c r="N47" s="59" t="n">
        <v>60</v>
      </c>
      <c r="O47" s="84"/>
      <c r="P47" s="27" t="s">
        <v>79</v>
      </c>
    </row>
    <row r="48" s="25" customFormat="true" ht="17.1" hidden="false" customHeight="true" outlineLevel="0" collapsed="false">
      <c r="A48" s="82"/>
      <c r="B48" s="26" t="s">
        <v>100</v>
      </c>
      <c r="C48" s="58" t="n">
        <v>39122</v>
      </c>
      <c r="D48" s="59" t="n">
        <v>33097</v>
      </c>
      <c r="E48" s="59" t="n">
        <v>34223</v>
      </c>
      <c r="F48" s="59" t="n">
        <v>32978</v>
      </c>
      <c r="G48" s="59" t="n">
        <v>31785</v>
      </c>
      <c r="H48" s="59" t="n">
        <v>34574</v>
      </c>
      <c r="I48" s="59" t="n">
        <v>30856</v>
      </c>
      <c r="J48" s="59" t="n">
        <v>34550</v>
      </c>
      <c r="K48" s="59" t="n">
        <v>26742</v>
      </c>
      <c r="L48" s="59" t="n">
        <v>30790</v>
      </c>
      <c r="M48" s="59" t="n">
        <v>32321</v>
      </c>
      <c r="N48" s="59" t="n">
        <v>36242</v>
      </c>
      <c r="O48" s="84"/>
      <c r="P48" s="27" t="s">
        <v>100</v>
      </c>
    </row>
    <row r="49" s="25" customFormat="true" ht="17.1" hidden="false" customHeight="true" outlineLevel="0" collapsed="false">
      <c r="A49" s="82" t="s">
        <v>36</v>
      </c>
      <c r="B49" s="26" t="s">
        <v>101</v>
      </c>
      <c r="C49" s="58" t="n">
        <v>-2215</v>
      </c>
      <c r="D49" s="59" t="n">
        <v>-5235</v>
      </c>
      <c r="E49" s="59" t="n">
        <v>-5455</v>
      </c>
      <c r="F49" s="59" t="n">
        <v>-6240</v>
      </c>
      <c r="G49" s="59" t="n">
        <v>-5909</v>
      </c>
      <c r="H49" s="59" t="n">
        <v>-5481</v>
      </c>
      <c r="I49" s="59" t="n">
        <v>-3947</v>
      </c>
      <c r="J49" s="59" t="n">
        <v>-4219</v>
      </c>
      <c r="K49" s="59" t="n">
        <v>-4371</v>
      </c>
      <c r="L49" s="59" t="n">
        <v>-4148</v>
      </c>
      <c r="M49" s="59" t="n">
        <v>-4207</v>
      </c>
      <c r="N49" s="59" t="n">
        <v>-2229</v>
      </c>
      <c r="O49" s="84" t="s">
        <v>36</v>
      </c>
      <c r="P49" s="27" t="s">
        <v>101</v>
      </c>
    </row>
    <row r="50" s="25" customFormat="true" ht="17.1" hidden="false" customHeight="true" outlineLevel="0" collapsed="false">
      <c r="A50" s="82" t="s">
        <v>39</v>
      </c>
      <c r="B50" s="26" t="s">
        <v>80</v>
      </c>
      <c r="C50" s="85" t="n">
        <v>63148.389927494</v>
      </c>
      <c r="D50" s="86" t="n">
        <v>67479.685634264</v>
      </c>
      <c r="E50" s="86" t="n">
        <v>66387.04745874</v>
      </c>
      <c r="F50" s="86" t="n">
        <v>40116.812444892</v>
      </c>
      <c r="G50" s="86" t="n">
        <v>43350.67533068</v>
      </c>
      <c r="H50" s="86" t="n">
        <v>54595.163024987</v>
      </c>
      <c r="I50" s="86" t="n">
        <v>55703.130385853</v>
      </c>
      <c r="J50" s="86" t="n">
        <v>68374.629216133</v>
      </c>
      <c r="K50" s="86" t="n">
        <v>83451.712268152</v>
      </c>
      <c r="L50" s="86" t="n">
        <v>94682.386830035</v>
      </c>
      <c r="M50" s="86" t="n">
        <v>105445.073225152</v>
      </c>
      <c r="N50" s="86" t="n">
        <v>88894.993380821</v>
      </c>
      <c r="O50" s="84" t="s">
        <v>39</v>
      </c>
      <c r="P50" s="27" t="s">
        <v>80</v>
      </c>
    </row>
    <row r="51" s="25" customFormat="true" ht="17.1" hidden="false" customHeight="true" outlineLevel="0" collapsed="false">
      <c r="A51" s="87"/>
      <c r="B51" s="20" t="s">
        <v>81</v>
      </c>
      <c r="C51" s="56" t="n">
        <v>375329.389927494</v>
      </c>
      <c r="D51" s="57" t="n">
        <v>367207.685634264</v>
      </c>
      <c r="E51" s="57" t="n">
        <v>379369.04745874</v>
      </c>
      <c r="F51" s="57" t="n">
        <v>364263.812444892</v>
      </c>
      <c r="G51" s="57" t="n">
        <v>360724.67533068</v>
      </c>
      <c r="H51" s="57" t="n">
        <v>357711.163024987</v>
      </c>
      <c r="I51" s="57" t="n">
        <v>364029.130385853</v>
      </c>
      <c r="J51" s="57" t="n">
        <v>378747.629216133</v>
      </c>
      <c r="K51" s="57" t="n">
        <v>381352.712268152</v>
      </c>
      <c r="L51" s="57" t="n">
        <v>372258.386830035</v>
      </c>
      <c r="M51" s="57" t="n">
        <v>393380.073225152</v>
      </c>
      <c r="N51" s="57" t="n">
        <v>408176.993380821</v>
      </c>
      <c r="O51" s="88"/>
      <c r="P51" s="23" t="s">
        <v>81</v>
      </c>
    </row>
    <row r="52" s="25" customFormat="true" ht="17.1" hidden="false" customHeight="true" outlineLevel="0" collapsed="false">
      <c r="A52" s="89" t="s">
        <v>82</v>
      </c>
      <c r="B52" s="90" t="s">
        <v>83</v>
      </c>
      <c r="C52" s="91" t="n">
        <v>147540</v>
      </c>
      <c r="D52" s="92" t="n">
        <v>115788</v>
      </c>
      <c r="E52" s="92" t="n">
        <v>111077</v>
      </c>
      <c r="F52" s="92" t="n">
        <v>115156</v>
      </c>
      <c r="G52" s="92" t="n">
        <v>106744</v>
      </c>
      <c r="H52" s="92" t="n">
        <v>93321</v>
      </c>
      <c r="I52" s="92" t="n">
        <v>100368</v>
      </c>
      <c r="J52" s="92" t="n">
        <v>105646</v>
      </c>
      <c r="K52" s="92" t="n">
        <v>120558</v>
      </c>
      <c r="L52" s="92" t="n">
        <v>97467</v>
      </c>
      <c r="M52" s="92" t="n">
        <v>94568</v>
      </c>
      <c r="N52" s="92" t="n">
        <v>125230</v>
      </c>
      <c r="O52" s="93" t="s">
        <v>82</v>
      </c>
      <c r="P52" s="94" t="s">
        <v>83</v>
      </c>
    </row>
    <row r="53" s="25" customFormat="true" ht="17.1" hidden="false" customHeight="true" outlineLevel="0" collapsed="false">
      <c r="A53" s="82" t="s">
        <v>41</v>
      </c>
      <c r="B53" s="26" t="s">
        <v>84</v>
      </c>
      <c r="C53" s="58" t="n">
        <v>51391</v>
      </c>
      <c r="D53" s="59" t="n">
        <v>50588</v>
      </c>
      <c r="E53" s="59" t="n">
        <v>54289</v>
      </c>
      <c r="F53" s="59" t="n">
        <v>46574</v>
      </c>
      <c r="G53" s="59" t="n">
        <v>45915</v>
      </c>
      <c r="H53" s="59" t="n">
        <v>45951</v>
      </c>
      <c r="I53" s="59" t="n">
        <v>44187</v>
      </c>
      <c r="J53" s="59" t="n">
        <v>49524</v>
      </c>
      <c r="K53" s="59" t="n">
        <v>56089</v>
      </c>
      <c r="L53" s="59" t="n">
        <v>52840</v>
      </c>
      <c r="M53" s="59" t="n">
        <v>54474</v>
      </c>
      <c r="N53" s="59" t="n">
        <v>53736</v>
      </c>
      <c r="O53" s="84" t="s">
        <v>41</v>
      </c>
      <c r="P53" s="27" t="s">
        <v>84</v>
      </c>
    </row>
    <row r="54" s="25" customFormat="true" ht="17.1" hidden="false" customHeight="true" outlineLevel="0" collapsed="false">
      <c r="A54" s="82" t="s">
        <v>43</v>
      </c>
      <c r="B54" s="26" t="s">
        <v>69</v>
      </c>
      <c r="C54" s="58" t="n">
        <v>232126</v>
      </c>
      <c r="D54" s="59" t="n">
        <v>230973</v>
      </c>
      <c r="E54" s="59" t="n">
        <v>241132</v>
      </c>
      <c r="F54" s="59" t="n">
        <v>236589</v>
      </c>
      <c r="G54" s="59" t="n">
        <v>237787</v>
      </c>
      <c r="H54" s="59" t="n">
        <v>233641</v>
      </c>
      <c r="I54" s="59" t="n">
        <v>245772</v>
      </c>
      <c r="J54" s="59" t="n">
        <v>250489</v>
      </c>
      <c r="K54" s="59" t="n">
        <v>252540</v>
      </c>
      <c r="L54" s="59" t="n">
        <v>235162</v>
      </c>
      <c r="M54" s="59" t="n">
        <v>251464</v>
      </c>
      <c r="N54" s="59" t="n">
        <v>264804</v>
      </c>
      <c r="O54" s="84" t="s">
        <v>43</v>
      </c>
      <c r="P54" s="27" t="s">
        <v>69</v>
      </c>
    </row>
    <row r="55" customFormat="false" ht="17.1" hidden="false" customHeight="true" outlineLevel="0" collapsed="false">
      <c r="A55" s="19" t="s">
        <v>70</v>
      </c>
      <c r="B55" s="26" t="s">
        <v>71</v>
      </c>
      <c r="C55" s="58" t="n">
        <v>197010</v>
      </c>
      <c r="D55" s="59" t="n">
        <v>178356</v>
      </c>
      <c r="E55" s="59" t="n">
        <v>177118</v>
      </c>
      <c r="F55" s="59" t="n">
        <v>174641</v>
      </c>
      <c r="G55" s="59" t="n">
        <v>162905</v>
      </c>
      <c r="H55" s="59" t="n">
        <v>154578</v>
      </c>
      <c r="I55" s="59" t="n">
        <v>156914</v>
      </c>
      <c r="J55" s="59" t="n">
        <v>161759</v>
      </c>
      <c r="K55" s="59" t="n">
        <v>163421</v>
      </c>
      <c r="L55" s="59" t="n">
        <v>145187</v>
      </c>
      <c r="M55" s="59" t="n">
        <v>144404</v>
      </c>
      <c r="N55" s="59" t="n">
        <v>166134</v>
      </c>
      <c r="O55" s="22" t="s">
        <v>70</v>
      </c>
      <c r="P55" s="27" t="s">
        <v>71</v>
      </c>
      <c r="Q55" s="66"/>
      <c r="R55" s="3"/>
      <c r="S55" s="95"/>
      <c r="T55" s="96"/>
      <c r="U55" s="95"/>
      <c r="V55" s="95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97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95"/>
      <c r="AV55" s="96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</row>
    <row r="56" customFormat="false" ht="17.1" hidden="false" customHeight="true" outlineLevel="0" collapsed="false">
      <c r="A56" s="19" t="s">
        <v>72</v>
      </c>
      <c r="B56" s="26" t="s">
        <v>73</v>
      </c>
      <c r="C56" s="58" t="n">
        <v>0</v>
      </c>
      <c r="D56" s="59" t="n">
        <v>50276</v>
      </c>
      <c r="E56" s="59" t="n">
        <v>59620</v>
      </c>
      <c r="F56" s="59" t="n">
        <v>59021</v>
      </c>
      <c r="G56" s="59" t="n">
        <v>72586</v>
      </c>
      <c r="H56" s="59" t="n">
        <v>76810</v>
      </c>
      <c r="I56" s="59" t="n">
        <v>86420</v>
      </c>
      <c r="J56" s="59" t="n">
        <v>86053</v>
      </c>
      <c r="K56" s="59" t="n">
        <v>86405</v>
      </c>
      <c r="L56" s="59" t="n">
        <v>88473</v>
      </c>
      <c r="M56" s="59" t="n">
        <v>104931</v>
      </c>
      <c r="N56" s="59" t="n">
        <v>97299</v>
      </c>
      <c r="O56" s="22" t="s">
        <v>72</v>
      </c>
      <c r="P56" s="27" t="s">
        <v>73</v>
      </c>
      <c r="Q56" s="66"/>
      <c r="R56" s="3"/>
      <c r="S56" s="95"/>
      <c r="T56" s="98"/>
      <c r="U56" s="95"/>
      <c r="V56" s="95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5"/>
      <c r="AV56" s="98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</row>
    <row r="57" customFormat="false" ht="17.1" hidden="false" customHeight="true" outlineLevel="0" collapsed="false">
      <c r="A57" s="19" t="s">
        <v>74</v>
      </c>
      <c r="B57" s="26" t="s">
        <v>92</v>
      </c>
      <c r="C57" s="58" t="n">
        <v>4</v>
      </c>
      <c r="D57" s="59" t="n">
        <v>2341</v>
      </c>
      <c r="E57" s="59" t="n">
        <v>4394</v>
      </c>
      <c r="F57" s="59" t="n">
        <v>2927</v>
      </c>
      <c r="G57" s="59" t="n">
        <v>2296</v>
      </c>
      <c r="H57" s="59" t="n">
        <v>2253</v>
      </c>
      <c r="I57" s="59" t="n">
        <v>2438</v>
      </c>
      <c r="J57" s="59" t="n">
        <v>2677</v>
      </c>
      <c r="K57" s="59" t="n">
        <v>2714</v>
      </c>
      <c r="L57" s="59" t="n">
        <v>1502</v>
      </c>
      <c r="M57" s="59" t="n">
        <v>2129</v>
      </c>
      <c r="N57" s="59" t="n">
        <v>1371</v>
      </c>
      <c r="O57" s="22" t="s">
        <v>74</v>
      </c>
      <c r="P57" s="27" t="s">
        <v>92</v>
      </c>
      <c r="Q57" s="66"/>
      <c r="R57" s="3"/>
      <c r="S57" s="95"/>
      <c r="T57" s="98"/>
      <c r="U57" s="95"/>
      <c r="V57" s="95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5"/>
      <c r="AV57" s="98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</row>
    <row r="58" customFormat="false" ht="17.1" hidden="false" customHeight="true" outlineLevel="0" collapsed="false">
      <c r="A58" s="19" t="s">
        <v>93</v>
      </c>
      <c r="B58" s="26" t="s">
        <v>102</v>
      </c>
      <c r="C58" s="58" t="n">
        <v>4</v>
      </c>
      <c r="D58" s="59" t="n">
        <v>4</v>
      </c>
      <c r="E58" s="59" t="n">
        <v>4</v>
      </c>
      <c r="F58" s="59" t="n">
        <v>4</v>
      </c>
      <c r="G58" s="59" t="n">
        <v>5</v>
      </c>
      <c r="H58" s="59" t="n">
        <v>4</v>
      </c>
      <c r="I58" s="59" t="n">
        <v>4</v>
      </c>
      <c r="J58" s="59" t="n">
        <v>5</v>
      </c>
      <c r="K58" s="59" t="n">
        <v>4</v>
      </c>
      <c r="L58" s="59" t="n">
        <v>4</v>
      </c>
      <c r="M58" s="59" t="n">
        <v>5</v>
      </c>
      <c r="N58" s="59" t="n">
        <v>5</v>
      </c>
      <c r="O58" s="22" t="s">
        <v>93</v>
      </c>
      <c r="P58" s="27" t="s">
        <v>102</v>
      </c>
      <c r="Q58" s="66"/>
      <c r="R58" s="3"/>
      <c r="S58" s="95"/>
      <c r="T58" s="98"/>
      <c r="U58" s="95"/>
      <c r="V58" s="95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5"/>
      <c r="AV58" s="98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</row>
    <row r="59" customFormat="false" ht="17.1" hidden="false" customHeight="true" outlineLevel="0" collapsed="false">
      <c r="A59" s="19" t="s">
        <v>94</v>
      </c>
      <c r="B59" s="26" t="s">
        <v>103</v>
      </c>
      <c r="C59" s="106" t="s">
        <v>66</v>
      </c>
      <c r="D59" s="107" t="n">
        <v>2337</v>
      </c>
      <c r="E59" s="107" t="n">
        <v>4390</v>
      </c>
      <c r="F59" s="107" t="n">
        <v>2923</v>
      </c>
      <c r="G59" s="107" t="n">
        <v>2291</v>
      </c>
      <c r="H59" s="107" t="n">
        <v>2249</v>
      </c>
      <c r="I59" s="107" t="n">
        <v>2434</v>
      </c>
      <c r="J59" s="107" t="n">
        <v>2672</v>
      </c>
      <c r="K59" s="107" t="n">
        <v>2710</v>
      </c>
      <c r="L59" s="107" t="n">
        <v>1498</v>
      </c>
      <c r="M59" s="107" t="n">
        <v>2124</v>
      </c>
      <c r="N59" s="107" t="n">
        <v>1366</v>
      </c>
      <c r="O59" s="22" t="s">
        <v>94</v>
      </c>
      <c r="P59" s="27" t="s">
        <v>103</v>
      </c>
      <c r="Q59" s="66"/>
      <c r="R59" s="3"/>
      <c r="S59" s="95"/>
      <c r="T59" s="98"/>
      <c r="U59" s="95"/>
      <c r="V59" s="95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5"/>
      <c r="AV59" s="98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</row>
    <row r="60" customFormat="false" ht="17.1" hidden="false" customHeight="true" outlineLevel="0" collapsed="false">
      <c r="A60" s="82" t="s">
        <v>45</v>
      </c>
      <c r="B60" s="26" t="s">
        <v>104</v>
      </c>
      <c r="C60" s="58" t="n">
        <v>48281</v>
      </c>
      <c r="D60" s="59" t="n">
        <v>48802</v>
      </c>
      <c r="E60" s="59" t="n">
        <v>46439</v>
      </c>
      <c r="F60" s="59" t="n">
        <v>45561</v>
      </c>
      <c r="G60" s="59" t="n">
        <v>42431</v>
      </c>
      <c r="H60" s="59" t="n">
        <v>40575</v>
      </c>
      <c r="I60" s="59" t="n">
        <v>40125</v>
      </c>
      <c r="J60" s="59" t="n">
        <v>41177</v>
      </c>
      <c r="K60" s="59" t="n">
        <v>42832</v>
      </c>
      <c r="L60" s="59" t="n">
        <v>42257</v>
      </c>
      <c r="M60" s="59" t="n">
        <v>45199</v>
      </c>
      <c r="N60" s="59" t="n">
        <v>47799</v>
      </c>
      <c r="O60" s="84" t="s">
        <v>45</v>
      </c>
      <c r="P60" s="27" t="s">
        <v>104</v>
      </c>
      <c r="Q60" s="66"/>
      <c r="R60" s="3"/>
      <c r="S60" s="95"/>
      <c r="T60" s="98"/>
      <c r="U60" s="95"/>
      <c r="V60" s="95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5"/>
      <c r="AV60" s="98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</row>
    <row r="61" customFormat="false" ht="17.1" hidden="false" customHeight="true" outlineLevel="0" collapsed="false">
      <c r="A61" s="19" t="s">
        <v>70</v>
      </c>
      <c r="B61" s="26" t="s">
        <v>105</v>
      </c>
      <c r="C61" s="58" t="n">
        <v>35490</v>
      </c>
      <c r="D61" s="59" t="n">
        <v>36993</v>
      </c>
      <c r="E61" s="59" t="n">
        <v>35898</v>
      </c>
      <c r="F61" s="59" t="n">
        <v>35958</v>
      </c>
      <c r="G61" s="59" t="n">
        <v>34060</v>
      </c>
      <c r="H61" s="59" t="n">
        <v>33739</v>
      </c>
      <c r="I61" s="59" t="n">
        <v>33011</v>
      </c>
      <c r="J61" s="59" t="n">
        <v>33803</v>
      </c>
      <c r="K61" s="59" t="n">
        <v>35485</v>
      </c>
      <c r="L61" s="59" t="n">
        <v>34853</v>
      </c>
      <c r="M61" s="59" t="n">
        <v>37053</v>
      </c>
      <c r="N61" s="59" t="n">
        <v>38071</v>
      </c>
      <c r="O61" s="22" t="s">
        <v>70</v>
      </c>
      <c r="P61" s="27" t="s">
        <v>105</v>
      </c>
      <c r="Q61" s="66"/>
      <c r="R61" s="3"/>
      <c r="S61" s="95"/>
      <c r="T61" s="98"/>
      <c r="U61" s="95"/>
      <c r="V61" s="95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5"/>
      <c r="AV61" s="98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</row>
    <row r="62" customFormat="false" ht="17.1" hidden="false" customHeight="true" outlineLevel="0" collapsed="false">
      <c r="A62" s="19" t="s">
        <v>72</v>
      </c>
      <c r="B62" s="26" t="s">
        <v>87</v>
      </c>
      <c r="C62" s="58" t="n">
        <v>81</v>
      </c>
      <c r="D62" s="59" t="n">
        <v>81</v>
      </c>
      <c r="E62" s="59" t="n">
        <v>79</v>
      </c>
      <c r="F62" s="59" t="n">
        <v>78</v>
      </c>
      <c r="G62" s="59" t="n">
        <v>71</v>
      </c>
      <c r="H62" s="59" t="n">
        <v>72</v>
      </c>
      <c r="I62" s="59" t="n">
        <v>73</v>
      </c>
      <c r="J62" s="59" t="n">
        <v>73</v>
      </c>
      <c r="K62" s="59" t="n">
        <v>72</v>
      </c>
      <c r="L62" s="59" t="n">
        <v>70</v>
      </c>
      <c r="M62" s="59" t="n">
        <v>77</v>
      </c>
      <c r="N62" s="59" t="n">
        <v>74</v>
      </c>
      <c r="O62" s="22" t="s">
        <v>72</v>
      </c>
      <c r="P62" s="27" t="s">
        <v>87</v>
      </c>
      <c r="Q62" s="66"/>
      <c r="R62" s="3"/>
      <c r="S62" s="95"/>
      <c r="T62" s="98"/>
      <c r="U62" s="95"/>
      <c r="V62" s="95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5"/>
      <c r="AV62" s="98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</row>
    <row r="63" customFormat="false" ht="17.1" hidden="false" customHeight="true" outlineLevel="0" collapsed="false">
      <c r="A63" s="19" t="s">
        <v>74</v>
      </c>
      <c r="B63" s="26" t="s">
        <v>106</v>
      </c>
      <c r="C63" s="58" t="n">
        <v>2609</v>
      </c>
      <c r="D63" s="59" t="n">
        <v>2501</v>
      </c>
      <c r="E63" s="59" t="n">
        <v>2476</v>
      </c>
      <c r="F63" s="59" t="n">
        <v>2281</v>
      </c>
      <c r="G63" s="59" t="n">
        <v>2436</v>
      </c>
      <c r="H63" s="59" t="n">
        <v>2826</v>
      </c>
      <c r="I63" s="59" t="n">
        <v>3103</v>
      </c>
      <c r="J63" s="59" t="n">
        <v>3532</v>
      </c>
      <c r="K63" s="59" t="n">
        <v>3874</v>
      </c>
      <c r="L63" s="59" t="n">
        <v>4375</v>
      </c>
      <c r="M63" s="59" t="n">
        <v>4975</v>
      </c>
      <c r="N63" s="59" t="n">
        <v>5586</v>
      </c>
      <c r="O63" s="22" t="s">
        <v>74</v>
      </c>
      <c r="P63" s="27" t="s">
        <v>106</v>
      </c>
      <c r="Q63" s="66"/>
      <c r="R63" s="3"/>
      <c r="S63" s="95"/>
      <c r="T63" s="98"/>
      <c r="U63" s="95"/>
      <c r="V63" s="95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5"/>
      <c r="AV63" s="98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</row>
    <row r="64" customFormat="false" ht="17.1" hidden="false" customHeight="true" outlineLevel="0" collapsed="false">
      <c r="A64" s="19" t="s">
        <v>86</v>
      </c>
      <c r="B64" s="26" t="s">
        <v>107</v>
      </c>
      <c r="C64" s="58" t="n">
        <v>11251</v>
      </c>
      <c r="D64" s="59" t="n">
        <v>10434</v>
      </c>
      <c r="E64" s="59" t="n">
        <v>9321</v>
      </c>
      <c r="F64" s="59" t="n">
        <v>8680</v>
      </c>
      <c r="G64" s="59" t="n">
        <v>7249</v>
      </c>
      <c r="H64" s="59" t="n">
        <v>5222</v>
      </c>
      <c r="I64" s="59" t="n">
        <v>5273</v>
      </c>
      <c r="J64" s="59" t="n">
        <v>5098</v>
      </c>
      <c r="K64" s="59" t="n">
        <v>4711</v>
      </c>
      <c r="L64" s="59" t="n">
        <v>4323</v>
      </c>
      <c r="M64" s="59" t="n">
        <v>4485</v>
      </c>
      <c r="N64" s="59" t="n">
        <v>5447</v>
      </c>
      <c r="O64" s="22" t="s">
        <v>86</v>
      </c>
      <c r="P64" s="27" t="s">
        <v>107</v>
      </c>
      <c r="Q64" s="66"/>
      <c r="R64" s="3"/>
      <c r="S64" s="95"/>
      <c r="T64" s="98"/>
      <c r="U64" s="95"/>
      <c r="V64" s="95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5"/>
      <c r="AV64" s="98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</row>
    <row r="65" s="25" customFormat="true" ht="17.1" hidden="false" customHeight="true" outlineLevel="0" collapsed="false">
      <c r="A65" s="19" t="s">
        <v>108</v>
      </c>
      <c r="B65" s="26" t="s">
        <v>109</v>
      </c>
      <c r="C65" s="58" t="n">
        <v>1150</v>
      </c>
      <c r="D65" s="59" t="n">
        <v>1207</v>
      </c>
      <c r="E65" s="59" t="n">
        <v>1335</v>
      </c>
      <c r="F65" s="59" t="n">
        <v>1436</v>
      </c>
      <c r="G65" s="59" t="n">
        <v>1385</v>
      </c>
      <c r="H65" s="59" t="n">
        <v>1284</v>
      </c>
      <c r="I65" s="59" t="n">
        <v>1335</v>
      </c>
      <c r="J65" s="59" t="n">
        <v>1329</v>
      </c>
      <c r="K65" s="59" t="n">
        <v>1310</v>
      </c>
      <c r="L65" s="59" t="n">
        <v>1364</v>
      </c>
      <c r="M65" s="59" t="n">
        <v>1391</v>
      </c>
      <c r="N65" s="59" t="n">
        <v>1379</v>
      </c>
      <c r="O65" s="22" t="s">
        <v>108</v>
      </c>
      <c r="P65" s="27" t="s">
        <v>109</v>
      </c>
    </row>
    <row r="66" s="25" customFormat="true" ht="17.1" hidden="false" customHeight="true" outlineLevel="0" collapsed="false">
      <c r="A66" s="82" t="s">
        <v>47</v>
      </c>
      <c r="B66" s="26" t="s">
        <v>78</v>
      </c>
      <c r="C66" s="58" t="n">
        <v>43531.389927494</v>
      </c>
      <c r="D66" s="59" t="n">
        <v>36844.685634264</v>
      </c>
      <c r="E66" s="59" t="n">
        <v>37509.04745874</v>
      </c>
      <c r="F66" s="59" t="n">
        <v>35539.812444892</v>
      </c>
      <c r="G66" s="59" t="n">
        <v>34591.67533068</v>
      </c>
      <c r="H66" s="59" t="n">
        <v>37544.163024987</v>
      </c>
      <c r="I66" s="59" t="n">
        <v>33945.130385853</v>
      </c>
      <c r="J66" s="59" t="n">
        <v>37557.629216133</v>
      </c>
      <c r="K66" s="59" t="n">
        <v>29891.712268152</v>
      </c>
      <c r="L66" s="59" t="n">
        <v>41999.386830035</v>
      </c>
      <c r="M66" s="59" t="n">
        <v>42243.073225152</v>
      </c>
      <c r="N66" s="59" t="n">
        <v>41837.993380821</v>
      </c>
      <c r="O66" s="84" t="s">
        <v>47</v>
      </c>
      <c r="P66" s="27" t="s">
        <v>78</v>
      </c>
    </row>
    <row r="67" s="25" customFormat="true" ht="17.1" hidden="false" customHeight="true" outlineLevel="0" collapsed="false">
      <c r="A67" s="82"/>
      <c r="B67" s="26" t="s">
        <v>79</v>
      </c>
      <c r="C67" s="58" t="n">
        <v>39118</v>
      </c>
      <c r="D67" s="59" t="n">
        <v>33095</v>
      </c>
      <c r="E67" s="59" t="n">
        <v>34221</v>
      </c>
      <c r="F67" s="59" t="n">
        <v>32976</v>
      </c>
      <c r="G67" s="59" t="n">
        <v>31785</v>
      </c>
      <c r="H67" s="59" t="n">
        <v>34574</v>
      </c>
      <c r="I67" s="59" t="n">
        <v>30851</v>
      </c>
      <c r="J67" s="59" t="n">
        <v>34541</v>
      </c>
      <c r="K67" s="59" t="n">
        <v>26739</v>
      </c>
      <c r="L67" s="59" t="n">
        <v>30788</v>
      </c>
      <c r="M67" s="59" t="n">
        <v>32317</v>
      </c>
      <c r="N67" s="59" t="n">
        <v>36235</v>
      </c>
      <c r="O67" s="84"/>
      <c r="P67" s="27" t="s">
        <v>79</v>
      </c>
    </row>
    <row r="68" s="25" customFormat="true" ht="17.1" hidden="false" customHeight="true" outlineLevel="0" collapsed="false">
      <c r="A68" s="82"/>
      <c r="B68" s="26" t="s">
        <v>100</v>
      </c>
      <c r="C68" s="85" t="n">
        <v>2571.389927494</v>
      </c>
      <c r="D68" s="86" t="n">
        <v>1998.685634264</v>
      </c>
      <c r="E68" s="86" t="n">
        <v>1524.04745874</v>
      </c>
      <c r="F68" s="86" t="n">
        <v>1094.812444892</v>
      </c>
      <c r="G68" s="86" t="n">
        <v>1351.67533068</v>
      </c>
      <c r="H68" s="86" t="n">
        <v>1323.163024987</v>
      </c>
      <c r="I68" s="86" t="n">
        <v>1291.130385853</v>
      </c>
      <c r="J68" s="86" t="n">
        <v>1193.629216133</v>
      </c>
      <c r="K68" s="86" t="n">
        <v>1229.712268152</v>
      </c>
      <c r="L68" s="86" t="n">
        <v>2154.386830035</v>
      </c>
      <c r="M68" s="86" t="n">
        <v>2475.073225152</v>
      </c>
      <c r="N68" s="86" t="n">
        <v>2729.993380821</v>
      </c>
      <c r="O68" s="84"/>
      <c r="P68" s="27" t="s">
        <v>100</v>
      </c>
    </row>
    <row r="69" s="25" customFormat="true" ht="17.1" hidden="false" customHeight="true" outlineLevel="0" collapsed="false">
      <c r="A69" s="35"/>
      <c r="B69" s="36" t="s">
        <v>89</v>
      </c>
      <c r="C69" s="64" t="n">
        <v>375329.389927494</v>
      </c>
      <c r="D69" s="37" t="n">
        <v>367207.685634264</v>
      </c>
      <c r="E69" s="37" t="n">
        <v>379369.04745874</v>
      </c>
      <c r="F69" s="37" t="n">
        <v>364263.812444892</v>
      </c>
      <c r="G69" s="37" t="n">
        <v>360724.67533068</v>
      </c>
      <c r="H69" s="37" t="n">
        <v>357711.163024987</v>
      </c>
      <c r="I69" s="37" t="n">
        <v>364029.130385853</v>
      </c>
      <c r="J69" s="37" t="n">
        <v>378747.629216133</v>
      </c>
      <c r="K69" s="37" t="n">
        <v>381352.712268152</v>
      </c>
      <c r="L69" s="37" t="n">
        <v>372258.386830035</v>
      </c>
      <c r="M69" s="37" t="n">
        <v>393380.073225152</v>
      </c>
      <c r="N69" s="37" t="n">
        <v>408176.993380821</v>
      </c>
      <c r="O69" s="38"/>
      <c r="P69" s="39" t="s">
        <v>89</v>
      </c>
    </row>
    <row r="70" s="25" customFormat="true" ht="17.1" hidden="false" customHeight="true" outlineLevel="0" collapsed="false">
      <c r="A70" s="99" t="s">
        <v>82</v>
      </c>
      <c r="B70" s="109" t="s">
        <v>90</v>
      </c>
      <c r="C70" s="101" t="n">
        <v>197834</v>
      </c>
      <c r="D70" s="102" t="n">
        <v>179152</v>
      </c>
      <c r="E70" s="102" t="n">
        <v>177795</v>
      </c>
      <c r="F70" s="102" t="n">
        <v>175331</v>
      </c>
      <c r="G70" s="102" t="n">
        <v>163621</v>
      </c>
      <c r="H70" s="102" t="n">
        <v>155005</v>
      </c>
      <c r="I70" s="102" t="n">
        <v>157207</v>
      </c>
      <c r="J70" s="102" t="n">
        <v>162034</v>
      </c>
      <c r="K70" s="102" t="n">
        <v>163711</v>
      </c>
      <c r="L70" s="102" t="n">
        <v>145442</v>
      </c>
      <c r="M70" s="102" t="n">
        <v>144574</v>
      </c>
      <c r="N70" s="102" t="n">
        <v>166311</v>
      </c>
      <c r="O70" s="103" t="s">
        <v>82</v>
      </c>
      <c r="P70" s="104" t="s">
        <v>90</v>
      </c>
    </row>
  </sheetData>
  <mergeCells count="8">
    <mergeCell ref="A4:A5"/>
    <mergeCell ref="B4:B5"/>
    <mergeCell ref="O4:O5"/>
    <mergeCell ref="P4:P5"/>
    <mergeCell ref="A32:A33"/>
    <mergeCell ref="B32:B33"/>
    <mergeCell ref="O32:O33"/>
    <mergeCell ref="P32:P33"/>
  </mergeCells>
  <printOptions headings="false" gridLines="false" gridLinesSet="true" horizontalCentered="true" verticalCentered="false"/>
  <pageMargins left="0.945138888888889" right="0.945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8" activeCellId="0" sqref="C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4.7"/>
    <col collapsed="false" customWidth="true" hidden="false" outlineLevel="0" max="3" min="3" style="47" width="12.7"/>
    <col collapsed="false" customWidth="true" hidden="false" outlineLevel="0" max="14" min="4" style="2" width="12.7"/>
    <col collapsed="false" customWidth="true" hidden="false" outlineLevel="0" max="15" min="15" style="1" width="6.7"/>
    <col collapsed="false" customWidth="true" hidden="false" outlineLevel="0" max="16" min="16" style="2" width="34.7"/>
    <col collapsed="false" customWidth="false" hidden="false" outlineLevel="0" max="257" min="17" style="2" width="9.13"/>
  </cols>
  <sheetData>
    <row r="1" customFormat="false" ht="15.75" hidden="false" customHeight="true" outlineLevel="0" collapsed="false">
      <c r="A1" s="7"/>
    </row>
    <row r="2" customFormat="false" ht="15.75" hidden="false" customHeight="true" outlineLevel="0" collapsed="false">
      <c r="A2" s="7"/>
    </row>
    <row r="3" customFormat="false" ht="15.75" hidden="false" customHeight="true" outlineLevel="0" collapsed="false">
      <c r="A3" s="6" t="s">
        <v>110</v>
      </c>
      <c r="P3" s="1" t="s">
        <v>5</v>
      </c>
    </row>
    <row r="4" customFormat="false" ht="15.75" hidden="false" customHeight="true" outlineLevel="0" collapsed="false">
      <c r="A4" s="9"/>
      <c r="B4" s="10" t="s">
        <v>6</v>
      </c>
      <c r="C4" s="54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2" t="s">
        <v>17</v>
      </c>
      <c r="N4" s="12" t="s">
        <v>18</v>
      </c>
      <c r="O4" s="13"/>
      <c r="P4" s="14" t="s">
        <v>6</v>
      </c>
    </row>
    <row r="5" s="18" customFormat="true" ht="15.75" hidden="false" customHeight="true" outlineLevel="0" collapsed="false">
      <c r="A5" s="9"/>
      <c r="B5" s="10"/>
      <c r="C5" s="55" t="s">
        <v>19</v>
      </c>
      <c r="D5" s="15" t="s">
        <v>20</v>
      </c>
      <c r="E5" s="15" t="s">
        <v>21</v>
      </c>
      <c r="F5" s="15" t="s">
        <v>22</v>
      </c>
      <c r="G5" s="15" t="s">
        <v>23</v>
      </c>
      <c r="H5" s="15" t="s">
        <v>24</v>
      </c>
      <c r="I5" s="15" t="s">
        <v>25</v>
      </c>
      <c r="J5" s="15" t="s">
        <v>26</v>
      </c>
      <c r="K5" s="15" t="s">
        <v>27</v>
      </c>
      <c r="L5" s="16" t="s">
        <v>28</v>
      </c>
      <c r="M5" s="16" t="s">
        <v>29</v>
      </c>
      <c r="N5" s="16" t="s">
        <v>30</v>
      </c>
      <c r="O5" s="13"/>
      <c r="P5" s="14"/>
    </row>
    <row r="6" s="25" customFormat="true" ht="17.25" hidden="false" customHeight="true" outlineLevel="0" collapsed="false">
      <c r="A6" s="82" t="s">
        <v>31</v>
      </c>
      <c r="B6" s="26" t="s">
        <v>69</v>
      </c>
      <c r="C6" s="110" t="n">
        <v>8874</v>
      </c>
      <c r="D6" s="21" t="n">
        <v>9493</v>
      </c>
      <c r="E6" s="21" t="n">
        <v>9637</v>
      </c>
      <c r="F6" s="21" t="n">
        <v>8889</v>
      </c>
      <c r="G6" s="21" t="n">
        <v>7927</v>
      </c>
      <c r="H6" s="21" t="n">
        <v>7167</v>
      </c>
      <c r="I6" s="21" t="n">
        <v>6710</v>
      </c>
      <c r="J6" s="21" t="n">
        <v>5194</v>
      </c>
      <c r="K6" s="21" t="n">
        <v>4123</v>
      </c>
      <c r="L6" s="21" t="n">
        <v>4674</v>
      </c>
      <c r="M6" s="21" t="n">
        <v>5108</v>
      </c>
      <c r="N6" s="21" t="n">
        <v>4393</v>
      </c>
      <c r="O6" s="84" t="s">
        <v>31</v>
      </c>
      <c r="P6" s="27" t="s">
        <v>69</v>
      </c>
    </row>
    <row r="7" s="25" customFormat="true" ht="17.25" hidden="false" customHeight="true" outlineLevel="0" collapsed="false">
      <c r="A7" s="19" t="s">
        <v>70</v>
      </c>
      <c r="B7" s="26" t="s">
        <v>71</v>
      </c>
      <c r="C7" s="110" t="n">
        <v>6560</v>
      </c>
      <c r="D7" s="21" t="n">
        <v>7044</v>
      </c>
      <c r="E7" s="21" t="n">
        <v>7144</v>
      </c>
      <c r="F7" s="21" t="n">
        <v>6314</v>
      </c>
      <c r="G7" s="21" t="n">
        <v>5161</v>
      </c>
      <c r="H7" s="21" t="n">
        <v>4376</v>
      </c>
      <c r="I7" s="21" t="n">
        <v>3712</v>
      </c>
      <c r="J7" s="21" t="n">
        <v>2125</v>
      </c>
      <c r="K7" s="21" t="n">
        <v>981</v>
      </c>
      <c r="L7" s="21" t="n">
        <v>1571</v>
      </c>
      <c r="M7" s="21" t="n">
        <v>1488</v>
      </c>
      <c r="N7" s="21" t="n">
        <v>484</v>
      </c>
      <c r="O7" s="22" t="s">
        <v>70</v>
      </c>
      <c r="P7" s="27" t="s">
        <v>71</v>
      </c>
    </row>
    <row r="8" s="25" customFormat="true" ht="17.25" hidden="false" customHeight="true" outlineLevel="0" collapsed="false">
      <c r="A8" s="19" t="s">
        <v>72</v>
      </c>
      <c r="B8" s="26" t="s">
        <v>75</v>
      </c>
      <c r="C8" s="110" t="n">
        <v>2314</v>
      </c>
      <c r="D8" s="21" t="n">
        <v>2449</v>
      </c>
      <c r="E8" s="21" t="n">
        <v>2493</v>
      </c>
      <c r="F8" s="21" t="n">
        <v>2575</v>
      </c>
      <c r="G8" s="21" t="n">
        <v>2766</v>
      </c>
      <c r="H8" s="21" t="n">
        <v>2791</v>
      </c>
      <c r="I8" s="21" t="n">
        <v>2998</v>
      </c>
      <c r="J8" s="21" t="n">
        <v>3069</v>
      </c>
      <c r="K8" s="21" t="n">
        <v>3142</v>
      </c>
      <c r="L8" s="21" t="n">
        <v>3103</v>
      </c>
      <c r="M8" s="21" t="n">
        <v>3620</v>
      </c>
      <c r="N8" s="21" t="n">
        <v>3909</v>
      </c>
      <c r="O8" s="22" t="s">
        <v>72</v>
      </c>
      <c r="P8" s="27" t="s">
        <v>75</v>
      </c>
    </row>
    <row r="9" s="25" customFormat="true" ht="17.25" hidden="false" customHeight="true" outlineLevel="0" collapsed="false">
      <c r="A9" s="82" t="s">
        <v>16</v>
      </c>
      <c r="B9" s="26" t="s">
        <v>98</v>
      </c>
      <c r="C9" s="110" t="n">
        <v>452873</v>
      </c>
      <c r="D9" s="21" t="n">
        <v>456294</v>
      </c>
      <c r="E9" s="21" t="n">
        <v>459643</v>
      </c>
      <c r="F9" s="21" t="n">
        <v>459233</v>
      </c>
      <c r="G9" s="21" t="n">
        <v>467082</v>
      </c>
      <c r="H9" s="21" t="n">
        <v>471447</v>
      </c>
      <c r="I9" s="21" t="n">
        <v>473863</v>
      </c>
      <c r="J9" s="21" t="n">
        <v>475176</v>
      </c>
      <c r="K9" s="21" t="n">
        <v>475901</v>
      </c>
      <c r="L9" s="21" t="n">
        <v>484692</v>
      </c>
      <c r="M9" s="21" t="n">
        <v>502493</v>
      </c>
      <c r="N9" s="21" t="n">
        <v>499966</v>
      </c>
      <c r="O9" s="84" t="s">
        <v>16</v>
      </c>
      <c r="P9" s="27" t="s">
        <v>98</v>
      </c>
    </row>
    <row r="10" s="25" customFormat="true" ht="17.25" hidden="false" customHeight="true" outlineLevel="0" collapsed="false">
      <c r="A10" s="19" t="s">
        <v>70</v>
      </c>
      <c r="B10" s="26" t="s">
        <v>111</v>
      </c>
      <c r="C10" s="110" t="n">
        <v>344565</v>
      </c>
      <c r="D10" s="21" t="n">
        <v>349358</v>
      </c>
      <c r="E10" s="21" t="n">
        <v>354055</v>
      </c>
      <c r="F10" s="21" t="n">
        <v>352337</v>
      </c>
      <c r="G10" s="21" t="n">
        <v>358465</v>
      </c>
      <c r="H10" s="21" t="n">
        <v>363674</v>
      </c>
      <c r="I10" s="21" t="n">
        <v>365914</v>
      </c>
      <c r="J10" s="21" t="n">
        <v>368571</v>
      </c>
      <c r="K10" s="21" t="n">
        <v>368573</v>
      </c>
      <c r="L10" s="21" t="n">
        <v>372399</v>
      </c>
      <c r="M10" s="21" t="n">
        <v>372181</v>
      </c>
      <c r="N10" s="21" t="n">
        <v>371667</v>
      </c>
      <c r="O10" s="22" t="s">
        <v>70</v>
      </c>
      <c r="P10" s="27" t="s">
        <v>111</v>
      </c>
    </row>
    <row r="11" s="25" customFormat="true" ht="17.25" hidden="false" customHeight="true" outlineLevel="0" collapsed="false">
      <c r="A11" s="19" t="s">
        <v>72</v>
      </c>
      <c r="B11" s="26" t="s">
        <v>77</v>
      </c>
      <c r="C11" s="110" t="n">
        <v>29873</v>
      </c>
      <c r="D11" s="21" t="n">
        <v>28503</v>
      </c>
      <c r="E11" s="21" t="n">
        <v>26967</v>
      </c>
      <c r="F11" s="21" t="n">
        <v>24610</v>
      </c>
      <c r="G11" s="21" t="n">
        <v>26878</v>
      </c>
      <c r="H11" s="21" t="n">
        <v>26494</v>
      </c>
      <c r="I11" s="21" t="n">
        <v>25662</v>
      </c>
      <c r="J11" s="21" t="n">
        <v>25317</v>
      </c>
      <c r="K11" s="21" t="n">
        <v>23987</v>
      </c>
      <c r="L11" s="21" t="n">
        <v>25708</v>
      </c>
      <c r="M11" s="21" t="n">
        <v>24358</v>
      </c>
      <c r="N11" s="21" t="n">
        <v>22471</v>
      </c>
      <c r="O11" s="22" t="s">
        <v>72</v>
      </c>
      <c r="P11" s="27" t="s">
        <v>77</v>
      </c>
    </row>
    <row r="12" s="25" customFormat="true" ht="17.25" hidden="false" customHeight="true" outlineLevel="0" collapsed="false">
      <c r="A12" s="19" t="s">
        <v>74</v>
      </c>
      <c r="B12" s="26" t="s">
        <v>112</v>
      </c>
      <c r="C12" s="110" t="n">
        <v>78435</v>
      </c>
      <c r="D12" s="21" t="n">
        <v>78433</v>
      </c>
      <c r="E12" s="21" t="n">
        <v>78621</v>
      </c>
      <c r="F12" s="21" t="n">
        <v>82286</v>
      </c>
      <c r="G12" s="21" t="n">
        <v>81739</v>
      </c>
      <c r="H12" s="21" t="n">
        <v>81279</v>
      </c>
      <c r="I12" s="21" t="n">
        <v>82287</v>
      </c>
      <c r="J12" s="21" t="n">
        <v>81288</v>
      </c>
      <c r="K12" s="21" t="n">
        <v>83341</v>
      </c>
      <c r="L12" s="21" t="n">
        <v>86585</v>
      </c>
      <c r="M12" s="21" t="n">
        <v>105954</v>
      </c>
      <c r="N12" s="21" t="n">
        <v>105828</v>
      </c>
      <c r="O12" s="22" t="s">
        <v>74</v>
      </c>
      <c r="P12" s="27" t="s">
        <v>112</v>
      </c>
    </row>
    <row r="13" s="25" customFormat="true" ht="17.25" hidden="false" customHeight="true" outlineLevel="0" collapsed="false">
      <c r="A13" s="82" t="s">
        <v>17</v>
      </c>
      <c r="B13" s="26" t="s">
        <v>78</v>
      </c>
      <c r="C13" s="110" t="n">
        <v>59731</v>
      </c>
      <c r="D13" s="21" t="n">
        <v>57050</v>
      </c>
      <c r="E13" s="21" t="n">
        <v>76258</v>
      </c>
      <c r="F13" s="21" t="n">
        <v>73225</v>
      </c>
      <c r="G13" s="21" t="n">
        <v>72011</v>
      </c>
      <c r="H13" s="21" t="n">
        <v>70091</v>
      </c>
      <c r="I13" s="21" t="n">
        <v>69304</v>
      </c>
      <c r="J13" s="21" t="n">
        <v>70191</v>
      </c>
      <c r="K13" s="21" t="n">
        <v>71233</v>
      </c>
      <c r="L13" s="21" t="n">
        <v>76665</v>
      </c>
      <c r="M13" s="21" t="n">
        <v>83064</v>
      </c>
      <c r="N13" s="21" t="n">
        <v>82462</v>
      </c>
      <c r="O13" s="84" t="s">
        <v>17</v>
      </c>
      <c r="P13" s="27" t="s">
        <v>78</v>
      </c>
    </row>
    <row r="14" s="25" customFormat="true" ht="17.25" hidden="false" customHeight="true" outlineLevel="0" collapsed="false">
      <c r="A14" s="82"/>
      <c r="B14" s="26" t="s">
        <v>79</v>
      </c>
      <c r="C14" s="110" t="n">
        <v>64</v>
      </c>
      <c r="D14" s="21" t="n">
        <v>53</v>
      </c>
      <c r="E14" s="21" t="n">
        <v>54</v>
      </c>
      <c r="F14" s="21" t="n">
        <v>53</v>
      </c>
      <c r="G14" s="21" t="n">
        <v>49</v>
      </c>
      <c r="H14" s="21" t="n">
        <v>54</v>
      </c>
      <c r="I14" s="21" t="n">
        <v>48</v>
      </c>
      <c r="J14" s="21" t="n">
        <v>51</v>
      </c>
      <c r="K14" s="21" t="n">
        <v>39</v>
      </c>
      <c r="L14" s="21" t="n">
        <v>45</v>
      </c>
      <c r="M14" s="21" t="n">
        <v>48</v>
      </c>
      <c r="N14" s="21" t="n">
        <v>53</v>
      </c>
      <c r="O14" s="84"/>
      <c r="P14" s="27" t="s">
        <v>79</v>
      </c>
    </row>
    <row r="15" s="25" customFormat="true" ht="17.25" hidden="false" customHeight="true" outlineLevel="0" collapsed="false">
      <c r="A15" s="82" t="s">
        <v>18</v>
      </c>
      <c r="B15" s="26" t="s">
        <v>113</v>
      </c>
      <c r="C15" s="110" t="n">
        <v>705841</v>
      </c>
      <c r="D15" s="21" t="n">
        <v>697653</v>
      </c>
      <c r="E15" s="21" t="n">
        <v>696801</v>
      </c>
      <c r="F15" s="21" t="n">
        <v>714924</v>
      </c>
      <c r="G15" s="21" t="n">
        <v>728870</v>
      </c>
      <c r="H15" s="21" t="n">
        <v>724872</v>
      </c>
      <c r="I15" s="21" t="n">
        <v>730748</v>
      </c>
      <c r="J15" s="21" t="n">
        <v>740971</v>
      </c>
      <c r="K15" s="21" t="n">
        <v>755812</v>
      </c>
      <c r="L15" s="21" t="n">
        <v>779889</v>
      </c>
      <c r="M15" s="21" t="n">
        <v>798296</v>
      </c>
      <c r="N15" s="21" t="n">
        <v>812589</v>
      </c>
      <c r="O15" s="84" t="s">
        <v>18</v>
      </c>
      <c r="P15" s="27" t="s">
        <v>113</v>
      </c>
    </row>
    <row r="16" s="25" customFormat="true" ht="17.25" hidden="false" customHeight="true" outlineLevel="0" collapsed="false">
      <c r="A16" s="82" t="s">
        <v>36</v>
      </c>
      <c r="B16" s="26" t="s">
        <v>80</v>
      </c>
      <c r="C16" s="111" t="n">
        <v>-464025</v>
      </c>
      <c r="D16" s="112" t="n">
        <v>-445350</v>
      </c>
      <c r="E16" s="112" t="n">
        <v>-436770</v>
      </c>
      <c r="F16" s="112" t="n">
        <v>-435565</v>
      </c>
      <c r="G16" s="112" t="n">
        <v>-482362</v>
      </c>
      <c r="H16" s="112" t="n">
        <v>-492009</v>
      </c>
      <c r="I16" s="112" t="n">
        <v>-486461</v>
      </c>
      <c r="J16" s="112" t="n">
        <v>-498369</v>
      </c>
      <c r="K16" s="112" t="n">
        <v>-516449</v>
      </c>
      <c r="L16" s="112" t="n">
        <v>-398947</v>
      </c>
      <c r="M16" s="112" t="n">
        <v>-435873</v>
      </c>
      <c r="N16" s="112" t="n">
        <v>-504126</v>
      </c>
      <c r="O16" s="84" t="s">
        <v>36</v>
      </c>
      <c r="P16" s="27" t="s">
        <v>80</v>
      </c>
    </row>
    <row r="17" s="25" customFormat="true" ht="17.25" hidden="false" customHeight="true" outlineLevel="0" collapsed="false">
      <c r="A17" s="87"/>
      <c r="B17" s="20" t="s">
        <v>81</v>
      </c>
      <c r="C17" s="56" t="n">
        <v>763294</v>
      </c>
      <c r="D17" s="57" t="n">
        <v>775140</v>
      </c>
      <c r="E17" s="57" t="n">
        <v>805569</v>
      </c>
      <c r="F17" s="57" t="n">
        <v>820706</v>
      </c>
      <c r="G17" s="57" t="n">
        <v>793528</v>
      </c>
      <c r="H17" s="57" t="n">
        <v>781568</v>
      </c>
      <c r="I17" s="57" t="n">
        <v>794164</v>
      </c>
      <c r="J17" s="57" t="n">
        <v>793163</v>
      </c>
      <c r="K17" s="57" t="n">
        <v>790620</v>
      </c>
      <c r="L17" s="57" t="n">
        <v>946973</v>
      </c>
      <c r="M17" s="57" t="n">
        <v>953088</v>
      </c>
      <c r="N17" s="57" t="n">
        <v>895284</v>
      </c>
      <c r="O17" s="88"/>
      <c r="P17" s="23" t="s">
        <v>81</v>
      </c>
    </row>
    <row r="18" s="25" customFormat="true" ht="17.25" hidden="false" customHeight="true" outlineLevel="0" collapsed="false">
      <c r="A18" s="113" t="s">
        <v>82</v>
      </c>
      <c r="B18" s="114" t="s">
        <v>83</v>
      </c>
      <c r="C18" s="115" t="n">
        <v>16625</v>
      </c>
      <c r="D18" s="116" t="n">
        <v>15779</v>
      </c>
      <c r="E18" s="116" t="n">
        <v>14863</v>
      </c>
      <c r="F18" s="116" t="n">
        <v>13834</v>
      </c>
      <c r="G18" s="116" t="n">
        <v>12685</v>
      </c>
      <c r="H18" s="116" t="n">
        <v>11070</v>
      </c>
      <c r="I18" s="116" t="n">
        <v>9611</v>
      </c>
      <c r="J18" s="116" t="n">
        <v>8252</v>
      </c>
      <c r="K18" s="116" t="n">
        <v>6355</v>
      </c>
      <c r="L18" s="116" t="n">
        <v>5360</v>
      </c>
      <c r="M18" s="116" t="n">
        <v>4389</v>
      </c>
      <c r="N18" s="116" t="n">
        <v>3777</v>
      </c>
      <c r="O18" s="117" t="s">
        <v>82</v>
      </c>
      <c r="P18" s="118" t="s">
        <v>83</v>
      </c>
    </row>
    <row r="19" s="25" customFormat="true" ht="17.25" hidden="false" customHeight="true" outlineLevel="0" collapsed="false">
      <c r="A19" s="105"/>
      <c r="B19" s="26" t="s">
        <v>114</v>
      </c>
      <c r="C19" s="58" t="n">
        <v>785170</v>
      </c>
      <c r="D19" s="59" t="n">
        <v>794008</v>
      </c>
      <c r="E19" s="59" t="n">
        <v>804995</v>
      </c>
      <c r="F19" s="59" t="n">
        <v>816239</v>
      </c>
      <c r="G19" s="59" t="n">
        <v>831780</v>
      </c>
      <c r="H19" s="59" t="n">
        <v>841721</v>
      </c>
      <c r="I19" s="59" t="n">
        <v>847230</v>
      </c>
      <c r="J19" s="59" t="n">
        <v>846110</v>
      </c>
      <c r="K19" s="59" t="n">
        <v>865205</v>
      </c>
      <c r="L19" s="59" t="n">
        <v>875705</v>
      </c>
      <c r="M19" s="59" t="n">
        <v>889605</v>
      </c>
      <c r="N19" s="59" t="n">
        <v>894879</v>
      </c>
      <c r="O19" s="108"/>
      <c r="P19" s="27" t="s">
        <v>114</v>
      </c>
    </row>
    <row r="20" s="25" customFormat="true" ht="17.25" hidden="false" customHeight="true" outlineLevel="0" collapsed="false">
      <c r="A20" s="99"/>
      <c r="B20" s="100" t="s">
        <v>115</v>
      </c>
      <c r="C20" s="101" t="n">
        <v>297694</v>
      </c>
      <c r="D20" s="102" t="n">
        <v>304152</v>
      </c>
      <c r="E20" s="102" t="n">
        <v>310854</v>
      </c>
      <c r="F20" s="102" t="n">
        <v>315474</v>
      </c>
      <c r="G20" s="102" t="n">
        <v>321556</v>
      </c>
      <c r="H20" s="102" t="n">
        <v>325813</v>
      </c>
      <c r="I20" s="102" t="n">
        <v>330260</v>
      </c>
      <c r="J20" s="102" t="n">
        <v>332049</v>
      </c>
      <c r="K20" s="102" t="n">
        <v>339194</v>
      </c>
      <c r="L20" s="102" t="n">
        <v>336024</v>
      </c>
      <c r="M20" s="102" t="n">
        <v>345001</v>
      </c>
      <c r="N20" s="102" t="n">
        <v>348734</v>
      </c>
      <c r="O20" s="103"/>
      <c r="P20" s="104" t="s">
        <v>115</v>
      </c>
    </row>
    <row r="21" s="25" customFormat="true" ht="17.25" hidden="false" customHeight="true" outlineLevel="0" collapsed="false">
      <c r="A21" s="82" t="s">
        <v>39</v>
      </c>
      <c r="B21" s="26" t="s">
        <v>62</v>
      </c>
      <c r="C21" s="58" t="n">
        <v>89822.1428345447</v>
      </c>
      <c r="D21" s="59" t="n">
        <v>83839.5015497438</v>
      </c>
      <c r="E21" s="59" t="n">
        <v>85747.6980273424</v>
      </c>
      <c r="F21" s="59" t="n">
        <v>90927.9052735147</v>
      </c>
      <c r="G21" s="59" t="n">
        <v>96623.6903414602</v>
      </c>
      <c r="H21" s="59" t="n">
        <v>97234.3834133425</v>
      </c>
      <c r="I21" s="59" t="n">
        <v>98782.3419590356</v>
      </c>
      <c r="J21" s="59" t="n">
        <v>98455.3779865859</v>
      </c>
      <c r="K21" s="59" t="n">
        <v>97901.6725915754</v>
      </c>
      <c r="L21" s="59" t="n">
        <v>104380.153441383</v>
      </c>
      <c r="M21" s="59" t="n">
        <v>109013.328435233</v>
      </c>
      <c r="N21" s="59" t="n">
        <v>112186.87611809</v>
      </c>
      <c r="O21" s="84" t="s">
        <v>39</v>
      </c>
      <c r="P21" s="27" t="s">
        <v>62</v>
      </c>
    </row>
    <row r="22" s="25" customFormat="true" ht="17.25" hidden="false" customHeight="true" outlineLevel="0" collapsed="false">
      <c r="A22" s="82" t="s">
        <v>41</v>
      </c>
      <c r="B22" s="26" t="s">
        <v>63</v>
      </c>
      <c r="C22" s="110" t="n">
        <v>23244.0498096249</v>
      </c>
      <c r="D22" s="21" t="n">
        <v>19501.5718104743</v>
      </c>
      <c r="E22" s="21" t="n">
        <v>19752.661087814</v>
      </c>
      <c r="F22" s="21" t="n">
        <v>17716.1427062905</v>
      </c>
      <c r="G22" s="21" t="n">
        <v>18830.3218875032</v>
      </c>
      <c r="H22" s="21" t="n">
        <v>19407.5387045814</v>
      </c>
      <c r="I22" s="21" t="n">
        <v>18370.8994917276</v>
      </c>
      <c r="J22" s="21" t="n">
        <v>16029.4641004059</v>
      </c>
      <c r="K22" s="21" t="n">
        <v>15884.3488103764</v>
      </c>
      <c r="L22" s="21" t="n">
        <v>17379.2621937074</v>
      </c>
      <c r="M22" s="21" t="n">
        <v>19104.3380355123</v>
      </c>
      <c r="N22" s="21" t="n">
        <v>17595.3601086288</v>
      </c>
      <c r="O22" s="84" t="s">
        <v>41</v>
      </c>
      <c r="P22" s="27" t="s">
        <v>63</v>
      </c>
    </row>
    <row r="23" customFormat="false" ht="17.25" hidden="false" customHeight="true" outlineLevel="0" collapsed="false">
      <c r="A23" s="82" t="s">
        <v>43</v>
      </c>
      <c r="B23" s="26" t="s">
        <v>69</v>
      </c>
      <c r="C23" s="110" t="n">
        <v>5495</v>
      </c>
      <c r="D23" s="21" t="n">
        <v>5364</v>
      </c>
      <c r="E23" s="21" t="n">
        <v>5811</v>
      </c>
      <c r="F23" s="21" t="n">
        <v>5478</v>
      </c>
      <c r="G23" s="21" t="n">
        <v>5423</v>
      </c>
      <c r="H23" s="21" t="n">
        <v>5417</v>
      </c>
      <c r="I23" s="21" t="n">
        <v>5493</v>
      </c>
      <c r="J23" s="21" t="n">
        <v>5638</v>
      </c>
      <c r="K23" s="21" t="n">
        <v>5414</v>
      </c>
      <c r="L23" s="21" t="n">
        <v>5228</v>
      </c>
      <c r="M23" s="21" t="n">
        <v>5180</v>
      </c>
      <c r="N23" s="21" t="n">
        <v>5223</v>
      </c>
      <c r="O23" s="84" t="s">
        <v>43</v>
      </c>
      <c r="P23" s="27" t="s">
        <v>69</v>
      </c>
      <c r="Q23" s="66"/>
      <c r="R23" s="3"/>
      <c r="S23" s="95"/>
      <c r="T23" s="96"/>
      <c r="U23" s="95"/>
      <c r="V23" s="95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97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95"/>
      <c r="AV23" s="96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</row>
    <row r="24" customFormat="false" ht="17.25" hidden="false" customHeight="true" outlineLevel="0" collapsed="false">
      <c r="A24" s="19" t="s">
        <v>70</v>
      </c>
      <c r="B24" s="26" t="s">
        <v>71</v>
      </c>
      <c r="C24" s="110" t="n">
        <v>1032</v>
      </c>
      <c r="D24" s="21" t="n">
        <v>971</v>
      </c>
      <c r="E24" s="21" t="n">
        <v>945</v>
      </c>
      <c r="F24" s="21" t="n">
        <v>993</v>
      </c>
      <c r="G24" s="21" t="n">
        <v>953</v>
      </c>
      <c r="H24" s="21" t="n">
        <v>991</v>
      </c>
      <c r="I24" s="21" t="n">
        <v>1086</v>
      </c>
      <c r="J24" s="21" t="n">
        <v>1198</v>
      </c>
      <c r="K24" s="21" t="n">
        <v>1150</v>
      </c>
      <c r="L24" s="21" t="n">
        <v>1051</v>
      </c>
      <c r="M24" s="21" t="n">
        <v>1043</v>
      </c>
      <c r="N24" s="21" t="n">
        <v>1107</v>
      </c>
      <c r="O24" s="22" t="s">
        <v>70</v>
      </c>
      <c r="P24" s="27" t="s">
        <v>71</v>
      </c>
      <c r="Q24" s="66"/>
      <c r="R24" s="3"/>
      <c r="S24" s="95"/>
      <c r="T24" s="96"/>
      <c r="U24" s="95"/>
      <c r="V24" s="95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97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95"/>
      <c r="AV24" s="96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</row>
    <row r="25" customFormat="false" ht="17.25" hidden="false" customHeight="true" outlineLevel="0" collapsed="false">
      <c r="A25" s="19" t="s">
        <v>72</v>
      </c>
      <c r="B25" s="26" t="s">
        <v>73</v>
      </c>
      <c r="C25" s="110" t="n">
        <v>3862</v>
      </c>
      <c r="D25" s="21" t="n">
        <v>3823</v>
      </c>
      <c r="E25" s="21" t="n">
        <v>4050</v>
      </c>
      <c r="F25" s="21" t="n">
        <v>3828</v>
      </c>
      <c r="G25" s="21" t="n">
        <v>3810</v>
      </c>
      <c r="H25" s="21" t="n">
        <v>3777</v>
      </c>
      <c r="I25" s="21" t="n">
        <v>3739</v>
      </c>
      <c r="J25" s="21" t="n">
        <v>3746</v>
      </c>
      <c r="K25" s="21" t="n">
        <v>3629</v>
      </c>
      <c r="L25" s="21" t="n">
        <v>3573</v>
      </c>
      <c r="M25" s="21" t="n">
        <v>3526</v>
      </c>
      <c r="N25" s="21" t="n">
        <v>3489</v>
      </c>
      <c r="O25" s="22" t="s">
        <v>72</v>
      </c>
      <c r="P25" s="27" t="s">
        <v>73</v>
      </c>
      <c r="Q25" s="66"/>
      <c r="R25" s="3"/>
      <c r="S25" s="95"/>
      <c r="T25" s="98"/>
      <c r="U25" s="95"/>
      <c r="V25" s="95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5"/>
      <c r="AV25" s="98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</row>
    <row r="26" customFormat="false" ht="17.25" hidden="false" customHeight="true" outlineLevel="0" collapsed="false">
      <c r="A26" s="19" t="s">
        <v>74</v>
      </c>
      <c r="B26" s="26" t="s">
        <v>85</v>
      </c>
      <c r="C26" s="110" t="n">
        <v>7</v>
      </c>
      <c r="D26" s="21" t="n">
        <v>6</v>
      </c>
      <c r="E26" s="21" t="n">
        <v>7</v>
      </c>
      <c r="F26" s="21" t="n">
        <v>7</v>
      </c>
      <c r="G26" s="21" t="n">
        <v>8</v>
      </c>
      <c r="H26" s="21" t="n">
        <v>7</v>
      </c>
      <c r="I26" s="21" t="n">
        <v>7</v>
      </c>
      <c r="J26" s="21" t="n">
        <v>7</v>
      </c>
      <c r="K26" s="21" t="n">
        <v>7</v>
      </c>
      <c r="L26" s="21" t="n">
        <v>6</v>
      </c>
      <c r="M26" s="21" t="n">
        <v>7</v>
      </c>
      <c r="N26" s="21" t="n">
        <v>8</v>
      </c>
      <c r="O26" s="22" t="s">
        <v>74</v>
      </c>
      <c r="P26" s="27" t="s">
        <v>85</v>
      </c>
      <c r="Q26" s="66"/>
      <c r="R26" s="3"/>
      <c r="S26" s="95"/>
      <c r="T26" s="98"/>
      <c r="U26" s="95"/>
      <c r="V26" s="95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5"/>
      <c r="AV26" s="98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</row>
    <row r="27" customFormat="false" ht="17.25" hidden="false" customHeight="true" outlineLevel="0" collapsed="false">
      <c r="A27" s="19" t="s">
        <v>86</v>
      </c>
      <c r="B27" s="26" t="s">
        <v>75</v>
      </c>
      <c r="C27" s="110" t="n">
        <v>594</v>
      </c>
      <c r="D27" s="21" t="n">
        <v>564</v>
      </c>
      <c r="E27" s="21" t="n">
        <v>809</v>
      </c>
      <c r="F27" s="21" t="n">
        <v>650</v>
      </c>
      <c r="G27" s="21" t="n">
        <v>652</v>
      </c>
      <c r="H27" s="21" t="n">
        <v>642</v>
      </c>
      <c r="I27" s="21" t="n">
        <v>661</v>
      </c>
      <c r="J27" s="21" t="n">
        <v>687</v>
      </c>
      <c r="K27" s="21" t="n">
        <v>628</v>
      </c>
      <c r="L27" s="21" t="n">
        <v>598</v>
      </c>
      <c r="M27" s="21" t="n">
        <v>604</v>
      </c>
      <c r="N27" s="21" t="n">
        <v>619</v>
      </c>
      <c r="O27" s="22" t="s">
        <v>86</v>
      </c>
      <c r="P27" s="27" t="s">
        <v>75</v>
      </c>
      <c r="Q27" s="66"/>
      <c r="R27" s="3"/>
      <c r="S27" s="95"/>
      <c r="T27" s="98"/>
      <c r="U27" s="95"/>
      <c r="V27" s="95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5"/>
      <c r="AV27" s="98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</row>
    <row r="28" customFormat="false" ht="17.25" hidden="false" customHeight="true" outlineLevel="0" collapsed="false">
      <c r="A28" s="82" t="s">
        <v>45</v>
      </c>
      <c r="B28" s="26" t="s">
        <v>116</v>
      </c>
      <c r="C28" s="110" t="n">
        <v>187229</v>
      </c>
      <c r="D28" s="21" t="n">
        <v>207183</v>
      </c>
      <c r="E28" s="21" t="n">
        <v>223954</v>
      </c>
      <c r="F28" s="21" t="n">
        <v>238157</v>
      </c>
      <c r="G28" s="21" t="n">
        <v>210115</v>
      </c>
      <c r="H28" s="21" t="n">
        <v>199878</v>
      </c>
      <c r="I28" s="21" t="n">
        <v>213658</v>
      </c>
      <c r="J28" s="21" t="n">
        <v>212157</v>
      </c>
      <c r="K28" s="21" t="n">
        <v>203441</v>
      </c>
      <c r="L28" s="21" t="n">
        <v>207740</v>
      </c>
      <c r="M28" s="21" t="n">
        <v>231130</v>
      </c>
      <c r="N28" s="21" t="n">
        <v>232104</v>
      </c>
      <c r="O28" s="84" t="s">
        <v>45</v>
      </c>
      <c r="P28" s="27" t="s">
        <v>116</v>
      </c>
      <c r="Q28" s="66"/>
      <c r="R28" s="3"/>
      <c r="S28" s="95"/>
      <c r="T28" s="98"/>
      <c r="U28" s="95"/>
      <c r="V28" s="95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5"/>
      <c r="AV28" s="98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</row>
    <row r="29" customFormat="false" ht="17.25" hidden="false" customHeight="true" outlineLevel="0" collapsed="false">
      <c r="A29" s="82" t="s">
        <v>47</v>
      </c>
      <c r="B29" s="26" t="s">
        <v>104</v>
      </c>
      <c r="C29" s="110" t="n">
        <v>67972</v>
      </c>
      <c r="D29" s="21" t="n">
        <v>67997</v>
      </c>
      <c r="E29" s="21" t="n">
        <v>65341</v>
      </c>
      <c r="F29" s="21" t="n">
        <v>62849</v>
      </c>
      <c r="G29" s="21" t="n">
        <v>63374</v>
      </c>
      <c r="H29" s="21" t="n">
        <v>63059</v>
      </c>
      <c r="I29" s="21" t="n">
        <v>61776</v>
      </c>
      <c r="J29" s="21" t="n">
        <v>62652</v>
      </c>
      <c r="K29" s="21" t="n">
        <v>63346</v>
      </c>
      <c r="L29" s="21" t="n">
        <v>64936</v>
      </c>
      <c r="M29" s="21" t="n">
        <v>66386</v>
      </c>
      <c r="N29" s="21" t="n">
        <v>66128</v>
      </c>
      <c r="O29" s="84" t="s">
        <v>47</v>
      </c>
      <c r="P29" s="27" t="s">
        <v>104</v>
      </c>
      <c r="Q29" s="66"/>
      <c r="R29" s="3"/>
      <c r="S29" s="95"/>
      <c r="T29" s="98"/>
      <c r="U29" s="95"/>
      <c r="V29" s="95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5"/>
      <c r="AV29" s="98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</row>
    <row r="30" customFormat="false" ht="17.25" hidden="false" customHeight="true" outlineLevel="0" collapsed="false">
      <c r="A30" s="19" t="s">
        <v>70</v>
      </c>
      <c r="B30" s="26" t="s">
        <v>105</v>
      </c>
      <c r="C30" s="110" t="n">
        <v>35490</v>
      </c>
      <c r="D30" s="21" t="n">
        <v>36993</v>
      </c>
      <c r="E30" s="21" t="n">
        <v>35898</v>
      </c>
      <c r="F30" s="21" t="n">
        <v>35958</v>
      </c>
      <c r="G30" s="21" t="n">
        <v>34060</v>
      </c>
      <c r="H30" s="21" t="n">
        <v>33739</v>
      </c>
      <c r="I30" s="21" t="n">
        <v>33011</v>
      </c>
      <c r="J30" s="21" t="n">
        <v>33803</v>
      </c>
      <c r="K30" s="21" t="n">
        <v>35485</v>
      </c>
      <c r="L30" s="21" t="n">
        <v>34853</v>
      </c>
      <c r="M30" s="21" t="n">
        <v>37053</v>
      </c>
      <c r="N30" s="21" t="n">
        <v>38071</v>
      </c>
      <c r="O30" s="22" t="s">
        <v>70</v>
      </c>
      <c r="P30" s="27" t="s">
        <v>105</v>
      </c>
      <c r="Q30" s="66"/>
      <c r="R30" s="3"/>
      <c r="S30" s="95"/>
      <c r="T30" s="98"/>
      <c r="U30" s="95"/>
      <c r="V30" s="95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5"/>
      <c r="AV30" s="98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</row>
    <row r="31" customFormat="false" ht="17.25" hidden="false" customHeight="true" outlineLevel="0" collapsed="false">
      <c r="A31" s="19" t="s">
        <v>72</v>
      </c>
      <c r="B31" s="26" t="s">
        <v>87</v>
      </c>
      <c r="C31" s="110" t="n">
        <v>29873</v>
      </c>
      <c r="D31" s="21" t="n">
        <v>28503</v>
      </c>
      <c r="E31" s="21" t="n">
        <v>26967</v>
      </c>
      <c r="F31" s="21" t="n">
        <v>24610</v>
      </c>
      <c r="G31" s="21" t="n">
        <v>26878</v>
      </c>
      <c r="H31" s="21" t="n">
        <v>26494</v>
      </c>
      <c r="I31" s="21" t="n">
        <v>25662</v>
      </c>
      <c r="J31" s="21" t="n">
        <v>25317</v>
      </c>
      <c r="K31" s="21" t="n">
        <v>23987</v>
      </c>
      <c r="L31" s="21" t="n">
        <v>25708</v>
      </c>
      <c r="M31" s="21" t="n">
        <v>24358</v>
      </c>
      <c r="N31" s="21" t="n">
        <v>22471</v>
      </c>
      <c r="O31" s="22" t="s">
        <v>72</v>
      </c>
      <c r="P31" s="27" t="s">
        <v>87</v>
      </c>
      <c r="Q31" s="66"/>
      <c r="R31" s="3"/>
      <c r="S31" s="95"/>
      <c r="T31" s="98"/>
      <c r="U31" s="95"/>
      <c r="V31" s="95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5"/>
      <c r="AV31" s="98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</row>
    <row r="32" customFormat="false" ht="17.25" hidden="false" customHeight="true" outlineLevel="0" collapsed="false">
      <c r="A32" s="19" t="s">
        <v>74</v>
      </c>
      <c r="B32" s="26" t="s">
        <v>106</v>
      </c>
      <c r="C32" s="110" t="n">
        <v>2609</v>
      </c>
      <c r="D32" s="21" t="n">
        <v>2501</v>
      </c>
      <c r="E32" s="21" t="n">
        <v>2476</v>
      </c>
      <c r="F32" s="21" t="n">
        <v>2281</v>
      </c>
      <c r="G32" s="21" t="n">
        <v>2436</v>
      </c>
      <c r="H32" s="21" t="n">
        <v>2826</v>
      </c>
      <c r="I32" s="21" t="n">
        <v>3103</v>
      </c>
      <c r="J32" s="21" t="n">
        <v>3532</v>
      </c>
      <c r="K32" s="21" t="n">
        <v>3874</v>
      </c>
      <c r="L32" s="21" t="n">
        <v>4375</v>
      </c>
      <c r="M32" s="21" t="n">
        <v>4975</v>
      </c>
      <c r="N32" s="21" t="n">
        <v>5586</v>
      </c>
      <c r="O32" s="22" t="s">
        <v>74</v>
      </c>
      <c r="P32" s="27" t="s">
        <v>106</v>
      </c>
      <c r="Q32" s="66"/>
      <c r="R32" s="3"/>
      <c r="S32" s="95"/>
      <c r="T32" s="98"/>
      <c r="U32" s="95"/>
      <c r="V32" s="95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5"/>
      <c r="AV32" s="98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</row>
    <row r="33" s="25" customFormat="true" ht="17.25" hidden="false" customHeight="true" outlineLevel="0" collapsed="false">
      <c r="A33" s="82" t="s">
        <v>49</v>
      </c>
      <c r="B33" s="26" t="s">
        <v>78</v>
      </c>
      <c r="C33" s="110" t="n">
        <v>436020</v>
      </c>
      <c r="D33" s="21" t="n">
        <v>430258</v>
      </c>
      <c r="E33" s="21" t="n">
        <v>444468</v>
      </c>
      <c r="F33" s="21" t="n">
        <v>441010</v>
      </c>
      <c r="G33" s="21" t="n">
        <v>436823</v>
      </c>
      <c r="H33" s="21" t="n">
        <v>435387</v>
      </c>
      <c r="I33" s="21" t="n">
        <v>432826</v>
      </c>
      <c r="J33" s="21" t="n">
        <v>430290</v>
      </c>
      <c r="K33" s="21" t="n">
        <v>436402</v>
      </c>
      <c r="L33" s="21" t="n">
        <v>582068</v>
      </c>
      <c r="M33" s="21" t="n">
        <v>560483</v>
      </c>
      <c r="N33" s="21" t="n">
        <v>497237</v>
      </c>
      <c r="O33" s="84" t="s">
        <v>49</v>
      </c>
      <c r="P33" s="27" t="s">
        <v>78</v>
      </c>
    </row>
    <row r="34" s="25" customFormat="true" ht="17.25" hidden="false" customHeight="true" outlineLevel="0" collapsed="false">
      <c r="A34" s="82"/>
      <c r="B34" s="26" t="s">
        <v>88</v>
      </c>
      <c r="C34" s="110" t="n">
        <v>60</v>
      </c>
      <c r="D34" s="21" t="n">
        <v>51</v>
      </c>
      <c r="E34" s="21" t="n">
        <v>52</v>
      </c>
      <c r="F34" s="21" t="n">
        <v>50</v>
      </c>
      <c r="G34" s="21" t="n">
        <v>49</v>
      </c>
      <c r="H34" s="21" t="n">
        <v>54</v>
      </c>
      <c r="I34" s="21" t="n">
        <v>43</v>
      </c>
      <c r="J34" s="21" t="n">
        <v>42</v>
      </c>
      <c r="K34" s="21" t="n">
        <v>36</v>
      </c>
      <c r="L34" s="21" t="n">
        <v>42</v>
      </c>
      <c r="M34" s="21" t="n">
        <v>44</v>
      </c>
      <c r="N34" s="21" t="n">
        <v>46</v>
      </c>
      <c r="O34" s="84"/>
      <c r="P34" s="27" t="s">
        <v>88</v>
      </c>
    </row>
    <row r="35" s="25" customFormat="true" ht="17.25" hidden="false" customHeight="true" outlineLevel="0" collapsed="false">
      <c r="A35" s="35"/>
      <c r="B35" s="36" t="s">
        <v>89</v>
      </c>
      <c r="C35" s="64" t="n">
        <v>763294.09302492</v>
      </c>
      <c r="D35" s="37" t="n">
        <v>775139.929739269</v>
      </c>
      <c r="E35" s="37" t="n">
        <v>805569.036939528</v>
      </c>
      <c r="F35" s="37" t="n">
        <v>820705.762567224</v>
      </c>
      <c r="G35" s="37" t="n">
        <v>793528.368453957</v>
      </c>
      <c r="H35" s="37" t="n">
        <v>781567.844708761</v>
      </c>
      <c r="I35" s="37" t="n">
        <v>794164.442467308</v>
      </c>
      <c r="J35" s="37" t="n">
        <v>793162.91388618</v>
      </c>
      <c r="K35" s="37" t="n">
        <v>790620.323781199</v>
      </c>
      <c r="L35" s="37" t="n">
        <v>946972.891247676</v>
      </c>
      <c r="M35" s="37" t="n">
        <v>953087.990399721</v>
      </c>
      <c r="N35" s="37" t="n">
        <v>895283.516009461</v>
      </c>
      <c r="O35" s="38"/>
      <c r="P35" s="39" t="s">
        <v>89</v>
      </c>
    </row>
    <row r="36" s="25" customFormat="true" ht="17.25" hidden="false" customHeight="true" outlineLevel="0" collapsed="false">
      <c r="A36" s="89" t="s">
        <v>82</v>
      </c>
      <c r="B36" s="90" t="s">
        <v>90</v>
      </c>
      <c r="C36" s="119" t="n">
        <v>12106</v>
      </c>
      <c r="D36" s="120" t="n">
        <v>10472</v>
      </c>
      <c r="E36" s="120" t="n">
        <v>11504</v>
      </c>
      <c r="F36" s="120" t="n">
        <v>11067</v>
      </c>
      <c r="G36" s="120" t="n">
        <v>11441</v>
      </c>
      <c r="H36" s="120" t="n">
        <v>9658</v>
      </c>
      <c r="I36" s="120" t="n">
        <v>10172</v>
      </c>
      <c r="J36" s="120" t="n">
        <v>11256</v>
      </c>
      <c r="K36" s="120" t="n">
        <v>12424</v>
      </c>
      <c r="L36" s="120" t="n">
        <v>10956</v>
      </c>
      <c r="M36" s="120" t="n">
        <v>9787</v>
      </c>
      <c r="N36" s="120" t="n">
        <v>13277</v>
      </c>
      <c r="O36" s="93" t="s">
        <v>82</v>
      </c>
      <c r="P36" s="94" t="s">
        <v>90</v>
      </c>
    </row>
    <row r="37" s="25" customFormat="true" ht="8.1" hidden="false" customHeight="true" outlineLevel="0" collapsed="false">
      <c r="A37" s="105"/>
      <c r="B37" s="27"/>
      <c r="C37" s="121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105"/>
      <c r="P37" s="27"/>
    </row>
    <row r="38" s="25" customFormat="true" ht="8.1" hidden="false" customHeight="true" outlineLevel="0" collapsed="false">
      <c r="A38" s="105"/>
      <c r="B38" s="27"/>
      <c r="C38" s="121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105"/>
      <c r="P38" s="27"/>
    </row>
    <row r="39" customFormat="false" ht="8.1" hidden="false" customHeight="true" outlineLevel="0" collapsed="false"/>
    <row r="40" customFormat="false" ht="15.75" hidden="false" customHeight="true" outlineLevel="0" collapsed="false">
      <c r="A40" s="6" t="s">
        <v>117</v>
      </c>
      <c r="P40" s="1" t="s">
        <v>5</v>
      </c>
    </row>
    <row r="41" customFormat="false" ht="15.75" hidden="false" customHeight="true" outlineLevel="0" collapsed="false">
      <c r="A41" s="9"/>
      <c r="B41" s="10" t="s">
        <v>6</v>
      </c>
      <c r="C41" s="122" t="str">
        <f aca="false">C4</f>
        <v>平成２３年度</v>
      </c>
      <c r="D41" s="123" t="str">
        <f aca="false">D4</f>
        <v>２４</v>
      </c>
      <c r="E41" s="123" t="str">
        <f aca="false">E4</f>
        <v>２５</v>
      </c>
      <c r="F41" s="123" t="str">
        <f aca="false">F4</f>
        <v>２６</v>
      </c>
      <c r="G41" s="124" t="str">
        <f aca="false">G4</f>
        <v>２７</v>
      </c>
      <c r="H41" s="124" t="str">
        <f aca="false">H4</f>
        <v>２８</v>
      </c>
      <c r="I41" s="124" t="str">
        <f aca="false">I4</f>
        <v>２９</v>
      </c>
      <c r="J41" s="124" t="str">
        <f aca="false">J4</f>
        <v>３０</v>
      </c>
      <c r="K41" s="124" t="str">
        <f aca="false">K4</f>
        <v>令和元年度</v>
      </c>
      <c r="L41" s="124" t="str">
        <f aca="false">L4</f>
        <v>２</v>
      </c>
      <c r="M41" s="124" t="str">
        <f aca="false">M4</f>
        <v>３</v>
      </c>
      <c r="N41" s="124" t="str">
        <f aca="false">N4</f>
        <v>４</v>
      </c>
      <c r="O41" s="13"/>
      <c r="P41" s="14" t="s">
        <v>6</v>
      </c>
    </row>
    <row r="42" customFormat="false" ht="15.75" hidden="false" customHeight="true" outlineLevel="0" collapsed="false">
      <c r="A42" s="9"/>
      <c r="B42" s="10"/>
      <c r="C42" s="55" t="str">
        <f aca="false">C5</f>
        <v>２０１１</v>
      </c>
      <c r="D42" s="15" t="str">
        <f aca="false">D5</f>
        <v>２０１２</v>
      </c>
      <c r="E42" s="15" t="str">
        <f aca="false">E5</f>
        <v>２０１３</v>
      </c>
      <c r="F42" s="15" t="str">
        <f aca="false">F5</f>
        <v>２０１４</v>
      </c>
      <c r="G42" s="81" t="str">
        <f aca="false">G5</f>
        <v>２０１５</v>
      </c>
      <c r="H42" s="81" t="str">
        <f aca="false">H5</f>
        <v>２０１６</v>
      </c>
      <c r="I42" s="81" t="str">
        <f aca="false">I5</f>
        <v>２０１７</v>
      </c>
      <c r="J42" s="81" t="str">
        <f aca="false">J5</f>
        <v>２０１８</v>
      </c>
      <c r="K42" s="81" t="str">
        <f aca="false">K5</f>
        <v>２０１９</v>
      </c>
      <c r="L42" s="81" t="str">
        <f aca="false">L5</f>
        <v>２０２０</v>
      </c>
      <c r="M42" s="81" t="str">
        <f aca="false">M5</f>
        <v>２０２１</v>
      </c>
      <c r="N42" s="81" t="str">
        <f aca="false">N5</f>
        <v>２０２２</v>
      </c>
      <c r="O42" s="13"/>
      <c r="P42" s="14"/>
    </row>
    <row r="43" customFormat="false" ht="17.25" hidden="false" customHeight="true" outlineLevel="0" collapsed="false">
      <c r="A43" s="82" t="s">
        <v>31</v>
      </c>
      <c r="B43" s="26" t="s">
        <v>69</v>
      </c>
      <c r="C43" s="58" t="n">
        <v>218</v>
      </c>
      <c r="D43" s="59" t="n">
        <v>185</v>
      </c>
      <c r="E43" s="59" t="n">
        <v>184</v>
      </c>
      <c r="F43" s="59" t="n">
        <v>354</v>
      </c>
      <c r="G43" s="59" t="n">
        <v>366</v>
      </c>
      <c r="H43" s="59" t="n">
        <v>281</v>
      </c>
      <c r="I43" s="59" t="n">
        <v>255</v>
      </c>
      <c r="J43" s="59" t="n">
        <v>278</v>
      </c>
      <c r="K43" s="59" t="n">
        <v>349</v>
      </c>
      <c r="L43" s="59" t="n">
        <v>265</v>
      </c>
      <c r="M43" s="59" t="n">
        <v>264</v>
      </c>
      <c r="N43" s="59" t="n">
        <v>352</v>
      </c>
      <c r="O43" s="84" t="s">
        <v>31</v>
      </c>
      <c r="P43" s="27" t="s">
        <v>69</v>
      </c>
    </row>
    <row r="44" customFormat="false" ht="17.25" hidden="false" customHeight="true" outlineLevel="0" collapsed="false">
      <c r="A44" s="19" t="s">
        <v>70</v>
      </c>
      <c r="B44" s="26" t="s">
        <v>71</v>
      </c>
      <c r="C44" s="58" t="n">
        <v>101</v>
      </c>
      <c r="D44" s="59" t="n">
        <v>51</v>
      </c>
      <c r="E44" s="59" t="n">
        <v>47</v>
      </c>
      <c r="F44" s="59" t="n">
        <v>196</v>
      </c>
      <c r="G44" s="59" t="n">
        <v>191</v>
      </c>
      <c r="H44" s="59" t="n">
        <v>132</v>
      </c>
      <c r="I44" s="59" t="n">
        <v>129</v>
      </c>
      <c r="J44" s="59" t="n">
        <v>148</v>
      </c>
      <c r="K44" s="59" t="n">
        <v>208</v>
      </c>
      <c r="L44" s="59" t="n">
        <v>97</v>
      </c>
      <c r="M44" s="59" t="n">
        <v>48</v>
      </c>
      <c r="N44" s="59" t="n">
        <v>92</v>
      </c>
      <c r="O44" s="22" t="s">
        <v>70</v>
      </c>
      <c r="P44" s="27" t="s">
        <v>71</v>
      </c>
    </row>
    <row r="45" customFormat="false" ht="17.25" hidden="false" customHeight="true" outlineLevel="0" collapsed="false">
      <c r="A45" s="19" t="s">
        <v>72</v>
      </c>
      <c r="B45" s="26" t="s">
        <v>75</v>
      </c>
      <c r="C45" s="58" t="n">
        <v>117</v>
      </c>
      <c r="D45" s="59" t="n">
        <v>134</v>
      </c>
      <c r="E45" s="59" t="n">
        <v>137</v>
      </c>
      <c r="F45" s="59" t="n">
        <v>158</v>
      </c>
      <c r="G45" s="59" t="n">
        <v>175</v>
      </c>
      <c r="H45" s="59" t="n">
        <v>149</v>
      </c>
      <c r="I45" s="59" t="n">
        <v>126</v>
      </c>
      <c r="J45" s="59" t="n">
        <v>130</v>
      </c>
      <c r="K45" s="59" t="n">
        <v>141</v>
      </c>
      <c r="L45" s="59" t="n">
        <v>168</v>
      </c>
      <c r="M45" s="59" t="n">
        <v>216</v>
      </c>
      <c r="N45" s="59" t="n">
        <v>260</v>
      </c>
      <c r="O45" s="22" t="s">
        <v>72</v>
      </c>
      <c r="P45" s="27" t="s">
        <v>75</v>
      </c>
    </row>
    <row r="46" customFormat="false" ht="17.25" hidden="false" customHeight="true" outlineLevel="0" collapsed="false">
      <c r="A46" s="82" t="s">
        <v>16</v>
      </c>
      <c r="B46" s="26" t="s">
        <v>98</v>
      </c>
      <c r="C46" s="58" t="n">
        <v>4760</v>
      </c>
      <c r="D46" s="59" t="n">
        <v>1922</v>
      </c>
      <c r="E46" s="59" t="n">
        <v>5458</v>
      </c>
      <c r="F46" s="59" t="n">
        <v>3834</v>
      </c>
      <c r="G46" s="59" t="n">
        <v>3172</v>
      </c>
      <c r="H46" s="59" t="n">
        <v>2503</v>
      </c>
      <c r="I46" s="59" t="n">
        <v>2380</v>
      </c>
      <c r="J46" s="59" t="n">
        <v>2448</v>
      </c>
      <c r="K46" s="59" t="n">
        <v>2447</v>
      </c>
      <c r="L46" s="59" t="n">
        <v>3241</v>
      </c>
      <c r="M46" s="59" t="n">
        <v>3787</v>
      </c>
      <c r="N46" s="59" t="n">
        <v>3114</v>
      </c>
      <c r="O46" s="84" t="s">
        <v>16</v>
      </c>
      <c r="P46" s="27" t="s">
        <v>98</v>
      </c>
    </row>
    <row r="47" customFormat="false" ht="17.25" hidden="false" customHeight="true" outlineLevel="0" collapsed="false">
      <c r="A47" s="19" t="s">
        <v>70</v>
      </c>
      <c r="B47" s="26" t="s">
        <v>77</v>
      </c>
      <c r="C47" s="58" t="n">
        <v>151</v>
      </c>
      <c r="D47" s="59" t="n">
        <v>159</v>
      </c>
      <c r="E47" s="59" t="n">
        <v>163</v>
      </c>
      <c r="F47" s="59" t="n">
        <v>170</v>
      </c>
      <c r="G47" s="59" t="n">
        <v>162</v>
      </c>
      <c r="H47" s="59" t="n">
        <v>173</v>
      </c>
      <c r="I47" s="59" t="n">
        <v>182</v>
      </c>
      <c r="J47" s="59" t="n">
        <v>189</v>
      </c>
      <c r="K47" s="59" t="n">
        <v>194</v>
      </c>
      <c r="L47" s="59" t="n">
        <v>194</v>
      </c>
      <c r="M47" s="59" t="n">
        <v>222</v>
      </c>
      <c r="N47" s="59" t="n">
        <v>223</v>
      </c>
      <c r="O47" s="22" t="s">
        <v>70</v>
      </c>
      <c r="P47" s="27" t="s">
        <v>77</v>
      </c>
    </row>
    <row r="48" customFormat="false" ht="17.25" hidden="false" customHeight="true" outlineLevel="0" collapsed="false">
      <c r="A48" s="19" t="s">
        <v>72</v>
      </c>
      <c r="B48" s="26" t="s">
        <v>112</v>
      </c>
      <c r="C48" s="58" t="n">
        <v>4609</v>
      </c>
      <c r="D48" s="59" t="n">
        <v>1763</v>
      </c>
      <c r="E48" s="59" t="n">
        <v>5295</v>
      </c>
      <c r="F48" s="59" t="n">
        <v>3664</v>
      </c>
      <c r="G48" s="59" t="n">
        <v>3010</v>
      </c>
      <c r="H48" s="59" t="n">
        <v>2330</v>
      </c>
      <c r="I48" s="59" t="n">
        <v>2198</v>
      </c>
      <c r="J48" s="59" t="n">
        <v>2259</v>
      </c>
      <c r="K48" s="59" t="n">
        <v>2253</v>
      </c>
      <c r="L48" s="59" t="n">
        <v>3047</v>
      </c>
      <c r="M48" s="59" t="n">
        <v>3565</v>
      </c>
      <c r="N48" s="59" t="n">
        <v>2891</v>
      </c>
      <c r="O48" s="22" t="s">
        <v>72</v>
      </c>
      <c r="P48" s="27" t="s">
        <v>112</v>
      </c>
    </row>
    <row r="49" customFormat="false" ht="17.25" hidden="false" customHeight="true" outlineLevel="0" collapsed="false">
      <c r="A49" s="82" t="s">
        <v>17</v>
      </c>
      <c r="B49" s="26" t="s">
        <v>118</v>
      </c>
      <c r="C49" s="58" t="n">
        <v>262</v>
      </c>
      <c r="D49" s="59" t="n">
        <v>172</v>
      </c>
      <c r="E49" s="59" t="n">
        <v>193</v>
      </c>
      <c r="F49" s="59" t="n">
        <v>220</v>
      </c>
      <c r="G49" s="59" t="n">
        <v>188</v>
      </c>
      <c r="H49" s="59" t="n">
        <v>194</v>
      </c>
      <c r="I49" s="59" t="n">
        <v>251</v>
      </c>
      <c r="J49" s="59" t="n">
        <v>370</v>
      </c>
      <c r="K49" s="59" t="n">
        <v>196</v>
      </c>
      <c r="L49" s="59" t="n">
        <v>221</v>
      </c>
      <c r="M49" s="59" t="n">
        <v>227</v>
      </c>
      <c r="N49" s="59" t="n">
        <v>322</v>
      </c>
      <c r="O49" s="84" t="s">
        <v>17</v>
      </c>
      <c r="P49" s="27" t="s">
        <v>118</v>
      </c>
    </row>
    <row r="50" customFormat="false" ht="17.25" hidden="false" customHeight="true" outlineLevel="0" collapsed="false">
      <c r="A50" s="82" t="s">
        <v>18</v>
      </c>
      <c r="B50" s="26" t="s">
        <v>113</v>
      </c>
      <c r="C50" s="58" t="n">
        <v>30206</v>
      </c>
      <c r="D50" s="59" t="n">
        <v>33291</v>
      </c>
      <c r="E50" s="59" t="n">
        <v>34351</v>
      </c>
      <c r="F50" s="59" t="n">
        <v>33026</v>
      </c>
      <c r="G50" s="59" t="n">
        <v>35498</v>
      </c>
      <c r="H50" s="59" t="n">
        <v>38865</v>
      </c>
      <c r="I50" s="59" t="n">
        <v>37374</v>
      </c>
      <c r="J50" s="59" t="n">
        <v>34017</v>
      </c>
      <c r="K50" s="59" t="n">
        <v>35810</v>
      </c>
      <c r="L50" s="59" t="n">
        <v>44164</v>
      </c>
      <c r="M50" s="59" t="n">
        <v>40803</v>
      </c>
      <c r="N50" s="59" t="n">
        <v>39943</v>
      </c>
      <c r="O50" s="84" t="s">
        <v>18</v>
      </c>
      <c r="P50" s="27" t="s">
        <v>113</v>
      </c>
    </row>
    <row r="51" customFormat="false" ht="17.25" hidden="false" customHeight="true" outlineLevel="0" collapsed="false">
      <c r="A51" s="82" t="s">
        <v>36</v>
      </c>
      <c r="B51" s="26" t="s">
        <v>80</v>
      </c>
      <c r="C51" s="58" t="n">
        <v>8821</v>
      </c>
      <c r="D51" s="59" t="n">
        <v>12661</v>
      </c>
      <c r="E51" s="59" t="n">
        <v>10810</v>
      </c>
      <c r="F51" s="59" t="n">
        <v>16259</v>
      </c>
      <c r="G51" s="59" t="n">
        <v>18017</v>
      </c>
      <c r="H51" s="59" t="n">
        <v>19381</v>
      </c>
      <c r="I51" s="59" t="n">
        <v>20754</v>
      </c>
      <c r="J51" s="59" t="n">
        <v>22627</v>
      </c>
      <c r="K51" s="59" t="n">
        <v>20161</v>
      </c>
      <c r="L51" s="59" t="n">
        <v>24666</v>
      </c>
      <c r="M51" s="59" t="n">
        <v>27709</v>
      </c>
      <c r="N51" s="59" t="n">
        <v>22083</v>
      </c>
      <c r="O51" s="84" t="s">
        <v>36</v>
      </c>
      <c r="P51" s="27" t="s">
        <v>80</v>
      </c>
    </row>
    <row r="52" customFormat="false" ht="17.25" hidden="false" customHeight="true" outlineLevel="0" collapsed="false">
      <c r="A52" s="87"/>
      <c r="B52" s="20" t="s">
        <v>81</v>
      </c>
      <c r="C52" s="56" t="n">
        <v>44267</v>
      </c>
      <c r="D52" s="57" t="n">
        <v>48231</v>
      </c>
      <c r="E52" s="57" t="n">
        <v>50996</v>
      </c>
      <c r="F52" s="57" t="n">
        <v>53693</v>
      </c>
      <c r="G52" s="57" t="n">
        <v>57241</v>
      </c>
      <c r="H52" s="57" t="n">
        <v>61224</v>
      </c>
      <c r="I52" s="57" t="n">
        <v>61014</v>
      </c>
      <c r="J52" s="57" t="n">
        <v>59740</v>
      </c>
      <c r="K52" s="57" t="n">
        <v>58963</v>
      </c>
      <c r="L52" s="57" t="n">
        <v>72557</v>
      </c>
      <c r="M52" s="57" t="n">
        <v>72790</v>
      </c>
      <c r="N52" s="57" t="n">
        <v>65814</v>
      </c>
      <c r="O52" s="88"/>
      <c r="P52" s="23" t="s">
        <v>81</v>
      </c>
    </row>
    <row r="53" customFormat="false" ht="17.25" hidden="false" customHeight="true" outlineLevel="0" collapsed="false">
      <c r="A53" s="89" t="s">
        <v>82</v>
      </c>
      <c r="B53" s="90" t="s">
        <v>83</v>
      </c>
      <c r="C53" s="91" t="n">
        <v>1003</v>
      </c>
      <c r="D53" s="92" t="n">
        <v>911</v>
      </c>
      <c r="E53" s="92" t="n">
        <v>881</v>
      </c>
      <c r="F53" s="92" t="n">
        <v>889</v>
      </c>
      <c r="G53" s="92" t="n">
        <v>833</v>
      </c>
      <c r="H53" s="92" t="n">
        <v>777</v>
      </c>
      <c r="I53" s="92" t="n">
        <v>729</v>
      </c>
      <c r="J53" s="92" t="n">
        <v>770</v>
      </c>
      <c r="K53" s="92" t="n">
        <v>791</v>
      </c>
      <c r="L53" s="92" t="n">
        <v>688</v>
      </c>
      <c r="M53" s="92" t="n">
        <v>632</v>
      </c>
      <c r="N53" s="92" t="n">
        <v>644</v>
      </c>
      <c r="O53" s="93" t="s">
        <v>82</v>
      </c>
      <c r="P53" s="94" t="s">
        <v>83</v>
      </c>
    </row>
    <row r="54" customFormat="false" ht="17.25" hidden="false" customHeight="true" outlineLevel="0" collapsed="false">
      <c r="A54" s="82" t="s">
        <v>39</v>
      </c>
      <c r="B54" s="26" t="s">
        <v>69</v>
      </c>
      <c r="C54" s="58" t="n">
        <v>1992</v>
      </c>
      <c r="D54" s="59" t="n">
        <v>1829</v>
      </c>
      <c r="E54" s="59" t="n">
        <v>1861</v>
      </c>
      <c r="F54" s="59" t="n">
        <v>2036</v>
      </c>
      <c r="G54" s="59" t="n">
        <v>2015</v>
      </c>
      <c r="H54" s="59" t="n">
        <v>2033</v>
      </c>
      <c r="I54" s="59" t="n">
        <v>2264</v>
      </c>
      <c r="J54" s="59" t="n">
        <v>2410</v>
      </c>
      <c r="K54" s="59" t="n">
        <v>2278</v>
      </c>
      <c r="L54" s="59" t="n">
        <v>2190</v>
      </c>
      <c r="M54" s="59" t="n">
        <v>2561</v>
      </c>
      <c r="N54" s="59" t="n">
        <v>2978</v>
      </c>
      <c r="O54" s="84" t="s">
        <v>39</v>
      </c>
      <c r="P54" s="27" t="s">
        <v>69</v>
      </c>
    </row>
    <row r="55" customFormat="false" ht="17.25" hidden="false" customHeight="true" outlineLevel="0" collapsed="false">
      <c r="A55" s="19" t="s">
        <v>70</v>
      </c>
      <c r="B55" s="26" t="s">
        <v>71</v>
      </c>
      <c r="C55" s="58" t="n">
        <v>1330</v>
      </c>
      <c r="D55" s="59" t="n">
        <v>1096</v>
      </c>
      <c r="E55" s="59" t="n">
        <v>969</v>
      </c>
      <c r="F55" s="59" t="n">
        <v>987</v>
      </c>
      <c r="G55" s="59" t="n">
        <v>872</v>
      </c>
      <c r="H55" s="59" t="n">
        <v>791</v>
      </c>
      <c r="I55" s="59" t="n">
        <v>806</v>
      </c>
      <c r="J55" s="59" t="n">
        <v>867</v>
      </c>
      <c r="K55" s="59" t="n">
        <v>842</v>
      </c>
      <c r="L55" s="59" t="n">
        <v>653</v>
      </c>
      <c r="M55" s="59" t="n">
        <v>645</v>
      </c>
      <c r="N55" s="59" t="n">
        <v>972</v>
      </c>
      <c r="O55" s="22" t="s">
        <v>70</v>
      </c>
      <c r="P55" s="27" t="s">
        <v>71</v>
      </c>
    </row>
    <row r="56" customFormat="false" ht="17.25" hidden="false" customHeight="true" outlineLevel="0" collapsed="false">
      <c r="A56" s="19" t="s">
        <v>72</v>
      </c>
      <c r="B56" s="26" t="s">
        <v>119</v>
      </c>
      <c r="C56" s="58" t="n">
        <v>405</v>
      </c>
      <c r="D56" s="59" t="n">
        <v>463</v>
      </c>
      <c r="E56" s="59" t="n">
        <v>606</v>
      </c>
      <c r="F56" s="59" t="n">
        <v>761</v>
      </c>
      <c r="G56" s="59" t="n">
        <v>839</v>
      </c>
      <c r="H56" s="59" t="n">
        <v>902</v>
      </c>
      <c r="I56" s="59" t="n">
        <v>1085</v>
      </c>
      <c r="J56" s="59" t="n">
        <v>1151</v>
      </c>
      <c r="K56" s="59" t="n">
        <v>1050</v>
      </c>
      <c r="L56" s="59" t="n">
        <v>1123</v>
      </c>
      <c r="M56" s="59" t="n">
        <v>1473</v>
      </c>
      <c r="N56" s="59" t="n">
        <v>1542</v>
      </c>
      <c r="O56" s="22" t="s">
        <v>72</v>
      </c>
      <c r="P56" s="27" t="s">
        <v>119</v>
      </c>
    </row>
    <row r="57" customFormat="false" ht="17.25" hidden="false" customHeight="true" outlineLevel="0" collapsed="false">
      <c r="A57" s="19" t="s">
        <v>74</v>
      </c>
      <c r="B57" s="26" t="s">
        <v>85</v>
      </c>
      <c r="C57" s="58" t="n">
        <v>17</v>
      </c>
      <c r="D57" s="59" t="n">
        <v>17</v>
      </c>
      <c r="E57" s="59" t="n">
        <v>19</v>
      </c>
      <c r="F57" s="59" t="n">
        <v>19</v>
      </c>
      <c r="G57" s="59" t="n">
        <v>20</v>
      </c>
      <c r="H57" s="59" t="n">
        <v>17</v>
      </c>
      <c r="I57" s="59" t="n">
        <v>23</v>
      </c>
      <c r="J57" s="59" t="n">
        <v>28</v>
      </c>
      <c r="K57" s="59" t="n">
        <v>25</v>
      </c>
      <c r="L57" s="59" t="n">
        <v>23</v>
      </c>
      <c r="M57" s="59" t="n">
        <v>25</v>
      </c>
      <c r="N57" s="59" t="n">
        <v>31</v>
      </c>
      <c r="O57" s="22" t="s">
        <v>74</v>
      </c>
      <c r="P57" s="27" t="s">
        <v>85</v>
      </c>
    </row>
    <row r="58" customFormat="false" ht="17.25" hidden="false" customHeight="true" outlineLevel="0" collapsed="false">
      <c r="A58" s="19" t="s">
        <v>86</v>
      </c>
      <c r="B58" s="26" t="s">
        <v>75</v>
      </c>
      <c r="C58" s="58" t="n">
        <v>240</v>
      </c>
      <c r="D58" s="59" t="n">
        <v>253</v>
      </c>
      <c r="E58" s="59" t="n">
        <v>267</v>
      </c>
      <c r="F58" s="59" t="n">
        <v>269</v>
      </c>
      <c r="G58" s="59" t="n">
        <v>284</v>
      </c>
      <c r="H58" s="59" t="n">
        <v>323</v>
      </c>
      <c r="I58" s="59" t="n">
        <v>350</v>
      </c>
      <c r="J58" s="59" t="n">
        <v>364</v>
      </c>
      <c r="K58" s="59" t="n">
        <v>361</v>
      </c>
      <c r="L58" s="59" t="n">
        <v>391</v>
      </c>
      <c r="M58" s="59" t="n">
        <v>418</v>
      </c>
      <c r="N58" s="59" t="n">
        <v>433</v>
      </c>
      <c r="O58" s="22" t="s">
        <v>86</v>
      </c>
      <c r="P58" s="27" t="s">
        <v>75</v>
      </c>
    </row>
    <row r="59" customFormat="false" ht="17.25" hidden="false" customHeight="true" outlineLevel="0" collapsed="false">
      <c r="A59" s="82" t="s">
        <v>41</v>
      </c>
      <c r="B59" s="26" t="s">
        <v>87</v>
      </c>
      <c r="C59" s="58" t="n">
        <v>151</v>
      </c>
      <c r="D59" s="59" t="n">
        <v>159</v>
      </c>
      <c r="E59" s="59" t="n">
        <v>163</v>
      </c>
      <c r="F59" s="59" t="n">
        <v>170</v>
      </c>
      <c r="G59" s="59" t="n">
        <v>162</v>
      </c>
      <c r="H59" s="59" t="n">
        <v>173</v>
      </c>
      <c r="I59" s="59" t="n">
        <v>182</v>
      </c>
      <c r="J59" s="59" t="n">
        <v>189</v>
      </c>
      <c r="K59" s="59" t="n">
        <v>194</v>
      </c>
      <c r="L59" s="59" t="n">
        <v>194</v>
      </c>
      <c r="M59" s="59" t="n">
        <v>222</v>
      </c>
      <c r="N59" s="59" t="n">
        <v>223</v>
      </c>
      <c r="O59" s="84" t="s">
        <v>41</v>
      </c>
      <c r="P59" s="27" t="s">
        <v>87</v>
      </c>
    </row>
    <row r="60" customFormat="false" ht="17.25" hidden="false" customHeight="true" outlineLevel="0" collapsed="false">
      <c r="A60" s="82" t="s">
        <v>43</v>
      </c>
      <c r="B60" s="26" t="s">
        <v>78</v>
      </c>
      <c r="C60" s="58" t="n">
        <v>42124</v>
      </c>
      <c r="D60" s="59" t="n">
        <v>46243</v>
      </c>
      <c r="E60" s="59" t="n">
        <v>48972</v>
      </c>
      <c r="F60" s="59" t="n">
        <v>51487</v>
      </c>
      <c r="G60" s="59" t="n">
        <v>55064</v>
      </c>
      <c r="H60" s="59" t="n">
        <v>59018</v>
      </c>
      <c r="I60" s="59" t="n">
        <v>58568</v>
      </c>
      <c r="J60" s="59" t="n">
        <v>57141</v>
      </c>
      <c r="K60" s="59" t="n">
        <v>56491</v>
      </c>
      <c r="L60" s="59" t="n">
        <v>70173</v>
      </c>
      <c r="M60" s="59" t="n">
        <v>70007</v>
      </c>
      <c r="N60" s="59" t="n">
        <v>62613</v>
      </c>
      <c r="O60" s="84" t="s">
        <v>43</v>
      </c>
      <c r="P60" s="27" t="s">
        <v>78</v>
      </c>
    </row>
    <row r="61" customFormat="false" ht="17.25" hidden="false" customHeight="true" outlineLevel="0" collapsed="false">
      <c r="A61" s="82"/>
      <c r="B61" s="26" t="s">
        <v>88</v>
      </c>
      <c r="C61" s="58" t="n">
        <v>239</v>
      </c>
      <c r="D61" s="59" t="n">
        <v>168</v>
      </c>
      <c r="E61" s="59" t="n">
        <v>187</v>
      </c>
      <c r="F61" s="59" t="n">
        <v>200</v>
      </c>
      <c r="G61" s="59" t="n">
        <v>176</v>
      </c>
      <c r="H61" s="59" t="n">
        <v>183</v>
      </c>
      <c r="I61" s="59" t="n">
        <v>222</v>
      </c>
      <c r="J61" s="59" t="n">
        <v>340</v>
      </c>
      <c r="K61" s="59" t="n">
        <v>181</v>
      </c>
      <c r="L61" s="59" t="n">
        <v>222</v>
      </c>
      <c r="M61" s="59" t="n">
        <v>201</v>
      </c>
      <c r="N61" s="59" t="n">
        <v>274</v>
      </c>
      <c r="O61" s="84"/>
      <c r="P61" s="27" t="s">
        <v>88</v>
      </c>
    </row>
    <row r="62" customFormat="false" ht="17.25" hidden="false" customHeight="true" outlineLevel="0" collapsed="false">
      <c r="A62" s="35"/>
      <c r="B62" s="36" t="s">
        <v>89</v>
      </c>
      <c r="C62" s="64" t="n">
        <v>44267</v>
      </c>
      <c r="D62" s="37" t="n">
        <v>48231</v>
      </c>
      <c r="E62" s="37" t="n">
        <v>50996</v>
      </c>
      <c r="F62" s="37" t="n">
        <v>53693</v>
      </c>
      <c r="G62" s="37" t="n">
        <v>57241</v>
      </c>
      <c r="H62" s="37" t="n">
        <v>61224</v>
      </c>
      <c r="I62" s="37" t="n">
        <v>61014</v>
      </c>
      <c r="J62" s="37" t="n">
        <v>59740</v>
      </c>
      <c r="K62" s="37" t="n">
        <v>58963</v>
      </c>
      <c r="L62" s="37" t="n">
        <v>72557</v>
      </c>
      <c r="M62" s="37" t="n">
        <v>72790</v>
      </c>
      <c r="N62" s="37" t="n">
        <v>65814</v>
      </c>
      <c r="O62" s="38"/>
      <c r="P62" s="39" t="s">
        <v>89</v>
      </c>
    </row>
    <row r="63" s="25" customFormat="true" ht="17.25" hidden="false" customHeight="true" outlineLevel="0" collapsed="false">
      <c r="A63" s="99" t="s">
        <v>82</v>
      </c>
      <c r="B63" s="100" t="s">
        <v>90</v>
      </c>
      <c r="C63" s="101" t="n">
        <v>1175</v>
      </c>
      <c r="D63" s="102" t="n">
        <v>959</v>
      </c>
      <c r="E63" s="102" t="n">
        <v>842</v>
      </c>
      <c r="F63" s="102" t="n">
        <v>869</v>
      </c>
      <c r="G63" s="102" t="n">
        <v>745</v>
      </c>
      <c r="H63" s="102" t="n">
        <v>612</v>
      </c>
      <c r="I63" s="102" t="n">
        <v>559</v>
      </c>
      <c r="J63" s="102" t="n">
        <v>555</v>
      </c>
      <c r="K63" s="102" t="n">
        <v>517</v>
      </c>
      <c r="L63" s="102" t="n">
        <v>366</v>
      </c>
      <c r="M63" s="102" t="n">
        <v>346</v>
      </c>
      <c r="N63" s="102" t="n">
        <v>631</v>
      </c>
      <c r="O63" s="103" t="s">
        <v>82</v>
      </c>
      <c r="P63" s="104" t="s">
        <v>90</v>
      </c>
    </row>
  </sheetData>
  <mergeCells count="8">
    <mergeCell ref="A4:A5"/>
    <mergeCell ref="B4:B5"/>
    <mergeCell ref="O4:O5"/>
    <mergeCell ref="P4:P5"/>
    <mergeCell ref="A41:A42"/>
    <mergeCell ref="B41:B42"/>
    <mergeCell ref="O41:O42"/>
    <mergeCell ref="P41:P42"/>
  </mergeCells>
  <printOptions headings="false" gridLines="false" gridLinesSet="true" horizontalCentered="true" verticalCentered="false"/>
  <pageMargins left="0.945138888888889" right="0.945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8" activeCellId="0" sqref="C8"/>
    </sheetView>
  </sheetViews>
  <sheetFormatPr defaultColWidth="9.1328125" defaultRowHeight="15" zeroHeight="false" outlineLevelRow="0" outlineLevelCol="0"/>
  <cols>
    <col collapsed="false" customWidth="true" hidden="false" outlineLevel="0" max="1" min="1" style="125" width="6.7"/>
    <col collapsed="false" customWidth="true" hidden="false" outlineLevel="0" max="2" min="2" style="47" width="34.7"/>
    <col collapsed="false" customWidth="true" hidden="false" outlineLevel="0" max="14" min="3" style="47" width="12.7"/>
    <col collapsed="false" customWidth="true" hidden="false" outlineLevel="0" max="15" min="15" style="125" width="6.7"/>
    <col collapsed="false" customWidth="true" hidden="false" outlineLevel="0" max="16" min="16" style="47" width="35.7"/>
    <col collapsed="false" customWidth="false" hidden="false" outlineLevel="0" max="257" min="17" style="47" width="9.13"/>
  </cols>
  <sheetData>
    <row r="1" customFormat="false" ht="15.75" hidden="false" customHeight="true" outlineLevel="0" collapsed="false">
      <c r="A1" s="126"/>
    </row>
    <row r="2" customFormat="false" ht="15.75" hidden="false" customHeight="true" outlineLevel="0" collapsed="false">
      <c r="A2" s="126"/>
    </row>
    <row r="3" customFormat="false" ht="15.75" hidden="false" customHeight="true" outlineLevel="0" collapsed="false">
      <c r="A3" s="127" t="s">
        <v>120</v>
      </c>
      <c r="P3" s="125" t="s">
        <v>5</v>
      </c>
    </row>
    <row r="4" customFormat="false" ht="15.75" hidden="false" customHeight="true" outlineLevel="0" collapsed="false">
      <c r="A4" s="9"/>
      <c r="B4" s="10" t="s">
        <v>6</v>
      </c>
      <c r="C4" s="54" t="s">
        <v>7</v>
      </c>
      <c r="D4" s="54" t="s">
        <v>8</v>
      </c>
      <c r="E4" s="54" t="s">
        <v>9</v>
      </c>
      <c r="F4" s="54" t="s">
        <v>10</v>
      </c>
      <c r="G4" s="54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2" t="s">
        <v>17</v>
      </c>
      <c r="N4" s="12" t="s">
        <v>18</v>
      </c>
      <c r="O4" s="13"/>
      <c r="P4" s="14" t="s">
        <v>6</v>
      </c>
    </row>
    <row r="5" s="73" customFormat="true" ht="15.75" hidden="false" customHeight="true" outlineLevel="0" collapsed="false">
      <c r="A5" s="9"/>
      <c r="B5" s="10"/>
      <c r="C5" s="55" t="s">
        <v>19</v>
      </c>
      <c r="D5" s="55" t="s">
        <v>20</v>
      </c>
      <c r="E5" s="55" t="s">
        <v>21</v>
      </c>
      <c r="F5" s="55" t="s">
        <v>22</v>
      </c>
      <c r="G5" s="55" t="s">
        <v>23</v>
      </c>
      <c r="H5" s="15" t="s">
        <v>24</v>
      </c>
      <c r="I5" s="15" t="s">
        <v>25</v>
      </c>
      <c r="J5" s="15" t="s">
        <v>26</v>
      </c>
      <c r="K5" s="15" t="s">
        <v>27</v>
      </c>
      <c r="L5" s="16" t="s">
        <v>28</v>
      </c>
      <c r="M5" s="16" t="s">
        <v>29</v>
      </c>
      <c r="N5" s="16" t="s">
        <v>30</v>
      </c>
      <c r="O5" s="13"/>
      <c r="P5" s="14"/>
    </row>
    <row r="6" s="130" customFormat="true" ht="21" hidden="false" customHeight="true" outlineLevel="0" collapsed="false">
      <c r="A6" s="128" t="s">
        <v>31</v>
      </c>
      <c r="B6" s="43" t="s">
        <v>69</v>
      </c>
      <c r="C6" s="110" t="n">
        <v>6395</v>
      </c>
      <c r="D6" s="110" t="n">
        <v>6204</v>
      </c>
      <c r="E6" s="110" t="n">
        <v>6316</v>
      </c>
      <c r="F6" s="110" t="n">
        <v>10297</v>
      </c>
      <c r="G6" s="110" t="n">
        <v>9461</v>
      </c>
      <c r="H6" s="110" t="n">
        <v>7184</v>
      </c>
      <c r="I6" s="110" t="n">
        <v>7468</v>
      </c>
      <c r="J6" s="110" t="n">
        <v>8528</v>
      </c>
      <c r="K6" s="110" t="n">
        <v>6914</v>
      </c>
      <c r="L6" s="110" t="n">
        <v>5671</v>
      </c>
      <c r="M6" s="110" t="n">
        <v>3860</v>
      </c>
      <c r="N6" s="110" t="n">
        <v>3963</v>
      </c>
      <c r="O6" s="129" t="s">
        <v>31</v>
      </c>
      <c r="P6" s="45" t="s">
        <v>69</v>
      </c>
    </row>
    <row r="7" s="130" customFormat="true" ht="21" hidden="false" customHeight="true" outlineLevel="0" collapsed="false">
      <c r="A7" s="42" t="s">
        <v>70</v>
      </c>
      <c r="B7" s="43" t="s">
        <v>121</v>
      </c>
      <c r="C7" s="110" t="n">
        <v>1418</v>
      </c>
      <c r="D7" s="110" t="n">
        <v>1347</v>
      </c>
      <c r="E7" s="110" t="n">
        <v>1421</v>
      </c>
      <c r="F7" s="110" t="n">
        <v>2148</v>
      </c>
      <c r="G7" s="110" t="n">
        <v>1931</v>
      </c>
      <c r="H7" s="110" t="n">
        <v>1906</v>
      </c>
      <c r="I7" s="110" t="n">
        <v>1872</v>
      </c>
      <c r="J7" s="110" t="n">
        <v>1686</v>
      </c>
      <c r="K7" s="110" t="n">
        <v>1650</v>
      </c>
      <c r="L7" s="110" t="n">
        <v>1354</v>
      </c>
      <c r="M7" s="110" t="n">
        <v>813</v>
      </c>
      <c r="N7" s="110" t="n">
        <v>708</v>
      </c>
      <c r="O7" s="44" t="s">
        <v>70</v>
      </c>
      <c r="P7" s="45" t="s">
        <v>121</v>
      </c>
    </row>
    <row r="8" s="130" customFormat="true" ht="21" hidden="false" customHeight="true" outlineLevel="0" collapsed="false">
      <c r="A8" s="42" t="s">
        <v>72</v>
      </c>
      <c r="B8" s="43" t="s">
        <v>122</v>
      </c>
      <c r="C8" s="110" t="n">
        <v>4058</v>
      </c>
      <c r="D8" s="110" t="n">
        <v>3964</v>
      </c>
      <c r="E8" s="110" t="n">
        <v>4028</v>
      </c>
      <c r="F8" s="110" t="n">
        <v>7335</v>
      </c>
      <c r="G8" s="110" t="n">
        <v>6769</v>
      </c>
      <c r="H8" s="110" t="n">
        <v>4525</v>
      </c>
      <c r="I8" s="110" t="n">
        <v>4832</v>
      </c>
      <c r="J8" s="110" t="n">
        <v>6101</v>
      </c>
      <c r="K8" s="110" t="n">
        <v>4553</v>
      </c>
      <c r="L8" s="110" t="n">
        <v>3582</v>
      </c>
      <c r="M8" s="110" t="n">
        <v>2446</v>
      </c>
      <c r="N8" s="110" t="n">
        <v>2596</v>
      </c>
      <c r="O8" s="44" t="s">
        <v>72</v>
      </c>
      <c r="P8" s="45" t="s">
        <v>122</v>
      </c>
    </row>
    <row r="9" s="130" customFormat="true" ht="21" hidden="false" customHeight="true" outlineLevel="0" collapsed="false">
      <c r="A9" s="42" t="s">
        <v>74</v>
      </c>
      <c r="B9" s="43" t="s">
        <v>75</v>
      </c>
      <c r="C9" s="110" t="n">
        <v>919</v>
      </c>
      <c r="D9" s="110" t="n">
        <v>893</v>
      </c>
      <c r="E9" s="110" t="n">
        <v>867</v>
      </c>
      <c r="F9" s="110" t="n">
        <v>814</v>
      </c>
      <c r="G9" s="110" t="n">
        <v>761</v>
      </c>
      <c r="H9" s="110" t="n">
        <v>753</v>
      </c>
      <c r="I9" s="110" t="n">
        <v>764</v>
      </c>
      <c r="J9" s="110" t="n">
        <v>741</v>
      </c>
      <c r="K9" s="110" t="n">
        <v>711</v>
      </c>
      <c r="L9" s="110" t="n">
        <v>735</v>
      </c>
      <c r="M9" s="110" t="n">
        <v>601</v>
      </c>
      <c r="N9" s="110" t="n">
        <v>659</v>
      </c>
      <c r="O9" s="44" t="s">
        <v>74</v>
      </c>
      <c r="P9" s="45" t="s">
        <v>75</v>
      </c>
    </row>
    <row r="10" s="130" customFormat="true" ht="21" hidden="false" customHeight="true" outlineLevel="0" collapsed="false">
      <c r="A10" s="128" t="s">
        <v>16</v>
      </c>
      <c r="B10" s="43" t="s">
        <v>76</v>
      </c>
      <c r="C10" s="110" t="n">
        <v>104971</v>
      </c>
      <c r="D10" s="110" t="n">
        <v>107883</v>
      </c>
      <c r="E10" s="110" t="n">
        <v>113668</v>
      </c>
      <c r="F10" s="110" t="n">
        <v>113627</v>
      </c>
      <c r="G10" s="110" t="n">
        <v>113734</v>
      </c>
      <c r="H10" s="110" t="n">
        <v>114615</v>
      </c>
      <c r="I10" s="110" t="n">
        <v>118125</v>
      </c>
      <c r="J10" s="110" t="n">
        <v>117688</v>
      </c>
      <c r="K10" s="110" t="n">
        <v>116407</v>
      </c>
      <c r="L10" s="110" t="n">
        <v>116220</v>
      </c>
      <c r="M10" s="110" t="n">
        <v>120616</v>
      </c>
      <c r="N10" s="110" t="n">
        <v>120265</v>
      </c>
      <c r="O10" s="129" t="s">
        <v>16</v>
      </c>
      <c r="P10" s="45" t="s">
        <v>76</v>
      </c>
    </row>
    <row r="11" s="130" customFormat="true" ht="21" hidden="false" customHeight="true" outlineLevel="0" collapsed="false">
      <c r="A11" s="128" t="s">
        <v>17</v>
      </c>
      <c r="B11" s="43" t="s">
        <v>104</v>
      </c>
      <c r="C11" s="110" t="n">
        <v>346478</v>
      </c>
      <c r="D11" s="110" t="n">
        <v>348573</v>
      </c>
      <c r="E11" s="110" t="n">
        <v>349976</v>
      </c>
      <c r="F11" s="110" t="n">
        <v>358096</v>
      </c>
      <c r="G11" s="110" t="n">
        <v>366213</v>
      </c>
      <c r="H11" s="110" t="n">
        <v>372676</v>
      </c>
      <c r="I11" s="110" t="n">
        <v>377023</v>
      </c>
      <c r="J11" s="110" t="n">
        <v>383083</v>
      </c>
      <c r="K11" s="110" t="n">
        <v>386464</v>
      </c>
      <c r="L11" s="110" t="n">
        <v>390373</v>
      </c>
      <c r="M11" s="110" t="n">
        <v>393784</v>
      </c>
      <c r="N11" s="110" t="n">
        <v>400010</v>
      </c>
      <c r="O11" s="129" t="s">
        <v>17</v>
      </c>
      <c r="P11" s="45" t="s">
        <v>104</v>
      </c>
    </row>
    <row r="12" s="130" customFormat="true" ht="21" hidden="false" customHeight="true" outlineLevel="0" collapsed="false">
      <c r="A12" s="42" t="s">
        <v>70</v>
      </c>
      <c r="B12" s="43" t="s">
        <v>105</v>
      </c>
      <c r="C12" s="110" t="n">
        <v>166501</v>
      </c>
      <c r="D12" s="110" t="n">
        <v>168050</v>
      </c>
      <c r="E12" s="110" t="n">
        <v>168875</v>
      </c>
      <c r="F12" s="110" t="n">
        <v>173450</v>
      </c>
      <c r="G12" s="110" t="n">
        <v>174372</v>
      </c>
      <c r="H12" s="110" t="n">
        <v>176352</v>
      </c>
      <c r="I12" s="110" t="n">
        <v>178423</v>
      </c>
      <c r="J12" s="110" t="n">
        <v>181255</v>
      </c>
      <c r="K12" s="110" t="n">
        <v>185045</v>
      </c>
      <c r="L12" s="110" t="n">
        <v>185490</v>
      </c>
      <c r="M12" s="110" t="n">
        <v>189618</v>
      </c>
      <c r="N12" s="110" t="n">
        <v>193966</v>
      </c>
      <c r="O12" s="44" t="s">
        <v>70</v>
      </c>
      <c r="P12" s="45" t="s">
        <v>105</v>
      </c>
    </row>
    <row r="13" s="130" customFormat="true" ht="21" hidden="false" customHeight="true" outlineLevel="0" collapsed="false">
      <c r="A13" s="42" t="s">
        <v>72</v>
      </c>
      <c r="B13" s="43" t="s">
        <v>87</v>
      </c>
      <c r="C13" s="110" t="n">
        <v>22316</v>
      </c>
      <c r="D13" s="110" t="n">
        <v>19225</v>
      </c>
      <c r="E13" s="110" t="n">
        <v>18793</v>
      </c>
      <c r="F13" s="110" t="n">
        <v>17936</v>
      </c>
      <c r="G13" s="110" t="n">
        <v>22689</v>
      </c>
      <c r="H13" s="110" t="n">
        <v>23654</v>
      </c>
      <c r="I13" s="110" t="n">
        <v>23276</v>
      </c>
      <c r="J13" s="110" t="n">
        <v>22298</v>
      </c>
      <c r="K13" s="110" t="n">
        <v>19731</v>
      </c>
      <c r="L13" s="110" t="n">
        <v>22692</v>
      </c>
      <c r="M13" s="110" t="n">
        <v>18886</v>
      </c>
      <c r="N13" s="110" t="n">
        <v>16671</v>
      </c>
      <c r="O13" s="44" t="s">
        <v>72</v>
      </c>
      <c r="P13" s="45" t="s">
        <v>87</v>
      </c>
    </row>
    <row r="14" s="130" customFormat="true" ht="21" hidden="false" customHeight="true" outlineLevel="0" collapsed="false">
      <c r="A14" s="42" t="s">
        <v>74</v>
      </c>
      <c r="B14" s="43" t="s">
        <v>106</v>
      </c>
      <c r="C14" s="110" t="n">
        <v>147560</v>
      </c>
      <c r="D14" s="110" t="n">
        <v>152071</v>
      </c>
      <c r="E14" s="110" t="n">
        <v>154322</v>
      </c>
      <c r="F14" s="110" t="n">
        <v>159466</v>
      </c>
      <c r="G14" s="110" t="n">
        <v>163288</v>
      </c>
      <c r="H14" s="110" t="n">
        <v>168732</v>
      </c>
      <c r="I14" s="110" t="n">
        <v>171386</v>
      </c>
      <c r="J14" s="110" t="n">
        <v>175761</v>
      </c>
      <c r="K14" s="110" t="n">
        <v>178287</v>
      </c>
      <c r="L14" s="110" t="n">
        <v>179232</v>
      </c>
      <c r="M14" s="110" t="n">
        <v>182186</v>
      </c>
      <c r="N14" s="110" t="n">
        <v>185305</v>
      </c>
      <c r="O14" s="44" t="s">
        <v>74</v>
      </c>
      <c r="P14" s="45" t="s">
        <v>106</v>
      </c>
    </row>
    <row r="15" s="130" customFormat="true" ht="21" hidden="false" customHeight="true" outlineLevel="0" collapsed="false">
      <c r="A15" s="42" t="s">
        <v>86</v>
      </c>
      <c r="B15" s="43" t="s">
        <v>107</v>
      </c>
      <c r="C15" s="110" t="n">
        <v>11251</v>
      </c>
      <c r="D15" s="110" t="n">
        <v>10434</v>
      </c>
      <c r="E15" s="110" t="n">
        <v>9321</v>
      </c>
      <c r="F15" s="110" t="n">
        <v>8680</v>
      </c>
      <c r="G15" s="110" t="n">
        <v>7249</v>
      </c>
      <c r="H15" s="110" t="n">
        <v>5222</v>
      </c>
      <c r="I15" s="110" t="n">
        <v>5273</v>
      </c>
      <c r="J15" s="110" t="n">
        <v>5098</v>
      </c>
      <c r="K15" s="110" t="n">
        <v>4711</v>
      </c>
      <c r="L15" s="110" t="n">
        <v>4323</v>
      </c>
      <c r="M15" s="110" t="n">
        <v>4485</v>
      </c>
      <c r="N15" s="110" t="n">
        <v>5447</v>
      </c>
      <c r="O15" s="44" t="s">
        <v>86</v>
      </c>
      <c r="P15" s="45" t="s">
        <v>107</v>
      </c>
    </row>
    <row r="16" s="130" customFormat="true" ht="21" hidden="false" customHeight="true" outlineLevel="0" collapsed="false">
      <c r="A16" s="42" t="s">
        <v>108</v>
      </c>
      <c r="B16" s="43" t="s">
        <v>109</v>
      </c>
      <c r="C16" s="110" t="n">
        <v>1150</v>
      </c>
      <c r="D16" s="110" t="n">
        <v>1207</v>
      </c>
      <c r="E16" s="110" t="n">
        <v>1335</v>
      </c>
      <c r="F16" s="110" t="n">
        <v>1436</v>
      </c>
      <c r="G16" s="110" t="n">
        <v>1385</v>
      </c>
      <c r="H16" s="110" t="n">
        <v>1284</v>
      </c>
      <c r="I16" s="110" t="n">
        <v>1335</v>
      </c>
      <c r="J16" s="110" t="n">
        <v>1329</v>
      </c>
      <c r="K16" s="110" t="n">
        <v>1310</v>
      </c>
      <c r="L16" s="110" t="n">
        <v>1364</v>
      </c>
      <c r="M16" s="110" t="n">
        <v>1391</v>
      </c>
      <c r="N16" s="110" t="n">
        <v>1379</v>
      </c>
      <c r="O16" s="44" t="s">
        <v>108</v>
      </c>
      <c r="P16" s="45" t="s">
        <v>109</v>
      </c>
    </row>
    <row r="17" s="130" customFormat="true" ht="21" hidden="false" customHeight="true" outlineLevel="0" collapsed="false">
      <c r="A17" s="128" t="s">
        <v>18</v>
      </c>
      <c r="B17" s="43" t="s">
        <v>78</v>
      </c>
      <c r="C17" s="110" t="n">
        <v>78969</v>
      </c>
      <c r="D17" s="110" t="n">
        <v>71912</v>
      </c>
      <c r="E17" s="110" t="n">
        <v>70662</v>
      </c>
      <c r="F17" s="110" t="n">
        <v>66504</v>
      </c>
      <c r="G17" s="110" t="n">
        <v>64355</v>
      </c>
      <c r="H17" s="110" t="n">
        <v>62702</v>
      </c>
      <c r="I17" s="110" t="n">
        <v>59130</v>
      </c>
      <c r="J17" s="110" t="n">
        <v>58722</v>
      </c>
      <c r="K17" s="110" t="n">
        <v>53913</v>
      </c>
      <c r="L17" s="110" t="n">
        <v>59947</v>
      </c>
      <c r="M17" s="110" t="n">
        <v>57569</v>
      </c>
      <c r="N17" s="110" t="n">
        <v>58684</v>
      </c>
      <c r="O17" s="129" t="s">
        <v>18</v>
      </c>
      <c r="P17" s="45" t="s">
        <v>78</v>
      </c>
    </row>
    <row r="18" s="130" customFormat="true" ht="21" hidden="false" customHeight="true" outlineLevel="0" collapsed="false">
      <c r="A18" s="128"/>
      <c r="B18" s="43" t="s">
        <v>79</v>
      </c>
      <c r="C18" s="110" t="n">
        <v>28759</v>
      </c>
      <c r="D18" s="110" t="n">
        <v>24869</v>
      </c>
      <c r="E18" s="110" t="n">
        <v>25539</v>
      </c>
      <c r="F18" s="110" t="n">
        <v>23956</v>
      </c>
      <c r="G18" s="110" t="n">
        <v>23603</v>
      </c>
      <c r="H18" s="110" t="n">
        <v>25435</v>
      </c>
      <c r="I18" s="110" t="n">
        <v>22014</v>
      </c>
      <c r="J18" s="110" t="n">
        <v>21665</v>
      </c>
      <c r="K18" s="110" t="n">
        <v>18715</v>
      </c>
      <c r="L18" s="110" t="n">
        <v>21317</v>
      </c>
      <c r="M18" s="110" t="n">
        <v>22392</v>
      </c>
      <c r="N18" s="110" t="n">
        <v>23958</v>
      </c>
      <c r="O18" s="129"/>
      <c r="P18" s="45" t="s">
        <v>79</v>
      </c>
    </row>
    <row r="19" s="130" customFormat="true" ht="21" hidden="false" customHeight="true" outlineLevel="0" collapsed="false">
      <c r="A19" s="128" t="s">
        <v>36</v>
      </c>
      <c r="B19" s="43" t="s">
        <v>113</v>
      </c>
      <c r="C19" s="110" t="n">
        <v>1612151</v>
      </c>
      <c r="D19" s="110" t="n">
        <v>1634159</v>
      </c>
      <c r="E19" s="110" t="n">
        <v>1696510</v>
      </c>
      <c r="F19" s="110" t="n">
        <v>1688481</v>
      </c>
      <c r="G19" s="110" t="n">
        <v>1673431</v>
      </c>
      <c r="H19" s="110" t="n">
        <v>1632485</v>
      </c>
      <c r="I19" s="110" t="n">
        <v>1634690</v>
      </c>
      <c r="J19" s="110" t="n">
        <v>1621047</v>
      </c>
      <c r="K19" s="110" t="n">
        <v>1689402</v>
      </c>
      <c r="L19" s="110" t="n">
        <v>1586970</v>
      </c>
      <c r="M19" s="110" t="n">
        <v>1618768</v>
      </c>
      <c r="N19" s="110" t="n">
        <v>1696901</v>
      </c>
      <c r="O19" s="129" t="s">
        <v>36</v>
      </c>
      <c r="P19" s="45" t="s">
        <v>113</v>
      </c>
    </row>
    <row r="20" s="130" customFormat="true" ht="21" hidden="false" customHeight="true" outlineLevel="0" collapsed="false">
      <c r="A20" s="128" t="s">
        <v>39</v>
      </c>
      <c r="B20" s="43" t="s">
        <v>80</v>
      </c>
      <c r="C20" s="110" t="n">
        <v>78269</v>
      </c>
      <c r="D20" s="110" t="n">
        <v>93396</v>
      </c>
      <c r="E20" s="110" t="n">
        <v>31834</v>
      </c>
      <c r="F20" s="110" t="n">
        <v>37228</v>
      </c>
      <c r="G20" s="110" t="n">
        <v>30060</v>
      </c>
      <c r="H20" s="110" t="n">
        <v>72057</v>
      </c>
      <c r="I20" s="110" t="n">
        <v>83584</v>
      </c>
      <c r="J20" s="110" t="n">
        <v>59869</v>
      </c>
      <c r="K20" s="110" t="n">
        <v>-52360</v>
      </c>
      <c r="L20" s="110" t="n">
        <v>140650</v>
      </c>
      <c r="M20" s="110" t="n">
        <v>120738</v>
      </c>
      <c r="N20" s="110" t="n">
        <v>44005</v>
      </c>
      <c r="O20" s="129" t="s">
        <v>39</v>
      </c>
      <c r="P20" s="45" t="s">
        <v>80</v>
      </c>
    </row>
    <row r="21" s="130" customFormat="true" ht="21" hidden="false" customHeight="true" outlineLevel="0" collapsed="false">
      <c r="A21" s="131"/>
      <c r="B21" s="132" t="s">
        <v>81</v>
      </c>
      <c r="C21" s="56" t="n">
        <v>2227233</v>
      </c>
      <c r="D21" s="56" t="n">
        <v>2262127</v>
      </c>
      <c r="E21" s="56" t="n">
        <v>2268966</v>
      </c>
      <c r="F21" s="56" t="n">
        <v>2274233</v>
      </c>
      <c r="G21" s="56" t="n">
        <v>2257254</v>
      </c>
      <c r="H21" s="56" t="n">
        <v>2261719</v>
      </c>
      <c r="I21" s="56" t="n">
        <v>2280020</v>
      </c>
      <c r="J21" s="56" t="n">
        <v>2248937</v>
      </c>
      <c r="K21" s="56" t="n">
        <v>2200740</v>
      </c>
      <c r="L21" s="56" t="n">
        <v>2299831</v>
      </c>
      <c r="M21" s="56" t="n">
        <v>2315335</v>
      </c>
      <c r="N21" s="56" t="n">
        <v>2323828</v>
      </c>
      <c r="O21" s="133"/>
      <c r="P21" s="134" t="s">
        <v>81</v>
      </c>
    </row>
    <row r="22" s="130" customFormat="true" ht="21" hidden="false" customHeight="true" outlineLevel="0" collapsed="false">
      <c r="A22" s="135" t="s">
        <v>82</v>
      </c>
      <c r="B22" s="136" t="s">
        <v>83</v>
      </c>
      <c r="C22" s="115" t="n">
        <v>52380</v>
      </c>
      <c r="D22" s="115" t="n">
        <v>48146</v>
      </c>
      <c r="E22" s="115" t="n">
        <v>47399</v>
      </c>
      <c r="F22" s="115" t="n">
        <v>46032</v>
      </c>
      <c r="G22" s="115" t="n">
        <v>41828</v>
      </c>
      <c r="H22" s="115" t="n">
        <v>37941</v>
      </c>
      <c r="I22" s="115" t="n">
        <v>36848</v>
      </c>
      <c r="J22" s="115" t="n">
        <v>40015</v>
      </c>
      <c r="K22" s="115" t="n">
        <v>39427</v>
      </c>
      <c r="L22" s="115" t="n">
        <v>36763</v>
      </c>
      <c r="M22" s="115" t="n">
        <v>35622</v>
      </c>
      <c r="N22" s="115" t="n">
        <v>30823</v>
      </c>
      <c r="O22" s="137" t="s">
        <v>82</v>
      </c>
      <c r="P22" s="138" t="s">
        <v>83</v>
      </c>
    </row>
    <row r="23" s="130" customFormat="true" ht="21" hidden="false" customHeight="true" outlineLevel="0" collapsed="false">
      <c r="A23" s="42"/>
      <c r="B23" s="43" t="s">
        <v>123</v>
      </c>
      <c r="C23" s="58" t="n">
        <v>1692635</v>
      </c>
      <c r="D23" s="58" t="n">
        <v>1732790</v>
      </c>
      <c r="E23" s="58" t="n">
        <v>1733799</v>
      </c>
      <c r="F23" s="58" t="n">
        <v>1731949</v>
      </c>
      <c r="G23" s="58" t="n">
        <v>1709400</v>
      </c>
      <c r="H23" s="58" t="n">
        <v>1710023</v>
      </c>
      <c r="I23" s="58" t="n">
        <v>1722221</v>
      </c>
      <c r="J23" s="58" t="n">
        <v>1685135</v>
      </c>
      <c r="K23" s="58" t="n">
        <v>1641413</v>
      </c>
      <c r="L23" s="58" t="n">
        <v>1731768</v>
      </c>
      <c r="M23" s="58" t="n">
        <v>1743713</v>
      </c>
      <c r="N23" s="58" t="n">
        <v>1743135</v>
      </c>
      <c r="O23" s="44"/>
      <c r="P23" s="45" t="s">
        <v>123</v>
      </c>
    </row>
    <row r="24" s="130" customFormat="true" ht="21" hidden="false" customHeight="true" outlineLevel="0" collapsed="false">
      <c r="A24" s="139"/>
      <c r="B24" s="109" t="s">
        <v>124</v>
      </c>
      <c r="C24" s="140" t="n">
        <v>4.6</v>
      </c>
      <c r="D24" s="140" t="n">
        <v>5.4</v>
      </c>
      <c r="E24" s="140" t="n">
        <v>1.8</v>
      </c>
      <c r="F24" s="140" t="n">
        <v>2.2</v>
      </c>
      <c r="G24" s="140" t="n">
        <v>1.8</v>
      </c>
      <c r="H24" s="140" t="n">
        <v>4.2</v>
      </c>
      <c r="I24" s="140" t="n">
        <v>4.9</v>
      </c>
      <c r="J24" s="140" t="n">
        <v>3.6</v>
      </c>
      <c r="K24" s="140" t="n">
        <v>-3.2</v>
      </c>
      <c r="L24" s="140" t="n">
        <v>8.1</v>
      </c>
      <c r="M24" s="140" t="n">
        <v>6.9</v>
      </c>
      <c r="N24" s="140" t="n">
        <v>2.5</v>
      </c>
      <c r="O24" s="141"/>
      <c r="P24" s="142" t="s">
        <v>124</v>
      </c>
    </row>
    <row r="25" s="130" customFormat="true" ht="21" hidden="false" customHeight="true" outlineLevel="0" collapsed="false">
      <c r="A25" s="128" t="s">
        <v>41</v>
      </c>
      <c r="B25" s="43" t="s">
        <v>33</v>
      </c>
      <c r="C25" s="110" t="n">
        <v>221027</v>
      </c>
      <c r="D25" s="110" t="n">
        <v>228056</v>
      </c>
      <c r="E25" s="110" t="n">
        <v>233718</v>
      </c>
      <c r="F25" s="110" t="n">
        <v>223091</v>
      </c>
      <c r="G25" s="110" t="n">
        <v>239149</v>
      </c>
      <c r="H25" s="110" t="n">
        <v>228672</v>
      </c>
      <c r="I25" s="110" t="n">
        <v>221869</v>
      </c>
      <c r="J25" s="110" t="n">
        <v>210556</v>
      </c>
      <c r="K25" s="110" t="n">
        <v>198523</v>
      </c>
      <c r="L25" s="110" t="n">
        <v>202701</v>
      </c>
      <c r="M25" s="110" t="n">
        <v>186359</v>
      </c>
      <c r="N25" s="110" t="n">
        <v>181567</v>
      </c>
      <c r="O25" s="129" t="s">
        <v>41</v>
      </c>
      <c r="P25" s="45" t="s">
        <v>33</v>
      </c>
    </row>
    <row r="26" customFormat="false" ht="21" hidden="false" customHeight="true" outlineLevel="0" collapsed="false">
      <c r="A26" s="42" t="s">
        <v>70</v>
      </c>
      <c r="B26" s="43" t="s">
        <v>125</v>
      </c>
      <c r="C26" s="110" t="n">
        <v>134378</v>
      </c>
      <c r="D26" s="110" t="n">
        <v>141661</v>
      </c>
      <c r="E26" s="110" t="n">
        <v>145281</v>
      </c>
      <c r="F26" s="110" t="n">
        <v>141532</v>
      </c>
      <c r="G26" s="110" t="n">
        <v>138083</v>
      </c>
      <c r="H26" s="110" t="n">
        <v>135097</v>
      </c>
      <c r="I26" s="110" t="n">
        <v>131147</v>
      </c>
      <c r="J26" s="110" t="n">
        <v>125383</v>
      </c>
      <c r="K26" s="110" t="n">
        <v>119365</v>
      </c>
      <c r="L26" s="110" t="n">
        <v>119056</v>
      </c>
      <c r="M26" s="110" t="n">
        <v>109998</v>
      </c>
      <c r="N26" s="110" t="n">
        <v>100259</v>
      </c>
      <c r="O26" s="44" t="s">
        <v>70</v>
      </c>
      <c r="P26" s="45" t="s">
        <v>125</v>
      </c>
      <c r="Q26" s="65"/>
      <c r="R26" s="46"/>
      <c r="S26" s="143"/>
      <c r="T26" s="144"/>
      <c r="U26" s="143"/>
      <c r="V26" s="143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121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143"/>
      <c r="AV26" s="144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</row>
    <row r="27" customFormat="false" ht="21" hidden="false" customHeight="true" outlineLevel="0" collapsed="false">
      <c r="A27" s="42" t="s">
        <v>72</v>
      </c>
      <c r="B27" s="43" t="s">
        <v>126</v>
      </c>
      <c r="C27" s="110" t="n">
        <v>86649</v>
      </c>
      <c r="D27" s="110" t="n">
        <v>86395</v>
      </c>
      <c r="E27" s="110" t="n">
        <v>88437</v>
      </c>
      <c r="F27" s="110" t="n">
        <v>81559</v>
      </c>
      <c r="G27" s="110" t="n">
        <v>101066</v>
      </c>
      <c r="H27" s="110" t="n">
        <v>93575</v>
      </c>
      <c r="I27" s="110" t="n">
        <v>90722</v>
      </c>
      <c r="J27" s="110" t="n">
        <v>85173</v>
      </c>
      <c r="K27" s="110" t="n">
        <v>79158</v>
      </c>
      <c r="L27" s="110" t="n">
        <v>83645</v>
      </c>
      <c r="M27" s="110" t="n">
        <v>76361</v>
      </c>
      <c r="N27" s="110" t="n">
        <v>81308</v>
      </c>
      <c r="O27" s="44" t="s">
        <v>72</v>
      </c>
      <c r="P27" s="45" t="s">
        <v>126</v>
      </c>
      <c r="Q27" s="65"/>
      <c r="R27" s="46"/>
      <c r="S27" s="143"/>
      <c r="T27" s="145"/>
      <c r="U27" s="143"/>
      <c r="V27" s="143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43"/>
      <c r="AV27" s="145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</row>
    <row r="28" customFormat="false" ht="21" hidden="false" customHeight="true" outlineLevel="0" collapsed="false">
      <c r="A28" s="128" t="s">
        <v>43</v>
      </c>
      <c r="B28" s="43" t="s">
        <v>127</v>
      </c>
      <c r="C28" s="110" t="n">
        <v>1316497</v>
      </c>
      <c r="D28" s="110" t="n">
        <v>1351511</v>
      </c>
      <c r="E28" s="110" t="n">
        <v>1343320</v>
      </c>
      <c r="F28" s="110" t="n">
        <v>1367540</v>
      </c>
      <c r="G28" s="110" t="n">
        <v>1322936</v>
      </c>
      <c r="H28" s="110" t="n">
        <v>1342690</v>
      </c>
      <c r="I28" s="110" t="n">
        <v>1368282</v>
      </c>
      <c r="J28" s="110" t="n">
        <v>1347382</v>
      </c>
      <c r="K28" s="110" t="n">
        <v>1312813</v>
      </c>
      <c r="L28" s="110" t="n">
        <v>1310447</v>
      </c>
      <c r="M28" s="110" t="n">
        <v>1403284</v>
      </c>
      <c r="N28" s="110" t="n">
        <v>1413541</v>
      </c>
      <c r="O28" s="129" t="s">
        <v>43</v>
      </c>
      <c r="P28" s="45" t="s">
        <v>127</v>
      </c>
      <c r="Q28" s="65"/>
      <c r="R28" s="46"/>
      <c r="S28" s="143"/>
      <c r="T28" s="145"/>
      <c r="U28" s="143"/>
      <c r="V28" s="143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43"/>
      <c r="AV28" s="145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</row>
    <row r="29" customFormat="false" ht="21" hidden="false" customHeight="true" outlineLevel="0" collapsed="false">
      <c r="A29" s="42" t="s">
        <v>70</v>
      </c>
      <c r="B29" s="43" t="s">
        <v>128</v>
      </c>
      <c r="C29" s="110" t="n">
        <v>1126158</v>
      </c>
      <c r="D29" s="110" t="n">
        <v>1162667</v>
      </c>
      <c r="E29" s="110" t="n">
        <v>1154024</v>
      </c>
      <c r="F29" s="110" t="n">
        <v>1174474</v>
      </c>
      <c r="G29" s="110" t="n">
        <v>1124219</v>
      </c>
      <c r="H29" s="110" t="n">
        <v>1140977</v>
      </c>
      <c r="I29" s="110" t="n">
        <v>1164847</v>
      </c>
      <c r="J29" s="110" t="n">
        <v>1141989</v>
      </c>
      <c r="K29" s="110" t="n">
        <v>1106086</v>
      </c>
      <c r="L29" s="110" t="n">
        <v>1100280</v>
      </c>
      <c r="M29" s="110" t="n">
        <v>1192766</v>
      </c>
      <c r="N29" s="110" t="n">
        <v>1200875</v>
      </c>
      <c r="O29" s="44" t="s">
        <v>70</v>
      </c>
      <c r="P29" s="45" t="s">
        <v>128</v>
      </c>
      <c r="Q29" s="65"/>
      <c r="R29" s="46"/>
      <c r="S29" s="143"/>
      <c r="T29" s="145"/>
      <c r="U29" s="143"/>
      <c r="V29" s="143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43"/>
      <c r="AV29" s="145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</row>
    <row r="30" customFormat="false" ht="21" hidden="false" customHeight="true" outlineLevel="0" collapsed="false">
      <c r="A30" s="42" t="s">
        <v>72</v>
      </c>
      <c r="B30" s="43" t="s">
        <v>129</v>
      </c>
      <c r="C30" s="110" t="n">
        <v>190339</v>
      </c>
      <c r="D30" s="110" t="n">
        <v>188844</v>
      </c>
      <c r="E30" s="110" t="n">
        <v>189296</v>
      </c>
      <c r="F30" s="110" t="n">
        <v>193066</v>
      </c>
      <c r="G30" s="110" t="n">
        <v>198717</v>
      </c>
      <c r="H30" s="110" t="n">
        <v>201713</v>
      </c>
      <c r="I30" s="110" t="n">
        <v>203435</v>
      </c>
      <c r="J30" s="110" t="n">
        <v>205393</v>
      </c>
      <c r="K30" s="110" t="n">
        <v>206727</v>
      </c>
      <c r="L30" s="110" t="n">
        <v>210167</v>
      </c>
      <c r="M30" s="110" t="n">
        <v>210518</v>
      </c>
      <c r="N30" s="110" t="n">
        <v>212666</v>
      </c>
      <c r="O30" s="44" t="s">
        <v>72</v>
      </c>
      <c r="P30" s="45" t="s">
        <v>129</v>
      </c>
      <c r="Q30" s="65"/>
      <c r="R30" s="46"/>
      <c r="S30" s="143"/>
      <c r="T30" s="145"/>
      <c r="U30" s="143"/>
      <c r="V30" s="143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43"/>
      <c r="AV30" s="145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</row>
    <row r="31" customFormat="false" ht="21" hidden="false" customHeight="true" outlineLevel="0" collapsed="false">
      <c r="A31" s="42" t="s">
        <v>93</v>
      </c>
      <c r="B31" s="43" t="s">
        <v>105</v>
      </c>
      <c r="C31" s="110" t="n">
        <v>167842</v>
      </c>
      <c r="D31" s="110" t="n">
        <v>169457</v>
      </c>
      <c r="E31" s="110" t="n">
        <v>170340</v>
      </c>
      <c r="F31" s="110" t="n">
        <v>174972</v>
      </c>
      <c r="G31" s="110" t="n">
        <v>175836</v>
      </c>
      <c r="H31" s="110" t="n">
        <v>177857</v>
      </c>
      <c r="I31" s="110" t="n">
        <v>179959</v>
      </c>
      <c r="J31" s="110" t="n">
        <v>182893</v>
      </c>
      <c r="K31" s="110" t="n">
        <v>186808</v>
      </c>
      <c r="L31" s="110" t="n">
        <v>187258</v>
      </c>
      <c r="M31" s="110" t="n">
        <v>191449</v>
      </c>
      <c r="N31" s="110" t="n">
        <v>195834</v>
      </c>
      <c r="O31" s="44" t="s">
        <v>93</v>
      </c>
      <c r="P31" s="45" t="s">
        <v>105</v>
      </c>
      <c r="Q31" s="65"/>
      <c r="R31" s="46"/>
      <c r="S31" s="143"/>
      <c r="T31" s="145"/>
      <c r="U31" s="143"/>
      <c r="V31" s="143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43"/>
      <c r="AV31" s="145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</row>
    <row r="32" customFormat="false" ht="21" hidden="false" customHeight="true" outlineLevel="0" collapsed="false">
      <c r="A32" s="42" t="s">
        <v>94</v>
      </c>
      <c r="B32" s="43" t="s">
        <v>87</v>
      </c>
      <c r="C32" s="110" t="n">
        <v>22497</v>
      </c>
      <c r="D32" s="110" t="n">
        <v>19387</v>
      </c>
      <c r="E32" s="110" t="n">
        <v>18956</v>
      </c>
      <c r="F32" s="110" t="n">
        <v>18094</v>
      </c>
      <c r="G32" s="110" t="n">
        <v>22881</v>
      </c>
      <c r="H32" s="110" t="n">
        <v>23856</v>
      </c>
      <c r="I32" s="110" t="n">
        <v>23476</v>
      </c>
      <c r="J32" s="110" t="n">
        <v>22500</v>
      </c>
      <c r="K32" s="110" t="n">
        <v>19919</v>
      </c>
      <c r="L32" s="110" t="n">
        <v>22909</v>
      </c>
      <c r="M32" s="110" t="n">
        <v>19069</v>
      </c>
      <c r="N32" s="110" t="n">
        <v>16832</v>
      </c>
      <c r="O32" s="44" t="s">
        <v>94</v>
      </c>
      <c r="P32" s="45" t="s">
        <v>87</v>
      </c>
      <c r="Q32" s="65"/>
      <c r="R32" s="46"/>
      <c r="S32" s="143"/>
      <c r="T32" s="145"/>
      <c r="U32" s="143"/>
      <c r="V32" s="143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43"/>
      <c r="AV32" s="145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</row>
    <row r="33" customFormat="false" ht="21" hidden="false" customHeight="true" outlineLevel="0" collapsed="false">
      <c r="A33" s="128" t="s">
        <v>45</v>
      </c>
      <c r="B33" s="43" t="s">
        <v>69</v>
      </c>
      <c r="C33" s="110" t="n">
        <v>139768</v>
      </c>
      <c r="D33" s="110" t="n">
        <v>137270</v>
      </c>
      <c r="E33" s="110" t="n">
        <v>140362</v>
      </c>
      <c r="F33" s="110" t="n">
        <v>135274</v>
      </c>
      <c r="G33" s="110" t="n">
        <v>142443</v>
      </c>
      <c r="H33" s="110" t="n">
        <v>132871</v>
      </c>
      <c r="I33" s="110" t="n">
        <v>135221</v>
      </c>
      <c r="J33" s="110" t="n">
        <v>134973</v>
      </c>
      <c r="K33" s="110" t="n">
        <v>135804</v>
      </c>
      <c r="L33" s="110" t="n">
        <v>125718</v>
      </c>
      <c r="M33" s="110" t="n">
        <v>130836</v>
      </c>
      <c r="N33" s="110" t="n">
        <v>134424</v>
      </c>
      <c r="O33" s="129" t="s">
        <v>45</v>
      </c>
      <c r="P33" s="45" t="s">
        <v>69</v>
      </c>
      <c r="Q33" s="65"/>
      <c r="R33" s="46"/>
      <c r="S33" s="143"/>
      <c r="T33" s="145"/>
      <c r="U33" s="143"/>
      <c r="V33" s="143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43"/>
      <c r="AV33" s="145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</row>
    <row r="34" customFormat="false" ht="21" hidden="false" customHeight="true" outlineLevel="0" collapsed="false">
      <c r="A34" s="42" t="s">
        <v>70</v>
      </c>
      <c r="B34" s="43" t="s">
        <v>71</v>
      </c>
      <c r="C34" s="110" t="n">
        <v>56384</v>
      </c>
      <c r="D34" s="110" t="n">
        <v>29846</v>
      </c>
      <c r="E34" s="110" t="n">
        <v>25561</v>
      </c>
      <c r="F34" s="110" t="n">
        <v>20429</v>
      </c>
      <c r="G34" s="110" t="n">
        <v>31379</v>
      </c>
      <c r="H34" s="110" t="n">
        <v>32138</v>
      </c>
      <c r="I34" s="110" t="n">
        <v>33221</v>
      </c>
      <c r="J34" s="110" t="n">
        <v>33863</v>
      </c>
      <c r="K34" s="110" t="n">
        <v>46764</v>
      </c>
      <c r="L34" s="110" t="n">
        <v>40038</v>
      </c>
      <c r="M34" s="110" t="n">
        <v>37476</v>
      </c>
      <c r="N34" s="110" t="n">
        <v>39591</v>
      </c>
      <c r="O34" s="44" t="s">
        <v>70</v>
      </c>
      <c r="P34" s="45" t="s">
        <v>71</v>
      </c>
      <c r="Q34" s="65"/>
      <c r="R34" s="46"/>
      <c r="S34" s="143"/>
      <c r="T34" s="145"/>
      <c r="U34" s="143"/>
      <c r="V34" s="143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43"/>
      <c r="AV34" s="145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</row>
    <row r="35" customFormat="false" ht="21" hidden="false" customHeight="true" outlineLevel="0" collapsed="false">
      <c r="A35" s="42" t="s">
        <v>72</v>
      </c>
      <c r="B35" s="43" t="s">
        <v>130</v>
      </c>
      <c r="C35" s="110" t="n">
        <v>10660</v>
      </c>
      <c r="D35" s="110" t="n">
        <v>29905</v>
      </c>
      <c r="E35" s="110" t="n">
        <v>33721</v>
      </c>
      <c r="F35" s="110" t="n">
        <v>36287</v>
      </c>
      <c r="G35" s="110" t="n">
        <v>37160</v>
      </c>
      <c r="H35" s="110" t="n">
        <v>29708</v>
      </c>
      <c r="I35" s="110" t="n">
        <v>31556</v>
      </c>
      <c r="J35" s="110" t="n">
        <v>31243</v>
      </c>
      <c r="K35" s="110" t="n">
        <v>22689</v>
      </c>
      <c r="L35" s="110" t="n">
        <v>19762</v>
      </c>
      <c r="M35" s="110" t="n">
        <v>26273</v>
      </c>
      <c r="N35" s="110" t="n">
        <v>26035</v>
      </c>
      <c r="O35" s="44" t="s">
        <v>72</v>
      </c>
      <c r="P35" s="45" t="s">
        <v>130</v>
      </c>
      <c r="Q35" s="65"/>
      <c r="R35" s="46"/>
      <c r="S35" s="143"/>
      <c r="T35" s="145"/>
      <c r="U35" s="143"/>
      <c r="V35" s="143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43"/>
      <c r="AV35" s="145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</row>
    <row r="36" customFormat="false" ht="21" hidden="false" customHeight="true" outlineLevel="0" collapsed="false">
      <c r="A36" s="42" t="s">
        <v>74</v>
      </c>
      <c r="B36" s="43" t="s">
        <v>92</v>
      </c>
      <c r="C36" s="110" t="n">
        <v>64360</v>
      </c>
      <c r="D36" s="110" t="n">
        <v>69154</v>
      </c>
      <c r="E36" s="110" t="n">
        <v>72719</v>
      </c>
      <c r="F36" s="110" t="n">
        <v>70396</v>
      </c>
      <c r="G36" s="110" t="n">
        <v>65954</v>
      </c>
      <c r="H36" s="110" t="n">
        <v>62859</v>
      </c>
      <c r="I36" s="110" t="n">
        <v>61900</v>
      </c>
      <c r="J36" s="110" t="n">
        <v>61372</v>
      </c>
      <c r="K36" s="110" t="n">
        <v>57921</v>
      </c>
      <c r="L36" s="110" t="n">
        <v>56782</v>
      </c>
      <c r="M36" s="110" t="n">
        <v>59328</v>
      </c>
      <c r="N36" s="110" t="n">
        <v>59887</v>
      </c>
      <c r="O36" s="44" t="s">
        <v>74</v>
      </c>
      <c r="P36" s="45" t="s">
        <v>92</v>
      </c>
      <c r="Q36" s="65"/>
      <c r="R36" s="46"/>
      <c r="S36" s="143"/>
      <c r="T36" s="145"/>
      <c r="U36" s="143"/>
      <c r="V36" s="143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43"/>
      <c r="AV36" s="145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</row>
    <row r="37" customFormat="false" ht="21" hidden="false" customHeight="true" outlineLevel="0" collapsed="false">
      <c r="A37" s="42" t="s">
        <v>93</v>
      </c>
      <c r="B37" s="43" t="s">
        <v>85</v>
      </c>
      <c r="C37" s="110" t="n">
        <v>53109</v>
      </c>
      <c r="D37" s="110" t="n">
        <v>54869</v>
      </c>
      <c r="E37" s="110" t="n">
        <v>56207</v>
      </c>
      <c r="F37" s="110" t="n">
        <v>57110</v>
      </c>
      <c r="G37" s="110" t="n">
        <v>55596</v>
      </c>
      <c r="H37" s="110" t="n">
        <v>54931</v>
      </c>
      <c r="I37" s="110" t="n">
        <v>53975</v>
      </c>
      <c r="J37" s="110" t="n">
        <v>53610</v>
      </c>
      <c r="K37" s="110" t="n">
        <v>50784</v>
      </c>
      <c r="L37" s="110" t="n">
        <v>50989</v>
      </c>
      <c r="M37" s="110" t="n">
        <v>52598</v>
      </c>
      <c r="N37" s="110" t="n">
        <v>52972</v>
      </c>
      <c r="O37" s="44" t="s">
        <v>93</v>
      </c>
      <c r="P37" s="45" t="s">
        <v>85</v>
      </c>
      <c r="Q37" s="65"/>
      <c r="R37" s="46"/>
      <c r="S37" s="143"/>
      <c r="T37" s="145"/>
      <c r="U37" s="143"/>
      <c r="V37" s="143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43"/>
      <c r="AV37" s="145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</row>
    <row r="38" customFormat="false" ht="21" hidden="false" customHeight="true" outlineLevel="0" collapsed="false">
      <c r="A38" s="42" t="s">
        <v>94</v>
      </c>
      <c r="B38" s="43" t="s">
        <v>95</v>
      </c>
      <c r="C38" s="110" t="n">
        <v>11251</v>
      </c>
      <c r="D38" s="110" t="n">
        <v>10434</v>
      </c>
      <c r="E38" s="110" t="n">
        <v>9321</v>
      </c>
      <c r="F38" s="110" t="n">
        <v>8680</v>
      </c>
      <c r="G38" s="110" t="n">
        <v>7249</v>
      </c>
      <c r="H38" s="110" t="n">
        <v>5222</v>
      </c>
      <c r="I38" s="110" t="n">
        <v>5273</v>
      </c>
      <c r="J38" s="110" t="n">
        <v>5098</v>
      </c>
      <c r="K38" s="110" t="n">
        <v>4711</v>
      </c>
      <c r="L38" s="110" t="n">
        <v>4323</v>
      </c>
      <c r="M38" s="110" t="n">
        <v>4485</v>
      </c>
      <c r="N38" s="110" t="n">
        <v>5447</v>
      </c>
      <c r="O38" s="44" t="s">
        <v>94</v>
      </c>
      <c r="P38" s="45" t="s">
        <v>95</v>
      </c>
      <c r="Q38" s="65"/>
      <c r="R38" s="46"/>
      <c r="S38" s="143"/>
      <c r="T38" s="145"/>
      <c r="U38" s="143"/>
      <c r="V38" s="143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43"/>
      <c r="AV38" s="145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</row>
    <row r="39" customFormat="false" ht="21" hidden="false" customHeight="true" outlineLevel="0" collapsed="false">
      <c r="A39" s="42" t="s">
        <v>131</v>
      </c>
      <c r="B39" s="43" t="s">
        <v>97</v>
      </c>
      <c r="C39" s="146" t="s">
        <v>66</v>
      </c>
      <c r="D39" s="146" t="n">
        <v>3851</v>
      </c>
      <c r="E39" s="146" t="n">
        <v>7191</v>
      </c>
      <c r="F39" s="146" t="n">
        <v>4606</v>
      </c>
      <c r="G39" s="146" t="n">
        <v>3109</v>
      </c>
      <c r="H39" s="146" t="n">
        <v>2706</v>
      </c>
      <c r="I39" s="146" t="n">
        <v>2652</v>
      </c>
      <c r="J39" s="146" t="n">
        <v>2664</v>
      </c>
      <c r="K39" s="146" t="n">
        <v>2426</v>
      </c>
      <c r="L39" s="146" t="n">
        <v>1470</v>
      </c>
      <c r="M39" s="146" t="n">
        <v>2245</v>
      </c>
      <c r="N39" s="146" t="n">
        <v>1468</v>
      </c>
      <c r="O39" s="44" t="s">
        <v>131</v>
      </c>
      <c r="P39" s="45" t="s">
        <v>97</v>
      </c>
      <c r="Q39" s="65"/>
      <c r="R39" s="46"/>
      <c r="S39" s="143"/>
      <c r="T39" s="145"/>
      <c r="U39" s="143"/>
      <c r="V39" s="143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43"/>
      <c r="AV39" s="145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</row>
    <row r="40" customFormat="false" ht="21" hidden="false" customHeight="true" outlineLevel="0" collapsed="false">
      <c r="A40" s="42" t="s">
        <v>86</v>
      </c>
      <c r="B40" s="43" t="s">
        <v>75</v>
      </c>
      <c r="C40" s="110" t="n">
        <v>8364</v>
      </c>
      <c r="D40" s="110" t="n">
        <v>8365</v>
      </c>
      <c r="E40" s="110" t="n">
        <v>8361</v>
      </c>
      <c r="F40" s="110" t="n">
        <v>8162</v>
      </c>
      <c r="G40" s="110" t="n">
        <v>7950</v>
      </c>
      <c r="H40" s="110" t="n">
        <v>8166</v>
      </c>
      <c r="I40" s="110" t="n">
        <v>8544</v>
      </c>
      <c r="J40" s="110" t="n">
        <v>8495</v>
      </c>
      <c r="K40" s="110" t="n">
        <v>8430</v>
      </c>
      <c r="L40" s="110" t="n">
        <v>9136</v>
      </c>
      <c r="M40" s="110" t="n">
        <v>7759</v>
      </c>
      <c r="N40" s="110" t="n">
        <v>8911</v>
      </c>
      <c r="O40" s="44" t="s">
        <v>86</v>
      </c>
      <c r="P40" s="45" t="s">
        <v>75</v>
      </c>
      <c r="Q40" s="65"/>
      <c r="R40" s="46"/>
      <c r="S40" s="143"/>
      <c r="T40" s="145"/>
      <c r="U40" s="143"/>
      <c r="V40" s="143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43"/>
      <c r="AV40" s="145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</row>
    <row r="41" s="130" customFormat="true" ht="21" hidden="false" customHeight="true" outlineLevel="0" collapsed="false">
      <c r="A41" s="128" t="s">
        <v>47</v>
      </c>
      <c r="B41" s="43" t="s">
        <v>98</v>
      </c>
      <c r="C41" s="110" t="n">
        <v>503052</v>
      </c>
      <c r="D41" s="110" t="n">
        <v>505588</v>
      </c>
      <c r="E41" s="110" t="n">
        <v>511558</v>
      </c>
      <c r="F41" s="110" t="n">
        <v>510948</v>
      </c>
      <c r="G41" s="110" t="n">
        <v>517096</v>
      </c>
      <c r="H41" s="110" t="n">
        <v>519937</v>
      </c>
      <c r="I41" s="110" t="n">
        <v>520735</v>
      </c>
      <c r="J41" s="110" t="n">
        <v>522978</v>
      </c>
      <c r="K41" s="110" t="n">
        <v>524449</v>
      </c>
      <c r="L41" s="110" t="n">
        <v>534521</v>
      </c>
      <c r="M41" s="110" t="n">
        <v>553420</v>
      </c>
      <c r="N41" s="110" t="n">
        <v>550506</v>
      </c>
      <c r="O41" s="129" t="s">
        <v>47</v>
      </c>
      <c r="P41" s="45" t="s">
        <v>98</v>
      </c>
    </row>
    <row r="42" s="130" customFormat="true" ht="21" hidden="false" customHeight="true" outlineLevel="0" collapsed="false">
      <c r="A42" s="42" t="s">
        <v>70</v>
      </c>
      <c r="B42" s="43" t="s">
        <v>111</v>
      </c>
      <c r="C42" s="110" t="n">
        <v>347275</v>
      </c>
      <c r="D42" s="110" t="n">
        <v>352209</v>
      </c>
      <c r="E42" s="110" t="n">
        <v>357032</v>
      </c>
      <c r="F42" s="110" t="n">
        <v>355338</v>
      </c>
      <c r="G42" s="110" t="n">
        <v>361388</v>
      </c>
      <c r="H42" s="110" t="n">
        <v>366691</v>
      </c>
      <c r="I42" s="110" t="n">
        <v>368975</v>
      </c>
      <c r="J42" s="110" t="n">
        <v>371810</v>
      </c>
      <c r="K42" s="110" t="n">
        <v>371992</v>
      </c>
      <c r="L42" s="110" t="n">
        <v>375860</v>
      </c>
      <c r="M42" s="110" t="n">
        <v>375686</v>
      </c>
      <c r="N42" s="110" t="n">
        <v>375162</v>
      </c>
      <c r="O42" s="44" t="s">
        <v>70</v>
      </c>
      <c r="P42" s="45" t="s">
        <v>111</v>
      </c>
    </row>
    <row r="43" s="130" customFormat="true" ht="21" hidden="false" customHeight="true" outlineLevel="0" collapsed="false">
      <c r="A43" s="42" t="s">
        <v>72</v>
      </c>
      <c r="B43" s="43" t="s">
        <v>99</v>
      </c>
      <c r="C43" s="110" t="n">
        <v>40287</v>
      </c>
      <c r="D43" s="110" t="n">
        <v>42072</v>
      </c>
      <c r="E43" s="110" t="n">
        <v>41056</v>
      </c>
      <c r="F43" s="110" t="n">
        <v>42450</v>
      </c>
      <c r="G43" s="110" t="n">
        <v>41685</v>
      </c>
      <c r="H43" s="110" t="n">
        <v>40676</v>
      </c>
      <c r="I43" s="110" t="n">
        <v>39073</v>
      </c>
      <c r="J43" s="110" t="n">
        <v>39742</v>
      </c>
      <c r="K43" s="110" t="n">
        <v>40326</v>
      </c>
      <c r="L43" s="110" t="n">
        <v>40832</v>
      </c>
      <c r="M43" s="110" t="n">
        <v>41087</v>
      </c>
      <c r="N43" s="110" t="n">
        <v>41447</v>
      </c>
      <c r="O43" s="44" t="s">
        <v>72</v>
      </c>
      <c r="P43" s="45" t="s">
        <v>99</v>
      </c>
    </row>
    <row r="44" s="130" customFormat="true" ht="21" hidden="false" customHeight="true" outlineLevel="0" collapsed="false">
      <c r="A44" s="42" t="s">
        <v>74</v>
      </c>
      <c r="B44" s="43" t="s">
        <v>77</v>
      </c>
      <c r="C44" s="110" t="n">
        <v>32444</v>
      </c>
      <c r="D44" s="110" t="n">
        <v>31109</v>
      </c>
      <c r="E44" s="110" t="n">
        <v>29553</v>
      </c>
      <c r="F44" s="110" t="n">
        <v>27209</v>
      </c>
      <c r="G44" s="110" t="n">
        <v>29274</v>
      </c>
      <c r="H44" s="110" t="n">
        <v>28961</v>
      </c>
      <c r="I44" s="110" t="n">
        <v>28202</v>
      </c>
      <c r="J44" s="110" t="n">
        <v>27879</v>
      </c>
      <c r="K44" s="110" t="n">
        <v>26536</v>
      </c>
      <c r="L44" s="110" t="n">
        <v>28196</v>
      </c>
      <c r="M44" s="110" t="n">
        <v>27128</v>
      </c>
      <c r="N44" s="110" t="n">
        <v>25177</v>
      </c>
      <c r="O44" s="44" t="s">
        <v>74</v>
      </c>
      <c r="P44" s="45" t="s">
        <v>77</v>
      </c>
    </row>
    <row r="45" s="130" customFormat="true" ht="21" hidden="false" customHeight="true" outlineLevel="0" collapsed="false">
      <c r="A45" s="42" t="s">
        <v>86</v>
      </c>
      <c r="B45" s="43" t="s">
        <v>112</v>
      </c>
      <c r="C45" s="110" t="n">
        <v>83046</v>
      </c>
      <c r="D45" s="110" t="n">
        <v>80198</v>
      </c>
      <c r="E45" s="110" t="n">
        <v>83917</v>
      </c>
      <c r="F45" s="110" t="n">
        <v>85951</v>
      </c>
      <c r="G45" s="110" t="n">
        <v>84749</v>
      </c>
      <c r="H45" s="110" t="n">
        <v>83609</v>
      </c>
      <c r="I45" s="110" t="n">
        <v>84485</v>
      </c>
      <c r="J45" s="110" t="n">
        <v>83547</v>
      </c>
      <c r="K45" s="110" t="n">
        <v>85595</v>
      </c>
      <c r="L45" s="110" t="n">
        <v>89633</v>
      </c>
      <c r="M45" s="110" t="n">
        <v>109519</v>
      </c>
      <c r="N45" s="110" t="n">
        <v>108720</v>
      </c>
      <c r="O45" s="44" t="s">
        <v>86</v>
      </c>
      <c r="P45" s="45" t="s">
        <v>112</v>
      </c>
    </row>
    <row r="46" s="130" customFormat="true" ht="21" hidden="false" customHeight="true" outlineLevel="0" collapsed="false">
      <c r="A46" s="128" t="s">
        <v>49</v>
      </c>
      <c r="B46" s="43" t="s">
        <v>78</v>
      </c>
      <c r="C46" s="110" t="n">
        <v>49104</v>
      </c>
      <c r="D46" s="110" t="n">
        <v>44937</v>
      </c>
      <c r="E46" s="110" t="n">
        <v>45463</v>
      </c>
      <c r="F46" s="110" t="n">
        <v>43620</v>
      </c>
      <c r="G46" s="110" t="n">
        <v>41539</v>
      </c>
      <c r="H46" s="110" t="n">
        <v>43030</v>
      </c>
      <c r="I46" s="110" t="n">
        <v>37860</v>
      </c>
      <c r="J46" s="110" t="n">
        <v>37267</v>
      </c>
      <c r="K46" s="110" t="n">
        <v>33522</v>
      </c>
      <c r="L46" s="110" t="n">
        <v>130592</v>
      </c>
      <c r="M46" s="110" t="n">
        <v>45643</v>
      </c>
      <c r="N46" s="110" t="n">
        <v>46019</v>
      </c>
      <c r="O46" s="129" t="s">
        <v>49</v>
      </c>
      <c r="P46" s="45" t="s">
        <v>78</v>
      </c>
    </row>
    <row r="47" s="130" customFormat="true" ht="21" hidden="false" customHeight="true" outlineLevel="0" collapsed="false">
      <c r="A47" s="128"/>
      <c r="B47" s="43" t="s">
        <v>88</v>
      </c>
      <c r="C47" s="110" t="n">
        <v>27687</v>
      </c>
      <c r="D47" s="110" t="n">
        <v>24128</v>
      </c>
      <c r="E47" s="110" t="n">
        <v>25073</v>
      </c>
      <c r="F47" s="110" t="n">
        <v>23745</v>
      </c>
      <c r="G47" s="110" t="n">
        <v>23159</v>
      </c>
      <c r="H47" s="110" t="n">
        <v>25037</v>
      </c>
      <c r="I47" s="110" t="n">
        <v>21528</v>
      </c>
      <c r="J47" s="110" t="n">
        <v>21355</v>
      </c>
      <c r="K47" s="110" t="n">
        <v>18228</v>
      </c>
      <c r="L47" s="110" t="n">
        <v>20350</v>
      </c>
      <c r="M47" s="110" t="n">
        <v>21456</v>
      </c>
      <c r="N47" s="110" t="n">
        <v>22814</v>
      </c>
      <c r="O47" s="129"/>
      <c r="P47" s="45" t="s">
        <v>88</v>
      </c>
    </row>
    <row r="48" s="130" customFormat="true" ht="21" hidden="false" customHeight="true" outlineLevel="0" collapsed="false">
      <c r="A48" s="128" t="s">
        <v>132</v>
      </c>
      <c r="B48" s="43" t="s">
        <v>101</v>
      </c>
      <c r="C48" s="110" t="n">
        <v>-2215</v>
      </c>
      <c r="D48" s="110" t="n">
        <v>-5235</v>
      </c>
      <c r="E48" s="110" t="n">
        <v>-5455</v>
      </c>
      <c r="F48" s="110" t="n">
        <v>-6240</v>
      </c>
      <c r="G48" s="110" t="n">
        <v>-5909</v>
      </c>
      <c r="H48" s="110" t="n">
        <v>-5481</v>
      </c>
      <c r="I48" s="110" t="n">
        <v>-3947</v>
      </c>
      <c r="J48" s="110" t="n">
        <v>-4219</v>
      </c>
      <c r="K48" s="110" t="n">
        <v>-4371</v>
      </c>
      <c r="L48" s="110" t="n">
        <v>-4148</v>
      </c>
      <c r="M48" s="110" t="n">
        <v>-4207</v>
      </c>
      <c r="N48" s="110" t="n">
        <v>-2229</v>
      </c>
      <c r="O48" s="129" t="s">
        <v>132</v>
      </c>
      <c r="P48" s="45" t="s">
        <v>101</v>
      </c>
    </row>
    <row r="49" s="130" customFormat="true" ht="21" hidden="false" customHeight="true" outlineLevel="0" collapsed="false">
      <c r="A49" s="147"/>
      <c r="B49" s="148" t="s">
        <v>89</v>
      </c>
      <c r="C49" s="64" t="n">
        <v>2227233</v>
      </c>
      <c r="D49" s="64" t="n">
        <v>2262127</v>
      </c>
      <c r="E49" s="64" t="n">
        <v>2268966</v>
      </c>
      <c r="F49" s="64" t="n">
        <v>2274233</v>
      </c>
      <c r="G49" s="64" t="n">
        <v>2257254</v>
      </c>
      <c r="H49" s="64" t="n">
        <v>2261719</v>
      </c>
      <c r="I49" s="64" t="n">
        <v>2280020</v>
      </c>
      <c r="J49" s="64" t="n">
        <v>2248937</v>
      </c>
      <c r="K49" s="64" t="n">
        <v>2200740</v>
      </c>
      <c r="L49" s="64" t="n">
        <v>2299831</v>
      </c>
      <c r="M49" s="64" t="n">
        <v>2315335</v>
      </c>
      <c r="N49" s="64" t="n">
        <v>2323828</v>
      </c>
      <c r="O49" s="149"/>
      <c r="P49" s="150" t="s">
        <v>89</v>
      </c>
    </row>
    <row r="50" s="130" customFormat="true" ht="21" hidden="false" customHeight="true" outlineLevel="0" collapsed="false">
      <c r="A50" s="42" t="s">
        <v>82</v>
      </c>
      <c r="B50" s="43" t="s">
        <v>90</v>
      </c>
      <c r="C50" s="58" t="n">
        <v>52021</v>
      </c>
      <c r="D50" s="58" t="n">
        <v>26176</v>
      </c>
      <c r="E50" s="58" t="n">
        <v>22409</v>
      </c>
      <c r="F50" s="58" t="n">
        <v>17666</v>
      </c>
      <c r="G50" s="58" t="n">
        <v>28693</v>
      </c>
      <c r="H50" s="58" t="n">
        <v>28763</v>
      </c>
      <c r="I50" s="58" t="n">
        <v>28910</v>
      </c>
      <c r="J50" s="58" t="n">
        <v>28671</v>
      </c>
      <c r="K50" s="58" t="n">
        <v>41164</v>
      </c>
      <c r="L50" s="58" t="n">
        <v>35413</v>
      </c>
      <c r="M50" s="58" t="n">
        <v>32781</v>
      </c>
      <c r="N50" s="58" t="n">
        <v>34347</v>
      </c>
      <c r="O50" s="44" t="s">
        <v>82</v>
      </c>
      <c r="P50" s="45" t="s">
        <v>90</v>
      </c>
    </row>
    <row r="51" s="130" customFormat="true" ht="21" hidden="false" customHeight="true" outlineLevel="0" collapsed="false">
      <c r="A51" s="42"/>
      <c r="B51" s="43" t="s">
        <v>114</v>
      </c>
      <c r="C51" s="58" t="n">
        <v>785546</v>
      </c>
      <c r="D51" s="58" t="n">
        <v>794407</v>
      </c>
      <c r="E51" s="58" t="n">
        <v>805423</v>
      </c>
      <c r="F51" s="58" t="n">
        <v>816670</v>
      </c>
      <c r="G51" s="58" t="n">
        <v>832201</v>
      </c>
      <c r="H51" s="58" t="n">
        <v>842185</v>
      </c>
      <c r="I51" s="58" t="n">
        <v>847712</v>
      </c>
      <c r="J51" s="58" t="n">
        <v>846621</v>
      </c>
      <c r="K51" s="58" t="n">
        <v>865759</v>
      </c>
      <c r="L51" s="58" t="n">
        <v>876242</v>
      </c>
      <c r="M51" s="58" t="n">
        <v>890180</v>
      </c>
      <c r="N51" s="58" t="n">
        <v>895478</v>
      </c>
      <c r="O51" s="44"/>
      <c r="P51" s="45" t="s">
        <v>114</v>
      </c>
    </row>
    <row r="52" s="130" customFormat="true" ht="21" hidden="false" customHeight="true" outlineLevel="0" collapsed="false">
      <c r="A52" s="139"/>
      <c r="B52" s="109" t="s">
        <v>115</v>
      </c>
      <c r="C52" s="101" t="n">
        <v>298069</v>
      </c>
      <c r="D52" s="101" t="n">
        <v>304552</v>
      </c>
      <c r="E52" s="101" t="n">
        <v>311281</v>
      </c>
      <c r="F52" s="101" t="n">
        <v>315905</v>
      </c>
      <c r="G52" s="101" t="n">
        <v>321976</v>
      </c>
      <c r="H52" s="101" t="n">
        <v>326278</v>
      </c>
      <c r="I52" s="101" t="n">
        <v>330741</v>
      </c>
      <c r="J52" s="101" t="n">
        <v>332559</v>
      </c>
      <c r="K52" s="101" t="n">
        <v>339748</v>
      </c>
      <c r="L52" s="101" t="n">
        <v>336560</v>
      </c>
      <c r="M52" s="101" t="n">
        <v>345576</v>
      </c>
      <c r="N52" s="101" t="n">
        <v>349332</v>
      </c>
      <c r="O52" s="141"/>
      <c r="P52" s="142" t="s">
        <v>115</v>
      </c>
    </row>
  </sheetData>
  <mergeCells count="4">
    <mergeCell ref="A4:A5"/>
    <mergeCell ref="B4:B5"/>
    <mergeCell ref="O4:O5"/>
    <mergeCell ref="P4:P5"/>
  </mergeCells>
  <printOptions headings="false" gridLines="false" gridLinesSet="true" horizontalCentered="true" verticalCentered="false"/>
  <pageMargins left="0.945138888888889" right="0.945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1:03:10Z</dcterms:created>
  <dc:creator>tokushima</dc:creator>
  <dc:description/>
  <dc:language>en-US</dc:language>
  <cp:lastModifiedBy>nagae ryou</cp:lastModifiedBy>
  <cp:lastPrinted>2025-07-31T07:47:23Z</cp:lastPrinted>
  <dcterms:modified xsi:type="dcterms:W3CDTF">2025-07-31T07:47:34Z</dcterms:modified>
  <cp:revision>0</cp:revision>
  <dc:subject/>
  <dc:title/>
</cp:coreProperties>
</file>