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名目（１）実額" sheetId="1" state="visible" r:id="rId2"/>
    <sheet name="名目（２）増加率" sheetId="2" state="visible" r:id="rId3"/>
    <sheet name="名目（３）構成比" sheetId="3" state="visible" r:id="rId4"/>
    <sheet name="実質（１）実額" sheetId="4" state="visible" r:id="rId5"/>
    <sheet name="実質（２）増加率" sheetId="5" state="visible" r:id="rId6"/>
    <sheet name="実質（３）ＤＦ" sheetId="6" state="visible" r:id="rId7"/>
    <sheet name="実質（４）ＤＦ増加率" sheetId="7" state="visible" r:id="rId8"/>
  </sheets>
  <definedNames>
    <definedName function="false" hidden="false" localSheetId="0" name="_xlnm.Print_Area" vbProcedure="false">'名目（１）実額'!$A$1:$O$44</definedName>
    <definedName function="false" hidden="false" localSheetId="1" name="_xlnm.Print_Area" vbProcedure="false">'名目（２）増加率'!$A$1:$P$44</definedName>
    <definedName function="false" hidden="false" localSheetId="2" name="_xlnm.Print_Area" vbProcedure="false">'名目（３）構成比'!$A$1:$P$44</definedName>
    <definedName function="false" hidden="false" localSheetId="3" name="_xlnm.Print_Area" vbProcedure="false">'実質（１）実額'!$A$1:$P$37</definedName>
    <definedName function="false" hidden="false" localSheetId="4" name="_xlnm.Print_Area" vbProcedure="false">'実質（２）増加率'!$A$1:$P$37</definedName>
    <definedName function="false" hidden="false" localSheetId="5" name="_xlnm.Print_Area" vbProcedure="false">'実質（３）ＤＦ'!$A$1:$P$37</definedName>
    <definedName function="false" hidden="false" localSheetId="6" name="_xlnm.Print_Area" vbProcedure="false">'実質（４）ＤＦ増加率'!$A$1:$P$37</definedName>
    <definedName function="false" hidden="false" name="ﾀｲﾄﾙ列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03">
  <si>
    <t xml:space="preserve">４． 県内総生産（支出側、名目）</t>
  </si>
  <si>
    <t xml:space="preserve">（１）実額</t>
  </si>
  <si>
    <t xml:space="preserve">（単位：百万円）</t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４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２０２２</t>
  </si>
  <si>
    <t xml:space="preserve">１</t>
  </si>
  <si>
    <t xml:space="preserve">民間最終消費支出</t>
  </si>
  <si>
    <t xml:space="preserve">（１）</t>
  </si>
  <si>
    <t xml:space="preserve">家計最終消費支出</t>
  </si>
  <si>
    <t xml:space="preserve">a</t>
  </si>
  <si>
    <t xml:space="preserve">食料・非アルコール</t>
  </si>
  <si>
    <t xml:space="preserve">ｂ</t>
  </si>
  <si>
    <t xml:space="preserve">アルコール飲料・たばこ</t>
  </si>
  <si>
    <t xml:space="preserve">ｃ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情報・通信</t>
  </si>
  <si>
    <t xml:space="preserve">ｉ</t>
  </si>
  <si>
    <t xml:space="preserve">娯楽・スポーツ・文化</t>
  </si>
  <si>
    <t xml:space="preserve">ｊ</t>
  </si>
  <si>
    <t xml:space="preserve">教育サービス</t>
  </si>
  <si>
    <t xml:space="preserve">ｋ</t>
  </si>
  <si>
    <t xml:space="preserve">外食・宿泊サービス</t>
  </si>
  <si>
    <t xml:space="preserve">ｌ</t>
  </si>
  <si>
    <t xml:space="preserve">保険・金融サービス</t>
  </si>
  <si>
    <t xml:space="preserve">ｍ</t>
  </si>
  <si>
    <t xml:space="preserve">個別ケア・社会保護・その他</t>
  </si>
  <si>
    <t xml:space="preserve"> 　（　再　掲　）</t>
  </si>
  <si>
    <r>
      <rPr>
        <sz val="11"/>
        <rFont val="Noto Sans"/>
        <family val="2"/>
      </rPr>
      <t xml:space="preserve">家　計　最　終　消　費　支　出
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除 く 持  ち 家 の 帰 属 家 賃</t>
    </r>
    <r>
      <rPr>
        <sz val="11"/>
        <rFont val="明朝"/>
        <family val="1"/>
        <charset val="128"/>
      </rPr>
      <t xml:space="preserve">)</t>
    </r>
  </si>
  <si>
    <t xml:space="preserve">持　ち　家　の　帰　属　家　賃</t>
  </si>
  <si>
    <t xml:space="preserve">（２）</t>
  </si>
  <si>
    <t xml:space="preserve">対家計民間非営利団体
最終消費支出</t>
  </si>
  <si>
    <t xml:space="preserve">地方政府等最終消費支出</t>
  </si>
  <si>
    <t xml:space="preserve">県内総資本形成</t>
  </si>
  <si>
    <t xml:space="preserve">総固定資本形成</t>
  </si>
  <si>
    <t xml:space="preserve">民間</t>
  </si>
  <si>
    <r>
      <rPr>
        <sz val="11"/>
        <rFont val="ＭＳ Ｐ明朝"/>
        <family val="1"/>
        <charset val="128"/>
      </rPr>
      <t xml:space="preserve">(a)  </t>
    </r>
    <r>
      <rPr>
        <sz val="11"/>
        <rFont val="Noto Sans"/>
        <family val="2"/>
      </rPr>
      <t xml:space="preserve">住　　　　　　　　　宅</t>
    </r>
  </si>
  <si>
    <r>
      <rPr>
        <sz val="11"/>
        <rFont val="ＭＳ Ｐ明朝"/>
        <family val="1"/>
        <charset val="128"/>
      </rPr>
      <t xml:space="preserve">(b)  </t>
    </r>
    <r>
      <rPr>
        <sz val="11"/>
        <rFont val="Noto Sans"/>
        <family val="2"/>
      </rPr>
      <t xml:space="preserve">企　　業　　設　　備</t>
    </r>
  </si>
  <si>
    <t xml:space="preserve">b</t>
  </si>
  <si>
    <t xml:space="preserve">公的</t>
  </si>
  <si>
    <r>
      <rPr>
        <sz val="11"/>
        <color rgb="FF000000"/>
        <rFont val="ＭＳ Ｐ明朝"/>
        <family val="1"/>
        <charset val="128"/>
      </rPr>
      <t xml:space="preserve">(c)  </t>
    </r>
    <r>
      <rPr>
        <sz val="11"/>
        <color rgb="FF000000"/>
        <rFont val="Noto Sans"/>
        <family val="2"/>
      </rPr>
      <t xml:space="preserve">一　　般　　政　　府（中央政府等・地方政府等）</t>
    </r>
  </si>
  <si>
    <t xml:space="preserve">在庫変動</t>
  </si>
  <si>
    <t xml:space="preserve">民間企業</t>
  </si>
  <si>
    <t xml:space="preserve">公的（公的企業・一般政府）</t>
  </si>
  <si>
    <t xml:space="preserve">財貨・サービスの移出入（純）・
統計上の不突合</t>
  </si>
  <si>
    <t xml:space="preserve">財貨・サービスの移出入（純）</t>
  </si>
  <si>
    <t xml:space="preserve">統計上の不突合</t>
  </si>
  <si>
    <t xml:space="preserve">５</t>
  </si>
  <si>
    <t xml:space="preserve">県内総生産（支出側）
（１＋２＋３＋４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域外からの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民総所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場価格表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（２）対前年度増加率</t>
  </si>
  <si>
    <t xml:space="preserve">（単位：％）</t>
  </si>
  <si>
    <t xml:space="preserve">－</t>
  </si>
  <si>
    <r>
      <rPr>
        <sz val="11"/>
        <color rgb="FF000000"/>
        <rFont val="Noto Sans"/>
        <family val="2"/>
      </rPr>
      <t xml:space="preserve">家　計　最　終　消　費　支　出
</t>
    </r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除 く 持  ち 家 の 帰 属 家 賃</t>
    </r>
    <r>
      <rPr>
        <sz val="11"/>
        <color rgb="FF000000"/>
        <rFont val="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c)  </t>
    </r>
    <r>
      <rPr>
        <sz val="11"/>
        <rFont val="Noto Sans"/>
        <family val="2"/>
      </rPr>
      <t xml:space="preserve">一　　般　　政　　府（中央政府等・地方政府等）</t>
    </r>
  </si>
  <si>
    <r>
      <rPr>
        <b val="true"/>
        <sz val="13"/>
        <rFont val="Noto Sans"/>
        <family val="2"/>
      </rPr>
      <t xml:space="preserve">４</t>
    </r>
    <r>
      <rPr>
        <b val="true"/>
        <sz val="13"/>
        <rFont val="ＭＳ Ｐ明朝"/>
        <family val="1"/>
        <charset val="128"/>
      </rPr>
      <t xml:space="preserve">.  </t>
    </r>
    <r>
      <rPr>
        <b val="true"/>
        <sz val="13"/>
        <rFont val="Noto Sans"/>
        <family val="2"/>
      </rPr>
      <t xml:space="preserve">県内総生産（支出側、名目）</t>
    </r>
  </si>
  <si>
    <t xml:space="preserve">（３）構成比</t>
  </si>
  <si>
    <t xml:space="preserve">令和元年</t>
  </si>
  <si>
    <r>
      <rPr>
        <sz val="11"/>
        <color rgb="FF000000"/>
        <rFont val="ＭＳ Ｐ明朝"/>
        <family val="1"/>
        <charset val="128"/>
      </rPr>
      <t xml:space="preserve">(a)  </t>
    </r>
    <r>
      <rPr>
        <sz val="11"/>
        <color rgb="FF000000"/>
        <rFont val="Noto Sans"/>
        <family val="2"/>
      </rPr>
      <t xml:space="preserve">住　　　　　　　　　宅</t>
    </r>
  </si>
  <si>
    <r>
      <rPr>
        <sz val="11"/>
        <color rgb="FF000000"/>
        <rFont val="ＭＳ Ｐ明朝"/>
        <family val="1"/>
        <charset val="128"/>
      </rPr>
      <t xml:space="preserve">(b)  </t>
    </r>
    <r>
      <rPr>
        <sz val="11"/>
        <color rgb="FF000000"/>
        <rFont val="Noto Sans"/>
        <family val="2"/>
      </rPr>
      <t xml:space="preserve">企　　業　　設　　備</t>
    </r>
  </si>
  <si>
    <r>
      <rPr>
        <sz val="11"/>
        <color rgb="FF000000"/>
        <rFont val="Noto Sans"/>
        <family val="2"/>
      </rPr>
      <t xml:space="preserve">域外からの所得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純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民総所得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</t>
    </r>
  </si>
  <si>
    <r>
      <rPr>
        <b val="true"/>
        <sz val="13"/>
        <rFont val="Noto Sans"/>
        <family val="2"/>
      </rPr>
      <t xml:space="preserve">５． 県内総生産（支出側、実質：</t>
    </r>
    <r>
      <rPr>
        <b val="true"/>
        <sz val="13"/>
        <rFont val="ＭＳ Ｐ明朝"/>
        <family val="1"/>
        <charset val="128"/>
      </rPr>
      <t xml:space="preserve">2015</t>
    </r>
    <r>
      <rPr>
        <b val="true"/>
        <sz val="13"/>
        <rFont val="Noto Sans"/>
        <family val="2"/>
      </rPr>
      <t xml:space="preserve">暦年（平成</t>
    </r>
    <r>
      <rPr>
        <b val="true"/>
        <sz val="13"/>
        <rFont val="ＭＳ Ｐ明朝"/>
        <family val="1"/>
        <charset val="128"/>
      </rPr>
      <t xml:space="preserve">27</t>
    </r>
    <r>
      <rPr>
        <b val="true"/>
        <sz val="13"/>
        <rFont val="Noto Sans"/>
        <family val="2"/>
      </rPr>
      <t xml:space="preserve">暦年）連鎖価格）</t>
    </r>
  </si>
  <si>
    <t xml:space="preserve">財貨・サービスの移出入（純）・
統計上の不突合・開差</t>
  </si>
  <si>
    <r>
      <rPr>
        <b val="true"/>
        <sz val="13"/>
        <rFont val="Noto Sans"/>
        <family val="2"/>
      </rPr>
      <t xml:space="preserve">５． 県内総生産（支出側、実質：</t>
    </r>
    <r>
      <rPr>
        <b val="true"/>
        <sz val="13"/>
        <rFont val="ＭＳ Ｐ明朝"/>
        <family val="1"/>
        <charset val="128"/>
      </rPr>
      <t xml:space="preserve">2015</t>
    </r>
    <r>
      <rPr>
        <b val="true"/>
        <sz val="13"/>
        <rFont val="Noto Sans"/>
        <family val="2"/>
      </rPr>
      <t xml:space="preserve">暦年（平成２７暦年）連鎖価格）</t>
    </r>
  </si>
  <si>
    <t xml:space="preserve">（３）デフレーター実数</t>
  </si>
  <si>
    <t xml:space="preserve">平成２７暦年＝１００</t>
  </si>
  <si>
    <t xml:space="preserve">-</t>
  </si>
  <si>
    <t xml:space="preserve">（４）デフレーター対前年度増加率</t>
  </si>
  <si>
    <t xml:space="preserve">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;&quot;▲ &quot;#,##0"/>
    <numFmt numFmtId="167" formatCode="#,##0"/>
    <numFmt numFmtId="168" formatCode="#,##0;&quot;△ &quot;#,##0"/>
    <numFmt numFmtId="169" formatCode="@"/>
    <numFmt numFmtId="170" formatCode="[$-409]#,##0_);[RED]\(#,##0\)"/>
    <numFmt numFmtId="171" formatCode="0.0;&quot;△ &quot;0.0"/>
    <numFmt numFmtId="172" formatCode="#,##0.0;&quot;△ &quot;#,##0.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検５" xfId="20"/>
  </cellStyles>
  <dxfs count="13"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2</xdr:row>
      <xdr:rowOff>10080</xdr:rowOff>
    </xdr:from>
    <xdr:to>
      <xdr:col>0</xdr:col>
      <xdr:colOff>430560</xdr:colOff>
      <xdr:row>23</xdr:row>
      <xdr:rowOff>247320</xdr:rowOff>
    </xdr:to>
    <xdr:sp>
      <xdr:nvSpPr>
        <xdr:cNvPr id="0" name="AutoShape 2"/>
        <xdr:cNvSpPr/>
      </xdr:nvSpPr>
      <xdr:spPr>
        <a:xfrm>
          <a:off x="359640" y="6030000"/>
          <a:ext cx="70920" cy="608760"/>
        </a:xfrm>
        <a:custGeom>
          <a:avLst/>
          <a:gdLst>
            <a:gd name="textAreaLeft" fmla="*/ 20880 w 70920"/>
            <a:gd name="textAreaRight" fmla="*/ 71280 w 70920"/>
            <a:gd name="textAreaTop" fmla="*/ 32760 h 608760"/>
            <a:gd name="textAreaBottom" fmla="*/ 576000 h 60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6"/>
                <a:pt x="0" y="2332"/>
              </a:cubicBezTo>
              <a:lnTo>
                <a:pt x="0" y="19268"/>
              </a:lnTo>
              <a:cubicBezTo>
                <a:pt x="0" y="2043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1160</xdr:colOff>
      <xdr:row>22</xdr:row>
      <xdr:rowOff>28440</xdr:rowOff>
    </xdr:from>
    <xdr:to>
      <xdr:col>1</xdr:col>
      <xdr:colOff>2403720</xdr:colOff>
      <xdr:row>23</xdr:row>
      <xdr:rowOff>246960</xdr:rowOff>
    </xdr:to>
    <xdr:sp>
      <xdr:nvSpPr>
        <xdr:cNvPr id="1" name="AutoShape 7"/>
        <xdr:cNvSpPr/>
      </xdr:nvSpPr>
      <xdr:spPr>
        <a:xfrm rot="10800000">
          <a:off x="2850840" y="6048360"/>
          <a:ext cx="52560" cy="590040"/>
        </a:xfrm>
        <a:custGeom>
          <a:avLst/>
          <a:gdLst>
            <a:gd name="textAreaLeft" fmla="*/ 15480 w 52560"/>
            <a:gd name="textAreaRight" fmla="*/ 52920 w 52560"/>
            <a:gd name="textAreaTop" fmla="*/ 21960 h 590040"/>
            <a:gd name="textAreaBottom" fmla="*/ 568080 h 59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11"/>
                <a:pt x="0" y="1621"/>
              </a:cubicBezTo>
              <a:lnTo>
                <a:pt x="0" y="19979"/>
              </a:lnTo>
              <a:cubicBezTo>
                <a:pt x="0" y="2079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960</xdr:colOff>
      <xdr:row>22</xdr:row>
      <xdr:rowOff>10080</xdr:rowOff>
    </xdr:from>
    <xdr:to>
      <xdr:col>14</xdr:col>
      <xdr:colOff>383400</xdr:colOff>
      <xdr:row>23</xdr:row>
      <xdr:rowOff>228600</xdr:rowOff>
    </xdr:to>
    <xdr:sp>
      <xdr:nvSpPr>
        <xdr:cNvPr id="2" name="AutoShape 2"/>
        <xdr:cNvSpPr/>
      </xdr:nvSpPr>
      <xdr:spPr>
        <a:xfrm>
          <a:off x="15615360" y="6030000"/>
          <a:ext cx="73440" cy="590040"/>
        </a:xfrm>
        <a:custGeom>
          <a:avLst/>
          <a:gdLst>
            <a:gd name="textAreaLeft" fmla="*/ 21600 w 73440"/>
            <a:gd name="textAreaRight" fmla="*/ 73800 w 73440"/>
            <a:gd name="textAreaTop" fmla="*/ 32040 h 590040"/>
            <a:gd name="textAreaBottom" fmla="*/ 558000 h 59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73"/>
                <a:pt x="0" y="2345"/>
              </a:cubicBezTo>
              <a:lnTo>
                <a:pt x="0" y="19255"/>
              </a:lnTo>
              <a:cubicBezTo>
                <a:pt x="0" y="2042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58800</xdr:colOff>
      <xdr:row>22</xdr:row>
      <xdr:rowOff>18360</xdr:rowOff>
    </xdr:from>
    <xdr:to>
      <xdr:col>14</xdr:col>
      <xdr:colOff>2503440</xdr:colOff>
      <xdr:row>23</xdr:row>
      <xdr:rowOff>237600</xdr:rowOff>
    </xdr:to>
    <xdr:sp>
      <xdr:nvSpPr>
        <xdr:cNvPr id="3" name="AutoShape 7"/>
        <xdr:cNvSpPr/>
      </xdr:nvSpPr>
      <xdr:spPr>
        <a:xfrm rot="10800000">
          <a:off x="17764200" y="6038280"/>
          <a:ext cx="44640" cy="590760"/>
        </a:xfrm>
        <a:custGeom>
          <a:avLst/>
          <a:gdLst>
            <a:gd name="textAreaLeft" fmla="*/ 12960 w 44640"/>
            <a:gd name="textAreaRight" fmla="*/ 45000 w 44640"/>
            <a:gd name="textAreaTop" fmla="*/ 21960 h 590760"/>
            <a:gd name="textAreaBottom" fmla="*/ 56880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15"/>
                <a:pt x="0" y="1630"/>
              </a:cubicBezTo>
              <a:lnTo>
                <a:pt x="0" y="19970"/>
              </a:lnTo>
              <a:cubicBezTo>
                <a:pt x="0" y="207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2</xdr:row>
      <xdr:rowOff>9360</xdr:rowOff>
    </xdr:from>
    <xdr:to>
      <xdr:col>0</xdr:col>
      <xdr:colOff>429840</xdr:colOff>
      <xdr:row>23</xdr:row>
      <xdr:rowOff>248040</xdr:rowOff>
    </xdr:to>
    <xdr:sp>
      <xdr:nvSpPr>
        <xdr:cNvPr id="4" name="AutoShape 2"/>
        <xdr:cNvSpPr/>
      </xdr:nvSpPr>
      <xdr:spPr>
        <a:xfrm>
          <a:off x="359640" y="6076800"/>
          <a:ext cx="70200" cy="581400"/>
        </a:xfrm>
        <a:custGeom>
          <a:avLst/>
          <a:gdLst>
            <a:gd name="textAreaLeft" fmla="*/ 20520 w 70200"/>
            <a:gd name="textAreaRight" fmla="*/ 70560 w 70200"/>
            <a:gd name="textAreaTop" fmla="*/ 30960 h 581400"/>
            <a:gd name="textAreaBottom" fmla="*/ 55044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0"/>
                <a:pt x="0" y="2320"/>
              </a:cubicBezTo>
              <a:lnTo>
                <a:pt x="0" y="19280"/>
              </a:lnTo>
              <a:cubicBezTo>
                <a:pt x="0" y="2044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0800</xdr:colOff>
      <xdr:row>22</xdr:row>
      <xdr:rowOff>27720</xdr:rowOff>
    </xdr:from>
    <xdr:to>
      <xdr:col>1</xdr:col>
      <xdr:colOff>2403360</xdr:colOff>
      <xdr:row>23</xdr:row>
      <xdr:rowOff>247680</xdr:rowOff>
    </xdr:to>
    <xdr:sp>
      <xdr:nvSpPr>
        <xdr:cNvPr id="5" name="AutoShape 7"/>
        <xdr:cNvSpPr/>
      </xdr:nvSpPr>
      <xdr:spPr>
        <a:xfrm rot="10800000">
          <a:off x="2800440" y="6095160"/>
          <a:ext cx="52560" cy="562680"/>
        </a:xfrm>
        <a:custGeom>
          <a:avLst/>
          <a:gdLst>
            <a:gd name="textAreaLeft" fmla="*/ 15480 w 52560"/>
            <a:gd name="textAreaRight" fmla="*/ 52920 w 52560"/>
            <a:gd name="textAreaTop" fmla="*/ 20880 h 562680"/>
            <a:gd name="textAreaBottom" fmla="*/ 541800 h 56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6"/>
                <a:pt x="0" y="1612"/>
              </a:cubicBezTo>
              <a:lnTo>
                <a:pt x="0" y="19988"/>
              </a:lnTo>
              <a:cubicBezTo>
                <a:pt x="0" y="207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200</xdr:colOff>
      <xdr:row>22</xdr:row>
      <xdr:rowOff>37440</xdr:rowOff>
    </xdr:from>
    <xdr:to>
      <xdr:col>14</xdr:col>
      <xdr:colOff>420120</xdr:colOff>
      <xdr:row>23</xdr:row>
      <xdr:rowOff>257400</xdr:rowOff>
    </xdr:to>
    <xdr:sp>
      <xdr:nvSpPr>
        <xdr:cNvPr id="6" name="AutoShape 2"/>
        <xdr:cNvSpPr/>
      </xdr:nvSpPr>
      <xdr:spPr>
        <a:xfrm>
          <a:off x="15604560" y="6104880"/>
          <a:ext cx="70920" cy="562680"/>
        </a:xfrm>
        <a:custGeom>
          <a:avLst/>
          <a:gdLst>
            <a:gd name="textAreaLeft" fmla="*/ 20880 w 70920"/>
            <a:gd name="textAreaRight" fmla="*/ 71280 w 70920"/>
            <a:gd name="textAreaTop" fmla="*/ 29880 h 562680"/>
            <a:gd name="textAreaBottom" fmla="*/ 532800 h 56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0"/>
                <a:pt x="0" y="2320"/>
              </a:cubicBezTo>
              <a:lnTo>
                <a:pt x="0" y="19280"/>
              </a:lnTo>
              <a:cubicBezTo>
                <a:pt x="0" y="2044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8480</xdr:colOff>
      <xdr:row>22</xdr:row>
      <xdr:rowOff>9000</xdr:rowOff>
    </xdr:from>
    <xdr:to>
      <xdr:col>15</xdr:col>
      <xdr:colOff>2193120</xdr:colOff>
      <xdr:row>23</xdr:row>
      <xdr:rowOff>228240</xdr:rowOff>
    </xdr:to>
    <xdr:sp>
      <xdr:nvSpPr>
        <xdr:cNvPr id="7" name="AutoShape 7"/>
        <xdr:cNvSpPr/>
      </xdr:nvSpPr>
      <xdr:spPr>
        <a:xfrm rot="10800000">
          <a:off x="17853480" y="6076440"/>
          <a:ext cx="44640" cy="561960"/>
        </a:xfrm>
        <a:custGeom>
          <a:avLst/>
          <a:gdLst>
            <a:gd name="textAreaLeft" fmla="*/ 12960 w 44640"/>
            <a:gd name="textAreaRight" fmla="*/ 45000 w 44640"/>
            <a:gd name="textAreaTop" fmla="*/ 20880 h 561960"/>
            <a:gd name="textAreaBottom" fmla="*/ 54108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6"/>
                <a:pt x="0" y="1612"/>
              </a:cubicBezTo>
              <a:lnTo>
                <a:pt x="0" y="19988"/>
              </a:lnTo>
              <a:cubicBezTo>
                <a:pt x="0" y="207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2</xdr:row>
      <xdr:rowOff>9720</xdr:rowOff>
    </xdr:from>
    <xdr:to>
      <xdr:col>0</xdr:col>
      <xdr:colOff>429840</xdr:colOff>
      <xdr:row>23</xdr:row>
      <xdr:rowOff>248040</xdr:rowOff>
    </xdr:to>
    <xdr:sp>
      <xdr:nvSpPr>
        <xdr:cNvPr id="8" name="AutoShape 2"/>
        <xdr:cNvSpPr/>
      </xdr:nvSpPr>
      <xdr:spPr>
        <a:xfrm>
          <a:off x="359640" y="5962680"/>
          <a:ext cx="70200" cy="581400"/>
        </a:xfrm>
        <a:custGeom>
          <a:avLst/>
          <a:gdLst>
            <a:gd name="textAreaLeft" fmla="*/ 20520 w 70200"/>
            <a:gd name="textAreaRight" fmla="*/ 70560 w 70200"/>
            <a:gd name="textAreaTop" fmla="*/ 30960 h 581400"/>
            <a:gd name="textAreaBottom" fmla="*/ 55044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0"/>
                <a:pt x="0" y="2320"/>
              </a:cubicBezTo>
              <a:lnTo>
                <a:pt x="0" y="19280"/>
              </a:lnTo>
              <a:cubicBezTo>
                <a:pt x="0" y="2044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0800</xdr:colOff>
      <xdr:row>22</xdr:row>
      <xdr:rowOff>28080</xdr:rowOff>
    </xdr:from>
    <xdr:to>
      <xdr:col>1</xdr:col>
      <xdr:colOff>2403360</xdr:colOff>
      <xdr:row>23</xdr:row>
      <xdr:rowOff>247680</xdr:rowOff>
    </xdr:to>
    <xdr:sp>
      <xdr:nvSpPr>
        <xdr:cNvPr id="9" name="AutoShape 7"/>
        <xdr:cNvSpPr/>
      </xdr:nvSpPr>
      <xdr:spPr>
        <a:xfrm rot="10800000">
          <a:off x="2800440" y="5981040"/>
          <a:ext cx="52560" cy="562680"/>
        </a:xfrm>
        <a:custGeom>
          <a:avLst/>
          <a:gdLst>
            <a:gd name="textAreaLeft" fmla="*/ 15480 w 52560"/>
            <a:gd name="textAreaRight" fmla="*/ 52920 w 52560"/>
            <a:gd name="textAreaTop" fmla="*/ 20880 h 562680"/>
            <a:gd name="textAreaBottom" fmla="*/ 541800 h 56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6"/>
                <a:pt x="0" y="1612"/>
              </a:cubicBezTo>
              <a:lnTo>
                <a:pt x="0" y="19988"/>
              </a:lnTo>
              <a:cubicBezTo>
                <a:pt x="0" y="207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200</xdr:colOff>
      <xdr:row>22</xdr:row>
      <xdr:rowOff>37800</xdr:rowOff>
    </xdr:from>
    <xdr:to>
      <xdr:col>14</xdr:col>
      <xdr:colOff>420120</xdr:colOff>
      <xdr:row>23</xdr:row>
      <xdr:rowOff>257040</xdr:rowOff>
    </xdr:to>
    <xdr:sp>
      <xdr:nvSpPr>
        <xdr:cNvPr id="10" name="AutoShape 2"/>
        <xdr:cNvSpPr/>
      </xdr:nvSpPr>
      <xdr:spPr>
        <a:xfrm>
          <a:off x="15604560" y="5990760"/>
          <a:ext cx="70920" cy="562320"/>
        </a:xfrm>
        <a:custGeom>
          <a:avLst/>
          <a:gdLst>
            <a:gd name="textAreaLeft" fmla="*/ 20880 w 70920"/>
            <a:gd name="textAreaRight" fmla="*/ 71280 w 70920"/>
            <a:gd name="textAreaTop" fmla="*/ 29880 h 562320"/>
            <a:gd name="textAreaBottom" fmla="*/ 53244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0"/>
                <a:pt x="0" y="2320"/>
              </a:cubicBezTo>
              <a:lnTo>
                <a:pt x="0" y="19280"/>
              </a:lnTo>
              <a:cubicBezTo>
                <a:pt x="0" y="2044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8480</xdr:colOff>
      <xdr:row>22</xdr:row>
      <xdr:rowOff>9720</xdr:rowOff>
    </xdr:from>
    <xdr:to>
      <xdr:col>15</xdr:col>
      <xdr:colOff>2193120</xdr:colOff>
      <xdr:row>23</xdr:row>
      <xdr:rowOff>228240</xdr:rowOff>
    </xdr:to>
    <xdr:sp>
      <xdr:nvSpPr>
        <xdr:cNvPr id="11" name="AutoShape 7"/>
        <xdr:cNvSpPr/>
      </xdr:nvSpPr>
      <xdr:spPr>
        <a:xfrm rot="10800000">
          <a:off x="17853480" y="5962680"/>
          <a:ext cx="44640" cy="561600"/>
        </a:xfrm>
        <a:custGeom>
          <a:avLst/>
          <a:gdLst>
            <a:gd name="textAreaLeft" fmla="*/ 12960 w 44640"/>
            <a:gd name="textAreaRight" fmla="*/ 45000 w 44640"/>
            <a:gd name="textAreaTop" fmla="*/ 20880 h 561600"/>
            <a:gd name="textAreaBottom" fmla="*/ 54072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6"/>
                <a:pt x="0" y="1612"/>
              </a:cubicBezTo>
              <a:lnTo>
                <a:pt x="0" y="19988"/>
              </a:lnTo>
              <a:cubicBezTo>
                <a:pt x="0" y="207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0" activeCellId="0" sqref="F20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3.62"/>
    <col collapsed="false" customWidth="true" hidden="false" outlineLevel="0" max="14" min="3" style="1" width="12.62"/>
    <col collapsed="false" customWidth="true" hidden="false" outlineLevel="0" max="15" min="15" style="2" width="33.62"/>
    <col collapsed="false" customWidth="true" hidden="false" outlineLevel="0" max="16" min="16" style="2" width="8.62"/>
    <col collapsed="false" customWidth="true" hidden="false" outlineLevel="0" max="17" min="17" style="2" width="30.74"/>
    <col collapsed="false" customWidth="true" hidden="false" outlineLevel="0" max="18" min="18" style="2" width="31.99"/>
    <col collapsed="false" customWidth="true" hidden="false" outlineLevel="0" max="19" min="19" style="3" width="8.62"/>
    <col collapsed="false" customWidth="true" hidden="false" outlineLevel="0" max="35" min="20" style="2" width="8.62"/>
    <col collapsed="false" customWidth="true" hidden="false" outlineLevel="0" max="36" min="36" style="2" width="4.62"/>
    <col collapsed="false" customWidth="true" hidden="false" outlineLevel="0" max="37" min="37" style="2" width="20.62"/>
    <col collapsed="false" customWidth="true" hidden="false" outlineLevel="0" max="38" min="38" style="2" width="6.62"/>
    <col collapsed="false" customWidth="true" hidden="false" outlineLevel="0" max="39" min="39" style="2" width="4.62"/>
    <col collapsed="false" customWidth="true" hidden="false" outlineLevel="0" max="40" min="40" style="2" width="20.62"/>
    <col collapsed="false" customWidth="true" hidden="false" outlineLevel="0" max="48" min="41" style="2" width="8.62"/>
    <col collapsed="false" customWidth="true" hidden="false" outlineLevel="0" max="60" min="49" style="1" width="8.62"/>
    <col collapsed="false" customWidth="true" hidden="false" outlineLevel="0" max="61" min="61" style="1" width="4.62"/>
    <col collapsed="false" customWidth="true" hidden="false" outlineLevel="0" max="62" min="62" style="1" width="20.62"/>
    <col collapsed="false" customWidth="true" hidden="false" outlineLevel="0" max="63" min="63" style="1" width="6.62"/>
    <col collapsed="false" customWidth="true" hidden="false" outlineLevel="0" max="64" min="64" style="1" width="4.62"/>
    <col collapsed="false" customWidth="true" hidden="false" outlineLevel="0" max="65" min="65" style="1" width="20.62"/>
    <col collapsed="false" customWidth="true" hidden="false" outlineLevel="0" max="85" min="66" style="1" width="8.62"/>
    <col collapsed="false" customWidth="true" hidden="false" outlineLevel="0" max="86" min="86" style="1" width="4.62"/>
    <col collapsed="false" customWidth="true" hidden="false" outlineLevel="0" max="87" min="87" style="1" width="20.62"/>
    <col collapsed="false" customWidth="true" hidden="false" outlineLevel="0" max="88" min="88" style="1" width="10.37"/>
    <col collapsed="false" customWidth="true" hidden="false" outlineLevel="0" max="89" min="89" style="1" width="4.62"/>
    <col collapsed="false" customWidth="true" hidden="false" outlineLevel="0" max="90" min="90" style="1" width="20.62"/>
    <col collapsed="false" customWidth="true" hidden="false" outlineLevel="0" max="111" min="91" style="1" width="8.62"/>
    <col collapsed="false" customWidth="true" hidden="false" outlineLevel="0" max="112" min="112" style="1" width="4.62"/>
    <col collapsed="false" customWidth="true" hidden="false" outlineLevel="0" max="113" min="113" style="1" width="20.62"/>
    <col collapsed="false" customWidth="false" hidden="false" outlineLevel="0" max="257" min="114" style="1" width="11.4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W1" s="2"/>
    </row>
    <row r="2" s="10" customFormat="true" ht="15.7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AW3" s="2"/>
    </row>
    <row r="4" customFormat="false" ht="15.75" hidden="false" customHeight="true" outlineLevel="0" collapsed="false">
      <c r="A4" s="12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2</v>
      </c>
      <c r="AW4" s="2"/>
      <c r="AX4" s="2"/>
    </row>
    <row r="5" customFormat="false" ht="15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18" t="s">
        <v>11</v>
      </c>
      <c r="K5" s="18" t="s">
        <v>12</v>
      </c>
      <c r="L5" s="17" t="s">
        <v>13</v>
      </c>
      <c r="M5" s="17" t="s">
        <v>14</v>
      </c>
      <c r="N5" s="17" t="s">
        <v>15</v>
      </c>
      <c r="O5" s="20" t="s">
        <v>3</v>
      </c>
      <c r="P5" s="3"/>
      <c r="AW5" s="2"/>
      <c r="AX5" s="2"/>
    </row>
    <row r="6" customFormat="false" ht="21" hidden="false" customHeight="true" outlineLevel="0" collapsed="false">
      <c r="A6" s="15"/>
      <c r="B6" s="16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2" t="s">
        <v>21</v>
      </c>
      <c r="I6" s="23" t="s">
        <v>22</v>
      </c>
      <c r="J6" s="22" t="s">
        <v>23</v>
      </c>
      <c r="K6" s="22" t="s">
        <v>24</v>
      </c>
      <c r="L6" s="21" t="s">
        <v>25</v>
      </c>
      <c r="M6" s="21" t="s">
        <v>26</v>
      </c>
      <c r="N6" s="21" t="s">
        <v>27</v>
      </c>
      <c r="O6" s="20"/>
      <c r="P6" s="3"/>
      <c r="AW6" s="2"/>
      <c r="AX6" s="2"/>
    </row>
    <row r="7" customFormat="false" ht="24" hidden="false" customHeight="true" outlineLevel="0" collapsed="false">
      <c r="A7" s="24" t="s">
        <v>28</v>
      </c>
      <c r="B7" s="25" t="s">
        <v>29</v>
      </c>
      <c r="C7" s="26" t="n">
        <v>1642357</v>
      </c>
      <c r="D7" s="26" t="n">
        <v>1667450</v>
      </c>
      <c r="E7" s="26" t="n">
        <v>1730861</v>
      </c>
      <c r="F7" s="26" t="n">
        <v>1721507</v>
      </c>
      <c r="G7" s="26" t="n">
        <v>1708929</v>
      </c>
      <c r="H7" s="26" t="n">
        <v>1671350</v>
      </c>
      <c r="I7" s="26" t="n">
        <v>1672064</v>
      </c>
      <c r="J7" s="26" t="n">
        <v>1655064</v>
      </c>
      <c r="K7" s="26" t="n">
        <v>1725212</v>
      </c>
      <c r="L7" s="26" t="n">
        <v>1631134</v>
      </c>
      <c r="M7" s="26" t="n">
        <v>1659571</v>
      </c>
      <c r="N7" s="26" t="n">
        <v>1736844</v>
      </c>
      <c r="O7" s="27" t="s">
        <v>29</v>
      </c>
      <c r="P7" s="3"/>
      <c r="Q7" s="28"/>
      <c r="R7" s="29"/>
      <c r="AW7" s="2"/>
      <c r="AX7" s="2"/>
    </row>
    <row r="8" customFormat="false" ht="24" hidden="false" customHeight="true" outlineLevel="0" collapsed="false">
      <c r="A8" s="24" t="s">
        <v>30</v>
      </c>
      <c r="B8" s="25" t="s">
        <v>31</v>
      </c>
      <c r="C8" s="30" t="n">
        <v>1612151</v>
      </c>
      <c r="D8" s="30" t="n">
        <v>1634159</v>
      </c>
      <c r="E8" s="30" t="n">
        <v>1696510</v>
      </c>
      <c r="F8" s="30" t="n">
        <v>1688481</v>
      </c>
      <c r="G8" s="30" t="n">
        <v>1673431</v>
      </c>
      <c r="H8" s="30" t="n">
        <v>1632485</v>
      </c>
      <c r="I8" s="30" t="n">
        <v>1634690</v>
      </c>
      <c r="J8" s="30" t="n">
        <v>1621047</v>
      </c>
      <c r="K8" s="30" t="n">
        <v>1689402</v>
      </c>
      <c r="L8" s="30" t="n">
        <v>1586970</v>
      </c>
      <c r="M8" s="30" t="n">
        <v>1618768</v>
      </c>
      <c r="N8" s="30" t="n">
        <v>1696901</v>
      </c>
      <c r="O8" s="31" t="s">
        <v>31</v>
      </c>
      <c r="P8" s="3"/>
      <c r="Q8" s="32"/>
      <c r="R8" s="29"/>
      <c r="AW8" s="2"/>
      <c r="AX8" s="2"/>
    </row>
    <row r="9" customFormat="false" ht="24" hidden="false" customHeight="true" outlineLevel="0" collapsed="false">
      <c r="A9" s="33" t="s">
        <v>32</v>
      </c>
      <c r="B9" s="25" t="s">
        <v>33</v>
      </c>
      <c r="C9" s="30" t="n">
        <v>235397</v>
      </c>
      <c r="D9" s="30" t="n">
        <v>239846</v>
      </c>
      <c r="E9" s="30" t="n">
        <v>245738</v>
      </c>
      <c r="F9" s="30" t="n">
        <v>251051</v>
      </c>
      <c r="G9" s="30" t="n">
        <v>257547</v>
      </c>
      <c r="H9" s="30" t="n">
        <v>255615</v>
      </c>
      <c r="I9" s="30" t="n">
        <v>255678</v>
      </c>
      <c r="J9" s="30" t="n">
        <v>253190</v>
      </c>
      <c r="K9" s="30" t="n">
        <v>266495</v>
      </c>
      <c r="L9" s="30" t="n">
        <v>263105</v>
      </c>
      <c r="M9" s="30" t="n">
        <v>264773</v>
      </c>
      <c r="N9" s="30" t="n">
        <v>274982</v>
      </c>
      <c r="O9" s="31" t="s">
        <v>33</v>
      </c>
      <c r="P9" s="3"/>
      <c r="Q9" s="34"/>
      <c r="R9" s="29"/>
      <c r="AW9" s="2"/>
      <c r="AX9" s="2"/>
    </row>
    <row r="10" customFormat="false" ht="24" hidden="false" customHeight="true" outlineLevel="0" collapsed="false">
      <c r="A10" s="35" t="s">
        <v>34</v>
      </c>
      <c r="B10" s="25" t="s">
        <v>35</v>
      </c>
      <c r="C10" s="30" t="n">
        <v>44163</v>
      </c>
      <c r="D10" s="30" t="n">
        <v>43000</v>
      </c>
      <c r="E10" s="30" t="n">
        <v>43231</v>
      </c>
      <c r="F10" s="30" t="n">
        <v>40563</v>
      </c>
      <c r="G10" s="30" t="n">
        <v>42122</v>
      </c>
      <c r="H10" s="30" t="n">
        <v>41535</v>
      </c>
      <c r="I10" s="30" t="n">
        <v>41070</v>
      </c>
      <c r="J10" s="30" t="n">
        <v>39254</v>
      </c>
      <c r="K10" s="30" t="n">
        <v>43720</v>
      </c>
      <c r="L10" s="30" t="n">
        <v>43930</v>
      </c>
      <c r="M10" s="30" t="n">
        <v>45165</v>
      </c>
      <c r="N10" s="30" t="n">
        <v>45334</v>
      </c>
      <c r="O10" s="31" t="s">
        <v>35</v>
      </c>
      <c r="P10" s="3"/>
      <c r="Q10" s="34"/>
      <c r="R10" s="29"/>
      <c r="AW10" s="2"/>
      <c r="AX10" s="2"/>
    </row>
    <row r="11" customFormat="false" ht="24" hidden="false" customHeight="true" outlineLevel="0" collapsed="false">
      <c r="A11" s="35" t="s">
        <v>36</v>
      </c>
      <c r="B11" s="25" t="s">
        <v>37</v>
      </c>
      <c r="C11" s="30" t="n">
        <v>55452</v>
      </c>
      <c r="D11" s="30" t="n">
        <v>56833</v>
      </c>
      <c r="E11" s="30" t="n">
        <v>62818</v>
      </c>
      <c r="F11" s="30" t="n">
        <v>62986</v>
      </c>
      <c r="G11" s="30" t="n">
        <v>61354</v>
      </c>
      <c r="H11" s="30" t="n">
        <v>53577</v>
      </c>
      <c r="I11" s="30" t="n">
        <v>52313</v>
      </c>
      <c r="J11" s="30" t="n">
        <v>52371</v>
      </c>
      <c r="K11" s="30" t="n">
        <v>59142</v>
      </c>
      <c r="L11" s="30" t="n">
        <v>53434</v>
      </c>
      <c r="M11" s="30" t="n">
        <v>54917</v>
      </c>
      <c r="N11" s="30" t="n">
        <v>63434</v>
      </c>
      <c r="O11" s="31" t="s">
        <v>37</v>
      </c>
      <c r="P11" s="3"/>
      <c r="Q11" s="28"/>
      <c r="R11" s="36"/>
      <c r="AW11" s="2"/>
      <c r="AX11" s="2"/>
    </row>
    <row r="12" customFormat="false" ht="24" hidden="false" customHeight="true" outlineLevel="0" collapsed="false">
      <c r="A12" s="35" t="s">
        <v>38</v>
      </c>
      <c r="B12" s="25" t="s">
        <v>39</v>
      </c>
      <c r="C12" s="30" t="n">
        <v>406750</v>
      </c>
      <c r="D12" s="30" t="n">
        <v>420464</v>
      </c>
      <c r="E12" s="30" t="n">
        <v>432965</v>
      </c>
      <c r="F12" s="30" t="n">
        <v>429280</v>
      </c>
      <c r="G12" s="30" t="n">
        <v>416778</v>
      </c>
      <c r="H12" s="30" t="n">
        <v>410287</v>
      </c>
      <c r="I12" s="30" t="n">
        <v>412269</v>
      </c>
      <c r="J12" s="30" t="n">
        <v>407804</v>
      </c>
      <c r="K12" s="30" t="n">
        <v>392539</v>
      </c>
      <c r="L12" s="30" t="n">
        <v>386233</v>
      </c>
      <c r="M12" s="30" t="n">
        <v>386385</v>
      </c>
      <c r="N12" s="30" t="n">
        <v>387630</v>
      </c>
      <c r="O12" s="31" t="s">
        <v>39</v>
      </c>
      <c r="P12" s="3"/>
      <c r="Q12" s="28"/>
      <c r="R12" s="36"/>
      <c r="AW12" s="2"/>
      <c r="AX12" s="2"/>
    </row>
    <row r="13" customFormat="false" ht="24" hidden="false" customHeight="true" outlineLevel="0" collapsed="false">
      <c r="A13" s="35" t="s">
        <v>40</v>
      </c>
      <c r="B13" s="25" t="s">
        <v>41</v>
      </c>
      <c r="C13" s="30" t="n">
        <v>60464</v>
      </c>
      <c r="D13" s="30" t="n">
        <v>61912</v>
      </c>
      <c r="E13" s="30" t="n">
        <v>70848</v>
      </c>
      <c r="F13" s="30" t="n">
        <v>68073</v>
      </c>
      <c r="G13" s="30" t="n">
        <v>66367</v>
      </c>
      <c r="H13" s="30" t="n">
        <v>63801</v>
      </c>
      <c r="I13" s="30" t="n">
        <v>63081</v>
      </c>
      <c r="J13" s="30" t="n">
        <v>61855</v>
      </c>
      <c r="K13" s="30" t="n">
        <v>65573</v>
      </c>
      <c r="L13" s="30" t="n">
        <v>68760</v>
      </c>
      <c r="M13" s="30" t="n">
        <v>72491</v>
      </c>
      <c r="N13" s="30" t="n">
        <v>77901</v>
      </c>
      <c r="O13" s="31" t="s">
        <v>41</v>
      </c>
      <c r="P13" s="3"/>
      <c r="Q13" s="34"/>
      <c r="R13" s="29"/>
      <c r="AW13" s="2"/>
      <c r="AX13" s="2"/>
    </row>
    <row r="14" customFormat="false" ht="24" hidden="false" customHeight="true" outlineLevel="0" collapsed="false">
      <c r="A14" s="35" t="s">
        <v>42</v>
      </c>
      <c r="B14" s="25" t="s">
        <v>43</v>
      </c>
      <c r="C14" s="30" t="n">
        <v>68863</v>
      </c>
      <c r="D14" s="30" t="n">
        <v>67641</v>
      </c>
      <c r="E14" s="30" t="n">
        <v>68287</v>
      </c>
      <c r="F14" s="30" t="n">
        <v>68549</v>
      </c>
      <c r="G14" s="30" t="n">
        <v>69416</v>
      </c>
      <c r="H14" s="30" t="n">
        <v>67587</v>
      </c>
      <c r="I14" s="30" t="n">
        <v>67639</v>
      </c>
      <c r="J14" s="30" t="n">
        <v>67846</v>
      </c>
      <c r="K14" s="30" t="n">
        <v>67538</v>
      </c>
      <c r="L14" s="30" t="n">
        <v>76907</v>
      </c>
      <c r="M14" s="30" t="n">
        <v>75817</v>
      </c>
      <c r="N14" s="30" t="n">
        <v>77632</v>
      </c>
      <c r="O14" s="31" t="s">
        <v>43</v>
      </c>
      <c r="P14" s="3"/>
      <c r="Q14" s="34"/>
      <c r="R14" s="29"/>
      <c r="AW14" s="2"/>
      <c r="AX14" s="2"/>
    </row>
    <row r="15" customFormat="false" ht="24" hidden="false" customHeight="true" outlineLevel="0" collapsed="false">
      <c r="A15" s="35" t="s">
        <v>44</v>
      </c>
      <c r="B15" s="25" t="s">
        <v>45</v>
      </c>
      <c r="C15" s="30" t="n">
        <v>172987</v>
      </c>
      <c r="D15" s="30" t="n">
        <v>178966</v>
      </c>
      <c r="E15" s="30" t="n">
        <v>181471</v>
      </c>
      <c r="F15" s="30" t="n">
        <v>179428</v>
      </c>
      <c r="G15" s="30" t="n">
        <v>166731</v>
      </c>
      <c r="H15" s="30" t="n">
        <v>169182</v>
      </c>
      <c r="I15" s="30" t="n">
        <v>172637</v>
      </c>
      <c r="J15" s="30" t="n">
        <v>175425</v>
      </c>
      <c r="K15" s="30" t="n">
        <v>189310</v>
      </c>
      <c r="L15" s="30" t="n">
        <v>145987</v>
      </c>
      <c r="M15" s="30" t="n">
        <v>147339</v>
      </c>
      <c r="N15" s="30" t="n">
        <v>164282</v>
      </c>
      <c r="O15" s="31" t="s">
        <v>45</v>
      </c>
      <c r="P15" s="3"/>
      <c r="Q15" s="34"/>
      <c r="R15" s="29"/>
      <c r="AW15" s="2"/>
      <c r="AX15" s="2"/>
    </row>
    <row r="16" customFormat="false" ht="24" hidden="false" customHeight="true" outlineLevel="0" collapsed="false">
      <c r="A16" s="35" t="s">
        <v>46</v>
      </c>
      <c r="B16" s="25" t="s">
        <v>47</v>
      </c>
      <c r="C16" s="30" t="n">
        <v>92165</v>
      </c>
      <c r="D16" s="30" t="n">
        <v>86986</v>
      </c>
      <c r="E16" s="30" t="n">
        <v>94873</v>
      </c>
      <c r="F16" s="30" t="n">
        <v>95204</v>
      </c>
      <c r="G16" s="30" t="n">
        <v>92243</v>
      </c>
      <c r="H16" s="30" t="n">
        <v>91198</v>
      </c>
      <c r="I16" s="30" t="n">
        <v>91756</v>
      </c>
      <c r="J16" s="30" t="n">
        <v>92672</v>
      </c>
      <c r="K16" s="30" t="n">
        <v>90527</v>
      </c>
      <c r="L16" s="30" t="n">
        <v>97742</v>
      </c>
      <c r="M16" s="30" t="n">
        <v>97088</v>
      </c>
      <c r="N16" s="30" t="n">
        <v>97761</v>
      </c>
      <c r="O16" s="31" t="s">
        <v>47</v>
      </c>
      <c r="P16" s="3"/>
      <c r="Q16" s="34"/>
      <c r="R16" s="29"/>
      <c r="AW16" s="2"/>
      <c r="AX16" s="2"/>
    </row>
    <row r="17" customFormat="false" ht="24" hidden="false" customHeight="true" outlineLevel="0" collapsed="false">
      <c r="A17" s="37" t="s">
        <v>48</v>
      </c>
      <c r="B17" s="38" t="s">
        <v>49</v>
      </c>
      <c r="C17" s="39" t="n">
        <v>101255</v>
      </c>
      <c r="D17" s="39" t="n">
        <v>103127</v>
      </c>
      <c r="E17" s="39" t="n">
        <v>106200</v>
      </c>
      <c r="F17" s="39" t="n">
        <v>108557</v>
      </c>
      <c r="G17" s="39" t="n">
        <v>109660</v>
      </c>
      <c r="H17" s="39" t="n">
        <v>103384</v>
      </c>
      <c r="I17" s="39" t="n">
        <v>101474</v>
      </c>
      <c r="J17" s="39" t="n">
        <v>99342</v>
      </c>
      <c r="K17" s="39" t="n">
        <v>106037</v>
      </c>
      <c r="L17" s="39" t="n">
        <v>97976</v>
      </c>
      <c r="M17" s="39" t="n">
        <v>105249</v>
      </c>
      <c r="N17" s="39" t="n">
        <v>110656</v>
      </c>
      <c r="O17" s="40" t="s">
        <v>49</v>
      </c>
      <c r="P17" s="3"/>
      <c r="Q17" s="34"/>
      <c r="R17" s="29"/>
      <c r="AW17" s="2"/>
      <c r="AX17" s="2"/>
    </row>
    <row r="18" customFormat="false" ht="24" hidden="false" customHeight="true" outlineLevel="0" collapsed="false">
      <c r="A18" s="37" t="s">
        <v>50</v>
      </c>
      <c r="B18" s="38" t="s">
        <v>51</v>
      </c>
      <c r="C18" s="39" t="n">
        <v>32601</v>
      </c>
      <c r="D18" s="39" t="n">
        <v>35627</v>
      </c>
      <c r="E18" s="39" t="n">
        <v>38793</v>
      </c>
      <c r="F18" s="39" t="n">
        <v>43401</v>
      </c>
      <c r="G18" s="39" t="n">
        <v>38263</v>
      </c>
      <c r="H18" s="39" t="n">
        <v>33625</v>
      </c>
      <c r="I18" s="39" t="n">
        <v>29335</v>
      </c>
      <c r="J18" s="39" t="n">
        <v>25948</v>
      </c>
      <c r="K18" s="39" t="n">
        <v>32994</v>
      </c>
      <c r="L18" s="39" t="n">
        <v>32232</v>
      </c>
      <c r="M18" s="39" t="n">
        <v>32664</v>
      </c>
      <c r="N18" s="39" t="n">
        <v>31027</v>
      </c>
      <c r="O18" s="40" t="s">
        <v>51</v>
      </c>
      <c r="P18" s="3"/>
      <c r="Q18" s="34"/>
      <c r="R18" s="29"/>
      <c r="AW18" s="2"/>
      <c r="AX18" s="2"/>
    </row>
    <row r="19" customFormat="false" ht="24" hidden="false" customHeight="true" outlineLevel="0" collapsed="false">
      <c r="A19" s="37" t="s">
        <v>52</v>
      </c>
      <c r="B19" s="38" t="s">
        <v>53</v>
      </c>
      <c r="C19" s="39" t="n">
        <v>109663</v>
      </c>
      <c r="D19" s="39" t="n">
        <v>107056</v>
      </c>
      <c r="E19" s="39" t="n">
        <v>105178</v>
      </c>
      <c r="F19" s="39" t="n">
        <v>103848</v>
      </c>
      <c r="G19" s="39" t="n">
        <v>106796</v>
      </c>
      <c r="H19" s="39" t="n">
        <v>109083</v>
      </c>
      <c r="I19" s="39" t="n">
        <v>108952</v>
      </c>
      <c r="J19" s="39" t="n">
        <v>107431</v>
      </c>
      <c r="K19" s="39" t="n">
        <v>120611</v>
      </c>
      <c r="L19" s="39" t="n">
        <v>86507</v>
      </c>
      <c r="M19" s="39" t="n">
        <v>84163</v>
      </c>
      <c r="N19" s="39" t="n">
        <v>100978</v>
      </c>
      <c r="O19" s="40" t="s">
        <v>53</v>
      </c>
      <c r="P19" s="3"/>
      <c r="Q19" s="34"/>
      <c r="R19" s="29"/>
      <c r="AW19" s="2"/>
      <c r="AX19" s="2"/>
    </row>
    <row r="20" customFormat="false" ht="24" hidden="false" customHeight="true" outlineLevel="0" collapsed="false">
      <c r="A20" s="37" t="s">
        <v>54</v>
      </c>
      <c r="B20" s="38" t="s">
        <v>55</v>
      </c>
      <c r="C20" s="39" t="n">
        <v>99073</v>
      </c>
      <c r="D20" s="39" t="n">
        <v>96816</v>
      </c>
      <c r="E20" s="39" t="n">
        <v>100963</v>
      </c>
      <c r="F20" s="39" t="n">
        <v>93704</v>
      </c>
      <c r="G20" s="39" t="n">
        <v>103505</v>
      </c>
      <c r="H20" s="39" t="n">
        <v>97428</v>
      </c>
      <c r="I20" s="39" t="n">
        <v>102966</v>
      </c>
      <c r="J20" s="39" t="n">
        <v>101978</v>
      </c>
      <c r="K20" s="39" t="n">
        <v>104500</v>
      </c>
      <c r="L20" s="39" t="n">
        <v>101065</v>
      </c>
      <c r="M20" s="39" t="n">
        <v>108545</v>
      </c>
      <c r="N20" s="39" t="n">
        <v>111026</v>
      </c>
      <c r="O20" s="40" t="s">
        <v>55</v>
      </c>
      <c r="P20" s="3"/>
      <c r="Q20" s="34"/>
      <c r="R20" s="29"/>
      <c r="AW20" s="2"/>
      <c r="AX20" s="2"/>
    </row>
    <row r="21" customFormat="false" ht="24" hidden="false" customHeight="true" outlineLevel="0" collapsed="false">
      <c r="A21" s="37" t="s">
        <v>56</v>
      </c>
      <c r="B21" s="38" t="s">
        <v>57</v>
      </c>
      <c r="C21" s="39" t="n">
        <v>133318</v>
      </c>
      <c r="D21" s="39" t="n">
        <v>135885</v>
      </c>
      <c r="E21" s="39" t="n">
        <v>145145</v>
      </c>
      <c r="F21" s="39" t="n">
        <v>143837</v>
      </c>
      <c r="G21" s="39" t="n">
        <v>142649</v>
      </c>
      <c r="H21" s="39" t="n">
        <v>136183</v>
      </c>
      <c r="I21" s="39" t="n">
        <v>135520</v>
      </c>
      <c r="J21" s="39" t="n">
        <v>135931</v>
      </c>
      <c r="K21" s="39" t="n">
        <v>150416</v>
      </c>
      <c r="L21" s="39" t="n">
        <v>133092</v>
      </c>
      <c r="M21" s="39" t="n">
        <v>144172</v>
      </c>
      <c r="N21" s="39" t="n">
        <v>154258</v>
      </c>
      <c r="O21" s="40" t="s">
        <v>57</v>
      </c>
      <c r="P21" s="3"/>
      <c r="Q21" s="34"/>
      <c r="R21" s="29"/>
      <c r="AW21" s="2"/>
      <c r="AX21" s="2"/>
    </row>
    <row r="22" customFormat="false" ht="14.25" hidden="false" customHeight="false" outlineLevel="0" collapsed="false">
      <c r="A22" s="41" t="s">
        <v>58</v>
      </c>
      <c r="B22" s="4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3" t="s">
        <v>58</v>
      </c>
      <c r="P22" s="3"/>
      <c r="Q22" s="34"/>
      <c r="R22" s="29"/>
      <c r="AW22" s="2"/>
      <c r="AX22" s="2"/>
    </row>
    <row r="23" customFormat="false" ht="29.25" hidden="false" customHeight="true" outlineLevel="0" collapsed="false">
      <c r="A23" s="44"/>
      <c r="B23" s="45" t="s">
        <v>59</v>
      </c>
      <c r="C23" s="30" t="n">
        <v>1325575</v>
      </c>
      <c r="D23" s="30" t="n">
        <v>1336912</v>
      </c>
      <c r="E23" s="30" t="n">
        <v>1388505</v>
      </c>
      <c r="F23" s="30" t="n">
        <v>1384608</v>
      </c>
      <c r="G23" s="30" t="n">
        <v>1374123</v>
      </c>
      <c r="H23" s="30" t="n">
        <v>1337675</v>
      </c>
      <c r="I23" s="30" t="n">
        <v>1344439</v>
      </c>
      <c r="J23" s="30" t="n">
        <v>1337657</v>
      </c>
      <c r="K23" s="30" t="n">
        <v>1417135</v>
      </c>
      <c r="L23" s="30" t="n">
        <v>1313579</v>
      </c>
      <c r="M23" s="30" t="n">
        <v>1351744</v>
      </c>
      <c r="N23" s="30" t="n">
        <v>1435061</v>
      </c>
      <c r="O23" s="46" t="s">
        <v>59</v>
      </c>
      <c r="P23" s="3"/>
      <c r="Q23" s="34"/>
      <c r="R23" s="29"/>
      <c r="AW23" s="2"/>
      <c r="AX23" s="2"/>
    </row>
    <row r="24" customFormat="false" ht="24" hidden="false" customHeight="true" outlineLevel="0" collapsed="false">
      <c r="A24" s="44"/>
      <c r="B24" s="47" t="s">
        <v>60</v>
      </c>
      <c r="C24" s="30" t="n">
        <v>286576</v>
      </c>
      <c r="D24" s="30" t="n">
        <v>297247</v>
      </c>
      <c r="E24" s="30" t="n">
        <v>308005</v>
      </c>
      <c r="F24" s="30" t="n">
        <v>303873</v>
      </c>
      <c r="G24" s="30" t="n">
        <v>299308</v>
      </c>
      <c r="H24" s="30" t="n">
        <v>294810</v>
      </c>
      <c r="I24" s="30" t="n">
        <v>290251</v>
      </c>
      <c r="J24" s="30" t="n">
        <v>283390</v>
      </c>
      <c r="K24" s="30" t="n">
        <v>272267</v>
      </c>
      <c r="L24" s="30" t="n">
        <v>273391</v>
      </c>
      <c r="M24" s="30" t="n">
        <v>267024</v>
      </c>
      <c r="N24" s="30" t="n">
        <v>261840</v>
      </c>
      <c r="O24" s="48" t="s">
        <v>60</v>
      </c>
      <c r="P24" s="3"/>
      <c r="Q24" s="34"/>
      <c r="R24" s="29"/>
      <c r="AW24" s="2"/>
      <c r="AX24" s="2"/>
    </row>
    <row r="25" customFormat="false" ht="39.75" hidden="false" customHeight="true" outlineLevel="0" collapsed="false">
      <c r="A25" s="24" t="s">
        <v>61</v>
      </c>
      <c r="B25" s="49" t="s">
        <v>62</v>
      </c>
      <c r="C25" s="50" t="n">
        <v>30206</v>
      </c>
      <c r="D25" s="50" t="n">
        <v>33291</v>
      </c>
      <c r="E25" s="50" t="n">
        <v>34351</v>
      </c>
      <c r="F25" s="50" t="n">
        <v>33026</v>
      </c>
      <c r="G25" s="50" t="n">
        <v>35498</v>
      </c>
      <c r="H25" s="50" t="n">
        <v>38865</v>
      </c>
      <c r="I25" s="50" t="n">
        <v>37374</v>
      </c>
      <c r="J25" s="50" t="n">
        <v>34017</v>
      </c>
      <c r="K25" s="50" t="n">
        <v>35810</v>
      </c>
      <c r="L25" s="50" t="n">
        <v>44164</v>
      </c>
      <c r="M25" s="50" t="n">
        <v>40803</v>
      </c>
      <c r="N25" s="50" t="n">
        <v>39943</v>
      </c>
      <c r="O25" s="51" t="s">
        <v>62</v>
      </c>
      <c r="P25" s="3"/>
      <c r="Q25" s="34"/>
      <c r="R25" s="29"/>
      <c r="AW25" s="2"/>
      <c r="AX25" s="2"/>
    </row>
    <row r="26" customFormat="false" ht="24" hidden="false" customHeight="true" outlineLevel="0" collapsed="false">
      <c r="A26" s="52" t="s">
        <v>13</v>
      </c>
      <c r="B26" s="53" t="s">
        <v>63</v>
      </c>
      <c r="C26" s="54" t="n">
        <v>705841</v>
      </c>
      <c r="D26" s="54" t="n">
        <v>697653</v>
      </c>
      <c r="E26" s="54" t="n">
        <v>696801</v>
      </c>
      <c r="F26" s="54" t="n">
        <v>714924</v>
      </c>
      <c r="G26" s="54" t="n">
        <v>728870</v>
      </c>
      <c r="H26" s="54" t="n">
        <v>724872</v>
      </c>
      <c r="I26" s="54" t="n">
        <v>730748</v>
      </c>
      <c r="J26" s="54" t="n">
        <v>740971</v>
      </c>
      <c r="K26" s="54" t="n">
        <v>755812</v>
      </c>
      <c r="L26" s="54" t="n">
        <v>779889</v>
      </c>
      <c r="M26" s="54" t="n">
        <v>798296</v>
      </c>
      <c r="N26" s="54" t="n">
        <v>812589</v>
      </c>
      <c r="O26" s="55" t="s">
        <v>63</v>
      </c>
      <c r="P26" s="3"/>
      <c r="Q26" s="34"/>
      <c r="R26" s="29"/>
      <c r="AW26" s="2"/>
      <c r="AX26" s="2"/>
    </row>
    <row r="27" customFormat="false" ht="24" hidden="false" customHeight="true" outlineLevel="0" collapsed="false">
      <c r="A27" s="56" t="s">
        <v>14</v>
      </c>
      <c r="B27" s="25" t="s">
        <v>64</v>
      </c>
      <c r="C27" s="30" t="n">
        <v>712848</v>
      </c>
      <c r="D27" s="30" t="n">
        <v>706417</v>
      </c>
      <c r="E27" s="30" t="n">
        <v>747444</v>
      </c>
      <c r="F27" s="30" t="n">
        <v>820929</v>
      </c>
      <c r="G27" s="30" t="n">
        <v>779971</v>
      </c>
      <c r="H27" s="30" t="n">
        <v>753255</v>
      </c>
      <c r="I27" s="30" t="n">
        <v>785166</v>
      </c>
      <c r="J27" s="30" t="n">
        <v>787174</v>
      </c>
      <c r="K27" s="30" t="n">
        <v>823987</v>
      </c>
      <c r="L27" s="30" t="n">
        <v>788086</v>
      </c>
      <c r="M27" s="30" t="n">
        <v>826693</v>
      </c>
      <c r="N27" s="30" t="n">
        <v>856181</v>
      </c>
      <c r="O27" s="31" t="s">
        <v>64</v>
      </c>
      <c r="P27" s="3"/>
      <c r="Q27" s="32"/>
      <c r="R27" s="29"/>
      <c r="AW27" s="2"/>
      <c r="AX27" s="2"/>
    </row>
    <row r="28" customFormat="false" ht="24" hidden="false" customHeight="true" outlineLevel="0" collapsed="false">
      <c r="A28" s="24" t="s">
        <v>30</v>
      </c>
      <c r="B28" s="25" t="s">
        <v>65</v>
      </c>
      <c r="C28" s="30" t="n">
        <v>697618</v>
      </c>
      <c r="D28" s="30" t="n">
        <v>699709</v>
      </c>
      <c r="E28" s="30" t="n">
        <v>737191</v>
      </c>
      <c r="F28" s="30" t="n">
        <v>820996</v>
      </c>
      <c r="G28" s="30" t="n">
        <v>767704</v>
      </c>
      <c r="H28" s="30" t="n">
        <v>765607</v>
      </c>
      <c r="I28" s="30" t="n">
        <v>772680</v>
      </c>
      <c r="J28" s="30" t="n">
        <v>772403</v>
      </c>
      <c r="K28" s="30" t="n">
        <v>800997</v>
      </c>
      <c r="L28" s="30" t="n">
        <v>811462</v>
      </c>
      <c r="M28" s="30" t="n">
        <v>832980</v>
      </c>
      <c r="N28" s="30" t="n">
        <v>823399</v>
      </c>
      <c r="O28" s="31" t="s">
        <v>65</v>
      </c>
      <c r="P28" s="3"/>
      <c r="Q28" s="28"/>
      <c r="R28" s="29"/>
      <c r="AW28" s="2"/>
      <c r="AX28" s="2"/>
    </row>
    <row r="29" customFormat="false" ht="24" hidden="false" customHeight="true" outlineLevel="0" collapsed="false">
      <c r="A29" s="33" t="s">
        <v>32</v>
      </c>
      <c r="B29" s="25" t="s">
        <v>66</v>
      </c>
      <c r="C29" s="30" t="n">
        <v>524366</v>
      </c>
      <c r="D29" s="30" t="n">
        <v>513521</v>
      </c>
      <c r="E29" s="30" t="n">
        <v>514708</v>
      </c>
      <c r="F29" s="30" t="n">
        <v>549066</v>
      </c>
      <c r="G29" s="30" t="n">
        <v>571044</v>
      </c>
      <c r="H29" s="30" t="n">
        <v>561043</v>
      </c>
      <c r="I29" s="30" t="n">
        <v>570000</v>
      </c>
      <c r="J29" s="30" t="n">
        <v>553907</v>
      </c>
      <c r="K29" s="30" t="n">
        <v>595246</v>
      </c>
      <c r="L29" s="30" t="n">
        <v>570125</v>
      </c>
      <c r="M29" s="30" t="n">
        <v>557762</v>
      </c>
      <c r="N29" s="30" t="n">
        <v>595624</v>
      </c>
      <c r="O29" s="31" t="s">
        <v>66</v>
      </c>
      <c r="P29" s="3"/>
      <c r="Q29" s="28"/>
      <c r="R29" s="29"/>
      <c r="AW29" s="2"/>
      <c r="AX29" s="2"/>
    </row>
    <row r="30" customFormat="false" ht="24" hidden="false" customHeight="true" outlineLevel="0" collapsed="false">
      <c r="A30" s="24"/>
      <c r="B30" s="57" t="s">
        <v>67</v>
      </c>
      <c r="C30" s="30" t="n">
        <v>73709</v>
      </c>
      <c r="D30" s="30" t="n">
        <v>75482</v>
      </c>
      <c r="E30" s="30" t="n">
        <v>90299</v>
      </c>
      <c r="F30" s="30" t="n">
        <v>88941</v>
      </c>
      <c r="G30" s="30" t="n">
        <v>83096</v>
      </c>
      <c r="H30" s="30" t="n">
        <v>93574</v>
      </c>
      <c r="I30" s="30" t="n">
        <v>100505</v>
      </c>
      <c r="J30" s="30" t="n">
        <v>92588</v>
      </c>
      <c r="K30" s="30" t="n">
        <v>96025</v>
      </c>
      <c r="L30" s="30" t="n">
        <v>88642</v>
      </c>
      <c r="M30" s="30" t="n">
        <v>87091</v>
      </c>
      <c r="N30" s="30" t="n">
        <v>74687</v>
      </c>
      <c r="O30" s="58" t="s">
        <v>67</v>
      </c>
      <c r="P30" s="3"/>
      <c r="Q30" s="28"/>
      <c r="R30" s="36"/>
      <c r="AW30" s="2"/>
      <c r="AX30" s="2"/>
    </row>
    <row r="31" customFormat="false" ht="24" hidden="false" customHeight="true" outlineLevel="0" collapsed="false">
      <c r="A31" s="24"/>
      <c r="B31" s="57" t="s">
        <v>68</v>
      </c>
      <c r="C31" s="30" t="n">
        <v>450657</v>
      </c>
      <c r="D31" s="30" t="n">
        <v>438039</v>
      </c>
      <c r="E31" s="30" t="n">
        <v>424409</v>
      </c>
      <c r="F31" s="30" t="n">
        <v>460125</v>
      </c>
      <c r="G31" s="30" t="n">
        <v>487948</v>
      </c>
      <c r="H31" s="30" t="n">
        <v>467469</v>
      </c>
      <c r="I31" s="30" t="n">
        <v>469495</v>
      </c>
      <c r="J31" s="30" t="n">
        <v>461319</v>
      </c>
      <c r="K31" s="30" t="n">
        <v>499221</v>
      </c>
      <c r="L31" s="30" t="n">
        <v>481483</v>
      </c>
      <c r="M31" s="30" t="n">
        <v>470671</v>
      </c>
      <c r="N31" s="30" t="n">
        <v>520937</v>
      </c>
      <c r="O31" s="58" t="s">
        <v>68</v>
      </c>
      <c r="P31" s="3"/>
      <c r="Q31" s="28"/>
      <c r="R31" s="36"/>
      <c r="AW31" s="2"/>
      <c r="AX31" s="2"/>
    </row>
    <row r="32" customFormat="false" ht="24" hidden="false" customHeight="true" outlineLevel="0" collapsed="false">
      <c r="A32" s="33" t="s">
        <v>69</v>
      </c>
      <c r="B32" s="25" t="s">
        <v>70</v>
      </c>
      <c r="C32" s="30" t="n">
        <v>173252</v>
      </c>
      <c r="D32" s="30" t="n">
        <v>186188</v>
      </c>
      <c r="E32" s="30" t="n">
        <v>222483</v>
      </c>
      <c r="F32" s="30" t="n">
        <v>271930</v>
      </c>
      <c r="G32" s="30" t="n">
        <v>196660</v>
      </c>
      <c r="H32" s="30" t="n">
        <v>204564</v>
      </c>
      <c r="I32" s="30" t="n">
        <v>202680</v>
      </c>
      <c r="J32" s="30" t="n">
        <v>218496</v>
      </c>
      <c r="K32" s="30" t="n">
        <v>205751</v>
      </c>
      <c r="L32" s="30" t="n">
        <v>241337</v>
      </c>
      <c r="M32" s="30" t="n">
        <v>275218</v>
      </c>
      <c r="N32" s="30" t="n">
        <v>227775</v>
      </c>
      <c r="O32" s="31" t="s">
        <v>70</v>
      </c>
      <c r="P32" s="3"/>
      <c r="Q32" s="28"/>
      <c r="R32" s="29"/>
      <c r="AW32" s="2"/>
      <c r="AX32" s="2"/>
    </row>
    <row r="33" customFormat="false" ht="24" hidden="false" customHeight="true" outlineLevel="0" collapsed="false">
      <c r="A33" s="24"/>
      <c r="B33" s="57" t="s">
        <v>67</v>
      </c>
      <c r="C33" s="30" t="n">
        <v>1694</v>
      </c>
      <c r="D33" s="30" t="n">
        <v>1374</v>
      </c>
      <c r="E33" s="30" t="n">
        <v>2036</v>
      </c>
      <c r="F33" s="30" t="n">
        <v>3676</v>
      </c>
      <c r="G33" s="30" t="n">
        <v>2571</v>
      </c>
      <c r="H33" s="30" t="n">
        <v>1903</v>
      </c>
      <c r="I33" s="30" t="n">
        <v>2928</v>
      </c>
      <c r="J33" s="30" t="n">
        <v>3824</v>
      </c>
      <c r="K33" s="30" t="n">
        <v>3106</v>
      </c>
      <c r="L33" s="30" t="n">
        <v>2294</v>
      </c>
      <c r="M33" s="30" t="n">
        <v>2361</v>
      </c>
      <c r="N33" s="30" t="n">
        <v>4165</v>
      </c>
      <c r="O33" s="58" t="s">
        <v>67</v>
      </c>
      <c r="P33" s="3"/>
      <c r="Q33" s="28"/>
      <c r="R33" s="29"/>
      <c r="AW33" s="2"/>
      <c r="AX33" s="2"/>
    </row>
    <row r="34" customFormat="false" ht="24" hidden="false" customHeight="true" outlineLevel="0" collapsed="false">
      <c r="A34" s="24"/>
      <c r="B34" s="57" t="s">
        <v>68</v>
      </c>
      <c r="C34" s="30" t="n">
        <v>23191</v>
      </c>
      <c r="D34" s="30" t="n">
        <v>24622</v>
      </c>
      <c r="E34" s="30" t="n">
        <v>25697</v>
      </c>
      <c r="F34" s="30" t="n">
        <v>68463</v>
      </c>
      <c r="G34" s="30" t="n">
        <v>22609</v>
      </c>
      <c r="H34" s="30" t="n">
        <v>18964</v>
      </c>
      <c r="I34" s="30" t="n">
        <v>18056</v>
      </c>
      <c r="J34" s="30" t="n">
        <v>26022</v>
      </c>
      <c r="K34" s="30" t="n">
        <v>15498</v>
      </c>
      <c r="L34" s="30" t="n">
        <v>28296</v>
      </c>
      <c r="M34" s="30" t="n">
        <v>55913</v>
      </c>
      <c r="N34" s="30" t="n">
        <v>27604</v>
      </c>
      <c r="O34" s="58" t="s">
        <v>68</v>
      </c>
      <c r="P34" s="3"/>
      <c r="Q34" s="32"/>
      <c r="R34" s="29"/>
      <c r="AW34" s="2"/>
      <c r="AX34" s="2"/>
    </row>
    <row r="35" customFormat="false" ht="24" hidden="false" customHeight="true" outlineLevel="0" collapsed="false">
      <c r="A35" s="24"/>
      <c r="B35" s="59" t="s">
        <v>71</v>
      </c>
      <c r="C35" s="39" t="n">
        <v>148367</v>
      </c>
      <c r="D35" s="39" t="n">
        <v>160192</v>
      </c>
      <c r="E35" s="39" t="n">
        <v>194750</v>
      </c>
      <c r="F35" s="39" t="n">
        <v>199791</v>
      </c>
      <c r="G35" s="39" t="n">
        <v>171480</v>
      </c>
      <c r="H35" s="39" t="n">
        <v>183697</v>
      </c>
      <c r="I35" s="39" t="n">
        <v>181696</v>
      </c>
      <c r="J35" s="39" t="n">
        <v>188650</v>
      </c>
      <c r="K35" s="39" t="n">
        <v>187147</v>
      </c>
      <c r="L35" s="39" t="n">
        <v>210747</v>
      </c>
      <c r="M35" s="39" t="n">
        <v>216944</v>
      </c>
      <c r="N35" s="39" t="n">
        <v>196006</v>
      </c>
      <c r="O35" s="60" t="s">
        <v>71</v>
      </c>
      <c r="P35" s="3"/>
      <c r="Q35" s="34"/>
      <c r="R35" s="29"/>
      <c r="AW35" s="2"/>
      <c r="AX35" s="2"/>
    </row>
    <row r="36" customFormat="false" ht="24" hidden="false" customHeight="true" outlineLevel="0" collapsed="false">
      <c r="A36" s="24" t="s">
        <v>61</v>
      </c>
      <c r="B36" s="25" t="s">
        <v>72</v>
      </c>
      <c r="C36" s="30" t="n">
        <v>15230</v>
      </c>
      <c r="D36" s="30" t="n">
        <v>6708</v>
      </c>
      <c r="E36" s="30" t="n">
        <v>10253</v>
      </c>
      <c r="F36" s="30" t="n">
        <v>-67</v>
      </c>
      <c r="G36" s="30" t="n">
        <v>12267</v>
      </c>
      <c r="H36" s="30" t="n">
        <v>-12352</v>
      </c>
      <c r="I36" s="30" t="n">
        <v>12486</v>
      </c>
      <c r="J36" s="30" t="n">
        <v>14771</v>
      </c>
      <c r="K36" s="30" t="n">
        <v>22990</v>
      </c>
      <c r="L36" s="30" t="n">
        <v>-23376</v>
      </c>
      <c r="M36" s="30" t="n">
        <v>-6287</v>
      </c>
      <c r="N36" s="30" t="n">
        <v>32782</v>
      </c>
      <c r="O36" s="31" t="s">
        <v>72</v>
      </c>
      <c r="P36" s="3"/>
      <c r="Q36" s="28"/>
      <c r="R36" s="36"/>
      <c r="AW36" s="2"/>
      <c r="AX36" s="2"/>
    </row>
    <row r="37" customFormat="false" ht="24" hidden="false" customHeight="true" outlineLevel="0" collapsed="false">
      <c r="A37" s="33" t="s">
        <v>32</v>
      </c>
      <c r="B37" s="25" t="s">
        <v>73</v>
      </c>
      <c r="C37" s="30" t="n">
        <v>15298</v>
      </c>
      <c r="D37" s="30" t="n">
        <v>5791</v>
      </c>
      <c r="E37" s="30" t="n">
        <v>5932</v>
      </c>
      <c r="F37" s="30" t="n">
        <v>-3498</v>
      </c>
      <c r="G37" s="30" t="n">
        <v>14239</v>
      </c>
      <c r="H37" s="30" t="n">
        <v>-7807</v>
      </c>
      <c r="I37" s="30" t="n">
        <v>9791</v>
      </c>
      <c r="J37" s="30" t="n">
        <v>16922</v>
      </c>
      <c r="K37" s="30" t="n">
        <v>16477</v>
      </c>
      <c r="L37" s="30" t="n">
        <v>-14634</v>
      </c>
      <c r="M37" s="30" t="n">
        <v>-6464</v>
      </c>
      <c r="N37" s="30" t="n">
        <v>25292</v>
      </c>
      <c r="O37" s="31" t="s">
        <v>73</v>
      </c>
      <c r="P37" s="3"/>
      <c r="Q37" s="28"/>
      <c r="R37" s="36"/>
      <c r="AW37" s="2"/>
      <c r="AX37" s="2"/>
    </row>
    <row r="38" customFormat="false" ht="24" hidden="false" customHeight="true" outlineLevel="0" collapsed="false">
      <c r="A38" s="61" t="s">
        <v>69</v>
      </c>
      <c r="B38" s="62" t="s">
        <v>74</v>
      </c>
      <c r="C38" s="50" t="n">
        <v>-68</v>
      </c>
      <c r="D38" s="50" t="n">
        <v>917</v>
      </c>
      <c r="E38" s="50" t="n">
        <v>4321</v>
      </c>
      <c r="F38" s="50" t="n">
        <v>3431</v>
      </c>
      <c r="G38" s="50" t="n">
        <v>-1972</v>
      </c>
      <c r="H38" s="50" t="n">
        <v>-4545</v>
      </c>
      <c r="I38" s="50" t="n">
        <v>2695</v>
      </c>
      <c r="J38" s="50" t="n">
        <v>-2151</v>
      </c>
      <c r="K38" s="50" t="n">
        <v>6513</v>
      </c>
      <c r="L38" s="50" t="n">
        <v>-8742</v>
      </c>
      <c r="M38" s="50" t="n">
        <v>177</v>
      </c>
      <c r="N38" s="50" t="n">
        <v>7490</v>
      </c>
      <c r="O38" s="63" t="s">
        <v>74</v>
      </c>
      <c r="P38" s="3"/>
      <c r="Q38" s="34"/>
      <c r="R38" s="29"/>
      <c r="AW38" s="2"/>
      <c r="AX38" s="2"/>
    </row>
    <row r="39" customFormat="false" ht="30" hidden="false" customHeight="true" outlineLevel="0" collapsed="false">
      <c r="A39" s="24" t="s">
        <v>15</v>
      </c>
      <c r="B39" s="64" t="s">
        <v>75</v>
      </c>
      <c r="C39" s="30" t="n">
        <v>-97536</v>
      </c>
      <c r="D39" s="30" t="n">
        <v>-170745</v>
      </c>
      <c r="E39" s="30" t="n">
        <v>-146929</v>
      </c>
      <c r="F39" s="30" t="n">
        <v>-149298</v>
      </c>
      <c r="G39" s="30" t="n">
        <v>-47243</v>
      </c>
      <c r="H39" s="30" t="n">
        <v>5228</v>
      </c>
      <c r="I39" s="30" t="n">
        <v>48257</v>
      </c>
      <c r="J39" s="30" t="n">
        <v>73431</v>
      </c>
      <c r="K39" s="30" t="n">
        <v>-60879</v>
      </c>
      <c r="L39" s="30" t="n">
        <v>4080</v>
      </c>
      <c r="M39" s="30" t="n">
        <v>68781</v>
      </c>
      <c r="N39" s="30" t="n">
        <v>-139819</v>
      </c>
      <c r="O39" s="65" t="s">
        <v>75</v>
      </c>
      <c r="P39" s="3"/>
      <c r="Q39" s="34"/>
      <c r="R39" s="29"/>
      <c r="AW39" s="2"/>
      <c r="AX39" s="2"/>
    </row>
    <row r="40" customFormat="false" ht="24" hidden="false" customHeight="true" outlineLevel="0" collapsed="false">
      <c r="A40" s="24" t="s">
        <v>30</v>
      </c>
      <c r="B40" s="25" t="s">
        <v>76</v>
      </c>
      <c r="C40" s="30" t="n">
        <v>-33182</v>
      </c>
      <c r="D40" s="30" t="n">
        <v>-21967</v>
      </c>
      <c r="E40" s="30" t="n">
        <v>-14107</v>
      </c>
      <c r="F40" s="30" t="n">
        <v>13587</v>
      </c>
      <c r="G40" s="30" t="n">
        <v>37627</v>
      </c>
      <c r="H40" s="30" t="n">
        <v>11325</v>
      </c>
      <c r="I40" s="30" t="n">
        <v>55037</v>
      </c>
      <c r="J40" s="30" t="n">
        <v>75349</v>
      </c>
      <c r="K40" s="30" t="n">
        <v>39331</v>
      </c>
      <c r="L40" s="30" t="n">
        <v>91145</v>
      </c>
      <c r="M40" s="30" t="n">
        <v>170135</v>
      </c>
      <c r="N40" s="30" t="n">
        <v>74551</v>
      </c>
      <c r="O40" s="31" t="s">
        <v>76</v>
      </c>
      <c r="P40" s="3"/>
      <c r="Q40" s="28"/>
      <c r="R40" s="36"/>
      <c r="AW40" s="2"/>
      <c r="AX40" s="2"/>
    </row>
    <row r="41" customFormat="false" ht="24" hidden="false" customHeight="true" outlineLevel="0" collapsed="false">
      <c r="A41" s="24" t="s">
        <v>61</v>
      </c>
      <c r="B41" s="25" t="s">
        <v>77</v>
      </c>
      <c r="C41" s="50" t="n">
        <v>-64354</v>
      </c>
      <c r="D41" s="50" t="n">
        <v>-148778</v>
      </c>
      <c r="E41" s="50" t="n">
        <v>-132822</v>
      </c>
      <c r="F41" s="50" t="n">
        <v>-162885</v>
      </c>
      <c r="G41" s="50" t="n">
        <v>-84870</v>
      </c>
      <c r="H41" s="50" t="n">
        <v>-6097</v>
      </c>
      <c r="I41" s="50" t="n">
        <v>-6780</v>
      </c>
      <c r="J41" s="50" t="n">
        <v>-1918</v>
      </c>
      <c r="K41" s="50" t="n">
        <v>-100210</v>
      </c>
      <c r="L41" s="50" t="n">
        <v>-87065</v>
      </c>
      <c r="M41" s="50" t="n">
        <v>-101354</v>
      </c>
      <c r="N41" s="50" t="n">
        <v>-214370</v>
      </c>
      <c r="O41" s="66" t="s">
        <v>77</v>
      </c>
      <c r="P41" s="3"/>
      <c r="Q41" s="28"/>
      <c r="R41" s="36"/>
      <c r="AW41" s="2"/>
      <c r="AX41" s="2"/>
    </row>
    <row r="42" customFormat="false" ht="39" hidden="false" customHeight="true" outlineLevel="0" collapsed="false">
      <c r="A42" s="52" t="s">
        <v>78</v>
      </c>
      <c r="B42" s="67" t="s">
        <v>79</v>
      </c>
      <c r="C42" s="30" t="n">
        <v>2963510</v>
      </c>
      <c r="D42" s="30" t="n">
        <v>2900775</v>
      </c>
      <c r="E42" s="30" t="n">
        <v>3028177</v>
      </c>
      <c r="F42" s="30" t="n">
        <v>3108062</v>
      </c>
      <c r="G42" s="30" t="n">
        <v>3170527</v>
      </c>
      <c r="H42" s="30" t="n">
        <v>3154705</v>
      </c>
      <c r="I42" s="30" t="n">
        <v>3236235</v>
      </c>
      <c r="J42" s="30" t="n">
        <v>3256640</v>
      </c>
      <c r="K42" s="30" t="n">
        <v>3244132</v>
      </c>
      <c r="L42" s="30" t="n">
        <v>3203189</v>
      </c>
      <c r="M42" s="30" t="n">
        <v>3353341</v>
      </c>
      <c r="N42" s="30" t="n">
        <v>3265795</v>
      </c>
      <c r="O42" s="68" t="s">
        <v>79</v>
      </c>
      <c r="P42" s="3"/>
      <c r="Q42" s="28"/>
      <c r="R42" s="36"/>
      <c r="AW42" s="2"/>
      <c r="AX42" s="2"/>
    </row>
    <row r="43" customFormat="false" ht="24" hidden="false" customHeight="true" outlineLevel="0" collapsed="false">
      <c r="A43" s="69" t="s">
        <v>80</v>
      </c>
      <c r="B43" s="25" t="s">
        <v>81</v>
      </c>
      <c r="C43" s="26" t="n">
        <v>92613</v>
      </c>
      <c r="D43" s="26" t="n">
        <v>103571</v>
      </c>
      <c r="E43" s="26" t="n">
        <v>112590</v>
      </c>
      <c r="F43" s="26" t="n">
        <v>96259</v>
      </c>
      <c r="G43" s="26" t="n">
        <v>98733</v>
      </c>
      <c r="H43" s="26" t="n">
        <v>82175</v>
      </c>
      <c r="I43" s="26" t="n">
        <v>76596</v>
      </c>
      <c r="J43" s="26" t="n">
        <v>68682</v>
      </c>
      <c r="K43" s="26" t="n">
        <v>69678</v>
      </c>
      <c r="L43" s="26" t="n">
        <v>11517</v>
      </c>
      <c r="M43" s="26" t="n">
        <v>33050</v>
      </c>
      <c r="N43" s="26" t="n">
        <v>83148</v>
      </c>
      <c r="O43" s="27" t="s">
        <v>81</v>
      </c>
      <c r="P43" s="3"/>
      <c r="Q43" s="28"/>
      <c r="R43" s="36"/>
      <c r="AW43" s="2"/>
      <c r="AX43" s="2"/>
    </row>
    <row r="44" s="13" customFormat="true" ht="24" hidden="false" customHeight="true" outlineLevel="0" collapsed="false">
      <c r="A44" s="70"/>
      <c r="B44" s="71" t="s">
        <v>82</v>
      </c>
      <c r="C44" s="72" t="n">
        <v>3056123</v>
      </c>
      <c r="D44" s="72" t="n">
        <v>3004346</v>
      </c>
      <c r="E44" s="72" t="n">
        <v>3140767</v>
      </c>
      <c r="F44" s="72" t="n">
        <v>3204321</v>
      </c>
      <c r="G44" s="72" t="n">
        <v>3269260</v>
      </c>
      <c r="H44" s="72" t="n">
        <v>3236880</v>
      </c>
      <c r="I44" s="72" t="n">
        <v>3312831</v>
      </c>
      <c r="J44" s="72" t="n">
        <v>3325322</v>
      </c>
      <c r="K44" s="72" t="n">
        <v>3313810</v>
      </c>
      <c r="L44" s="72" t="n">
        <v>3214706</v>
      </c>
      <c r="M44" s="72" t="n">
        <v>3386391</v>
      </c>
      <c r="N44" s="72" t="n">
        <v>3348943</v>
      </c>
      <c r="O44" s="73" t="s">
        <v>82</v>
      </c>
      <c r="P44" s="3"/>
      <c r="Q44" s="32"/>
      <c r="R44" s="29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24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74"/>
      <c r="R45" s="75"/>
    </row>
    <row r="46" customFormat="false" ht="21.95" hidden="false" customHeight="true" outlineLevel="0" collapsed="false">
      <c r="A46" s="2"/>
      <c r="B46" s="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Q46" s="28"/>
      <c r="R46" s="29"/>
    </row>
    <row r="47" customFormat="false" ht="21.95" hidden="false" customHeight="true" outlineLevel="0" collapsed="false">
      <c r="A47" s="2"/>
      <c r="B47" s="2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Q47" s="28"/>
      <c r="R47" s="29"/>
    </row>
    <row r="48" customFormat="false" ht="21.95" hidden="false" customHeight="tru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Q48" s="28"/>
      <c r="R48" s="29"/>
    </row>
    <row r="49" customFormat="false" ht="21.95" hidden="false" customHeight="true" outlineLevel="0" collapsed="false">
      <c r="A49" s="2"/>
      <c r="B49" s="2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Q49" s="28"/>
      <c r="R49" s="29"/>
    </row>
    <row r="50" customFormat="false" ht="21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Q50" s="28"/>
      <c r="R50" s="29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Q51" s="28"/>
      <c r="R51" s="29"/>
    </row>
    <row r="52" customFormat="false" ht="2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Q52" s="74"/>
      <c r="R52" s="75"/>
    </row>
    <row r="53" customFormat="false" ht="21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1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1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1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1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21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21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1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1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1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1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21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21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1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21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21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21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21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21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1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1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1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1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21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21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21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21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21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2" customFormat="true" ht="13.5" hidden="false" customHeight="false" outlineLevel="0" collapsed="false">
      <c r="S96" s="3"/>
    </row>
    <row r="97" s="2" customFormat="true" ht="13.5" hidden="false" customHeight="false" outlineLevel="0" collapsed="false">
      <c r="S97" s="3"/>
    </row>
    <row r="98" s="2" customFormat="true" ht="13.5" hidden="false" customHeight="false" outlineLevel="0" collapsed="false">
      <c r="S98" s="3"/>
    </row>
    <row r="99" s="2" customFormat="true" ht="13.5" hidden="false" customHeight="false" outlineLevel="0" collapsed="false">
      <c r="S99" s="3"/>
    </row>
    <row r="100" s="2" customFormat="true" ht="13.5" hidden="false" customHeight="false" outlineLevel="0" collapsed="false">
      <c r="S100" s="3"/>
    </row>
    <row r="101" s="2" customFormat="true" ht="13.5" hidden="false" customHeight="false" outlineLevel="0" collapsed="false">
      <c r="S101" s="3"/>
    </row>
    <row r="102" s="2" customFormat="true" ht="13.5" hidden="false" customHeight="false" outlineLevel="0" collapsed="false">
      <c r="S102" s="3"/>
    </row>
    <row r="103" s="2" customFormat="true" ht="13.5" hidden="false" customHeight="false" outlineLevel="0" collapsed="false">
      <c r="S103" s="3"/>
    </row>
    <row r="104" s="2" customFormat="true" ht="13.5" hidden="false" customHeight="false" outlineLevel="0" collapsed="false">
      <c r="S104" s="3"/>
    </row>
    <row r="105" s="2" customFormat="true" ht="13.5" hidden="false" customHeight="false" outlineLevel="0" collapsed="false">
      <c r="S105" s="3"/>
    </row>
    <row r="106" s="2" customFormat="true" ht="13.5" hidden="false" customHeight="false" outlineLevel="0" collapsed="false">
      <c r="S106" s="3"/>
    </row>
    <row r="107" s="2" customFormat="true" ht="13.5" hidden="false" customHeight="false" outlineLevel="0" collapsed="false">
      <c r="S107" s="3"/>
    </row>
    <row r="108" s="2" customFormat="true" ht="13.5" hidden="false" customHeight="false" outlineLevel="0" collapsed="false">
      <c r="S108" s="3"/>
    </row>
    <row r="109" s="2" customFormat="true" ht="13.5" hidden="false" customHeight="false" outlineLevel="0" collapsed="false">
      <c r="S109" s="3"/>
    </row>
    <row r="110" s="2" customFormat="true" ht="13.5" hidden="false" customHeight="false" outlineLevel="0" collapsed="false">
      <c r="S110" s="3"/>
    </row>
    <row r="111" s="2" customFormat="true" ht="13.5" hidden="false" customHeight="false" outlineLevel="0" collapsed="false">
      <c r="S111" s="3"/>
    </row>
    <row r="112" s="2" customFormat="true" ht="13.5" hidden="false" customHeight="false" outlineLevel="0" collapsed="false">
      <c r="S112" s="3"/>
    </row>
    <row r="113" s="2" customFormat="true" ht="13.5" hidden="false" customHeight="false" outlineLevel="0" collapsed="false">
      <c r="S113" s="3"/>
    </row>
    <row r="114" s="2" customFormat="true" ht="13.5" hidden="false" customHeight="false" outlineLevel="0" collapsed="false">
      <c r="S114" s="3"/>
    </row>
    <row r="115" s="2" customFormat="true" ht="13.5" hidden="false" customHeight="false" outlineLevel="0" collapsed="false">
      <c r="S115" s="3"/>
    </row>
    <row r="116" s="2" customFormat="true" ht="13.5" hidden="false" customHeight="false" outlineLevel="0" collapsed="false">
      <c r="S116" s="3"/>
    </row>
    <row r="117" s="2" customFormat="true" ht="13.5" hidden="false" customHeight="false" outlineLevel="0" collapsed="false">
      <c r="S117" s="3"/>
    </row>
    <row r="118" s="2" customFormat="true" ht="13.5" hidden="false" customHeight="false" outlineLevel="0" collapsed="false">
      <c r="S118" s="3"/>
    </row>
    <row r="119" s="2" customFormat="true" ht="13.5" hidden="false" customHeight="false" outlineLevel="0" collapsed="false">
      <c r="S119" s="3"/>
    </row>
    <row r="120" s="2" customFormat="true" ht="13.5" hidden="false" customHeight="false" outlineLevel="0" collapsed="false">
      <c r="S120" s="3"/>
    </row>
    <row r="121" s="2" customFormat="true" ht="13.5" hidden="false" customHeight="false" outlineLevel="0" collapsed="false">
      <c r="S121" s="3"/>
    </row>
    <row r="122" s="2" customFormat="true" ht="13.5" hidden="false" customHeight="false" outlineLevel="0" collapsed="false">
      <c r="S122" s="3"/>
    </row>
    <row r="123" s="2" customFormat="true" ht="13.5" hidden="false" customHeight="false" outlineLevel="0" collapsed="false">
      <c r="S123" s="3"/>
    </row>
    <row r="124" s="2" customFormat="true" ht="13.5" hidden="false" customHeight="false" outlineLevel="0" collapsed="false">
      <c r="S124" s="3"/>
    </row>
    <row r="125" s="2" customFormat="true" ht="13.5" hidden="false" customHeight="false" outlineLevel="0" collapsed="false">
      <c r="S125" s="3"/>
    </row>
    <row r="126" s="2" customFormat="true" ht="13.5" hidden="false" customHeight="false" outlineLevel="0" collapsed="false">
      <c r="S126" s="3"/>
    </row>
    <row r="127" s="2" customFormat="true" ht="13.5" hidden="false" customHeight="false" outlineLevel="0" collapsed="false">
      <c r="S127" s="3"/>
    </row>
  </sheetData>
  <mergeCells count="3">
    <mergeCell ref="A5:A6"/>
    <mergeCell ref="B5:B6"/>
    <mergeCell ref="O5:O6"/>
  </mergeCells>
  <conditionalFormatting sqref="O23:O24">
    <cfRule type="cellIs" priority="2" operator="equal" aboveAverage="0" equalAverage="0" bottom="0" percent="0" rank="0" text="" dxfId="0">
      <formula>F23</formula>
    </cfRule>
  </conditionalFormatting>
  <conditionalFormatting sqref="B22:B24">
    <cfRule type="cellIs" priority="3" operator="equal" aboveAverage="0" equalAverage="0" bottom="0" percent="0" rank="0" text="" dxfId="1">
      <formula>A22</formula>
    </cfRule>
  </conditionalFormatting>
  <conditionalFormatting sqref="A23:A24">
    <cfRule type="cellIs" priority="4" operator="equal" aboveAverage="0" equalAverage="0" bottom="0" percent="0" rank="0" text="" dxfId="2">
      <formula/>
    </cfRule>
  </conditionalFormatting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0" activeCellId="0" sqref="F20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62"/>
    <col collapsed="false" customWidth="true" hidden="false" outlineLevel="0" max="14" min="3" style="1" width="12.62"/>
    <col collapsed="false" customWidth="true" hidden="false" outlineLevel="0" max="15" min="15" style="2" width="5.62"/>
    <col collapsed="false" customWidth="true" hidden="false" outlineLevel="0" max="16" min="16" style="3" width="33.62"/>
    <col collapsed="false" customWidth="true" hidden="false" outlineLevel="0" max="17" min="17" style="3" width="8.62"/>
    <col collapsed="false" customWidth="true" hidden="false" outlineLevel="0" max="19" min="18" style="2" width="8.62"/>
    <col collapsed="false" customWidth="true" hidden="false" outlineLevel="0" max="20" min="20" style="3" width="8.62"/>
    <col collapsed="false" customWidth="true" hidden="false" outlineLevel="0" max="36" min="21" style="2" width="8.62"/>
    <col collapsed="false" customWidth="true" hidden="false" outlineLevel="0" max="37" min="37" style="2" width="4.62"/>
    <col collapsed="false" customWidth="true" hidden="false" outlineLevel="0" max="38" min="38" style="2" width="20.62"/>
    <col collapsed="false" customWidth="true" hidden="false" outlineLevel="0" max="39" min="39" style="2" width="6.62"/>
    <col collapsed="false" customWidth="true" hidden="false" outlineLevel="0" max="40" min="40" style="2" width="4.62"/>
    <col collapsed="false" customWidth="true" hidden="false" outlineLevel="0" max="41" min="41" style="2" width="20.62"/>
    <col collapsed="false" customWidth="true" hidden="false" outlineLevel="0" max="49" min="42" style="2" width="8.62"/>
    <col collapsed="false" customWidth="true" hidden="false" outlineLevel="0" max="61" min="50" style="1" width="8.62"/>
    <col collapsed="false" customWidth="true" hidden="false" outlineLevel="0" max="62" min="62" style="1" width="4.62"/>
    <col collapsed="false" customWidth="true" hidden="false" outlineLevel="0" max="63" min="63" style="1" width="20.62"/>
    <col collapsed="false" customWidth="true" hidden="false" outlineLevel="0" max="64" min="64" style="1" width="6.62"/>
    <col collapsed="false" customWidth="true" hidden="false" outlineLevel="0" max="65" min="65" style="1" width="4.62"/>
    <col collapsed="false" customWidth="true" hidden="false" outlineLevel="0" max="66" min="66" style="1" width="20.62"/>
    <col collapsed="false" customWidth="true" hidden="false" outlineLevel="0" max="86" min="67" style="1" width="8.62"/>
    <col collapsed="false" customWidth="true" hidden="false" outlineLevel="0" max="87" min="87" style="1" width="4.62"/>
    <col collapsed="false" customWidth="true" hidden="false" outlineLevel="0" max="88" min="88" style="1" width="20.62"/>
    <col collapsed="false" customWidth="true" hidden="false" outlineLevel="0" max="89" min="89" style="1" width="10.37"/>
    <col collapsed="false" customWidth="true" hidden="false" outlineLevel="0" max="90" min="90" style="1" width="4.62"/>
    <col collapsed="false" customWidth="true" hidden="false" outlineLevel="0" max="91" min="91" style="1" width="20.62"/>
    <col collapsed="false" customWidth="true" hidden="false" outlineLevel="0" max="112" min="92" style="1" width="8.62"/>
    <col collapsed="false" customWidth="true" hidden="false" outlineLevel="0" max="113" min="113" style="1" width="4.62"/>
    <col collapsed="false" customWidth="true" hidden="false" outlineLevel="0" max="114" min="114" style="1" width="20.62"/>
    <col collapsed="false" customWidth="false" hidden="false" outlineLevel="0" max="257" min="115" style="1" width="11.4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AX1" s="2"/>
    </row>
    <row r="2" customFormat="false" ht="15.75" hidden="false" customHeight="true" outlineLevel="0" collapsed="false">
      <c r="A2" s="6" t="s">
        <v>0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AX2" s="2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3"/>
      <c r="AX3" s="2"/>
      <c r="AY3" s="2"/>
    </row>
    <row r="4" customFormat="false" ht="15.75" hidden="false" customHeight="true" outlineLevel="0" collapsed="false">
      <c r="A4" s="78" t="s">
        <v>83</v>
      </c>
      <c r="B4" s="7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0"/>
      <c r="P4" s="14" t="s">
        <v>84</v>
      </c>
      <c r="AX4" s="2"/>
      <c r="AY4" s="2"/>
    </row>
    <row r="5" customFormat="false" ht="18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81"/>
      <c r="P5" s="82" t="s">
        <v>3</v>
      </c>
      <c r="AX5" s="2"/>
      <c r="AY5" s="2"/>
    </row>
    <row r="6" customFormat="false" ht="22.5" hidden="false" customHeight="true" outlineLevel="0" collapsed="false">
      <c r="A6" s="15"/>
      <c r="B6" s="16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3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81"/>
      <c r="P6" s="82"/>
      <c r="AX6" s="2"/>
      <c r="AY6" s="2"/>
    </row>
    <row r="7" customFormat="false" ht="24" hidden="false" customHeight="true" outlineLevel="0" collapsed="false">
      <c r="A7" s="24" t="s">
        <v>28</v>
      </c>
      <c r="B7" s="25" t="s">
        <v>29</v>
      </c>
      <c r="C7" s="83" t="s">
        <v>85</v>
      </c>
      <c r="D7" s="84" t="n">
        <v>1.52786513529032</v>
      </c>
      <c r="E7" s="84" t="n">
        <v>3.80287264985457</v>
      </c>
      <c r="F7" s="84" t="n">
        <v>-0.540424678815919</v>
      </c>
      <c r="G7" s="84" t="n">
        <v>-0.730638911140065</v>
      </c>
      <c r="H7" s="84" t="n">
        <v>-2.19897959482225</v>
      </c>
      <c r="I7" s="84" t="n">
        <v>0.0427199569210519</v>
      </c>
      <c r="J7" s="84" t="n">
        <v>-1.01670749444997</v>
      </c>
      <c r="K7" s="84" t="n">
        <v>4.2383859476129</v>
      </c>
      <c r="L7" s="84" t="n">
        <v>-5.45312692005388</v>
      </c>
      <c r="M7" s="84" t="n">
        <v>1.7433883420982</v>
      </c>
      <c r="N7" s="84" t="n">
        <v>4.65620332001463</v>
      </c>
      <c r="O7" s="85" t="s">
        <v>28</v>
      </c>
      <c r="P7" s="86" t="s">
        <v>29</v>
      </c>
      <c r="AX7" s="2"/>
      <c r="AY7" s="2"/>
    </row>
    <row r="8" customFormat="false" ht="24" hidden="false" customHeight="true" outlineLevel="0" collapsed="false">
      <c r="A8" s="24" t="s">
        <v>30</v>
      </c>
      <c r="B8" s="25" t="s">
        <v>31</v>
      </c>
      <c r="C8" s="83" t="s">
        <v>85</v>
      </c>
      <c r="D8" s="83" t="n">
        <v>1.3651326705749</v>
      </c>
      <c r="E8" s="83" t="n">
        <v>3.8154793994954</v>
      </c>
      <c r="F8" s="83" t="n">
        <v>-0.473265704298825</v>
      </c>
      <c r="G8" s="83" t="n">
        <v>-0.891333689866809</v>
      </c>
      <c r="H8" s="83" t="n">
        <v>-2.44682929860867</v>
      </c>
      <c r="I8" s="83" t="n">
        <v>0.135070153783955</v>
      </c>
      <c r="J8" s="83" t="n">
        <v>-0.834592491542739</v>
      </c>
      <c r="K8" s="83" t="n">
        <v>4.21671919444655</v>
      </c>
      <c r="L8" s="83" t="n">
        <v>-6.06321053248428</v>
      </c>
      <c r="M8" s="83" t="n">
        <v>2.00369257137816</v>
      </c>
      <c r="N8" s="83" t="n">
        <v>4.82669536338747</v>
      </c>
      <c r="O8" s="85" t="s">
        <v>30</v>
      </c>
      <c r="P8" s="86" t="s">
        <v>31</v>
      </c>
      <c r="AX8" s="2"/>
      <c r="AY8" s="2"/>
    </row>
    <row r="9" customFormat="false" ht="24" hidden="false" customHeight="true" outlineLevel="0" collapsed="false">
      <c r="A9" s="33" t="s">
        <v>32</v>
      </c>
      <c r="B9" s="25" t="s">
        <v>33</v>
      </c>
      <c r="C9" s="83" t="s">
        <v>85</v>
      </c>
      <c r="D9" s="83" t="n">
        <v>1.88999859811298</v>
      </c>
      <c r="E9" s="83" t="n">
        <v>2.45657630312784</v>
      </c>
      <c r="F9" s="83" t="n">
        <v>2.16205877804817</v>
      </c>
      <c r="G9" s="83" t="n">
        <v>2.58752205727123</v>
      </c>
      <c r="H9" s="83" t="n">
        <v>-0.750154340761104</v>
      </c>
      <c r="I9" s="83" t="n">
        <v>0.0246464409365648</v>
      </c>
      <c r="J9" s="83" t="n">
        <v>-0.97309897605582</v>
      </c>
      <c r="K9" s="83" t="n">
        <v>5.25494687783878</v>
      </c>
      <c r="L9" s="83" t="n">
        <v>-1.27206889435074</v>
      </c>
      <c r="M9" s="83" t="n">
        <v>0.633967427452918</v>
      </c>
      <c r="N9" s="83" t="n">
        <v>3.85575568505852</v>
      </c>
      <c r="O9" s="87" t="s">
        <v>32</v>
      </c>
      <c r="P9" s="86" t="s">
        <v>33</v>
      </c>
      <c r="AX9" s="2"/>
      <c r="AY9" s="2"/>
    </row>
    <row r="10" customFormat="false" ht="24" hidden="false" customHeight="true" outlineLevel="0" collapsed="false">
      <c r="A10" s="35" t="s">
        <v>34</v>
      </c>
      <c r="B10" s="25" t="s">
        <v>35</v>
      </c>
      <c r="C10" s="83" t="s">
        <v>85</v>
      </c>
      <c r="D10" s="83" t="n">
        <v>-2.63342617122931</v>
      </c>
      <c r="E10" s="83" t="n">
        <v>0.537209302325581</v>
      </c>
      <c r="F10" s="83" t="n">
        <v>-6.17149730517453</v>
      </c>
      <c r="G10" s="83" t="n">
        <v>3.84340408746888</v>
      </c>
      <c r="H10" s="83" t="n">
        <v>-1.39357105550544</v>
      </c>
      <c r="I10" s="83" t="n">
        <v>-1.11953773925605</v>
      </c>
      <c r="J10" s="83" t="n">
        <v>-4.42171901631361</v>
      </c>
      <c r="K10" s="83" t="n">
        <v>11.3771844907525</v>
      </c>
      <c r="L10" s="83" t="n">
        <v>0.480329368709973</v>
      </c>
      <c r="M10" s="83" t="n">
        <v>2.81129068973367</v>
      </c>
      <c r="N10" s="83" t="n">
        <v>0.374183549208458</v>
      </c>
      <c r="O10" s="88" t="s">
        <v>34</v>
      </c>
      <c r="P10" s="86" t="s">
        <v>35</v>
      </c>
      <c r="AX10" s="2"/>
      <c r="AY10" s="2"/>
    </row>
    <row r="11" customFormat="false" ht="24" hidden="false" customHeight="true" outlineLevel="0" collapsed="false">
      <c r="A11" s="35" t="s">
        <v>36</v>
      </c>
      <c r="B11" s="25" t="s">
        <v>37</v>
      </c>
      <c r="C11" s="83" t="s">
        <v>85</v>
      </c>
      <c r="D11" s="83" t="n">
        <v>2.49044218423141</v>
      </c>
      <c r="E11" s="83" t="n">
        <v>10.5308535533933</v>
      </c>
      <c r="F11" s="83" t="n">
        <v>0.267439268999331</v>
      </c>
      <c r="G11" s="83" t="n">
        <v>-2.59105197980504</v>
      </c>
      <c r="H11" s="83" t="n">
        <v>-12.675620171464</v>
      </c>
      <c r="I11" s="83" t="n">
        <v>-2.35922130765067</v>
      </c>
      <c r="J11" s="83" t="n">
        <v>0.110871102785159</v>
      </c>
      <c r="K11" s="83" t="n">
        <v>12.9289110385519</v>
      </c>
      <c r="L11" s="83" t="n">
        <v>-9.65134760407156</v>
      </c>
      <c r="M11" s="83" t="n">
        <v>2.77538645806041</v>
      </c>
      <c r="N11" s="83" t="n">
        <v>15.5088588233152</v>
      </c>
      <c r="O11" s="88" t="s">
        <v>36</v>
      </c>
      <c r="P11" s="86" t="s">
        <v>37</v>
      </c>
      <c r="AX11" s="2"/>
      <c r="AY11" s="2"/>
    </row>
    <row r="12" customFormat="false" ht="24" hidden="false" customHeight="true" outlineLevel="0" collapsed="false">
      <c r="A12" s="35" t="s">
        <v>38</v>
      </c>
      <c r="B12" s="25" t="s">
        <v>39</v>
      </c>
      <c r="C12" s="83" t="s">
        <v>85</v>
      </c>
      <c r="D12" s="83" t="n">
        <v>3.37160417947142</v>
      </c>
      <c r="E12" s="83" t="n">
        <v>2.97314395524944</v>
      </c>
      <c r="F12" s="83" t="n">
        <v>-0.851108057233264</v>
      </c>
      <c r="G12" s="83" t="n">
        <v>-2.91231830040999</v>
      </c>
      <c r="H12" s="83" t="n">
        <v>-1.55742385634558</v>
      </c>
      <c r="I12" s="83" t="n">
        <v>0.483076480609915</v>
      </c>
      <c r="J12" s="83" t="n">
        <v>-1.08303073963844</v>
      </c>
      <c r="K12" s="83" t="n">
        <v>-3.74321978205216</v>
      </c>
      <c r="L12" s="83" t="n">
        <v>-1.60646458058944</v>
      </c>
      <c r="M12" s="83" t="n">
        <v>0.0393544829157529</v>
      </c>
      <c r="N12" s="83" t="n">
        <v>0.322217477386545</v>
      </c>
      <c r="O12" s="88" t="s">
        <v>38</v>
      </c>
      <c r="P12" s="86" t="s">
        <v>39</v>
      </c>
      <c r="AX12" s="2"/>
      <c r="AY12" s="2"/>
    </row>
    <row r="13" customFormat="false" ht="24" hidden="false" customHeight="true" outlineLevel="0" collapsed="false">
      <c r="A13" s="35" t="s">
        <v>40</v>
      </c>
      <c r="B13" s="25" t="s">
        <v>41</v>
      </c>
      <c r="C13" s="83" t="s">
        <v>85</v>
      </c>
      <c r="D13" s="83" t="n">
        <v>2.39481344270971</v>
      </c>
      <c r="E13" s="83" t="n">
        <v>14.4333893267864</v>
      </c>
      <c r="F13" s="83" t="n">
        <v>-3.91683604336043</v>
      </c>
      <c r="G13" s="83" t="n">
        <v>-2.50613312179572</v>
      </c>
      <c r="H13" s="83" t="n">
        <v>-3.86637937529194</v>
      </c>
      <c r="I13" s="83" t="n">
        <v>-1.12850895753985</v>
      </c>
      <c r="J13" s="83" t="n">
        <v>-1.94353291799432</v>
      </c>
      <c r="K13" s="83" t="n">
        <v>6.01083178401099</v>
      </c>
      <c r="L13" s="83" t="n">
        <v>4.86023210772727</v>
      </c>
      <c r="M13" s="83" t="n">
        <v>5.4261198371146</v>
      </c>
      <c r="N13" s="83" t="n">
        <v>7.4629954063263</v>
      </c>
      <c r="O13" s="88" t="s">
        <v>40</v>
      </c>
      <c r="P13" s="86" t="s">
        <v>41</v>
      </c>
      <c r="AX13" s="2"/>
      <c r="AY13" s="2"/>
    </row>
    <row r="14" customFormat="false" ht="24" hidden="false" customHeight="true" outlineLevel="0" collapsed="false">
      <c r="A14" s="35" t="s">
        <v>42</v>
      </c>
      <c r="B14" s="25" t="s">
        <v>43</v>
      </c>
      <c r="C14" s="83" t="s">
        <v>85</v>
      </c>
      <c r="D14" s="83" t="n">
        <v>-1.77453785051479</v>
      </c>
      <c r="E14" s="83" t="n">
        <v>0.955042060288878</v>
      </c>
      <c r="F14" s="83" t="n">
        <v>0.383674784365985</v>
      </c>
      <c r="G14" s="83" t="n">
        <v>1.26478869130111</v>
      </c>
      <c r="H14" s="83" t="n">
        <v>-2.63483923014867</v>
      </c>
      <c r="I14" s="83" t="n">
        <v>0.0769378726678207</v>
      </c>
      <c r="J14" s="83" t="n">
        <v>0.306036458256331</v>
      </c>
      <c r="K14" s="83" t="n">
        <v>-0.45396928337706</v>
      </c>
      <c r="L14" s="83" t="n">
        <v>13.8721904705499</v>
      </c>
      <c r="M14" s="83" t="n">
        <v>-1.41729621490892</v>
      </c>
      <c r="N14" s="83" t="n">
        <v>2.3939222074205</v>
      </c>
      <c r="O14" s="88" t="s">
        <v>42</v>
      </c>
      <c r="P14" s="86" t="s">
        <v>43</v>
      </c>
      <c r="AX14" s="2"/>
      <c r="AY14" s="2"/>
    </row>
    <row r="15" customFormat="false" ht="24" hidden="false" customHeight="true" outlineLevel="0" collapsed="false">
      <c r="A15" s="35" t="s">
        <v>44</v>
      </c>
      <c r="B15" s="25" t="s">
        <v>45</v>
      </c>
      <c r="C15" s="83" t="s">
        <v>85</v>
      </c>
      <c r="D15" s="83" t="n">
        <v>3.456329088313</v>
      </c>
      <c r="E15" s="83" t="n">
        <v>1.39970720695551</v>
      </c>
      <c r="F15" s="83" t="n">
        <v>-1.12579971455494</v>
      </c>
      <c r="G15" s="83" t="n">
        <v>-7.07637603941414</v>
      </c>
      <c r="H15" s="83" t="n">
        <v>1.47003256742897</v>
      </c>
      <c r="I15" s="83" t="n">
        <v>2.04217942807154</v>
      </c>
      <c r="J15" s="83" t="n">
        <v>1.6149492866535</v>
      </c>
      <c r="K15" s="83" t="n">
        <v>7.91506341741485</v>
      </c>
      <c r="L15" s="83" t="n">
        <v>-22.8846864930537</v>
      </c>
      <c r="M15" s="83" t="n">
        <v>0.926109859097043</v>
      </c>
      <c r="N15" s="83" t="n">
        <v>11.4993314736764</v>
      </c>
      <c r="O15" s="88" t="s">
        <v>44</v>
      </c>
      <c r="P15" s="86" t="s">
        <v>45</v>
      </c>
      <c r="AX15" s="2"/>
      <c r="AY15" s="2"/>
    </row>
    <row r="16" customFormat="false" ht="24" hidden="false" customHeight="true" outlineLevel="0" collapsed="false">
      <c r="A16" s="37" t="s">
        <v>46</v>
      </c>
      <c r="B16" s="38" t="s">
        <v>47</v>
      </c>
      <c r="C16" s="83" t="s">
        <v>85</v>
      </c>
      <c r="D16" s="83" t="n">
        <v>-5.61926978788043</v>
      </c>
      <c r="E16" s="83" t="n">
        <v>9.06697629503598</v>
      </c>
      <c r="F16" s="83" t="n">
        <v>0.34888746007821</v>
      </c>
      <c r="G16" s="83" t="n">
        <v>-3.11016343851099</v>
      </c>
      <c r="H16" s="83" t="n">
        <v>-1.13287729150179</v>
      </c>
      <c r="I16" s="83" t="n">
        <v>0.611855523147438</v>
      </c>
      <c r="J16" s="83" t="n">
        <v>0.998299838702646</v>
      </c>
      <c r="K16" s="83" t="n">
        <v>-2.31461498618785</v>
      </c>
      <c r="L16" s="83" t="n">
        <v>7.96999790117865</v>
      </c>
      <c r="M16" s="83" t="n">
        <v>-0.669108469235334</v>
      </c>
      <c r="N16" s="83" t="n">
        <v>0.693185563612393</v>
      </c>
      <c r="O16" s="88" t="s">
        <v>46</v>
      </c>
      <c r="P16" s="89" t="s">
        <v>47</v>
      </c>
      <c r="AX16" s="2"/>
      <c r="AY16" s="2"/>
    </row>
    <row r="17" customFormat="false" ht="24" hidden="false" customHeight="true" outlineLevel="0" collapsed="false">
      <c r="A17" s="37" t="s">
        <v>48</v>
      </c>
      <c r="B17" s="38" t="s">
        <v>49</v>
      </c>
      <c r="C17" s="83" t="s">
        <v>85</v>
      </c>
      <c r="D17" s="83" t="n">
        <v>1.84879759024246</v>
      </c>
      <c r="E17" s="83" t="n">
        <v>2.97982099741096</v>
      </c>
      <c r="F17" s="83" t="n">
        <v>2.21939736346516</v>
      </c>
      <c r="G17" s="83" t="n">
        <v>1.0160560811371</v>
      </c>
      <c r="H17" s="83" t="n">
        <v>-5.723144264089</v>
      </c>
      <c r="I17" s="83" t="n">
        <v>-1.84748123500735</v>
      </c>
      <c r="J17" s="83" t="n">
        <v>-2.10103080592073</v>
      </c>
      <c r="K17" s="83" t="n">
        <v>6.73934488937207</v>
      </c>
      <c r="L17" s="83" t="n">
        <v>-7.60206343068929</v>
      </c>
      <c r="M17" s="83" t="n">
        <v>7.42324650934923</v>
      </c>
      <c r="N17" s="83" t="n">
        <v>5.13734097236078</v>
      </c>
      <c r="O17" s="88" t="s">
        <v>48</v>
      </c>
      <c r="P17" s="89" t="s">
        <v>49</v>
      </c>
      <c r="AX17" s="2"/>
      <c r="AY17" s="2"/>
    </row>
    <row r="18" customFormat="false" ht="24" hidden="false" customHeight="true" outlineLevel="0" collapsed="false">
      <c r="A18" s="37" t="s">
        <v>50</v>
      </c>
      <c r="B18" s="38" t="s">
        <v>51</v>
      </c>
      <c r="C18" s="83"/>
      <c r="D18" s="83" t="n">
        <v>9.28192386736603</v>
      </c>
      <c r="E18" s="83" t="n">
        <v>8.88651865158447</v>
      </c>
      <c r="F18" s="83" t="n">
        <v>11.8784316758178</v>
      </c>
      <c r="G18" s="83" t="n">
        <v>-11.8384369023755</v>
      </c>
      <c r="H18" s="83" t="n">
        <v>-12.1213705145963</v>
      </c>
      <c r="I18" s="83" t="n">
        <v>-12.7583643122677</v>
      </c>
      <c r="J18" s="83" t="n">
        <v>-11.5459348900631</v>
      </c>
      <c r="K18" s="83" t="n">
        <v>27.1543086172345</v>
      </c>
      <c r="L18" s="83" t="n">
        <v>-2.30951082014912</v>
      </c>
      <c r="M18" s="83" t="n">
        <v>1.34028294862249</v>
      </c>
      <c r="N18" s="83" t="n">
        <v>-5.01163360274308</v>
      </c>
      <c r="O18" s="88" t="s">
        <v>50</v>
      </c>
      <c r="P18" s="89" t="s">
        <v>51</v>
      </c>
      <c r="AX18" s="2"/>
      <c r="AY18" s="2"/>
    </row>
    <row r="19" customFormat="false" ht="24" hidden="false" customHeight="true" outlineLevel="0" collapsed="false">
      <c r="A19" s="37" t="s">
        <v>52</v>
      </c>
      <c r="B19" s="38" t="s">
        <v>53</v>
      </c>
      <c r="C19" s="83" t="s">
        <v>85</v>
      </c>
      <c r="D19" s="83" t="n">
        <v>-2.37728313104693</v>
      </c>
      <c r="E19" s="83" t="n">
        <v>-1.75422208937379</v>
      </c>
      <c r="F19" s="83" t="n">
        <v>-1.26452299910628</v>
      </c>
      <c r="G19" s="83" t="n">
        <v>2.83876434789307</v>
      </c>
      <c r="H19" s="83" t="n">
        <v>2.14146597250833</v>
      </c>
      <c r="I19" s="83" t="n">
        <v>-0.120092040006234</v>
      </c>
      <c r="J19" s="83" t="n">
        <v>-1.39602760848814</v>
      </c>
      <c r="K19" s="83" t="n">
        <v>12.2683396784913</v>
      </c>
      <c r="L19" s="83" t="n">
        <v>-28.27602789132</v>
      </c>
      <c r="M19" s="83" t="n">
        <v>-2.70960731501497</v>
      </c>
      <c r="N19" s="83" t="n">
        <v>19.9790881979017</v>
      </c>
      <c r="O19" s="90" t="s">
        <v>52</v>
      </c>
      <c r="P19" s="89" t="s">
        <v>53</v>
      </c>
      <c r="AX19" s="2"/>
      <c r="AY19" s="2"/>
    </row>
    <row r="20" customFormat="false" ht="24" hidden="false" customHeight="true" outlineLevel="0" collapsed="false">
      <c r="A20" s="37" t="s">
        <v>54</v>
      </c>
      <c r="B20" s="38" t="s">
        <v>55</v>
      </c>
      <c r="C20" s="83"/>
      <c r="D20" s="83" t="n">
        <v>-2.27811815529963</v>
      </c>
      <c r="E20" s="83" t="n">
        <v>4.28338291191539</v>
      </c>
      <c r="F20" s="83" t="n">
        <v>-7.18976258629399</v>
      </c>
      <c r="G20" s="83" t="n">
        <v>10.4595321437719</v>
      </c>
      <c r="H20" s="83" t="n">
        <v>-5.87121395101686</v>
      </c>
      <c r="I20" s="83" t="n">
        <v>5.68419756127602</v>
      </c>
      <c r="J20" s="83" t="n">
        <v>-0.959540042344075</v>
      </c>
      <c r="K20" s="83" t="n">
        <v>2.47308242954363</v>
      </c>
      <c r="L20" s="83" t="n">
        <v>-3.28708133971292</v>
      </c>
      <c r="M20" s="83" t="n">
        <v>7.40117746005046</v>
      </c>
      <c r="N20" s="83" t="n">
        <v>2.28568796351744</v>
      </c>
      <c r="O20" s="90" t="s">
        <v>54</v>
      </c>
      <c r="P20" s="89" t="s">
        <v>55</v>
      </c>
      <c r="AX20" s="2"/>
      <c r="AY20" s="2"/>
    </row>
    <row r="21" customFormat="false" ht="24" hidden="false" customHeight="true" outlineLevel="0" collapsed="false">
      <c r="A21" s="37" t="s">
        <v>56</v>
      </c>
      <c r="B21" s="38" t="s">
        <v>57</v>
      </c>
      <c r="C21" s="83" t="s">
        <v>85</v>
      </c>
      <c r="D21" s="83" t="n">
        <v>1.92547142921436</v>
      </c>
      <c r="E21" s="83" t="n">
        <v>6.81458586304596</v>
      </c>
      <c r="F21" s="83" t="n">
        <v>-0.901167797719522</v>
      </c>
      <c r="G21" s="83" t="n">
        <v>-0.825934912435604</v>
      </c>
      <c r="H21" s="83" t="n">
        <v>-4.53280429585907</v>
      </c>
      <c r="I21" s="83" t="n">
        <v>-0.486844907220431</v>
      </c>
      <c r="J21" s="83" t="n">
        <v>0.30327626918536</v>
      </c>
      <c r="K21" s="83" t="n">
        <v>10.6561417189604</v>
      </c>
      <c r="L21" s="83" t="n">
        <v>-11.5173917668333</v>
      </c>
      <c r="M21" s="83" t="n">
        <v>8.3250683737565</v>
      </c>
      <c r="N21" s="83" t="n">
        <v>6.99581055960936</v>
      </c>
      <c r="O21" s="90" t="s">
        <v>56</v>
      </c>
      <c r="P21" s="89" t="s">
        <v>57</v>
      </c>
      <c r="AX21" s="2"/>
      <c r="AY21" s="2"/>
    </row>
    <row r="22" customFormat="false" ht="14.25" hidden="false" customHeight="false" outlineLevel="0" collapsed="false">
      <c r="A22" s="41" t="s">
        <v>58</v>
      </c>
      <c r="B22" s="42"/>
      <c r="C22" s="83" t="s">
        <v>85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43" t="s">
        <v>58</v>
      </c>
      <c r="P22" s="91"/>
      <c r="R22" s="34"/>
      <c r="S22" s="29"/>
      <c r="AX22" s="2"/>
      <c r="AY22" s="2"/>
    </row>
    <row r="23" customFormat="false" ht="27" hidden="false" customHeight="false" outlineLevel="0" collapsed="false">
      <c r="A23" s="91"/>
      <c r="B23" s="92" t="s">
        <v>86</v>
      </c>
      <c r="C23" s="83" t="s">
        <v>85</v>
      </c>
      <c r="D23" s="83" t="n">
        <v>0.855251494634404</v>
      </c>
      <c r="E23" s="83" t="n">
        <v>3.85911712962409</v>
      </c>
      <c r="F23" s="83" t="n">
        <v>-0.280661574859291</v>
      </c>
      <c r="G23" s="83" t="n">
        <v>-0.757254038688206</v>
      </c>
      <c r="H23" s="83" t="n">
        <v>-2.65245542065739</v>
      </c>
      <c r="I23" s="83" t="n">
        <v>0.505653465901658</v>
      </c>
      <c r="J23" s="83" t="n">
        <v>-0.504448323798997</v>
      </c>
      <c r="K23" s="83" t="n">
        <v>5.94158293194743</v>
      </c>
      <c r="L23" s="83" t="n">
        <v>-7.30741954718499</v>
      </c>
      <c r="M23" s="83" t="n">
        <v>2.90542099104812</v>
      </c>
      <c r="N23" s="83" t="n">
        <v>6.16366708489181</v>
      </c>
      <c r="O23" s="93"/>
      <c r="P23" s="94" t="s">
        <v>86</v>
      </c>
      <c r="R23" s="34"/>
      <c r="S23" s="29"/>
      <c r="AX23" s="2"/>
      <c r="AY23" s="2"/>
    </row>
    <row r="24" customFormat="false" ht="23.25" hidden="false" customHeight="true" outlineLevel="0" collapsed="false">
      <c r="A24" s="91"/>
      <c r="B24" s="95" t="s">
        <v>60</v>
      </c>
      <c r="C24" s="83" t="s">
        <v>85</v>
      </c>
      <c r="D24" s="83" t="n">
        <v>3.7236195633968</v>
      </c>
      <c r="E24" s="83" t="n">
        <v>3.61921230491813</v>
      </c>
      <c r="F24" s="83" t="n">
        <v>-1.34153666336585</v>
      </c>
      <c r="G24" s="83" t="n">
        <v>-1.50227233087507</v>
      </c>
      <c r="H24" s="83" t="n">
        <v>-1.5027997915191</v>
      </c>
      <c r="I24" s="83" t="n">
        <v>-1.54641972796038</v>
      </c>
      <c r="J24" s="83" t="n">
        <v>-2.36381614533628</v>
      </c>
      <c r="K24" s="83" t="n">
        <v>-3.92497970994036</v>
      </c>
      <c r="L24" s="83" t="n">
        <v>0.412830052852531</v>
      </c>
      <c r="M24" s="83" t="n">
        <v>-2.32889890303631</v>
      </c>
      <c r="N24" s="83" t="n">
        <v>-1.94139852597519</v>
      </c>
      <c r="O24" s="93"/>
      <c r="P24" s="96" t="s">
        <v>60</v>
      </c>
      <c r="R24" s="34"/>
      <c r="S24" s="29"/>
      <c r="AX24" s="2"/>
      <c r="AY24" s="2"/>
    </row>
    <row r="25" customFormat="false" ht="36" hidden="false" customHeight="true" outlineLevel="0" collapsed="false">
      <c r="A25" s="41" t="s">
        <v>61</v>
      </c>
      <c r="B25" s="97" t="s">
        <v>62</v>
      </c>
      <c r="C25" s="83" t="s">
        <v>85</v>
      </c>
      <c r="D25" s="98" t="n">
        <v>10.2132026749652</v>
      </c>
      <c r="E25" s="98" t="n">
        <v>3.18404373554414</v>
      </c>
      <c r="F25" s="98" t="n">
        <v>-3.85723850834037</v>
      </c>
      <c r="G25" s="98" t="n">
        <v>7.48501180887785</v>
      </c>
      <c r="H25" s="98" t="n">
        <v>9.48504141078371</v>
      </c>
      <c r="I25" s="98" t="n">
        <v>-3.836356619066</v>
      </c>
      <c r="J25" s="98" t="n">
        <v>-8.98218012522074</v>
      </c>
      <c r="K25" s="98" t="n">
        <v>5.27089396478231</v>
      </c>
      <c r="L25" s="98" t="n">
        <v>23.3286791399051</v>
      </c>
      <c r="M25" s="98" t="n">
        <v>-7.61027080880355</v>
      </c>
      <c r="N25" s="98" t="n">
        <v>-2.1076881601843</v>
      </c>
      <c r="O25" s="99" t="s">
        <v>61</v>
      </c>
      <c r="P25" s="100" t="s">
        <v>62</v>
      </c>
      <c r="AX25" s="2"/>
      <c r="AY25" s="2"/>
    </row>
    <row r="26" customFormat="false" ht="24" hidden="false" customHeight="true" outlineLevel="0" collapsed="false">
      <c r="A26" s="101" t="s">
        <v>13</v>
      </c>
      <c r="B26" s="53" t="s">
        <v>63</v>
      </c>
      <c r="C26" s="102" t="s">
        <v>85</v>
      </c>
      <c r="D26" s="102" t="n">
        <v>-1.1600346253618</v>
      </c>
      <c r="E26" s="102" t="n">
        <v>-0.1221237491991</v>
      </c>
      <c r="F26" s="102" t="n">
        <v>2.60088604924505</v>
      </c>
      <c r="G26" s="102" t="n">
        <v>1.95069685728833</v>
      </c>
      <c r="H26" s="102" t="n">
        <v>-0.54852031226419</v>
      </c>
      <c r="I26" s="102" t="n">
        <v>0.810625876016731</v>
      </c>
      <c r="J26" s="102" t="n">
        <v>1.39897748608275</v>
      </c>
      <c r="K26" s="102" t="n">
        <v>2.00291239468211</v>
      </c>
      <c r="L26" s="102" t="n">
        <v>3.18558054119278</v>
      </c>
      <c r="M26" s="102" t="n">
        <v>2.36020767057876</v>
      </c>
      <c r="N26" s="102" t="n">
        <v>1.79043863429104</v>
      </c>
      <c r="O26" s="103" t="s">
        <v>13</v>
      </c>
      <c r="P26" s="104" t="s">
        <v>63</v>
      </c>
      <c r="AX26" s="2"/>
      <c r="AY26" s="2"/>
    </row>
    <row r="27" customFormat="false" ht="24" hidden="false" customHeight="true" outlineLevel="0" collapsed="false">
      <c r="A27" s="105" t="s">
        <v>14</v>
      </c>
      <c r="B27" s="106" t="s">
        <v>64</v>
      </c>
      <c r="C27" s="83" t="s">
        <v>85</v>
      </c>
      <c r="D27" s="84" t="n">
        <v>-0.902155859313627</v>
      </c>
      <c r="E27" s="84" t="n">
        <v>5.80775943953784</v>
      </c>
      <c r="F27" s="84" t="n">
        <v>9.83150577166985</v>
      </c>
      <c r="G27" s="84" t="n">
        <v>-4.98922562121694</v>
      </c>
      <c r="H27" s="84" t="n">
        <v>-3.42525555437318</v>
      </c>
      <c r="I27" s="84" t="n">
        <v>4.23641396339885</v>
      </c>
      <c r="J27" s="84" t="n">
        <v>0.255742097849372</v>
      </c>
      <c r="K27" s="84" t="n">
        <v>4.67660263169261</v>
      </c>
      <c r="L27" s="84" t="n">
        <v>-4.35698621458834</v>
      </c>
      <c r="M27" s="84" t="n">
        <v>4.89883083825877</v>
      </c>
      <c r="N27" s="84" t="n">
        <v>3.56698314852067</v>
      </c>
      <c r="O27" s="107" t="s">
        <v>14</v>
      </c>
      <c r="P27" s="108" t="s">
        <v>64</v>
      </c>
      <c r="AX27" s="2"/>
      <c r="AY27" s="2"/>
    </row>
    <row r="28" customFormat="false" ht="24" hidden="false" customHeight="true" outlineLevel="0" collapsed="false">
      <c r="A28" s="41" t="s">
        <v>30</v>
      </c>
      <c r="B28" s="38" t="s">
        <v>65</v>
      </c>
      <c r="C28" s="83" t="s">
        <v>85</v>
      </c>
      <c r="D28" s="83" t="n">
        <v>0.299734238508754</v>
      </c>
      <c r="E28" s="83" t="n">
        <v>5.35679832616131</v>
      </c>
      <c r="F28" s="83" t="n">
        <v>11.3681528938905</v>
      </c>
      <c r="G28" s="83" t="n">
        <v>-6.49114002991488</v>
      </c>
      <c r="H28" s="83" t="n">
        <v>-0.273152152392068</v>
      </c>
      <c r="I28" s="83" t="n">
        <v>0.923842127880231</v>
      </c>
      <c r="J28" s="83" t="n">
        <v>-0.0358492519542372</v>
      </c>
      <c r="K28" s="83" t="n">
        <v>3.70195351390401</v>
      </c>
      <c r="L28" s="83" t="n">
        <v>1.30649677838993</v>
      </c>
      <c r="M28" s="83" t="n">
        <v>2.6517569522664</v>
      </c>
      <c r="N28" s="83" t="n">
        <v>-1.15020768805974</v>
      </c>
      <c r="O28" s="85" t="s">
        <v>30</v>
      </c>
      <c r="P28" s="86" t="s">
        <v>65</v>
      </c>
      <c r="AX28" s="2"/>
      <c r="AY28" s="2"/>
    </row>
    <row r="29" customFormat="false" ht="24" hidden="false" customHeight="true" outlineLevel="0" collapsed="false">
      <c r="A29" s="33" t="s">
        <v>32</v>
      </c>
      <c r="B29" s="25" t="s">
        <v>66</v>
      </c>
      <c r="C29" s="83" t="s">
        <v>85</v>
      </c>
      <c r="D29" s="83" t="n">
        <v>-2.06821189779658</v>
      </c>
      <c r="E29" s="83" t="n">
        <v>0.231149261666027</v>
      </c>
      <c r="F29" s="83" t="n">
        <v>6.67524110757944</v>
      </c>
      <c r="G29" s="83" t="n">
        <v>4.00279747789883</v>
      </c>
      <c r="H29" s="83" t="n">
        <v>-1.75135366101386</v>
      </c>
      <c r="I29" s="83" t="n">
        <v>1.59649082155913</v>
      </c>
      <c r="J29" s="83" t="n">
        <v>-2.82333333333333</v>
      </c>
      <c r="K29" s="83" t="n">
        <v>7.46316619938004</v>
      </c>
      <c r="L29" s="83" t="n">
        <v>-4.22027195478844</v>
      </c>
      <c r="M29" s="83" t="n">
        <v>-2.16847182635387</v>
      </c>
      <c r="N29" s="83" t="n">
        <v>6.78819998493981</v>
      </c>
      <c r="O29" s="87" t="s">
        <v>32</v>
      </c>
      <c r="P29" s="86" t="s">
        <v>66</v>
      </c>
      <c r="AX29" s="2"/>
      <c r="AY29" s="2"/>
    </row>
    <row r="30" customFormat="false" ht="24" hidden="false" customHeight="true" outlineLevel="0" collapsed="false">
      <c r="A30" s="69"/>
      <c r="B30" s="57" t="s">
        <v>67</v>
      </c>
      <c r="C30" s="83" t="s">
        <v>85</v>
      </c>
      <c r="D30" s="83" t="n">
        <v>2.4054050387334</v>
      </c>
      <c r="E30" s="83" t="n">
        <v>19.6298455260857</v>
      </c>
      <c r="F30" s="83" t="n">
        <v>-1.50389262339561</v>
      </c>
      <c r="G30" s="83" t="n">
        <v>-6.57177229849001</v>
      </c>
      <c r="H30" s="83" t="n">
        <v>12.6095118898623</v>
      </c>
      <c r="I30" s="83" t="n">
        <v>7.4069720221429</v>
      </c>
      <c r="J30" s="83" t="n">
        <v>-7.87722003880404</v>
      </c>
      <c r="K30" s="83" t="n">
        <v>3.71214412234847</v>
      </c>
      <c r="L30" s="83" t="n">
        <v>-7.68862275449102</v>
      </c>
      <c r="M30" s="83" t="n">
        <v>-1.74973488865323</v>
      </c>
      <c r="N30" s="83" t="n">
        <v>-14.2425738595262</v>
      </c>
      <c r="O30" s="85"/>
      <c r="P30" s="109" t="s">
        <v>67</v>
      </c>
      <c r="AX30" s="2"/>
      <c r="AY30" s="2"/>
    </row>
    <row r="31" customFormat="false" ht="24" hidden="false" customHeight="true" outlineLevel="0" collapsed="false">
      <c r="A31" s="69"/>
      <c r="B31" s="57" t="s">
        <v>68</v>
      </c>
      <c r="C31" s="83" t="s">
        <v>85</v>
      </c>
      <c r="D31" s="83" t="n">
        <v>-2.79991212829269</v>
      </c>
      <c r="E31" s="83" t="n">
        <v>-3.11159508628227</v>
      </c>
      <c r="F31" s="83" t="n">
        <v>8.4154671555033</v>
      </c>
      <c r="G31" s="83" t="n">
        <v>6.04683509915784</v>
      </c>
      <c r="H31" s="83" t="n">
        <v>-4.19696361087657</v>
      </c>
      <c r="I31" s="83" t="n">
        <v>0.433397722629736</v>
      </c>
      <c r="J31" s="83" t="n">
        <v>-1.74144559579974</v>
      </c>
      <c r="K31" s="83" t="n">
        <v>8.21600671119117</v>
      </c>
      <c r="L31" s="83" t="n">
        <v>-3.55313578555389</v>
      </c>
      <c r="M31" s="83" t="n">
        <v>-2.24556214861169</v>
      </c>
      <c r="N31" s="83" t="n">
        <v>10.6796467171336</v>
      </c>
      <c r="O31" s="85"/>
      <c r="P31" s="109" t="s">
        <v>68</v>
      </c>
      <c r="AX31" s="2"/>
      <c r="AY31" s="2"/>
    </row>
    <row r="32" customFormat="false" ht="24" hidden="false" customHeight="true" outlineLevel="0" collapsed="false">
      <c r="A32" s="33" t="s">
        <v>69</v>
      </c>
      <c r="B32" s="25" t="s">
        <v>70</v>
      </c>
      <c r="C32" s="83" t="s">
        <v>85</v>
      </c>
      <c r="D32" s="83" t="n">
        <v>7.4665804723755</v>
      </c>
      <c r="E32" s="83" t="n">
        <v>19.4937375126217</v>
      </c>
      <c r="F32" s="83" t="n">
        <v>22.2250688816674</v>
      </c>
      <c r="G32" s="83" t="n">
        <v>-27.6799176258596</v>
      </c>
      <c r="H32" s="83" t="n">
        <v>4.0191192921794</v>
      </c>
      <c r="I32" s="83" t="n">
        <v>-0.920983164193113</v>
      </c>
      <c r="J32" s="83" t="n">
        <v>7.80343398460628</v>
      </c>
      <c r="K32" s="83" t="n">
        <v>-5.83305872876391</v>
      </c>
      <c r="L32" s="83" t="n">
        <v>17.2956632045531</v>
      </c>
      <c r="M32" s="83" t="n">
        <v>14.038875099964</v>
      </c>
      <c r="N32" s="83" t="n">
        <v>-17.2383347019454</v>
      </c>
      <c r="O32" s="87" t="s">
        <v>69</v>
      </c>
      <c r="P32" s="86" t="s">
        <v>70</v>
      </c>
      <c r="AX32" s="2"/>
      <c r="AY32" s="2"/>
    </row>
    <row r="33" customFormat="false" ht="24" hidden="false" customHeight="true" outlineLevel="0" collapsed="false">
      <c r="A33" s="69"/>
      <c r="B33" s="57" t="s">
        <v>67</v>
      </c>
      <c r="C33" s="83" t="s">
        <v>85</v>
      </c>
      <c r="D33" s="83" t="n">
        <v>-18.8902007083825</v>
      </c>
      <c r="E33" s="83" t="n">
        <v>48.1804949053857</v>
      </c>
      <c r="F33" s="83" t="n">
        <v>80.5500982318271</v>
      </c>
      <c r="G33" s="83" t="n">
        <v>-30.0598476605005</v>
      </c>
      <c r="H33" s="83" t="n">
        <v>-25.9821081291326</v>
      </c>
      <c r="I33" s="83" t="n">
        <v>53.8623226484498</v>
      </c>
      <c r="J33" s="83" t="n">
        <v>30.6010928961749</v>
      </c>
      <c r="K33" s="83" t="n">
        <v>-18.7761506276151</v>
      </c>
      <c r="L33" s="83" t="n">
        <v>-26.1429491307147</v>
      </c>
      <c r="M33" s="83" t="n">
        <v>2.92066259808195</v>
      </c>
      <c r="N33" s="83" t="n">
        <v>76.4083015671326</v>
      </c>
      <c r="O33" s="85"/>
      <c r="P33" s="109" t="s">
        <v>67</v>
      </c>
      <c r="AX33" s="2"/>
      <c r="AY33" s="2"/>
    </row>
    <row r="34" customFormat="false" ht="24" hidden="false" customHeight="true" outlineLevel="0" collapsed="false">
      <c r="A34" s="69"/>
      <c r="B34" s="57" t="s">
        <v>68</v>
      </c>
      <c r="C34" s="83" t="s">
        <v>85</v>
      </c>
      <c r="D34" s="83" t="n">
        <v>6.17049717562848</v>
      </c>
      <c r="E34" s="83" t="n">
        <v>4.36601413370157</v>
      </c>
      <c r="F34" s="83" t="n">
        <v>166.424096198</v>
      </c>
      <c r="G34" s="83" t="n">
        <v>-66.9763229773746</v>
      </c>
      <c r="H34" s="83" t="n">
        <v>-16.1218983590606</v>
      </c>
      <c r="I34" s="83" t="n">
        <v>-4.78801940518878</v>
      </c>
      <c r="J34" s="83" t="n">
        <v>44.1182986264954</v>
      </c>
      <c r="K34" s="83" t="n">
        <v>-40.4427023287987</v>
      </c>
      <c r="L34" s="83" t="n">
        <v>82.5783972125436</v>
      </c>
      <c r="M34" s="83" t="n">
        <v>97.6003675431156</v>
      </c>
      <c r="N34" s="83" t="n">
        <v>-50.6304437250729</v>
      </c>
      <c r="O34" s="85"/>
      <c r="P34" s="109" t="s">
        <v>68</v>
      </c>
      <c r="AX34" s="2"/>
      <c r="AY34" s="2"/>
    </row>
    <row r="35" customFormat="false" ht="24" hidden="false" customHeight="true" outlineLevel="0" collapsed="false">
      <c r="A35" s="69"/>
      <c r="B35" s="59" t="s">
        <v>71</v>
      </c>
      <c r="C35" s="83" t="s">
        <v>85</v>
      </c>
      <c r="D35" s="83" t="n">
        <v>7.9701011680495</v>
      </c>
      <c r="E35" s="83" t="n">
        <v>21.5728625649221</v>
      </c>
      <c r="F35" s="83" t="n">
        <v>2.58844672657253</v>
      </c>
      <c r="G35" s="83" t="n">
        <v>-14.1703079718306</v>
      </c>
      <c r="H35" s="83" t="n">
        <v>7.12444599953347</v>
      </c>
      <c r="I35" s="83" t="n">
        <v>-1.08929378269651</v>
      </c>
      <c r="J35" s="83" t="n">
        <v>3.82727192673477</v>
      </c>
      <c r="K35" s="83" t="n">
        <v>-0.796713490591042</v>
      </c>
      <c r="L35" s="83" t="n">
        <v>12.6104078612</v>
      </c>
      <c r="M35" s="83" t="n">
        <v>2.94049262860207</v>
      </c>
      <c r="N35" s="83" t="n">
        <v>-9.65133859429161</v>
      </c>
      <c r="O35" s="85"/>
      <c r="P35" s="110" t="s">
        <v>87</v>
      </c>
      <c r="AX35" s="2"/>
      <c r="AY35" s="2"/>
    </row>
    <row r="36" customFormat="false" ht="24" hidden="false" customHeight="true" outlineLevel="0" collapsed="false">
      <c r="A36" s="24" t="s">
        <v>61</v>
      </c>
      <c r="B36" s="25" t="s">
        <v>72</v>
      </c>
      <c r="C36" s="83" t="s">
        <v>85</v>
      </c>
      <c r="D36" s="83" t="s">
        <v>85</v>
      </c>
      <c r="E36" s="83" t="s">
        <v>85</v>
      </c>
      <c r="F36" s="83" t="s">
        <v>85</v>
      </c>
      <c r="G36" s="83" t="s">
        <v>85</v>
      </c>
      <c r="H36" s="83" t="s">
        <v>85</v>
      </c>
      <c r="I36" s="83" t="s">
        <v>85</v>
      </c>
      <c r="J36" s="83" t="s">
        <v>85</v>
      </c>
      <c r="K36" s="83" t="s">
        <v>85</v>
      </c>
      <c r="L36" s="83" t="s">
        <v>85</v>
      </c>
      <c r="M36" s="83" t="s">
        <v>85</v>
      </c>
      <c r="N36" s="83" t="s">
        <v>85</v>
      </c>
      <c r="O36" s="85" t="s">
        <v>61</v>
      </c>
      <c r="P36" s="86" t="s">
        <v>72</v>
      </c>
      <c r="AX36" s="2"/>
      <c r="AY36" s="2"/>
    </row>
    <row r="37" customFormat="false" ht="24" hidden="false" customHeight="true" outlineLevel="0" collapsed="false">
      <c r="A37" s="33" t="s">
        <v>32</v>
      </c>
      <c r="B37" s="25" t="s">
        <v>73</v>
      </c>
      <c r="C37" s="83" t="s">
        <v>85</v>
      </c>
      <c r="D37" s="83" t="s">
        <v>85</v>
      </c>
      <c r="E37" s="83" t="s">
        <v>85</v>
      </c>
      <c r="F37" s="83" t="s">
        <v>85</v>
      </c>
      <c r="G37" s="83" t="s">
        <v>85</v>
      </c>
      <c r="H37" s="83" t="s">
        <v>85</v>
      </c>
      <c r="I37" s="83" t="s">
        <v>85</v>
      </c>
      <c r="J37" s="83" t="s">
        <v>85</v>
      </c>
      <c r="K37" s="83" t="s">
        <v>85</v>
      </c>
      <c r="L37" s="83" t="s">
        <v>85</v>
      </c>
      <c r="M37" s="83" t="s">
        <v>85</v>
      </c>
      <c r="N37" s="83" t="s">
        <v>85</v>
      </c>
      <c r="O37" s="87" t="s">
        <v>32</v>
      </c>
      <c r="P37" s="86" t="s">
        <v>73</v>
      </c>
      <c r="AX37" s="2"/>
      <c r="AY37" s="2"/>
    </row>
    <row r="38" customFormat="false" ht="24" hidden="false" customHeight="true" outlineLevel="0" collapsed="false">
      <c r="A38" s="61" t="s">
        <v>69</v>
      </c>
      <c r="B38" s="62" t="s">
        <v>74</v>
      </c>
      <c r="C38" s="83" t="s">
        <v>85</v>
      </c>
      <c r="D38" s="111" t="s">
        <v>85</v>
      </c>
      <c r="E38" s="111" t="s">
        <v>85</v>
      </c>
      <c r="F38" s="111" t="s">
        <v>85</v>
      </c>
      <c r="G38" s="111" t="s">
        <v>85</v>
      </c>
      <c r="H38" s="111" t="s">
        <v>85</v>
      </c>
      <c r="I38" s="111" t="s">
        <v>85</v>
      </c>
      <c r="J38" s="111" t="s">
        <v>85</v>
      </c>
      <c r="K38" s="111" t="s">
        <v>85</v>
      </c>
      <c r="L38" s="111" t="s">
        <v>85</v>
      </c>
      <c r="M38" s="111" t="s">
        <v>85</v>
      </c>
      <c r="N38" s="111" t="s">
        <v>85</v>
      </c>
      <c r="O38" s="112" t="s">
        <v>69</v>
      </c>
      <c r="P38" s="113" t="s">
        <v>74</v>
      </c>
      <c r="AX38" s="2"/>
      <c r="AY38" s="2"/>
    </row>
    <row r="39" customFormat="false" ht="30.75" hidden="false" customHeight="true" outlineLevel="0" collapsed="false">
      <c r="A39" s="24" t="s">
        <v>15</v>
      </c>
      <c r="B39" s="64" t="s">
        <v>75</v>
      </c>
      <c r="C39" s="114" t="s">
        <v>85</v>
      </c>
      <c r="D39" s="83" t="s">
        <v>85</v>
      </c>
      <c r="E39" s="83" t="s">
        <v>85</v>
      </c>
      <c r="F39" s="83" t="s">
        <v>85</v>
      </c>
      <c r="G39" s="83" t="s">
        <v>85</v>
      </c>
      <c r="H39" s="83" t="s">
        <v>85</v>
      </c>
      <c r="I39" s="83" t="s">
        <v>85</v>
      </c>
      <c r="J39" s="83" t="s">
        <v>85</v>
      </c>
      <c r="K39" s="83" t="s">
        <v>85</v>
      </c>
      <c r="L39" s="83" t="s">
        <v>85</v>
      </c>
      <c r="M39" s="83" t="s">
        <v>85</v>
      </c>
      <c r="N39" s="83" t="s">
        <v>85</v>
      </c>
      <c r="O39" s="85" t="s">
        <v>15</v>
      </c>
      <c r="P39" s="115" t="s">
        <v>75</v>
      </c>
      <c r="AX39" s="2"/>
      <c r="AY39" s="2"/>
    </row>
    <row r="40" customFormat="false" ht="27.95" hidden="false" customHeight="true" outlineLevel="0" collapsed="false">
      <c r="A40" s="24" t="s">
        <v>30</v>
      </c>
      <c r="B40" s="25" t="s">
        <v>76</v>
      </c>
      <c r="C40" s="83" t="s">
        <v>85</v>
      </c>
      <c r="D40" s="83" t="n">
        <v>33.7984449400277</v>
      </c>
      <c r="E40" s="83" t="n">
        <v>35.780944143488</v>
      </c>
      <c r="F40" s="83" t="n">
        <v>196.313886722904</v>
      </c>
      <c r="G40" s="83" t="n">
        <v>176.933833811732</v>
      </c>
      <c r="H40" s="83" t="n">
        <v>-69.9019321232094</v>
      </c>
      <c r="I40" s="83" t="n">
        <v>385.977924944812</v>
      </c>
      <c r="J40" s="83" t="n">
        <v>36.9060813634464</v>
      </c>
      <c r="K40" s="83" t="n">
        <v>-47.801563391684</v>
      </c>
      <c r="L40" s="83" t="n">
        <v>131.738323459866</v>
      </c>
      <c r="M40" s="83" t="n">
        <v>86.6641066432607</v>
      </c>
      <c r="N40" s="83" t="n">
        <v>-56.1812678167338</v>
      </c>
      <c r="O40" s="85" t="s">
        <v>30</v>
      </c>
      <c r="P40" s="86" t="s">
        <v>76</v>
      </c>
      <c r="AX40" s="2"/>
      <c r="AY40" s="2"/>
    </row>
    <row r="41" customFormat="false" ht="24" hidden="false" customHeight="true" outlineLevel="0" collapsed="false">
      <c r="A41" s="24" t="s">
        <v>61</v>
      </c>
      <c r="B41" s="25" t="s">
        <v>77</v>
      </c>
      <c r="C41" s="83" t="s">
        <v>85</v>
      </c>
      <c r="D41" s="83" t="s">
        <v>85</v>
      </c>
      <c r="E41" s="83" t="s">
        <v>85</v>
      </c>
      <c r="F41" s="83" t="s">
        <v>85</v>
      </c>
      <c r="G41" s="83" t="s">
        <v>85</v>
      </c>
      <c r="H41" s="83" t="s">
        <v>85</v>
      </c>
      <c r="I41" s="83" t="s">
        <v>85</v>
      </c>
      <c r="J41" s="83" t="s">
        <v>85</v>
      </c>
      <c r="K41" s="83" t="s">
        <v>85</v>
      </c>
      <c r="L41" s="83" t="s">
        <v>85</v>
      </c>
      <c r="M41" s="83" t="s">
        <v>85</v>
      </c>
      <c r="N41" s="83" t="s">
        <v>85</v>
      </c>
      <c r="O41" s="85" t="s">
        <v>61</v>
      </c>
      <c r="P41" s="86" t="s">
        <v>77</v>
      </c>
      <c r="AX41" s="2"/>
      <c r="AY41" s="2"/>
    </row>
    <row r="42" customFormat="false" ht="38.25" hidden="false" customHeight="true" outlineLevel="0" collapsed="false">
      <c r="A42" s="52" t="s">
        <v>78</v>
      </c>
      <c r="B42" s="67" t="s">
        <v>79</v>
      </c>
      <c r="C42" s="102" t="s">
        <v>85</v>
      </c>
      <c r="D42" s="102" t="n">
        <v>-2.1169154144916</v>
      </c>
      <c r="E42" s="102" t="n">
        <v>4.39199869000526</v>
      </c>
      <c r="F42" s="102" t="n">
        <v>2.63805583359229</v>
      </c>
      <c r="G42" s="102" t="n">
        <v>2.00977329281076</v>
      </c>
      <c r="H42" s="102" t="n">
        <v>-0.499033756848625</v>
      </c>
      <c r="I42" s="102" t="n">
        <v>2.58439378642377</v>
      </c>
      <c r="J42" s="102" t="n">
        <v>0.630516634298807</v>
      </c>
      <c r="K42" s="102" t="n">
        <v>-0.384076839933183</v>
      </c>
      <c r="L42" s="102" t="n">
        <v>-1.26206331924842</v>
      </c>
      <c r="M42" s="102" t="n">
        <v>4.6875785350162</v>
      </c>
      <c r="N42" s="102" t="n">
        <v>-2.61070973694593</v>
      </c>
      <c r="O42" s="116" t="s">
        <v>78</v>
      </c>
      <c r="P42" s="117" t="s">
        <v>79</v>
      </c>
      <c r="AX42" s="2"/>
      <c r="AY42" s="2"/>
    </row>
    <row r="43" customFormat="false" ht="24" hidden="false" customHeight="true" outlineLevel="0" collapsed="false">
      <c r="A43" s="69" t="s">
        <v>80</v>
      </c>
      <c r="B43" s="25" t="s">
        <v>81</v>
      </c>
      <c r="C43" s="83" t="s">
        <v>85</v>
      </c>
      <c r="D43" s="83" t="n">
        <v>11.8320322200987</v>
      </c>
      <c r="E43" s="83" t="n">
        <v>8.70803603325255</v>
      </c>
      <c r="F43" s="83" t="n">
        <v>-14.5048405719869</v>
      </c>
      <c r="G43" s="83" t="n">
        <v>2.57014928474221</v>
      </c>
      <c r="H43" s="83" t="n">
        <v>-16.7704820070291</v>
      </c>
      <c r="I43" s="83" t="n">
        <v>-6.78916945543048</v>
      </c>
      <c r="J43" s="83" t="n">
        <v>-10.3321322262259</v>
      </c>
      <c r="K43" s="83" t="n">
        <v>1.45016161439679</v>
      </c>
      <c r="L43" s="83" t="n">
        <v>-83.4711099629725</v>
      </c>
      <c r="M43" s="83" t="n">
        <v>186.967092124685</v>
      </c>
      <c r="N43" s="83" t="n">
        <v>151.582450832073</v>
      </c>
      <c r="O43" s="118" t="s">
        <v>80</v>
      </c>
      <c r="P43" s="86" t="s">
        <v>81</v>
      </c>
      <c r="AX43" s="2"/>
      <c r="AY43" s="2"/>
    </row>
    <row r="44" customFormat="false" ht="24" hidden="false" customHeight="true" outlineLevel="0" collapsed="false">
      <c r="A44" s="70"/>
      <c r="B44" s="71" t="s">
        <v>82</v>
      </c>
      <c r="C44" s="119" t="s">
        <v>85</v>
      </c>
      <c r="D44" s="119" t="n">
        <v>-1.6942053706608</v>
      </c>
      <c r="E44" s="119" t="n">
        <v>4.5407885776139</v>
      </c>
      <c r="F44" s="119" t="n">
        <v>2.02351845902609</v>
      </c>
      <c r="G44" s="119" t="n">
        <v>2.02660719696934</v>
      </c>
      <c r="H44" s="119" t="n">
        <v>-0.990438203140772</v>
      </c>
      <c r="I44" s="119" t="n">
        <v>2.34642618818121</v>
      </c>
      <c r="J44" s="119" t="n">
        <v>0.377049115997767</v>
      </c>
      <c r="K44" s="119" t="n">
        <v>-0.346192037943995</v>
      </c>
      <c r="L44" s="119" t="n">
        <v>-2.99063615596549</v>
      </c>
      <c r="M44" s="119" t="n">
        <v>5.34061279631792</v>
      </c>
      <c r="N44" s="119" t="n">
        <v>-1.10583804410064</v>
      </c>
      <c r="O44" s="120"/>
      <c r="P44" s="121" t="s">
        <v>82</v>
      </c>
      <c r="AX44" s="2"/>
      <c r="AY44" s="2"/>
    </row>
    <row r="45" customFormat="false" ht="23.25" hidden="false" customHeight="true" outlineLevel="0" collapsed="false">
      <c r="A45" s="2"/>
      <c r="B45" s="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23.25" hidden="false" customHeight="true" outlineLevel="0" collapsed="false">
      <c r="A46" s="2"/>
      <c r="B46" s="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customFormat="false" ht="21.95" hidden="false" customHeight="true" outlineLevel="0" collapsed="false">
      <c r="A47" s="2"/>
      <c r="B47" s="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customFormat="false" ht="21.95" hidden="false" customHeight="tru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21.95" hidden="false" customHeight="true" outlineLevel="0" collapsed="false">
      <c r="A49" s="2"/>
      <c r="B49" s="2"/>
      <c r="C49" s="3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</row>
    <row r="50" customFormat="false" ht="21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R51" s="3"/>
      <c r="S51" s="3"/>
    </row>
    <row r="52" customFormat="false" ht="2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1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1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1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1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21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21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1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1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1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1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21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21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1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21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21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21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21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21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1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1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1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1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21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21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21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21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21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21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21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21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1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21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1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2" customFormat="true" ht="13.5" hidden="false" customHeight="false" outlineLevel="0" collapsed="false">
      <c r="P112" s="3"/>
      <c r="Q112" s="3"/>
      <c r="T112" s="3"/>
    </row>
    <row r="113" s="2" customFormat="true" ht="13.5" hidden="false" customHeight="false" outlineLevel="0" collapsed="false">
      <c r="P113" s="3"/>
      <c r="Q113" s="3"/>
      <c r="T113" s="3"/>
    </row>
    <row r="114" s="2" customFormat="true" ht="13.5" hidden="false" customHeight="false" outlineLevel="0" collapsed="false">
      <c r="P114" s="3"/>
      <c r="Q114" s="3"/>
      <c r="T114" s="3"/>
    </row>
    <row r="115" s="2" customFormat="true" ht="13.5" hidden="false" customHeight="false" outlineLevel="0" collapsed="false">
      <c r="P115" s="3"/>
      <c r="Q115" s="3"/>
      <c r="T115" s="3"/>
    </row>
    <row r="116" s="2" customFormat="true" ht="13.5" hidden="false" customHeight="false" outlineLevel="0" collapsed="false">
      <c r="P116" s="3"/>
      <c r="Q116" s="3"/>
      <c r="T116" s="3"/>
    </row>
    <row r="117" s="2" customFormat="true" ht="13.5" hidden="false" customHeight="false" outlineLevel="0" collapsed="false">
      <c r="P117" s="3"/>
      <c r="Q117" s="3"/>
      <c r="T117" s="3"/>
    </row>
    <row r="118" s="2" customFormat="true" ht="13.5" hidden="false" customHeight="false" outlineLevel="0" collapsed="false">
      <c r="P118" s="3"/>
      <c r="Q118" s="3"/>
      <c r="T118" s="3"/>
    </row>
    <row r="119" s="2" customFormat="true" ht="13.5" hidden="false" customHeight="false" outlineLevel="0" collapsed="false">
      <c r="P119" s="3"/>
      <c r="Q119" s="3"/>
      <c r="T119" s="3"/>
    </row>
    <row r="120" s="2" customFormat="true" ht="13.5" hidden="false" customHeight="false" outlineLevel="0" collapsed="false">
      <c r="P120" s="3"/>
      <c r="Q120" s="3"/>
      <c r="T120" s="3"/>
    </row>
    <row r="121" s="2" customFormat="true" ht="13.5" hidden="false" customHeight="false" outlineLevel="0" collapsed="false">
      <c r="P121" s="3"/>
      <c r="Q121" s="3"/>
      <c r="T121" s="3"/>
    </row>
    <row r="122" s="2" customFormat="true" ht="13.5" hidden="false" customHeight="false" outlineLevel="0" collapsed="false">
      <c r="P122" s="3"/>
      <c r="Q122" s="3"/>
      <c r="T122" s="3"/>
    </row>
    <row r="123" s="2" customFormat="true" ht="13.5" hidden="false" customHeight="false" outlineLevel="0" collapsed="false">
      <c r="P123" s="3"/>
      <c r="Q123" s="3"/>
      <c r="T123" s="3"/>
    </row>
    <row r="124" s="2" customFormat="true" ht="13.5" hidden="false" customHeight="false" outlineLevel="0" collapsed="false">
      <c r="P124" s="3"/>
      <c r="Q124" s="3"/>
      <c r="T124" s="3"/>
    </row>
    <row r="125" s="2" customFormat="true" ht="13.5" hidden="false" customHeight="false" outlineLevel="0" collapsed="false">
      <c r="P125" s="3"/>
      <c r="Q125" s="3"/>
      <c r="T125" s="3"/>
    </row>
    <row r="126" s="2" customFormat="true" ht="13.5" hidden="false" customHeight="false" outlineLevel="0" collapsed="false">
      <c r="P126" s="3"/>
      <c r="Q126" s="3"/>
      <c r="T126" s="3"/>
    </row>
    <row r="127" s="2" customFormat="true" ht="13.5" hidden="false" customHeight="false" outlineLevel="0" collapsed="false">
      <c r="P127" s="3"/>
      <c r="Q127" s="3"/>
      <c r="T127" s="3"/>
    </row>
    <row r="128" s="2" customFormat="true" ht="13.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P128" s="3"/>
      <c r="Q128" s="3"/>
      <c r="T128" s="3"/>
    </row>
    <row r="129" s="2" customFormat="true" ht="13.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P129" s="3"/>
      <c r="Q129" s="3"/>
      <c r="T129" s="3"/>
    </row>
    <row r="130" s="2" customFormat="true" ht="13.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P130" s="3"/>
      <c r="Q130" s="3"/>
      <c r="T130" s="3"/>
    </row>
    <row r="131" s="2" customFormat="true" ht="13.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P131" s="3"/>
      <c r="Q131" s="3"/>
      <c r="T131" s="3"/>
    </row>
    <row r="132" s="2" customFormat="true" ht="13.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P132" s="3"/>
      <c r="Q132" s="3"/>
      <c r="T132" s="3"/>
    </row>
    <row r="133" s="2" customFormat="true" ht="13.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P133" s="3"/>
      <c r="Q133" s="3"/>
      <c r="T133" s="3"/>
    </row>
  </sheetData>
  <mergeCells count="4">
    <mergeCell ref="A5:A6"/>
    <mergeCell ref="B5:B6"/>
    <mergeCell ref="O5:O6"/>
    <mergeCell ref="P5:P6"/>
  </mergeCells>
  <conditionalFormatting sqref="P22">
    <cfRule type="cellIs" priority="2" operator="equal" aboveAverage="0" equalAverage="0" bottom="0" percent="0" rank="0" text="" dxfId="3">
      <formula>O22</formula>
    </cfRule>
  </conditionalFormatting>
  <conditionalFormatting sqref="B22">
    <cfRule type="cellIs" priority="3" operator="equal" aboveAverage="0" equalAverage="0" bottom="0" percent="0" rank="0" text="" dxfId="4">
      <formula>A22</formula>
    </cfRule>
  </conditionalFormatting>
  <conditionalFormatting sqref="B23:B24">
    <cfRule type="cellIs" priority="4" operator="equal" aboveAverage="0" equalAverage="0" bottom="0" percent="0" rank="0" text="" dxfId="5">
      <formula>A23</formula>
    </cfRule>
  </conditionalFormatting>
  <conditionalFormatting sqref="A23:A24">
    <cfRule type="cellIs" priority="5" operator="equal" aboveAverage="0" equalAverage="0" bottom="0" percent="0" rank="0" text="" dxfId="6">
      <formula/>
    </cfRule>
  </conditionalFormatting>
  <conditionalFormatting sqref="O23:P24">
    <cfRule type="cellIs" priority="6" operator="equal" aboveAverage="0" equalAverage="0" bottom="0" percent="0" rank="0" text="" dxfId="7">
      <formula>E23</formula>
    </cfRule>
  </conditionalFormatting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0" activeCellId="0" sqref="F20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23" width="33.62"/>
    <col collapsed="false" customWidth="true" hidden="false" outlineLevel="0" max="14" min="3" style="1" width="12.62"/>
    <col collapsed="false" customWidth="true" hidden="false" outlineLevel="0" max="15" min="15" style="2" width="5.62"/>
    <col collapsed="false" customWidth="true" hidden="false" outlineLevel="0" max="16" min="16" style="124" width="33.62"/>
    <col collapsed="false" customWidth="true" hidden="false" outlineLevel="0" max="17" min="17" style="3" width="8.62"/>
    <col collapsed="false" customWidth="true" hidden="false" outlineLevel="0" max="19" min="18" style="2" width="8.62"/>
    <col collapsed="false" customWidth="true" hidden="false" outlineLevel="0" max="20" min="20" style="3" width="8.62"/>
    <col collapsed="false" customWidth="true" hidden="false" outlineLevel="0" max="36" min="21" style="2" width="8.62"/>
    <col collapsed="false" customWidth="true" hidden="false" outlineLevel="0" max="37" min="37" style="2" width="4.62"/>
    <col collapsed="false" customWidth="true" hidden="false" outlineLevel="0" max="38" min="38" style="2" width="20.62"/>
    <col collapsed="false" customWidth="true" hidden="false" outlineLevel="0" max="39" min="39" style="2" width="6.62"/>
    <col collapsed="false" customWidth="true" hidden="false" outlineLevel="0" max="40" min="40" style="2" width="4.62"/>
    <col collapsed="false" customWidth="true" hidden="false" outlineLevel="0" max="41" min="41" style="2" width="20.62"/>
    <col collapsed="false" customWidth="true" hidden="false" outlineLevel="0" max="49" min="42" style="2" width="8.62"/>
    <col collapsed="false" customWidth="true" hidden="false" outlineLevel="0" max="61" min="50" style="1" width="8.62"/>
    <col collapsed="false" customWidth="true" hidden="false" outlineLevel="0" max="62" min="62" style="1" width="4.62"/>
    <col collapsed="false" customWidth="true" hidden="false" outlineLevel="0" max="63" min="63" style="1" width="20.62"/>
    <col collapsed="false" customWidth="true" hidden="false" outlineLevel="0" max="64" min="64" style="1" width="6.62"/>
    <col collapsed="false" customWidth="true" hidden="false" outlineLevel="0" max="65" min="65" style="1" width="4.62"/>
    <col collapsed="false" customWidth="true" hidden="false" outlineLevel="0" max="66" min="66" style="1" width="20.62"/>
    <col collapsed="false" customWidth="true" hidden="false" outlineLevel="0" max="86" min="67" style="1" width="8.62"/>
    <col collapsed="false" customWidth="true" hidden="false" outlineLevel="0" max="87" min="87" style="1" width="4.62"/>
    <col collapsed="false" customWidth="true" hidden="false" outlineLevel="0" max="88" min="88" style="1" width="20.62"/>
    <col collapsed="false" customWidth="true" hidden="false" outlineLevel="0" max="89" min="89" style="1" width="10.37"/>
    <col collapsed="false" customWidth="true" hidden="false" outlineLevel="0" max="90" min="90" style="1" width="4.62"/>
    <col collapsed="false" customWidth="true" hidden="false" outlineLevel="0" max="91" min="91" style="1" width="20.62"/>
    <col collapsed="false" customWidth="true" hidden="false" outlineLevel="0" max="112" min="92" style="1" width="8.62"/>
    <col collapsed="false" customWidth="true" hidden="false" outlineLevel="0" max="113" min="113" style="1" width="4.62"/>
    <col collapsed="false" customWidth="true" hidden="false" outlineLevel="0" max="114" min="114" style="1" width="20.62"/>
    <col collapsed="false" customWidth="false" hidden="false" outlineLevel="0" max="257" min="115" style="1" width="11.4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AX1" s="2"/>
    </row>
    <row r="2" s="13" customFormat="true" ht="15.75" hidden="false" customHeight="true" outlineLevel="0" collapsed="false">
      <c r="A2" s="125" t="s">
        <v>88</v>
      </c>
      <c r="B2" s="126"/>
      <c r="C2" s="12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26"/>
      <c r="P2" s="12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13" customFormat="true" ht="15.75" hidden="false" customHeight="true" outlineLevel="0" collapsed="false">
      <c r="A3" s="78"/>
      <c r="B3" s="126"/>
      <c r="C3" s="12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26"/>
      <c r="P3" s="12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.75" hidden="false" customHeight="true" outlineLevel="0" collapsed="false">
      <c r="A4" s="12" t="s">
        <v>89</v>
      </c>
      <c r="B4" s="12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29" t="s">
        <v>84</v>
      </c>
      <c r="AX4" s="2"/>
      <c r="AY4" s="2"/>
    </row>
    <row r="5" customFormat="false" ht="15.75" hidden="false" customHeight="true" outlineLevel="0" collapsed="false">
      <c r="A5" s="15"/>
      <c r="B5" s="130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90</v>
      </c>
      <c r="L5" s="17" t="s">
        <v>13</v>
      </c>
      <c r="M5" s="17" t="s">
        <v>14</v>
      </c>
      <c r="N5" s="17" t="s">
        <v>15</v>
      </c>
      <c r="O5" s="81"/>
      <c r="P5" s="131" t="s">
        <v>3</v>
      </c>
      <c r="AX5" s="2"/>
      <c r="AY5" s="2"/>
    </row>
    <row r="6" customFormat="false" ht="15.75" hidden="false" customHeight="true" outlineLevel="0" collapsed="false">
      <c r="A6" s="15"/>
      <c r="B6" s="130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3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81"/>
      <c r="P6" s="131"/>
      <c r="AX6" s="2"/>
      <c r="AY6" s="2"/>
    </row>
    <row r="7" customFormat="false" ht="24" hidden="false" customHeight="true" outlineLevel="0" collapsed="false">
      <c r="A7" s="24" t="s">
        <v>28</v>
      </c>
      <c r="B7" s="38" t="s">
        <v>29</v>
      </c>
      <c r="C7" s="132" t="n">
        <v>55.4</v>
      </c>
      <c r="D7" s="132" t="n">
        <v>57.5</v>
      </c>
      <c r="E7" s="132" t="n">
        <v>57.2</v>
      </c>
      <c r="F7" s="132" t="n">
        <v>55.4</v>
      </c>
      <c r="G7" s="132" t="n">
        <v>53.9</v>
      </c>
      <c r="H7" s="132" t="n">
        <v>53</v>
      </c>
      <c r="I7" s="132" t="n">
        <v>51.7</v>
      </c>
      <c r="J7" s="132" t="n">
        <v>50.8</v>
      </c>
      <c r="K7" s="132" t="n">
        <v>53.2</v>
      </c>
      <c r="L7" s="132" t="n">
        <v>50.9</v>
      </c>
      <c r="M7" s="132" t="n">
        <v>49.5</v>
      </c>
      <c r="N7" s="132" t="n">
        <v>53.2</v>
      </c>
      <c r="O7" s="85" t="s">
        <v>28</v>
      </c>
      <c r="P7" s="133" t="s">
        <v>29</v>
      </c>
      <c r="AX7" s="2"/>
      <c r="AY7" s="2"/>
    </row>
    <row r="8" customFormat="false" ht="24" hidden="false" customHeight="true" outlineLevel="0" collapsed="false">
      <c r="A8" s="24" t="s">
        <v>30</v>
      </c>
      <c r="B8" s="38" t="s">
        <v>31</v>
      </c>
      <c r="C8" s="134" t="n">
        <v>54.4</v>
      </c>
      <c r="D8" s="134" t="n">
        <v>56.3</v>
      </c>
      <c r="E8" s="134" t="n">
        <v>56</v>
      </c>
      <c r="F8" s="134" t="n">
        <v>54.3</v>
      </c>
      <c r="G8" s="134" t="n">
        <v>52.8</v>
      </c>
      <c r="H8" s="134" t="n">
        <v>51.7</v>
      </c>
      <c r="I8" s="134" t="n">
        <v>50.5</v>
      </c>
      <c r="J8" s="134" t="n">
        <v>49.8</v>
      </c>
      <c r="K8" s="134" t="n">
        <v>52.1</v>
      </c>
      <c r="L8" s="134" t="n">
        <v>49.5</v>
      </c>
      <c r="M8" s="134" t="n">
        <v>48.3</v>
      </c>
      <c r="N8" s="134" t="n">
        <v>52</v>
      </c>
      <c r="O8" s="85" t="s">
        <v>30</v>
      </c>
      <c r="P8" s="89" t="s">
        <v>31</v>
      </c>
      <c r="AX8" s="2"/>
      <c r="AY8" s="2"/>
    </row>
    <row r="9" customFormat="false" ht="24" hidden="false" customHeight="true" outlineLevel="0" collapsed="false">
      <c r="A9" s="33" t="s">
        <v>32</v>
      </c>
      <c r="B9" s="38" t="s">
        <v>33</v>
      </c>
      <c r="C9" s="134" t="n">
        <v>7.9</v>
      </c>
      <c r="D9" s="134" t="n">
        <v>8.3</v>
      </c>
      <c r="E9" s="134" t="n">
        <v>8.1</v>
      </c>
      <c r="F9" s="134" t="n">
        <v>8.1</v>
      </c>
      <c r="G9" s="134" t="n">
        <v>8.1</v>
      </c>
      <c r="H9" s="134" t="n">
        <v>8.1</v>
      </c>
      <c r="I9" s="134" t="n">
        <v>7.9</v>
      </c>
      <c r="J9" s="134" t="n">
        <v>7.8</v>
      </c>
      <c r="K9" s="134" t="n">
        <v>8.2</v>
      </c>
      <c r="L9" s="134" t="n">
        <v>8.2</v>
      </c>
      <c r="M9" s="134" t="n">
        <v>7.9</v>
      </c>
      <c r="N9" s="134" t="n">
        <v>8.4</v>
      </c>
      <c r="O9" s="87" t="s">
        <v>32</v>
      </c>
      <c r="P9" s="89" t="s">
        <v>33</v>
      </c>
      <c r="AX9" s="2"/>
      <c r="AY9" s="2"/>
    </row>
    <row r="10" customFormat="false" ht="24" hidden="false" customHeight="true" outlineLevel="0" collapsed="false">
      <c r="A10" s="35" t="s">
        <v>34</v>
      </c>
      <c r="B10" s="38" t="s">
        <v>35</v>
      </c>
      <c r="C10" s="134" t="n">
        <v>1.5</v>
      </c>
      <c r="D10" s="134" t="n">
        <v>1.5</v>
      </c>
      <c r="E10" s="134" t="n">
        <v>1.4</v>
      </c>
      <c r="F10" s="134" t="n">
        <v>1.3</v>
      </c>
      <c r="G10" s="134" t="n">
        <v>1.3</v>
      </c>
      <c r="H10" s="134" t="n">
        <v>1.3</v>
      </c>
      <c r="I10" s="134" t="n">
        <v>1.3</v>
      </c>
      <c r="J10" s="134" t="n">
        <v>1.2</v>
      </c>
      <c r="K10" s="134" t="n">
        <v>1.3</v>
      </c>
      <c r="L10" s="134" t="n">
        <v>1.4</v>
      </c>
      <c r="M10" s="134" t="n">
        <v>1.3</v>
      </c>
      <c r="N10" s="134" t="n">
        <v>1.4</v>
      </c>
      <c r="O10" s="88" t="s">
        <v>34</v>
      </c>
      <c r="P10" s="89" t="s">
        <v>35</v>
      </c>
      <c r="AX10" s="2"/>
      <c r="AY10" s="2"/>
    </row>
    <row r="11" customFormat="false" ht="24" hidden="false" customHeight="true" outlineLevel="0" collapsed="false">
      <c r="A11" s="35" t="s">
        <v>36</v>
      </c>
      <c r="B11" s="38" t="s">
        <v>37</v>
      </c>
      <c r="C11" s="134" t="n">
        <v>1.9</v>
      </c>
      <c r="D11" s="134" t="n">
        <v>2</v>
      </c>
      <c r="E11" s="134" t="n">
        <v>2.1</v>
      </c>
      <c r="F11" s="134" t="n">
        <v>2</v>
      </c>
      <c r="G11" s="134" t="n">
        <v>1.9</v>
      </c>
      <c r="H11" s="134" t="n">
        <v>1.7</v>
      </c>
      <c r="I11" s="134" t="n">
        <v>1.6</v>
      </c>
      <c r="J11" s="134" t="n">
        <v>1.6</v>
      </c>
      <c r="K11" s="134" t="n">
        <v>1.8</v>
      </c>
      <c r="L11" s="134" t="n">
        <v>1.7</v>
      </c>
      <c r="M11" s="134" t="n">
        <v>1.6</v>
      </c>
      <c r="N11" s="134" t="n">
        <v>1.9</v>
      </c>
      <c r="O11" s="88" t="s">
        <v>36</v>
      </c>
      <c r="P11" s="89" t="s">
        <v>37</v>
      </c>
      <c r="AX11" s="2"/>
      <c r="AY11" s="2"/>
    </row>
    <row r="12" customFormat="false" ht="24" hidden="false" customHeight="true" outlineLevel="0" collapsed="false">
      <c r="A12" s="35" t="s">
        <v>38</v>
      </c>
      <c r="B12" s="38" t="s">
        <v>39</v>
      </c>
      <c r="C12" s="134" t="n">
        <v>13.7</v>
      </c>
      <c r="D12" s="134" t="n">
        <v>14.5</v>
      </c>
      <c r="E12" s="134" t="n">
        <v>14.3</v>
      </c>
      <c r="F12" s="134" t="n">
        <v>13.8</v>
      </c>
      <c r="G12" s="134" t="n">
        <v>13.1</v>
      </c>
      <c r="H12" s="134" t="n">
        <v>13</v>
      </c>
      <c r="I12" s="134" t="n">
        <v>12.7</v>
      </c>
      <c r="J12" s="134" t="n">
        <v>12.5</v>
      </c>
      <c r="K12" s="134" t="n">
        <v>12.1</v>
      </c>
      <c r="L12" s="134" t="n">
        <v>12.1</v>
      </c>
      <c r="M12" s="134" t="n">
        <v>11.5</v>
      </c>
      <c r="N12" s="134" t="n">
        <v>11.9</v>
      </c>
      <c r="O12" s="88" t="s">
        <v>38</v>
      </c>
      <c r="P12" s="89" t="s">
        <v>39</v>
      </c>
      <c r="AX12" s="2"/>
      <c r="AY12" s="2"/>
    </row>
    <row r="13" customFormat="false" ht="24" hidden="false" customHeight="true" outlineLevel="0" collapsed="false">
      <c r="A13" s="35" t="s">
        <v>40</v>
      </c>
      <c r="B13" s="38" t="s">
        <v>41</v>
      </c>
      <c r="C13" s="134" t="n">
        <v>2</v>
      </c>
      <c r="D13" s="134" t="n">
        <v>2.1</v>
      </c>
      <c r="E13" s="134" t="n">
        <v>2.3</v>
      </c>
      <c r="F13" s="134" t="n">
        <v>2.2</v>
      </c>
      <c r="G13" s="134" t="n">
        <v>2.1</v>
      </c>
      <c r="H13" s="134" t="n">
        <v>2</v>
      </c>
      <c r="I13" s="134" t="n">
        <v>1.9</v>
      </c>
      <c r="J13" s="134" t="n">
        <v>1.9</v>
      </c>
      <c r="K13" s="134" t="n">
        <v>2</v>
      </c>
      <c r="L13" s="134" t="n">
        <v>2.1</v>
      </c>
      <c r="M13" s="134" t="n">
        <v>2.2</v>
      </c>
      <c r="N13" s="134" t="n">
        <v>2.4</v>
      </c>
      <c r="O13" s="88" t="s">
        <v>40</v>
      </c>
      <c r="P13" s="89" t="s">
        <v>41</v>
      </c>
      <c r="AX13" s="2"/>
      <c r="AY13" s="2"/>
    </row>
    <row r="14" customFormat="false" ht="24" hidden="false" customHeight="true" outlineLevel="0" collapsed="false">
      <c r="A14" s="35" t="s">
        <v>42</v>
      </c>
      <c r="B14" s="38" t="s">
        <v>43</v>
      </c>
      <c r="C14" s="134" t="n">
        <v>2.3</v>
      </c>
      <c r="D14" s="134" t="n">
        <v>2.3</v>
      </c>
      <c r="E14" s="134" t="n">
        <v>2.3</v>
      </c>
      <c r="F14" s="134" t="n">
        <v>2.2</v>
      </c>
      <c r="G14" s="134" t="n">
        <v>2.2</v>
      </c>
      <c r="H14" s="134" t="n">
        <v>2.1</v>
      </c>
      <c r="I14" s="134" t="n">
        <v>2.1</v>
      </c>
      <c r="J14" s="134" t="n">
        <v>2.1</v>
      </c>
      <c r="K14" s="134" t="n">
        <v>2.1</v>
      </c>
      <c r="L14" s="134" t="n">
        <v>2.4</v>
      </c>
      <c r="M14" s="134" t="n">
        <v>2.3</v>
      </c>
      <c r="N14" s="134" t="n">
        <v>2.4</v>
      </c>
      <c r="O14" s="88" t="s">
        <v>42</v>
      </c>
      <c r="P14" s="89" t="s">
        <v>43</v>
      </c>
      <c r="AX14" s="2"/>
      <c r="AY14" s="2"/>
    </row>
    <row r="15" customFormat="false" ht="24" hidden="false" customHeight="true" outlineLevel="0" collapsed="false">
      <c r="A15" s="35" t="s">
        <v>44</v>
      </c>
      <c r="B15" s="38" t="s">
        <v>45</v>
      </c>
      <c r="C15" s="134" t="n">
        <v>5.8</v>
      </c>
      <c r="D15" s="134" t="n">
        <v>6.2</v>
      </c>
      <c r="E15" s="134" t="n">
        <v>6</v>
      </c>
      <c r="F15" s="134" t="n">
        <v>5.8</v>
      </c>
      <c r="G15" s="134" t="n">
        <v>5.3</v>
      </c>
      <c r="H15" s="134" t="n">
        <v>5.4</v>
      </c>
      <c r="I15" s="134" t="n">
        <v>5.3</v>
      </c>
      <c r="J15" s="134" t="n">
        <v>5.4</v>
      </c>
      <c r="K15" s="134" t="n">
        <v>5.8</v>
      </c>
      <c r="L15" s="134" t="n">
        <v>4.6</v>
      </c>
      <c r="M15" s="134" t="n">
        <v>4.4</v>
      </c>
      <c r="N15" s="134" t="n">
        <v>5</v>
      </c>
      <c r="O15" s="88" t="s">
        <v>44</v>
      </c>
      <c r="P15" s="89" t="s">
        <v>45</v>
      </c>
      <c r="AX15" s="2"/>
      <c r="AY15" s="2"/>
    </row>
    <row r="16" customFormat="false" ht="24" hidden="false" customHeight="true" outlineLevel="0" collapsed="false">
      <c r="A16" s="35" t="s">
        <v>46</v>
      </c>
      <c r="B16" s="38" t="s">
        <v>47</v>
      </c>
      <c r="C16" s="134" t="n">
        <v>3.1</v>
      </c>
      <c r="D16" s="134" t="n">
        <v>3</v>
      </c>
      <c r="E16" s="134" t="n">
        <v>3.1</v>
      </c>
      <c r="F16" s="134" t="n">
        <v>3.1</v>
      </c>
      <c r="G16" s="134" t="n">
        <v>2.9</v>
      </c>
      <c r="H16" s="134" t="n">
        <v>2.9</v>
      </c>
      <c r="I16" s="134" t="n">
        <v>2.8</v>
      </c>
      <c r="J16" s="134" t="n">
        <v>2.8</v>
      </c>
      <c r="K16" s="134" t="n">
        <v>2.8</v>
      </c>
      <c r="L16" s="134" t="n">
        <v>3.1</v>
      </c>
      <c r="M16" s="134" t="n">
        <v>2.9</v>
      </c>
      <c r="N16" s="134" t="n">
        <v>3</v>
      </c>
      <c r="O16" s="88" t="s">
        <v>46</v>
      </c>
      <c r="P16" s="89" t="s">
        <v>47</v>
      </c>
      <c r="AX16" s="2"/>
      <c r="AY16" s="2"/>
    </row>
    <row r="17" customFormat="false" ht="24" hidden="false" customHeight="true" outlineLevel="0" collapsed="false">
      <c r="A17" s="35" t="s">
        <v>48</v>
      </c>
      <c r="B17" s="38" t="s">
        <v>49</v>
      </c>
      <c r="C17" s="134" t="n">
        <v>3.4</v>
      </c>
      <c r="D17" s="134" t="n">
        <v>3.6</v>
      </c>
      <c r="E17" s="134" t="n">
        <v>3.5</v>
      </c>
      <c r="F17" s="134" t="n">
        <v>3.5</v>
      </c>
      <c r="G17" s="134" t="n">
        <v>3.5</v>
      </c>
      <c r="H17" s="134" t="n">
        <v>3.3</v>
      </c>
      <c r="I17" s="134" t="n">
        <v>3.1</v>
      </c>
      <c r="J17" s="134" t="n">
        <v>3.1</v>
      </c>
      <c r="K17" s="134" t="n">
        <v>3.3</v>
      </c>
      <c r="L17" s="134" t="n">
        <v>3.1</v>
      </c>
      <c r="M17" s="134" t="n">
        <v>3.1</v>
      </c>
      <c r="N17" s="134" t="n">
        <v>3.4</v>
      </c>
      <c r="O17" s="88" t="s">
        <v>48</v>
      </c>
      <c r="P17" s="89" t="s">
        <v>49</v>
      </c>
      <c r="AX17" s="2"/>
      <c r="AY17" s="2"/>
    </row>
    <row r="18" customFormat="false" ht="24" hidden="false" customHeight="true" outlineLevel="0" collapsed="false">
      <c r="A18" s="35" t="s">
        <v>50</v>
      </c>
      <c r="B18" s="38" t="s">
        <v>51</v>
      </c>
      <c r="C18" s="134" t="n">
        <v>1.1</v>
      </c>
      <c r="D18" s="134" t="n">
        <v>1.2</v>
      </c>
      <c r="E18" s="134" t="n">
        <v>1.3</v>
      </c>
      <c r="F18" s="134" t="n">
        <v>1.4</v>
      </c>
      <c r="G18" s="134" t="n">
        <v>1.2</v>
      </c>
      <c r="H18" s="134" t="n">
        <v>1.1</v>
      </c>
      <c r="I18" s="134" t="n">
        <v>0.9</v>
      </c>
      <c r="J18" s="134" t="n">
        <v>0.8</v>
      </c>
      <c r="K18" s="134" t="n">
        <v>1</v>
      </c>
      <c r="L18" s="134" t="n">
        <v>1</v>
      </c>
      <c r="M18" s="134" t="n">
        <v>1</v>
      </c>
      <c r="N18" s="134" t="n">
        <v>1</v>
      </c>
      <c r="O18" s="90" t="s">
        <v>50</v>
      </c>
      <c r="P18" s="89" t="s">
        <v>51</v>
      </c>
      <c r="AX18" s="2"/>
      <c r="AY18" s="2"/>
    </row>
    <row r="19" customFormat="false" ht="24" hidden="false" customHeight="true" outlineLevel="0" collapsed="false">
      <c r="A19" s="37" t="s">
        <v>52</v>
      </c>
      <c r="B19" s="38" t="s">
        <v>53</v>
      </c>
      <c r="C19" s="134" t="n">
        <v>3.7</v>
      </c>
      <c r="D19" s="134" t="n">
        <v>3.7</v>
      </c>
      <c r="E19" s="134" t="n">
        <v>3.5</v>
      </c>
      <c r="F19" s="134" t="n">
        <v>3.3</v>
      </c>
      <c r="G19" s="134" t="n">
        <v>3.4</v>
      </c>
      <c r="H19" s="134" t="n">
        <v>3.5</v>
      </c>
      <c r="I19" s="134" t="n">
        <v>3.4</v>
      </c>
      <c r="J19" s="134" t="n">
        <v>3.3</v>
      </c>
      <c r="K19" s="134" t="n">
        <v>3.7</v>
      </c>
      <c r="L19" s="134" t="n">
        <v>2.7</v>
      </c>
      <c r="M19" s="134" t="n">
        <v>2.5</v>
      </c>
      <c r="N19" s="134" t="n">
        <v>3.1</v>
      </c>
      <c r="O19" s="90" t="s">
        <v>52</v>
      </c>
      <c r="P19" s="89" t="s">
        <v>53</v>
      </c>
      <c r="AX19" s="2"/>
      <c r="AY19" s="2"/>
    </row>
    <row r="20" customFormat="false" ht="24" hidden="false" customHeight="true" outlineLevel="0" collapsed="false">
      <c r="A20" s="37" t="s">
        <v>54</v>
      </c>
      <c r="B20" s="38" t="s">
        <v>55</v>
      </c>
      <c r="C20" s="134" t="n">
        <v>3.3</v>
      </c>
      <c r="D20" s="134" t="n">
        <v>3.3</v>
      </c>
      <c r="E20" s="134" t="n">
        <v>3.3</v>
      </c>
      <c r="F20" s="134" t="n">
        <v>3</v>
      </c>
      <c r="G20" s="134" t="n">
        <v>3.3</v>
      </c>
      <c r="H20" s="134" t="n">
        <v>3.1</v>
      </c>
      <c r="I20" s="134" t="n">
        <v>3.2</v>
      </c>
      <c r="J20" s="134" t="n">
        <v>3.1</v>
      </c>
      <c r="K20" s="134" t="n">
        <v>3.2</v>
      </c>
      <c r="L20" s="134" t="n">
        <v>3.2</v>
      </c>
      <c r="M20" s="134" t="n">
        <v>3.2</v>
      </c>
      <c r="N20" s="134" t="n">
        <v>3.4</v>
      </c>
      <c r="O20" s="90" t="s">
        <v>54</v>
      </c>
      <c r="P20" s="89" t="s">
        <v>55</v>
      </c>
      <c r="AX20" s="2"/>
      <c r="AY20" s="2"/>
    </row>
    <row r="21" customFormat="false" ht="24" hidden="false" customHeight="true" outlineLevel="0" collapsed="false">
      <c r="A21" s="37" t="s">
        <v>56</v>
      </c>
      <c r="B21" s="38" t="s">
        <v>57</v>
      </c>
      <c r="C21" s="134" t="n">
        <v>4.5</v>
      </c>
      <c r="D21" s="134" t="n">
        <v>4.7</v>
      </c>
      <c r="E21" s="134" t="n">
        <v>4.8</v>
      </c>
      <c r="F21" s="134" t="n">
        <v>4.6</v>
      </c>
      <c r="G21" s="134" t="n">
        <v>4.5</v>
      </c>
      <c r="H21" s="134" t="n">
        <v>4.3</v>
      </c>
      <c r="I21" s="134" t="n">
        <v>4.2</v>
      </c>
      <c r="J21" s="134" t="n">
        <v>4.2</v>
      </c>
      <c r="K21" s="134" t="n">
        <v>4.6</v>
      </c>
      <c r="L21" s="134" t="n">
        <v>4.2</v>
      </c>
      <c r="M21" s="134" t="n">
        <v>4.3</v>
      </c>
      <c r="N21" s="134" t="n">
        <v>4.7</v>
      </c>
      <c r="O21" s="90" t="s">
        <v>56</v>
      </c>
      <c r="P21" s="89" t="s">
        <v>57</v>
      </c>
      <c r="AX21" s="2"/>
      <c r="AY21" s="2"/>
    </row>
    <row r="22" customFormat="false" ht="14.25" hidden="false" customHeight="false" outlineLevel="0" collapsed="false">
      <c r="A22" s="24" t="s">
        <v>58</v>
      </c>
      <c r="B22" s="42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85" t="s">
        <v>58</v>
      </c>
      <c r="P22" s="91"/>
      <c r="R22" s="34"/>
      <c r="S22" s="29"/>
      <c r="AX22" s="2"/>
      <c r="AY22" s="2"/>
    </row>
    <row r="23" customFormat="false" ht="27" hidden="false" customHeight="false" outlineLevel="0" collapsed="false">
      <c r="A23" s="44"/>
      <c r="B23" s="92" t="s">
        <v>86</v>
      </c>
      <c r="C23" s="134" t="n">
        <v>44.7</v>
      </c>
      <c r="D23" s="134" t="n">
        <v>46.1</v>
      </c>
      <c r="E23" s="134" t="n">
        <v>45.9</v>
      </c>
      <c r="F23" s="134" t="n">
        <v>44.5</v>
      </c>
      <c r="G23" s="134" t="n">
        <v>43.3</v>
      </c>
      <c r="H23" s="134" t="n">
        <v>42.4</v>
      </c>
      <c r="I23" s="134" t="n">
        <v>41.5</v>
      </c>
      <c r="J23" s="134" t="n">
        <v>41.1</v>
      </c>
      <c r="K23" s="134" t="n">
        <v>43.7</v>
      </c>
      <c r="L23" s="134" t="n">
        <v>41</v>
      </c>
      <c r="M23" s="134" t="n">
        <v>40.3</v>
      </c>
      <c r="N23" s="134" t="n">
        <v>43.9</v>
      </c>
      <c r="O23" s="135"/>
      <c r="P23" s="94" t="s">
        <v>86</v>
      </c>
      <c r="R23" s="34"/>
      <c r="S23" s="29"/>
      <c r="AX23" s="2"/>
      <c r="AY23" s="2"/>
    </row>
    <row r="24" customFormat="false" ht="23.25" hidden="false" customHeight="true" outlineLevel="0" collapsed="false">
      <c r="A24" s="44"/>
      <c r="B24" s="95" t="s">
        <v>60</v>
      </c>
      <c r="C24" s="134" t="n">
        <v>9.7</v>
      </c>
      <c r="D24" s="134" t="n">
        <v>10.2</v>
      </c>
      <c r="E24" s="134" t="n">
        <v>10.2</v>
      </c>
      <c r="F24" s="134" t="n">
        <v>9.8</v>
      </c>
      <c r="G24" s="134" t="n">
        <v>9.4</v>
      </c>
      <c r="H24" s="134" t="n">
        <v>9.3</v>
      </c>
      <c r="I24" s="134" t="n">
        <v>9</v>
      </c>
      <c r="J24" s="134" t="n">
        <v>8.7</v>
      </c>
      <c r="K24" s="134" t="n">
        <v>8.4</v>
      </c>
      <c r="L24" s="134" t="n">
        <v>8.5</v>
      </c>
      <c r="M24" s="134" t="n">
        <v>8</v>
      </c>
      <c r="N24" s="134" t="n">
        <v>8</v>
      </c>
      <c r="O24" s="135"/>
      <c r="P24" s="96" t="s">
        <v>60</v>
      </c>
      <c r="R24" s="34"/>
      <c r="S24" s="29"/>
      <c r="AX24" s="2"/>
      <c r="AY24" s="2"/>
    </row>
    <row r="25" customFormat="false" ht="36" hidden="false" customHeight="true" outlineLevel="0" collapsed="false">
      <c r="A25" s="24" t="s">
        <v>61</v>
      </c>
      <c r="B25" s="97" t="s">
        <v>62</v>
      </c>
      <c r="C25" s="136" t="n">
        <v>1</v>
      </c>
      <c r="D25" s="136" t="n">
        <v>1.1</v>
      </c>
      <c r="E25" s="136" t="n">
        <v>1.1</v>
      </c>
      <c r="F25" s="136" t="n">
        <v>1.1</v>
      </c>
      <c r="G25" s="136" t="n">
        <v>1.1</v>
      </c>
      <c r="H25" s="136" t="n">
        <v>1.2</v>
      </c>
      <c r="I25" s="136" t="n">
        <v>1.2</v>
      </c>
      <c r="J25" s="136" t="n">
        <v>1</v>
      </c>
      <c r="K25" s="136" t="n">
        <v>1.1</v>
      </c>
      <c r="L25" s="136" t="n">
        <v>1.4</v>
      </c>
      <c r="M25" s="136" t="n">
        <v>1.2</v>
      </c>
      <c r="N25" s="136" t="n">
        <v>1.2</v>
      </c>
      <c r="O25" s="137" t="s">
        <v>61</v>
      </c>
      <c r="P25" s="100" t="s">
        <v>62</v>
      </c>
      <c r="AX25" s="2"/>
      <c r="AY25" s="2"/>
    </row>
    <row r="26" customFormat="false" ht="24" hidden="false" customHeight="true" outlineLevel="0" collapsed="false">
      <c r="A26" s="52" t="s">
        <v>13</v>
      </c>
      <c r="B26" s="53" t="s">
        <v>63</v>
      </c>
      <c r="C26" s="132" t="n">
        <v>23.8</v>
      </c>
      <c r="D26" s="132" t="n">
        <v>24.1</v>
      </c>
      <c r="E26" s="132" t="n">
        <v>23</v>
      </c>
      <c r="F26" s="132" t="n">
        <v>23</v>
      </c>
      <c r="G26" s="132" t="n">
        <v>23</v>
      </c>
      <c r="H26" s="132" t="n">
        <v>23</v>
      </c>
      <c r="I26" s="132" t="n">
        <v>22.6</v>
      </c>
      <c r="J26" s="132" t="n">
        <v>22.8</v>
      </c>
      <c r="K26" s="132" t="n">
        <v>23.3</v>
      </c>
      <c r="L26" s="132" t="n">
        <v>24.3</v>
      </c>
      <c r="M26" s="132" t="n">
        <v>23.8</v>
      </c>
      <c r="N26" s="132" t="n">
        <v>24.9</v>
      </c>
      <c r="O26" s="107" t="s">
        <v>13</v>
      </c>
      <c r="P26" s="104" t="s">
        <v>63</v>
      </c>
      <c r="AX26" s="2"/>
      <c r="AY26" s="2"/>
    </row>
    <row r="27" customFormat="false" ht="24" hidden="false" customHeight="true" outlineLevel="0" collapsed="false">
      <c r="A27" s="56" t="s">
        <v>14</v>
      </c>
      <c r="B27" s="106" t="s">
        <v>64</v>
      </c>
      <c r="C27" s="132" t="n">
        <v>24.1</v>
      </c>
      <c r="D27" s="132" t="n">
        <v>24.4</v>
      </c>
      <c r="E27" s="132" t="n">
        <v>24.7</v>
      </c>
      <c r="F27" s="132" t="n">
        <v>26.4</v>
      </c>
      <c r="G27" s="132" t="n">
        <v>24.6</v>
      </c>
      <c r="H27" s="132" t="n">
        <v>23.9</v>
      </c>
      <c r="I27" s="132" t="n">
        <v>24.3</v>
      </c>
      <c r="J27" s="132" t="n">
        <v>24.2</v>
      </c>
      <c r="K27" s="132" t="n">
        <v>25.4</v>
      </c>
      <c r="L27" s="132" t="n">
        <v>24.6</v>
      </c>
      <c r="M27" s="132" t="n">
        <v>24.7</v>
      </c>
      <c r="N27" s="132" t="n">
        <v>26.2</v>
      </c>
      <c r="O27" s="107" t="s">
        <v>14</v>
      </c>
      <c r="P27" s="133" t="s">
        <v>64</v>
      </c>
      <c r="AX27" s="2"/>
      <c r="AY27" s="2"/>
    </row>
    <row r="28" customFormat="false" ht="24" hidden="false" customHeight="true" outlineLevel="0" collapsed="false">
      <c r="A28" s="24" t="s">
        <v>30</v>
      </c>
      <c r="B28" s="38" t="s">
        <v>65</v>
      </c>
      <c r="C28" s="134" t="n">
        <v>23.5</v>
      </c>
      <c r="D28" s="134" t="n">
        <v>24.1</v>
      </c>
      <c r="E28" s="134" t="n">
        <v>24.3</v>
      </c>
      <c r="F28" s="134" t="n">
        <v>26.4</v>
      </c>
      <c r="G28" s="134" t="n">
        <v>24.2</v>
      </c>
      <c r="H28" s="134" t="n">
        <v>24.3</v>
      </c>
      <c r="I28" s="134" t="n">
        <v>23.9</v>
      </c>
      <c r="J28" s="134" t="n">
        <v>23.7</v>
      </c>
      <c r="K28" s="134" t="n">
        <v>24.7</v>
      </c>
      <c r="L28" s="134" t="n">
        <v>25.3</v>
      </c>
      <c r="M28" s="134" t="n">
        <v>24.8</v>
      </c>
      <c r="N28" s="134" t="n">
        <v>25.2</v>
      </c>
      <c r="O28" s="85" t="s">
        <v>30</v>
      </c>
      <c r="P28" s="89" t="s">
        <v>65</v>
      </c>
      <c r="AX28" s="2"/>
      <c r="AY28" s="2"/>
    </row>
    <row r="29" customFormat="false" ht="24" hidden="false" customHeight="true" outlineLevel="0" collapsed="false">
      <c r="A29" s="33" t="s">
        <v>32</v>
      </c>
      <c r="B29" s="38" t="s">
        <v>66</v>
      </c>
      <c r="C29" s="134" t="n">
        <v>17.7</v>
      </c>
      <c r="D29" s="134" t="n">
        <v>17.7</v>
      </c>
      <c r="E29" s="134" t="n">
        <v>17</v>
      </c>
      <c r="F29" s="134" t="n">
        <v>17.7</v>
      </c>
      <c r="G29" s="134" t="n">
        <v>18</v>
      </c>
      <c r="H29" s="134" t="n">
        <v>17.8</v>
      </c>
      <c r="I29" s="134" t="n">
        <v>17.6</v>
      </c>
      <c r="J29" s="134" t="n">
        <v>17</v>
      </c>
      <c r="K29" s="134" t="n">
        <v>18.3</v>
      </c>
      <c r="L29" s="134" t="n">
        <v>17.8</v>
      </c>
      <c r="M29" s="134" t="n">
        <v>16.6</v>
      </c>
      <c r="N29" s="134" t="n">
        <v>18.2</v>
      </c>
      <c r="O29" s="87" t="s">
        <v>32</v>
      </c>
      <c r="P29" s="89" t="s">
        <v>66</v>
      </c>
      <c r="AX29" s="2"/>
      <c r="AY29" s="2"/>
    </row>
    <row r="30" customFormat="false" ht="24" hidden="false" customHeight="true" outlineLevel="0" collapsed="false">
      <c r="A30" s="69"/>
      <c r="B30" s="138" t="s">
        <v>91</v>
      </c>
      <c r="C30" s="134" t="n">
        <v>2.5</v>
      </c>
      <c r="D30" s="134" t="n">
        <v>2.6</v>
      </c>
      <c r="E30" s="134" t="n">
        <v>3</v>
      </c>
      <c r="F30" s="134" t="n">
        <v>2.9</v>
      </c>
      <c r="G30" s="134" t="n">
        <v>2.6</v>
      </c>
      <c r="H30" s="134" t="n">
        <v>3</v>
      </c>
      <c r="I30" s="134" t="n">
        <v>3.1</v>
      </c>
      <c r="J30" s="134" t="n">
        <v>2.8</v>
      </c>
      <c r="K30" s="134" t="n">
        <v>3</v>
      </c>
      <c r="L30" s="134" t="n">
        <v>2.8</v>
      </c>
      <c r="M30" s="134" t="n">
        <v>2.6</v>
      </c>
      <c r="N30" s="134" t="n">
        <v>2.3</v>
      </c>
      <c r="O30" s="118"/>
      <c r="P30" s="139" t="s">
        <v>91</v>
      </c>
      <c r="AX30" s="2"/>
      <c r="AY30" s="2"/>
    </row>
    <row r="31" customFormat="false" ht="24" hidden="false" customHeight="true" outlineLevel="0" collapsed="false">
      <c r="A31" s="69"/>
      <c r="B31" s="138" t="s">
        <v>92</v>
      </c>
      <c r="C31" s="134" t="n">
        <v>15.2</v>
      </c>
      <c r="D31" s="134" t="n">
        <v>15.1</v>
      </c>
      <c r="E31" s="134" t="n">
        <v>14</v>
      </c>
      <c r="F31" s="134" t="n">
        <v>14.8</v>
      </c>
      <c r="G31" s="134" t="n">
        <v>15.4</v>
      </c>
      <c r="H31" s="134" t="n">
        <v>14.8</v>
      </c>
      <c r="I31" s="134" t="n">
        <v>14.5</v>
      </c>
      <c r="J31" s="134" t="n">
        <v>14.2</v>
      </c>
      <c r="K31" s="134" t="n">
        <v>15.4</v>
      </c>
      <c r="L31" s="134" t="n">
        <v>15</v>
      </c>
      <c r="M31" s="134" t="n">
        <v>14</v>
      </c>
      <c r="N31" s="134" t="n">
        <v>16</v>
      </c>
      <c r="O31" s="118"/>
      <c r="P31" s="139" t="s">
        <v>92</v>
      </c>
      <c r="AX31" s="2"/>
      <c r="AY31" s="2"/>
    </row>
    <row r="32" customFormat="false" ht="24" hidden="false" customHeight="true" outlineLevel="0" collapsed="false">
      <c r="A32" s="33" t="s">
        <v>69</v>
      </c>
      <c r="B32" s="38" t="s">
        <v>70</v>
      </c>
      <c r="C32" s="134" t="n">
        <v>5.8</v>
      </c>
      <c r="D32" s="134" t="n">
        <v>6.4</v>
      </c>
      <c r="E32" s="134" t="n">
        <v>7.3</v>
      </c>
      <c r="F32" s="134" t="n">
        <v>8.7</v>
      </c>
      <c r="G32" s="134" t="n">
        <v>6.2</v>
      </c>
      <c r="H32" s="134" t="n">
        <v>6.5</v>
      </c>
      <c r="I32" s="134" t="n">
        <v>6.3</v>
      </c>
      <c r="J32" s="134" t="n">
        <v>6.7</v>
      </c>
      <c r="K32" s="134" t="n">
        <v>6.3</v>
      </c>
      <c r="L32" s="134" t="n">
        <v>7.5</v>
      </c>
      <c r="M32" s="134" t="n">
        <v>8.2</v>
      </c>
      <c r="N32" s="134" t="n">
        <v>7</v>
      </c>
      <c r="O32" s="87" t="s">
        <v>69</v>
      </c>
      <c r="P32" s="89" t="s">
        <v>70</v>
      </c>
      <c r="AX32" s="2"/>
      <c r="AY32" s="2"/>
    </row>
    <row r="33" customFormat="false" ht="24" hidden="false" customHeight="true" outlineLevel="0" collapsed="false">
      <c r="A33" s="69"/>
      <c r="B33" s="138" t="s">
        <v>91</v>
      </c>
      <c r="C33" s="134" t="n">
        <v>0.1</v>
      </c>
      <c r="D33" s="134" t="n">
        <v>0</v>
      </c>
      <c r="E33" s="134" t="n">
        <v>0.1</v>
      </c>
      <c r="F33" s="134" t="n">
        <v>0.1</v>
      </c>
      <c r="G33" s="134" t="n">
        <v>0.1</v>
      </c>
      <c r="H33" s="134" t="n">
        <v>0.1</v>
      </c>
      <c r="I33" s="134" t="n">
        <v>0.1</v>
      </c>
      <c r="J33" s="134" t="n">
        <v>0.1</v>
      </c>
      <c r="K33" s="134" t="n">
        <v>0.1</v>
      </c>
      <c r="L33" s="134" t="n">
        <v>0.1</v>
      </c>
      <c r="M33" s="134" t="n">
        <v>0.1</v>
      </c>
      <c r="N33" s="134" t="n">
        <v>0.1</v>
      </c>
      <c r="O33" s="118"/>
      <c r="P33" s="139" t="s">
        <v>91</v>
      </c>
      <c r="AX33" s="2"/>
      <c r="AY33" s="2"/>
    </row>
    <row r="34" customFormat="false" ht="24" hidden="false" customHeight="true" outlineLevel="0" collapsed="false">
      <c r="A34" s="69"/>
      <c r="B34" s="138" t="s">
        <v>92</v>
      </c>
      <c r="C34" s="134" t="n">
        <v>0.8</v>
      </c>
      <c r="D34" s="134" t="n">
        <v>0.8</v>
      </c>
      <c r="E34" s="134" t="n">
        <v>0.8</v>
      </c>
      <c r="F34" s="134" t="n">
        <v>2.2</v>
      </c>
      <c r="G34" s="134" t="n">
        <v>0.7</v>
      </c>
      <c r="H34" s="134" t="n">
        <v>0.6</v>
      </c>
      <c r="I34" s="134" t="n">
        <v>0.6</v>
      </c>
      <c r="J34" s="134" t="n">
        <v>0.8</v>
      </c>
      <c r="K34" s="134" t="n">
        <v>0.5</v>
      </c>
      <c r="L34" s="134" t="n">
        <v>0.9</v>
      </c>
      <c r="M34" s="134" t="n">
        <v>1.7</v>
      </c>
      <c r="N34" s="134" t="n">
        <v>0.8</v>
      </c>
      <c r="O34" s="118"/>
      <c r="P34" s="139" t="s">
        <v>92</v>
      </c>
      <c r="AX34" s="2"/>
      <c r="AY34" s="2"/>
    </row>
    <row r="35" customFormat="false" ht="24" hidden="false" customHeight="true" outlineLevel="0" collapsed="false">
      <c r="A35" s="69"/>
      <c r="B35" s="59" t="s">
        <v>71</v>
      </c>
      <c r="C35" s="134" t="n">
        <v>5</v>
      </c>
      <c r="D35" s="134" t="n">
        <v>5.5</v>
      </c>
      <c r="E35" s="134" t="n">
        <v>6.4</v>
      </c>
      <c r="F35" s="134" t="n">
        <v>6.4</v>
      </c>
      <c r="G35" s="134" t="n">
        <v>5.4</v>
      </c>
      <c r="H35" s="134" t="n">
        <v>5.8</v>
      </c>
      <c r="I35" s="134" t="n">
        <v>5.6</v>
      </c>
      <c r="J35" s="134" t="n">
        <v>5.8</v>
      </c>
      <c r="K35" s="134" t="n">
        <v>5.8</v>
      </c>
      <c r="L35" s="134" t="n">
        <v>6.6</v>
      </c>
      <c r="M35" s="134" t="n">
        <v>6.5</v>
      </c>
      <c r="N35" s="134" t="n">
        <v>6</v>
      </c>
      <c r="O35" s="118"/>
      <c r="P35" s="140" t="s">
        <v>71</v>
      </c>
      <c r="AX35" s="2"/>
      <c r="AY35" s="2"/>
    </row>
    <row r="36" customFormat="false" ht="24" hidden="false" customHeight="true" outlineLevel="0" collapsed="false">
      <c r="A36" s="24" t="s">
        <v>61</v>
      </c>
      <c r="B36" s="38" t="s">
        <v>72</v>
      </c>
      <c r="C36" s="134" t="n">
        <v>0.5</v>
      </c>
      <c r="D36" s="134" t="n">
        <v>0.2</v>
      </c>
      <c r="E36" s="134" t="n">
        <v>0.3</v>
      </c>
      <c r="F36" s="134" t="n">
        <v>0</v>
      </c>
      <c r="G36" s="134" t="n">
        <v>0.4</v>
      </c>
      <c r="H36" s="134" t="n">
        <v>-0.4</v>
      </c>
      <c r="I36" s="134" t="n">
        <v>0.4</v>
      </c>
      <c r="J36" s="134" t="n">
        <v>0.5</v>
      </c>
      <c r="K36" s="134" t="n">
        <v>0.7</v>
      </c>
      <c r="L36" s="134" t="n">
        <v>-0.7</v>
      </c>
      <c r="M36" s="134" t="n">
        <v>-0.2</v>
      </c>
      <c r="N36" s="134" t="n">
        <v>1</v>
      </c>
      <c r="O36" s="85" t="s">
        <v>61</v>
      </c>
      <c r="P36" s="89" t="s">
        <v>72</v>
      </c>
      <c r="AX36" s="2"/>
      <c r="AY36" s="2"/>
    </row>
    <row r="37" customFormat="false" ht="24" hidden="false" customHeight="true" outlineLevel="0" collapsed="false">
      <c r="A37" s="33" t="s">
        <v>32</v>
      </c>
      <c r="B37" s="38" t="s">
        <v>73</v>
      </c>
      <c r="C37" s="134" t="n">
        <v>0.5</v>
      </c>
      <c r="D37" s="134" t="n">
        <v>0.2</v>
      </c>
      <c r="E37" s="134" t="n">
        <v>0.2</v>
      </c>
      <c r="F37" s="134" t="n">
        <v>-0.1</v>
      </c>
      <c r="G37" s="134" t="n">
        <v>0.4</v>
      </c>
      <c r="H37" s="134" t="n">
        <v>-0.2</v>
      </c>
      <c r="I37" s="134" t="n">
        <v>0.3</v>
      </c>
      <c r="J37" s="134" t="n">
        <v>0.5</v>
      </c>
      <c r="K37" s="134" t="n">
        <v>0.5</v>
      </c>
      <c r="L37" s="134" t="n">
        <v>-0.5</v>
      </c>
      <c r="M37" s="134" t="n">
        <v>-0.2</v>
      </c>
      <c r="N37" s="134" t="n">
        <v>0.8</v>
      </c>
      <c r="O37" s="87" t="s">
        <v>32</v>
      </c>
      <c r="P37" s="89" t="s">
        <v>73</v>
      </c>
      <c r="AX37" s="2"/>
      <c r="AY37" s="2"/>
    </row>
    <row r="38" customFormat="false" ht="24" hidden="false" customHeight="true" outlineLevel="0" collapsed="false">
      <c r="A38" s="61" t="s">
        <v>69</v>
      </c>
      <c r="B38" s="141" t="s">
        <v>74</v>
      </c>
      <c r="C38" s="136" t="n">
        <v>0</v>
      </c>
      <c r="D38" s="136" t="n">
        <v>0</v>
      </c>
      <c r="E38" s="136" t="n">
        <v>0.1</v>
      </c>
      <c r="F38" s="136" t="n">
        <v>0.1</v>
      </c>
      <c r="G38" s="136" t="n">
        <v>-0.1</v>
      </c>
      <c r="H38" s="136" t="n">
        <v>-0.1</v>
      </c>
      <c r="I38" s="136" t="n">
        <v>0.1</v>
      </c>
      <c r="J38" s="136" t="n">
        <v>-0.1</v>
      </c>
      <c r="K38" s="136" t="n">
        <v>0.2</v>
      </c>
      <c r="L38" s="136" t="n">
        <v>-0.3</v>
      </c>
      <c r="M38" s="136" t="n">
        <v>0</v>
      </c>
      <c r="N38" s="136" t="n">
        <v>0.2</v>
      </c>
      <c r="O38" s="112" t="s">
        <v>69</v>
      </c>
      <c r="P38" s="142" t="s">
        <v>74</v>
      </c>
      <c r="AX38" s="2"/>
      <c r="AY38" s="2"/>
    </row>
    <row r="39" customFormat="false" ht="33" hidden="false" customHeight="true" outlineLevel="0" collapsed="false">
      <c r="A39" s="24" t="s">
        <v>15</v>
      </c>
      <c r="B39" s="143" t="s">
        <v>75</v>
      </c>
      <c r="C39" s="132" t="n">
        <v>-3.3</v>
      </c>
      <c r="D39" s="132" t="n">
        <v>-5.9</v>
      </c>
      <c r="E39" s="132" t="n">
        <v>-4.9</v>
      </c>
      <c r="F39" s="132" t="n">
        <v>-4.8</v>
      </c>
      <c r="G39" s="132" t="n">
        <v>-1.5</v>
      </c>
      <c r="H39" s="132" t="n">
        <v>0.2</v>
      </c>
      <c r="I39" s="132" t="n">
        <v>1.5</v>
      </c>
      <c r="J39" s="132" t="n">
        <v>2.3</v>
      </c>
      <c r="K39" s="132" t="n">
        <v>-1.9</v>
      </c>
      <c r="L39" s="132" t="n">
        <v>0.1</v>
      </c>
      <c r="M39" s="132" t="n">
        <v>2.1</v>
      </c>
      <c r="N39" s="132" t="n">
        <v>-4.3</v>
      </c>
      <c r="O39" s="107" t="s">
        <v>15</v>
      </c>
      <c r="P39" s="144" t="s">
        <v>75</v>
      </c>
      <c r="AX39" s="2"/>
      <c r="AY39" s="2"/>
    </row>
    <row r="40" customFormat="false" ht="24" hidden="false" customHeight="true" outlineLevel="0" collapsed="false">
      <c r="A40" s="24" t="s">
        <v>30</v>
      </c>
      <c r="B40" s="38" t="s">
        <v>76</v>
      </c>
      <c r="C40" s="134" t="n">
        <v>-1.1</v>
      </c>
      <c r="D40" s="134" t="n">
        <v>-0.8</v>
      </c>
      <c r="E40" s="134" t="n">
        <v>-0.5</v>
      </c>
      <c r="F40" s="134" t="n">
        <v>0.4</v>
      </c>
      <c r="G40" s="134" t="n">
        <v>1.2</v>
      </c>
      <c r="H40" s="134" t="n">
        <v>0.4</v>
      </c>
      <c r="I40" s="134" t="n">
        <v>1.7</v>
      </c>
      <c r="J40" s="134" t="n">
        <v>2.3</v>
      </c>
      <c r="K40" s="134" t="n">
        <v>1.2</v>
      </c>
      <c r="L40" s="134" t="n">
        <v>2.8</v>
      </c>
      <c r="M40" s="134" t="n">
        <v>5.1</v>
      </c>
      <c r="N40" s="134" t="n">
        <v>2.3</v>
      </c>
      <c r="O40" s="85" t="s">
        <v>30</v>
      </c>
      <c r="P40" s="89" t="s">
        <v>76</v>
      </c>
      <c r="AX40" s="2"/>
      <c r="AY40" s="2"/>
    </row>
    <row r="41" customFormat="false" ht="24" hidden="false" customHeight="true" outlineLevel="0" collapsed="false">
      <c r="A41" s="24" t="s">
        <v>61</v>
      </c>
      <c r="B41" s="38" t="s">
        <v>77</v>
      </c>
      <c r="C41" s="136" t="n">
        <v>-2.2</v>
      </c>
      <c r="D41" s="136" t="n">
        <v>-5.1</v>
      </c>
      <c r="E41" s="136" t="n">
        <v>-4.4</v>
      </c>
      <c r="F41" s="136" t="n">
        <v>-5.2</v>
      </c>
      <c r="G41" s="136" t="n">
        <v>-2.7</v>
      </c>
      <c r="H41" s="136" t="n">
        <v>-0.2</v>
      </c>
      <c r="I41" s="136" t="n">
        <v>-0.2</v>
      </c>
      <c r="J41" s="136" t="n">
        <v>-0.1</v>
      </c>
      <c r="K41" s="136" t="n">
        <v>-3.1</v>
      </c>
      <c r="L41" s="136" t="n">
        <v>-2.7</v>
      </c>
      <c r="M41" s="136" t="n">
        <v>-3</v>
      </c>
      <c r="N41" s="136" t="n">
        <v>-6.6</v>
      </c>
      <c r="O41" s="137" t="s">
        <v>61</v>
      </c>
      <c r="P41" s="142" t="s">
        <v>77</v>
      </c>
      <c r="AX41" s="2"/>
      <c r="AY41" s="2"/>
    </row>
    <row r="42" customFormat="false" ht="43.5" hidden="false" customHeight="true" outlineLevel="0" collapsed="false">
      <c r="A42" s="52" t="s">
        <v>78</v>
      </c>
      <c r="B42" s="145" t="s">
        <v>79</v>
      </c>
      <c r="C42" s="132" t="n">
        <v>100</v>
      </c>
      <c r="D42" s="132" t="n">
        <v>100</v>
      </c>
      <c r="E42" s="132" t="n">
        <v>100</v>
      </c>
      <c r="F42" s="132" t="n">
        <v>100</v>
      </c>
      <c r="G42" s="132" t="n">
        <v>100</v>
      </c>
      <c r="H42" s="132" t="n">
        <v>100</v>
      </c>
      <c r="I42" s="132" t="n">
        <v>100</v>
      </c>
      <c r="J42" s="132" t="n">
        <v>100</v>
      </c>
      <c r="K42" s="132" t="n">
        <v>100</v>
      </c>
      <c r="L42" s="132" t="n">
        <v>100</v>
      </c>
      <c r="M42" s="132" t="n">
        <v>100</v>
      </c>
      <c r="N42" s="132" t="n">
        <v>100</v>
      </c>
      <c r="O42" s="116" t="s">
        <v>78</v>
      </c>
      <c r="P42" s="146" t="s">
        <v>79</v>
      </c>
      <c r="AX42" s="2"/>
      <c r="AY42" s="2"/>
    </row>
    <row r="43" customFormat="false" ht="24" hidden="false" customHeight="true" outlineLevel="0" collapsed="false">
      <c r="A43" s="69" t="s">
        <v>80</v>
      </c>
      <c r="B43" s="38" t="s">
        <v>93</v>
      </c>
      <c r="C43" s="132" t="n">
        <v>3.1</v>
      </c>
      <c r="D43" s="132" t="n">
        <v>3.6</v>
      </c>
      <c r="E43" s="132" t="n">
        <v>3.7</v>
      </c>
      <c r="F43" s="132" t="n">
        <v>3.1</v>
      </c>
      <c r="G43" s="132" t="n">
        <v>3.1</v>
      </c>
      <c r="H43" s="132" t="n">
        <v>2.6</v>
      </c>
      <c r="I43" s="132" t="n">
        <v>2.4</v>
      </c>
      <c r="J43" s="132" t="n">
        <v>2.1</v>
      </c>
      <c r="K43" s="132" t="n">
        <v>2.1</v>
      </c>
      <c r="L43" s="132" t="n">
        <v>0.4</v>
      </c>
      <c r="M43" s="132" t="n">
        <v>1</v>
      </c>
      <c r="N43" s="132" t="n">
        <v>2.5</v>
      </c>
      <c r="O43" s="147" t="s">
        <v>80</v>
      </c>
      <c r="P43" s="133" t="s">
        <v>93</v>
      </c>
      <c r="AX43" s="2"/>
      <c r="AY43" s="2"/>
    </row>
    <row r="44" customFormat="false" ht="24" hidden="false" customHeight="true" outlineLevel="0" collapsed="false">
      <c r="A44" s="70"/>
      <c r="B44" s="148" t="s">
        <v>94</v>
      </c>
      <c r="C44" s="149" t="n">
        <v>103.1</v>
      </c>
      <c r="D44" s="149" t="n">
        <v>103.6</v>
      </c>
      <c r="E44" s="149" t="n">
        <v>103.7</v>
      </c>
      <c r="F44" s="149" t="n">
        <v>103.1</v>
      </c>
      <c r="G44" s="149" t="n">
        <v>103.1</v>
      </c>
      <c r="H44" s="149" t="n">
        <v>102.6</v>
      </c>
      <c r="I44" s="149" t="n">
        <v>102.4</v>
      </c>
      <c r="J44" s="149" t="n">
        <v>102.1</v>
      </c>
      <c r="K44" s="149" t="n">
        <v>102.1</v>
      </c>
      <c r="L44" s="149" t="n">
        <v>100.4</v>
      </c>
      <c r="M44" s="149" t="n">
        <v>101</v>
      </c>
      <c r="N44" s="149" t="n">
        <v>102.5</v>
      </c>
      <c r="O44" s="120"/>
      <c r="P44" s="150" t="s">
        <v>94</v>
      </c>
      <c r="AX44" s="2"/>
      <c r="AY44" s="2"/>
    </row>
    <row r="45" customFormat="false" ht="21.95" hidden="false" customHeight="true" outlineLevel="0" collapsed="false">
      <c r="A45" s="2"/>
      <c r="B45" s="1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1.95" hidden="false" customHeight="true" outlineLevel="0" collapsed="false">
      <c r="A46" s="2"/>
      <c r="B46" s="1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1.95" hidden="false" customHeight="true" outlineLevel="0" collapsed="false">
      <c r="A47" s="2"/>
      <c r="B47" s="124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.95" hidden="false" customHeight="true" outlineLevel="0" collapsed="false">
      <c r="A48" s="2"/>
      <c r="B48" s="124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1.95" hidden="false" customHeight="true" outlineLevel="0" collapsed="false">
      <c r="A49" s="2"/>
      <c r="B49" s="12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.95" hidden="false" customHeight="true" outlineLevel="0" collapsed="false">
      <c r="A50" s="2"/>
      <c r="B50" s="12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1.95" hidden="false" customHeight="true" outlineLevel="0" collapsed="false">
      <c r="A51" s="2"/>
      <c r="B51" s="12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.95" hidden="false" customHeight="true" outlineLevel="0" collapsed="false">
      <c r="A52" s="2"/>
      <c r="B52" s="124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.95" hidden="false" customHeight="true" outlineLevel="0" collapsed="false">
      <c r="A53" s="2"/>
      <c r="B53" s="124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.95" hidden="false" customHeight="true" outlineLevel="0" collapsed="false">
      <c r="A54" s="2"/>
      <c r="B54" s="12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1.95" hidden="false" customHeight="true" outlineLevel="0" collapsed="false">
      <c r="A55" s="2"/>
      <c r="B55" s="124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1.95" hidden="false" customHeight="true" outlineLevel="0" collapsed="false">
      <c r="A56" s="2"/>
      <c r="B56" s="124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1.95" hidden="false" customHeight="true" outlineLevel="0" collapsed="false">
      <c r="A57" s="2"/>
      <c r="B57" s="124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1.95" hidden="false" customHeight="true" outlineLevel="0" collapsed="false">
      <c r="A58" s="2"/>
      <c r="B58" s="124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21.95" hidden="false" customHeight="true" outlineLevel="0" collapsed="false">
      <c r="A59" s="2"/>
      <c r="B59" s="124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21.95" hidden="false" customHeight="true" outlineLevel="0" collapsed="false">
      <c r="A60" s="2"/>
      <c r="B60" s="124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1.95" hidden="false" customHeight="true" outlineLevel="0" collapsed="false">
      <c r="A61" s="2"/>
      <c r="B61" s="124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1.95" hidden="false" customHeight="true" outlineLevel="0" collapsed="false">
      <c r="A62" s="2"/>
      <c r="B62" s="124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1.95" hidden="false" customHeight="true" outlineLevel="0" collapsed="false">
      <c r="A63" s="2"/>
      <c r="B63" s="124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1.95" hidden="false" customHeight="true" outlineLevel="0" collapsed="false">
      <c r="A64" s="2"/>
      <c r="B64" s="124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21.95" hidden="false" customHeight="true" outlineLevel="0" collapsed="false">
      <c r="A65" s="2"/>
      <c r="B65" s="124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21.95" hidden="false" customHeight="true" outlineLevel="0" collapsed="false">
      <c r="A66" s="2"/>
      <c r="B66" s="124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1.95" hidden="false" customHeight="true" outlineLevel="0" collapsed="false">
      <c r="A67" s="2"/>
      <c r="B67" s="12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21.95" hidden="false" customHeight="true" outlineLevel="0" collapsed="false">
      <c r="A68" s="2"/>
      <c r="B68" s="12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21.95" hidden="false" customHeight="true" outlineLevel="0" collapsed="false">
      <c r="A69" s="2"/>
      <c r="B69" s="12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21.95" hidden="false" customHeight="true" outlineLevel="0" collapsed="false">
      <c r="A70" s="2"/>
      <c r="B70" s="12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21.95" hidden="false" customHeight="true" outlineLevel="0" collapsed="false">
      <c r="A71" s="2"/>
      <c r="B71" s="12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21.95" hidden="false" customHeight="true" outlineLevel="0" collapsed="false">
      <c r="A72" s="2"/>
      <c r="B72" s="12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1.95" hidden="false" customHeight="true" outlineLevel="0" collapsed="false">
      <c r="A73" s="2"/>
      <c r="B73" s="12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1.95" hidden="false" customHeight="true" outlineLevel="0" collapsed="false">
      <c r="A74" s="2"/>
      <c r="B74" s="12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1.95" hidden="false" customHeight="true" outlineLevel="0" collapsed="false">
      <c r="A75" s="2"/>
      <c r="B75" s="12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3.5" hidden="false" customHeight="false" outlineLevel="0" collapsed="false">
      <c r="A76" s="2"/>
      <c r="B76" s="12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3.5" hidden="false" customHeight="false" outlineLevel="0" collapsed="false">
      <c r="A77" s="2"/>
      <c r="B77" s="12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3.5" hidden="false" customHeight="false" outlineLevel="0" collapsed="false">
      <c r="A78" s="2"/>
      <c r="B78" s="12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5" hidden="false" customHeight="false" outlineLevel="0" collapsed="false">
      <c r="A79" s="2"/>
      <c r="B79" s="12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3.5" hidden="false" customHeight="false" outlineLevel="0" collapsed="false">
      <c r="A80" s="2"/>
      <c r="B80" s="12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3.5" hidden="false" customHeight="false" outlineLevel="0" collapsed="false">
      <c r="A81" s="2"/>
      <c r="B81" s="12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3.5" hidden="false" customHeight="false" outlineLevel="0" collapsed="false">
      <c r="A82" s="2"/>
      <c r="B82" s="124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3.5" hidden="false" customHeight="false" outlineLevel="0" collapsed="false">
      <c r="A83" s="2"/>
      <c r="B83" s="124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A84" s="2"/>
      <c r="B84" s="124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false" outlineLevel="0" collapsed="false">
      <c r="A85" s="2"/>
      <c r="B85" s="124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3.5" hidden="false" customHeight="false" outlineLevel="0" collapsed="false">
      <c r="A86" s="2"/>
      <c r="B86" s="124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3.5" hidden="false" customHeight="false" outlineLevel="0" collapsed="false">
      <c r="A87" s="2"/>
      <c r="B87" s="124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A88" s="2"/>
      <c r="B88" s="124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3.5" hidden="false" customHeight="false" outlineLevel="0" collapsed="false">
      <c r="A89" s="2"/>
      <c r="B89" s="124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A90" s="2"/>
      <c r="B90" s="124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A91" s="2"/>
      <c r="B91" s="124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A92" s="2"/>
      <c r="B92" s="124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3.5" hidden="false" customHeight="false" outlineLevel="0" collapsed="false">
      <c r="A93" s="2"/>
      <c r="B93" s="124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" hidden="false" customHeight="false" outlineLevel="0" collapsed="false">
      <c r="A94" s="2"/>
      <c r="B94" s="124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" hidden="false" customHeight="false" outlineLevel="0" collapsed="false">
      <c r="A95" s="2"/>
      <c r="B95" s="124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3.5" hidden="false" customHeight="false" outlineLevel="0" collapsed="false">
      <c r="A96" s="2"/>
      <c r="B96" s="124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3.5" hidden="false" customHeight="false" outlineLevel="0" collapsed="false">
      <c r="A97" s="2"/>
      <c r="B97" s="124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3.5" hidden="false" customHeight="false" outlineLevel="0" collapsed="false">
      <c r="A98" s="2"/>
      <c r="B98" s="124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3.5" hidden="false" customHeight="false" outlineLevel="0" collapsed="false">
      <c r="A99" s="2"/>
      <c r="B99" s="124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2" customFormat="true" ht="13.5" hidden="false" customHeight="false" outlineLevel="0" collapsed="false">
      <c r="B100" s="124"/>
      <c r="P100" s="124"/>
      <c r="Q100" s="3"/>
      <c r="T100" s="3"/>
    </row>
    <row r="101" s="2" customFormat="true" ht="13.5" hidden="false" customHeight="false" outlineLevel="0" collapsed="false">
      <c r="B101" s="124"/>
      <c r="P101" s="124"/>
      <c r="Q101" s="3"/>
      <c r="T101" s="3"/>
    </row>
    <row r="102" s="2" customFormat="true" ht="13.5" hidden="false" customHeight="false" outlineLevel="0" collapsed="false">
      <c r="B102" s="124"/>
      <c r="P102" s="124"/>
      <c r="Q102" s="3"/>
      <c r="T102" s="3"/>
    </row>
    <row r="103" s="2" customFormat="true" ht="13.5" hidden="false" customHeight="false" outlineLevel="0" collapsed="false">
      <c r="B103" s="124"/>
      <c r="P103" s="124"/>
      <c r="Q103" s="3"/>
      <c r="T103" s="3"/>
    </row>
    <row r="104" s="2" customFormat="true" ht="13.5" hidden="false" customHeight="false" outlineLevel="0" collapsed="false">
      <c r="B104" s="124"/>
      <c r="P104" s="124"/>
      <c r="Q104" s="3"/>
      <c r="T104" s="3"/>
    </row>
    <row r="105" s="2" customFormat="true" ht="13.5" hidden="false" customHeight="false" outlineLevel="0" collapsed="false">
      <c r="B105" s="124"/>
      <c r="P105" s="124"/>
      <c r="Q105" s="3"/>
      <c r="T105" s="3"/>
    </row>
    <row r="106" s="2" customFormat="true" ht="13.5" hidden="false" customHeight="false" outlineLevel="0" collapsed="false">
      <c r="B106" s="124"/>
      <c r="P106" s="124"/>
      <c r="Q106" s="3"/>
      <c r="T106" s="3"/>
    </row>
    <row r="107" s="2" customFormat="true" ht="13.5" hidden="false" customHeight="false" outlineLevel="0" collapsed="false">
      <c r="B107" s="124"/>
      <c r="P107" s="124"/>
      <c r="Q107" s="3"/>
      <c r="T107" s="3"/>
    </row>
    <row r="108" s="2" customFormat="true" ht="13.5" hidden="false" customHeight="false" outlineLevel="0" collapsed="false">
      <c r="B108" s="124"/>
      <c r="P108" s="124"/>
      <c r="Q108" s="3"/>
      <c r="T108" s="3"/>
    </row>
    <row r="109" s="2" customFormat="true" ht="13.5" hidden="false" customHeight="false" outlineLevel="0" collapsed="false">
      <c r="B109" s="124"/>
      <c r="P109" s="124"/>
      <c r="Q109" s="3"/>
      <c r="T109" s="3"/>
    </row>
    <row r="110" s="2" customFormat="true" ht="13.5" hidden="false" customHeight="false" outlineLevel="0" collapsed="false">
      <c r="B110" s="124"/>
      <c r="P110" s="124"/>
      <c r="Q110" s="3"/>
      <c r="T110" s="3"/>
    </row>
    <row r="111" s="2" customFormat="true" ht="13.5" hidden="false" customHeight="false" outlineLevel="0" collapsed="false">
      <c r="B111" s="124"/>
      <c r="P111" s="124"/>
      <c r="Q111" s="3"/>
      <c r="T111" s="3"/>
    </row>
    <row r="112" s="2" customFormat="true" ht="13.5" hidden="false" customHeight="false" outlineLevel="0" collapsed="false">
      <c r="B112" s="124"/>
      <c r="P112" s="124"/>
      <c r="Q112" s="3"/>
      <c r="T112" s="3"/>
    </row>
    <row r="113" s="2" customFormat="true" ht="13.5" hidden="false" customHeight="false" outlineLevel="0" collapsed="false">
      <c r="B113" s="124"/>
      <c r="P113" s="124"/>
      <c r="Q113" s="3"/>
      <c r="T113" s="3"/>
    </row>
    <row r="114" s="2" customFormat="true" ht="13.5" hidden="false" customHeight="false" outlineLevel="0" collapsed="false">
      <c r="B114" s="124"/>
      <c r="P114" s="124"/>
      <c r="Q114" s="3"/>
      <c r="T114" s="3"/>
    </row>
    <row r="115" s="2" customFormat="true" ht="13.5" hidden="false" customHeight="false" outlineLevel="0" collapsed="false">
      <c r="B115" s="124"/>
      <c r="P115" s="124"/>
      <c r="Q115" s="3"/>
      <c r="T115" s="3"/>
    </row>
    <row r="116" s="2" customFormat="true" ht="13.5" hidden="false" customHeight="false" outlineLevel="0" collapsed="false">
      <c r="B116" s="12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P116" s="124"/>
      <c r="Q116" s="3"/>
      <c r="T116" s="3"/>
    </row>
    <row r="117" s="2" customFormat="true" ht="13.5" hidden="false" customHeight="false" outlineLevel="0" collapsed="false">
      <c r="B117" s="12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P117" s="124"/>
      <c r="Q117" s="3"/>
      <c r="T117" s="3"/>
    </row>
    <row r="118" s="2" customFormat="true" ht="13.5" hidden="false" customHeight="false" outlineLevel="0" collapsed="false">
      <c r="B118" s="12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P118" s="124"/>
      <c r="Q118" s="3"/>
      <c r="T118" s="3"/>
    </row>
    <row r="119" s="2" customFormat="true" ht="13.5" hidden="false" customHeight="false" outlineLevel="0" collapsed="false">
      <c r="B119" s="12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P119" s="124"/>
      <c r="Q119" s="3"/>
      <c r="T119" s="3"/>
    </row>
    <row r="120" s="2" customFormat="true" ht="13.5" hidden="false" customHeight="false" outlineLevel="0" collapsed="false">
      <c r="B120" s="12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P120" s="124"/>
      <c r="Q120" s="3"/>
      <c r="T120" s="3"/>
    </row>
  </sheetData>
  <mergeCells count="4">
    <mergeCell ref="A5:A6"/>
    <mergeCell ref="B5:B6"/>
    <mergeCell ref="O5:O6"/>
    <mergeCell ref="P5:P6"/>
  </mergeCells>
  <conditionalFormatting sqref="P22">
    <cfRule type="cellIs" priority="2" operator="equal" aboveAverage="0" equalAverage="0" bottom="0" percent="0" rank="0" text="" dxfId="8">
      <formula>O22</formula>
    </cfRule>
  </conditionalFormatting>
  <conditionalFormatting sqref="B22">
    <cfRule type="cellIs" priority="3" operator="equal" aboveAverage="0" equalAverage="0" bottom="0" percent="0" rank="0" text="" dxfId="9">
      <formula>A22</formula>
    </cfRule>
  </conditionalFormatting>
  <conditionalFormatting sqref="B23:B24">
    <cfRule type="cellIs" priority="4" operator="equal" aboveAverage="0" equalAverage="0" bottom="0" percent="0" rank="0" text="" dxfId="10">
      <formula>A23</formula>
    </cfRule>
  </conditionalFormatting>
  <conditionalFormatting sqref="A23:A24">
    <cfRule type="cellIs" priority="5" operator="equal" aboveAverage="0" equalAverage="0" bottom="0" percent="0" rank="0" text="" dxfId="11">
      <formula/>
    </cfRule>
  </conditionalFormatting>
  <conditionalFormatting sqref="O23:P24">
    <cfRule type="cellIs" priority="6" operator="equal" aboveAverage="0" equalAverage="0" bottom="0" percent="0" rank="0" text="" dxfId="12">
      <formula>E23</formula>
    </cfRule>
  </conditionalFormatting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0" activeCellId="0" sqref="F20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75"/>
    <col collapsed="false" customWidth="true" hidden="false" outlineLevel="0" max="14" min="3" style="1" width="12.62"/>
    <col collapsed="false" customWidth="true" hidden="false" outlineLevel="0" max="15" min="15" style="2" width="5.62"/>
    <col collapsed="false" customWidth="true" hidden="false" outlineLevel="0" max="16" min="16" style="2" width="33.75"/>
    <col collapsed="false" customWidth="true" hidden="false" outlineLevel="0" max="17" min="17" style="3" width="8.62"/>
    <col collapsed="false" customWidth="true" hidden="false" outlineLevel="0" max="19" min="18" style="2" width="8.62"/>
    <col collapsed="false" customWidth="true" hidden="false" outlineLevel="0" max="20" min="20" style="3" width="8.62"/>
    <col collapsed="false" customWidth="true" hidden="false" outlineLevel="0" max="36" min="21" style="2" width="8.62"/>
    <col collapsed="false" customWidth="true" hidden="false" outlineLevel="0" max="37" min="37" style="2" width="4.62"/>
    <col collapsed="false" customWidth="true" hidden="false" outlineLevel="0" max="38" min="38" style="2" width="20.62"/>
    <col collapsed="false" customWidth="true" hidden="false" outlineLevel="0" max="39" min="39" style="2" width="6.62"/>
    <col collapsed="false" customWidth="true" hidden="false" outlineLevel="0" max="40" min="40" style="2" width="4.62"/>
    <col collapsed="false" customWidth="true" hidden="false" outlineLevel="0" max="41" min="41" style="2" width="20.62"/>
    <col collapsed="false" customWidth="true" hidden="false" outlineLevel="0" max="49" min="42" style="2" width="8.62"/>
    <col collapsed="false" customWidth="true" hidden="false" outlineLevel="0" max="61" min="50" style="1" width="8.62"/>
    <col collapsed="false" customWidth="true" hidden="false" outlineLevel="0" max="62" min="62" style="1" width="4.62"/>
    <col collapsed="false" customWidth="true" hidden="false" outlineLevel="0" max="63" min="63" style="1" width="20.62"/>
    <col collapsed="false" customWidth="true" hidden="false" outlineLevel="0" max="64" min="64" style="1" width="6.62"/>
    <col collapsed="false" customWidth="true" hidden="false" outlineLevel="0" max="65" min="65" style="1" width="4.62"/>
    <col collapsed="false" customWidth="true" hidden="false" outlineLevel="0" max="66" min="66" style="1" width="20.62"/>
    <col collapsed="false" customWidth="true" hidden="false" outlineLevel="0" max="86" min="67" style="1" width="8.62"/>
    <col collapsed="false" customWidth="true" hidden="false" outlineLevel="0" max="87" min="87" style="1" width="4.62"/>
    <col collapsed="false" customWidth="true" hidden="false" outlineLevel="0" max="88" min="88" style="1" width="20.62"/>
    <col collapsed="false" customWidth="true" hidden="false" outlineLevel="0" max="89" min="89" style="1" width="10.37"/>
    <col collapsed="false" customWidth="true" hidden="false" outlineLevel="0" max="90" min="90" style="1" width="4.62"/>
    <col collapsed="false" customWidth="true" hidden="false" outlineLevel="0" max="91" min="91" style="1" width="20.62"/>
    <col collapsed="false" customWidth="true" hidden="false" outlineLevel="0" max="112" min="92" style="1" width="8.62"/>
    <col collapsed="false" customWidth="true" hidden="false" outlineLevel="0" max="113" min="113" style="1" width="4.62"/>
    <col collapsed="false" customWidth="true" hidden="false" outlineLevel="0" max="114" min="114" style="1" width="20.62"/>
    <col collapsed="false" customWidth="false" hidden="false" outlineLevel="0" max="257" min="115" style="1" width="11.4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AX1" s="2"/>
    </row>
    <row r="2" customFormat="false" ht="15.75" hidden="false" customHeight="true" outlineLevel="0" collapsed="false">
      <c r="A2" s="6" t="s">
        <v>95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AX2" s="2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X3" s="2"/>
    </row>
    <row r="4" customFormat="false" ht="15.75" hidden="false" customHeight="true" outlineLevel="0" collapsed="false">
      <c r="A4" s="12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2</v>
      </c>
      <c r="AX4" s="2"/>
      <c r="AY4" s="2"/>
    </row>
    <row r="5" customFormat="false" ht="15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81"/>
      <c r="P5" s="82" t="s">
        <v>3</v>
      </c>
      <c r="AX5" s="2"/>
      <c r="AY5" s="2"/>
    </row>
    <row r="6" customFormat="false" ht="22.5" hidden="false" customHeight="true" outlineLevel="0" collapsed="false">
      <c r="A6" s="15"/>
      <c r="B6" s="16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3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81"/>
      <c r="P6" s="82"/>
      <c r="AX6" s="2"/>
      <c r="AY6" s="2"/>
    </row>
    <row r="7" customFormat="false" ht="27.95" hidden="false" customHeight="true" outlineLevel="0" collapsed="false">
      <c r="A7" s="24" t="s">
        <v>28</v>
      </c>
      <c r="B7" s="25" t="s">
        <v>29</v>
      </c>
      <c r="C7" s="30" t="n">
        <v>1668815</v>
      </c>
      <c r="D7" s="30" t="n">
        <v>1708698</v>
      </c>
      <c r="E7" s="30" t="n">
        <v>1770969</v>
      </c>
      <c r="F7" s="30" t="n">
        <v>1723702</v>
      </c>
      <c r="G7" s="30" t="n">
        <v>1709787</v>
      </c>
      <c r="H7" s="30" t="n">
        <v>1674993</v>
      </c>
      <c r="I7" s="30" t="n">
        <v>1667360</v>
      </c>
      <c r="J7" s="30" t="n">
        <v>1642066</v>
      </c>
      <c r="K7" s="30" t="n">
        <v>1699938</v>
      </c>
      <c r="L7" s="30" t="n">
        <v>1606510</v>
      </c>
      <c r="M7" s="30" t="n">
        <v>1615723</v>
      </c>
      <c r="N7" s="30" t="n">
        <v>1639235</v>
      </c>
      <c r="O7" s="85" t="s">
        <v>28</v>
      </c>
      <c r="P7" s="86" t="s">
        <v>29</v>
      </c>
      <c r="AX7" s="2"/>
      <c r="AY7" s="2"/>
    </row>
    <row r="8" customFormat="false" ht="27.95" hidden="false" customHeight="true" outlineLevel="0" collapsed="false">
      <c r="A8" s="24" t="s">
        <v>30</v>
      </c>
      <c r="B8" s="25" t="s">
        <v>31</v>
      </c>
      <c r="C8" s="30" t="n">
        <v>1638431</v>
      </c>
      <c r="D8" s="30" t="n">
        <v>1674912</v>
      </c>
      <c r="E8" s="30" t="n">
        <v>1735965</v>
      </c>
      <c r="F8" s="30" t="n">
        <v>1690357</v>
      </c>
      <c r="G8" s="30" t="n">
        <v>1674289</v>
      </c>
      <c r="H8" s="30" t="n">
        <v>1635851</v>
      </c>
      <c r="I8" s="30" t="n">
        <v>1629864</v>
      </c>
      <c r="J8" s="30" t="n">
        <v>1608057</v>
      </c>
      <c r="K8" s="30" t="n">
        <v>1664211</v>
      </c>
      <c r="L8" s="30" t="n">
        <v>1562361</v>
      </c>
      <c r="M8" s="30" t="n">
        <v>1575158</v>
      </c>
      <c r="N8" s="30" t="n">
        <v>1600548</v>
      </c>
      <c r="O8" s="85" t="s">
        <v>30</v>
      </c>
      <c r="P8" s="86" t="s">
        <v>31</v>
      </c>
      <c r="AX8" s="2"/>
      <c r="AY8" s="2"/>
    </row>
    <row r="9" customFormat="false" ht="27.95" hidden="false" customHeight="true" outlineLevel="0" collapsed="false">
      <c r="A9" s="33" t="s">
        <v>32</v>
      </c>
      <c r="B9" s="25" t="s">
        <v>33</v>
      </c>
      <c r="C9" s="30" t="n">
        <v>250956</v>
      </c>
      <c r="D9" s="30" t="n">
        <v>257345</v>
      </c>
      <c r="E9" s="30" t="n">
        <v>261981</v>
      </c>
      <c r="F9" s="30" t="n">
        <v>256436</v>
      </c>
      <c r="G9" s="30" t="n">
        <v>256011</v>
      </c>
      <c r="H9" s="30" t="n">
        <v>250113</v>
      </c>
      <c r="I9" s="30" t="n">
        <v>247750</v>
      </c>
      <c r="J9" s="30" t="n">
        <v>244392</v>
      </c>
      <c r="K9" s="30" t="n">
        <v>255019</v>
      </c>
      <c r="L9" s="30" t="n">
        <v>250815</v>
      </c>
      <c r="M9" s="30" t="n">
        <v>250732</v>
      </c>
      <c r="N9" s="30" t="n">
        <v>245520</v>
      </c>
      <c r="O9" s="87" t="s">
        <v>32</v>
      </c>
      <c r="P9" s="86" t="s">
        <v>33</v>
      </c>
      <c r="AX9" s="2"/>
      <c r="AY9" s="2"/>
    </row>
    <row r="10" customFormat="false" ht="27.95" hidden="false" customHeight="true" outlineLevel="0" collapsed="false">
      <c r="A10" s="35" t="s">
        <v>34</v>
      </c>
      <c r="B10" s="25" t="s">
        <v>35</v>
      </c>
      <c r="C10" s="30" t="n">
        <v>45295</v>
      </c>
      <c r="D10" s="30" t="n">
        <v>44284</v>
      </c>
      <c r="E10" s="30" t="n">
        <v>44706</v>
      </c>
      <c r="F10" s="30" t="n">
        <v>40482</v>
      </c>
      <c r="G10" s="30" t="n">
        <v>42164</v>
      </c>
      <c r="H10" s="30" t="n">
        <v>41124</v>
      </c>
      <c r="I10" s="30" t="n">
        <v>39874</v>
      </c>
      <c r="J10" s="30" t="n">
        <v>37314</v>
      </c>
      <c r="K10" s="30" t="n">
        <v>40295</v>
      </c>
      <c r="L10" s="30" t="n">
        <v>39118</v>
      </c>
      <c r="M10" s="30" t="n">
        <v>38340</v>
      </c>
      <c r="N10" s="30" t="n">
        <v>37312</v>
      </c>
      <c r="O10" s="88" t="s">
        <v>34</v>
      </c>
      <c r="P10" s="86" t="s">
        <v>35</v>
      </c>
      <c r="AX10" s="2"/>
      <c r="AY10" s="2"/>
    </row>
    <row r="11" customFormat="false" ht="27.95" hidden="false" customHeight="true" outlineLevel="0" collapsed="false">
      <c r="A11" s="35" t="s">
        <v>36</v>
      </c>
      <c r="B11" s="25" t="s">
        <v>37</v>
      </c>
      <c r="C11" s="30" t="n">
        <v>58248</v>
      </c>
      <c r="D11" s="30" t="n">
        <v>59636</v>
      </c>
      <c r="E11" s="30" t="n">
        <v>65504</v>
      </c>
      <c r="F11" s="30" t="n">
        <v>63687</v>
      </c>
      <c r="G11" s="30" t="n">
        <v>61049</v>
      </c>
      <c r="H11" s="30" t="n">
        <v>52578</v>
      </c>
      <c r="I11" s="30" t="n">
        <v>51137</v>
      </c>
      <c r="J11" s="30" t="n">
        <v>51294</v>
      </c>
      <c r="K11" s="30" t="n">
        <v>57419</v>
      </c>
      <c r="L11" s="30" t="n">
        <v>51527</v>
      </c>
      <c r="M11" s="30" t="n">
        <v>52805</v>
      </c>
      <c r="N11" s="30" t="n">
        <v>59675</v>
      </c>
      <c r="O11" s="88" t="s">
        <v>36</v>
      </c>
      <c r="P11" s="86" t="s">
        <v>37</v>
      </c>
      <c r="AX11" s="2"/>
      <c r="AY11" s="2"/>
    </row>
    <row r="12" customFormat="false" ht="27.95" hidden="false" customHeight="true" outlineLevel="0" collapsed="false">
      <c r="A12" s="35" t="s">
        <v>38</v>
      </c>
      <c r="B12" s="25" t="s">
        <v>39</v>
      </c>
      <c r="C12" s="30" t="n">
        <v>403522</v>
      </c>
      <c r="D12" s="30" t="n">
        <v>418372</v>
      </c>
      <c r="E12" s="30" t="n">
        <v>430811</v>
      </c>
      <c r="F12" s="30" t="n">
        <v>426296</v>
      </c>
      <c r="G12" s="30" t="n">
        <v>418872</v>
      </c>
      <c r="H12" s="30" t="n">
        <v>417808</v>
      </c>
      <c r="I12" s="30" t="n">
        <v>419399</v>
      </c>
      <c r="J12" s="30" t="n">
        <v>414435</v>
      </c>
      <c r="K12" s="30" t="n">
        <v>399328</v>
      </c>
      <c r="L12" s="30" t="n">
        <v>396136</v>
      </c>
      <c r="M12" s="30" t="n">
        <v>389894</v>
      </c>
      <c r="N12" s="30" t="n">
        <v>384554</v>
      </c>
      <c r="O12" s="88" t="s">
        <v>38</v>
      </c>
      <c r="P12" s="86" t="s">
        <v>39</v>
      </c>
      <c r="AX12" s="2"/>
      <c r="AY12" s="2"/>
    </row>
    <row r="13" customFormat="false" ht="27.95" hidden="false" customHeight="true" outlineLevel="0" collapsed="false">
      <c r="A13" s="35" t="s">
        <v>40</v>
      </c>
      <c r="B13" s="25" t="s">
        <v>41</v>
      </c>
      <c r="C13" s="30" t="n">
        <v>57695</v>
      </c>
      <c r="D13" s="30" t="n">
        <v>62601</v>
      </c>
      <c r="E13" s="30" t="n">
        <v>73115</v>
      </c>
      <c r="F13" s="30" t="n">
        <v>68141</v>
      </c>
      <c r="G13" s="30" t="n">
        <v>66367</v>
      </c>
      <c r="H13" s="30" t="n">
        <v>63993</v>
      </c>
      <c r="I13" s="30" t="n">
        <v>63783</v>
      </c>
      <c r="J13" s="30" t="n">
        <v>63053</v>
      </c>
      <c r="K13" s="30" t="n">
        <v>65182</v>
      </c>
      <c r="L13" s="30" t="n">
        <v>67280</v>
      </c>
      <c r="M13" s="30" t="n">
        <v>70585</v>
      </c>
      <c r="N13" s="30" t="n">
        <v>71732</v>
      </c>
      <c r="O13" s="88" t="s">
        <v>40</v>
      </c>
      <c r="P13" s="86" t="s">
        <v>41</v>
      </c>
      <c r="AX13" s="2"/>
      <c r="AY13" s="2"/>
    </row>
    <row r="14" customFormat="false" ht="27.95" hidden="false" customHeight="true" outlineLevel="0" collapsed="false">
      <c r="A14" s="35" t="s">
        <v>42</v>
      </c>
      <c r="B14" s="25" t="s">
        <v>43</v>
      </c>
      <c r="C14" s="30" t="n">
        <v>69209</v>
      </c>
      <c r="D14" s="30" t="n">
        <v>68049</v>
      </c>
      <c r="E14" s="30" t="n">
        <v>68768</v>
      </c>
      <c r="F14" s="30" t="n">
        <v>68618</v>
      </c>
      <c r="G14" s="30" t="n">
        <v>69416</v>
      </c>
      <c r="H14" s="30" t="n">
        <v>67995</v>
      </c>
      <c r="I14" s="30" t="n">
        <v>68047</v>
      </c>
      <c r="J14" s="30" t="n">
        <v>68879</v>
      </c>
      <c r="K14" s="30" t="n">
        <v>68358</v>
      </c>
      <c r="L14" s="30" t="n">
        <v>77999</v>
      </c>
      <c r="M14" s="30" t="n">
        <v>77285</v>
      </c>
      <c r="N14" s="30" t="n">
        <v>79951</v>
      </c>
      <c r="O14" s="88" t="s">
        <v>42</v>
      </c>
      <c r="P14" s="86" t="s">
        <v>43</v>
      </c>
      <c r="AX14" s="2"/>
      <c r="AY14" s="2"/>
    </row>
    <row r="15" customFormat="false" ht="27.95" hidden="false" customHeight="true" outlineLevel="0" collapsed="false">
      <c r="A15" s="35" t="s">
        <v>44</v>
      </c>
      <c r="B15" s="25" t="s">
        <v>45</v>
      </c>
      <c r="C15" s="30" t="n">
        <v>176337</v>
      </c>
      <c r="D15" s="30" t="n">
        <v>182246</v>
      </c>
      <c r="E15" s="30" t="n">
        <v>182566</v>
      </c>
      <c r="F15" s="30" t="n">
        <v>174371</v>
      </c>
      <c r="G15" s="30" t="n">
        <v>168245</v>
      </c>
      <c r="H15" s="30" t="n">
        <v>172283</v>
      </c>
      <c r="I15" s="30" t="n">
        <v>172292</v>
      </c>
      <c r="J15" s="30" t="n">
        <v>170647</v>
      </c>
      <c r="K15" s="30" t="n">
        <v>182732</v>
      </c>
      <c r="L15" s="30" t="n">
        <v>141873</v>
      </c>
      <c r="M15" s="30" t="n">
        <v>136805</v>
      </c>
      <c r="N15" s="30" t="n">
        <v>149212</v>
      </c>
      <c r="O15" s="88" t="s">
        <v>44</v>
      </c>
      <c r="P15" s="86" t="s">
        <v>45</v>
      </c>
      <c r="AX15" s="2"/>
      <c r="AY15" s="2"/>
    </row>
    <row r="16" customFormat="false" ht="27.95" hidden="false" customHeight="true" outlineLevel="0" collapsed="false">
      <c r="A16" s="35" t="s">
        <v>46</v>
      </c>
      <c r="B16" s="25" t="s">
        <v>47</v>
      </c>
      <c r="C16" s="30" t="n">
        <v>90624</v>
      </c>
      <c r="D16" s="30" t="n">
        <v>88852</v>
      </c>
      <c r="E16" s="30" t="n">
        <v>96710</v>
      </c>
      <c r="F16" s="30" t="n">
        <v>95682</v>
      </c>
      <c r="G16" s="30" t="n">
        <v>91784</v>
      </c>
      <c r="H16" s="30" t="n">
        <v>93249</v>
      </c>
      <c r="I16" s="30" t="n">
        <v>95779</v>
      </c>
      <c r="J16" s="30" t="n">
        <v>98903</v>
      </c>
      <c r="K16" s="30" t="n">
        <v>98937</v>
      </c>
      <c r="L16" s="30" t="n">
        <v>106241</v>
      </c>
      <c r="M16" s="30" t="n">
        <v>109704</v>
      </c>
      <c r="N16" s="30" t="n">
        <v>107194</v>
      </c>
      <c r="O16" s="88" t="s">
        <v>46</v>
      </c>
      <c r="P16" s="86" t="s">
        <v>47</v>
      </c>
      <c r="AX16" s="2"/>
      <c r="AY16" s="2"/>
    </row>
    <row r="17" customFormat="false" ht="27.95" hidden="false" customHeight="true" outlineLevel="0" collapsed="false">
      <c r="A17" s="37" t="s">
        <v>48</v>
      </c>
      <c r="B17" s="38" t="s">
        <v>49</v>
      </c>
      <c r="C17" s="39" t="n">
        <v>104279</v>
      </c>
      <c r="D17" s="39" t="n">
        <v>106646</v>
      </c>
      <c r="E17" s="39" t="n">
        <v>109711</v>
      </c>
      <c r="F17" s="39" t="n">
        <v>109103</v>
      </c>
      <c r="G17" s="39" t="n">
        <v>109550</v>
      </c>
      <c r="H17" s="39" t="n">
        <v>102462</v>
      </c>
      <c r="I17" s="39" t="n">
        <v>100370</v>
      </c>
      <c r="J17" s="39" t="n">
        <v>97490</v>
      </c>
      <c r="K17" s="39" t="n">
        <v>102451</v>
      </c>
      <c r="L17" s="39" t="n">
        <v>93399</v>
      </c>
      <c r="M17" s="39" t="n">
        <v>98640</v>
      </c>
      <c r="N17" s="39" t="n">
        <v>101799</v>
      </c>
      <c r="O17" s="90" t="s">
        <v>48</v>
      </c>
      <c r="P17" s="89" t="s">
        <v>49</v>
      </c>
      <c r="AX17" s="2"/>
      <c r="AY17" s="2"/>
    </row>
    <row r="18" customFormat="false" ht="27.95" hidden="false" customHeight="true" outlineLevel="0" collapsed="false">
      <c r="A18" s="37" t="s">
        <v>50</v>
      </c>
      <c r="B18" s="38" t="s">
        <v>51</v>
      </c>
      <c r="C18" s="39" t="n">
        <v>32732</v>
      </c>
      <c r="D18" s="39" t="n">
        <v>36280</v>
      </c>
      <c r="E18" s="39" t="n">
        <v>39585</v>
      </c>
      <c r="F18" s="39" t="n">
        <v>43619</v>
      </c>
      <c r="G18" s="39" t="n">
        <v>38263</v>
      </c>
      <c r="H18" s="39" t="n">
        <v>33794</v>
      </c>
      <c r="I18" s="39" t="n">
        <v>29335</v>
      </c>
      <c r="J18" s="39" t="n">
        <v>25948</v>
      </c>
      <c r="K18" s="39" t="n">
        <v>33160</v>
      </c>
      <c r="L18" s="39" t="n">
        <v>32232</v>
      </c>
      <c r="M18" s="39" t="n">
        <v>31992</v>
      </c>
      <c r="N18" s="39" t="n">
        <v>29920</v>
      </c>
      <c r="O18" s="90" t="s">
        <v>50</v>
      </c>
      <c r="P18" s="89" t="s">
        <v>51</v>
      </c>
      <c r="AX18" s="2"/>
      <c r="AY18" s="2"/>
    </row>
    <row r="19" customFormat="false" ht="27.95" hidden="false" customHeight="true" outlineLevel="0" collapsed="false">
      <c r="A19" s="37" t="s">
        <v>52</v>
      </c>
      <c r="B19" s="38" t="s">
        <v>53</v>
      </c>
      <c r="C19" s="39" t="n">
        <v>115923</v>
      </c>
      <c r="D19" s="39" t="n">
        <v>112928</v>
      </c>
      <c r="E19" s="39" t="n">
        <v>111182</v>
      </c>
      <c r="F19" s="39" t="n">
        <v>105323</v>
      </c>
      <c r="G19" s="39" t="n">
        <v>106477</v>
      </c>
      <c r="H19" s="39" t="n">
        <v>107896</v>
      </c>
      <c r="I19" s="39" t="n">
        <v>107236</v>
      </c>
      <c r="J19" s="39" t="n">
        <v>104505</v>
      </c>
      <c r="K19" s="39" t="n">
        <v>115307</v>
      </c>
      <c r="L19" s="39" t="n">
        <v>82388</v>
      </c>
      <c r="M19" s="39" t="n">
        <v>79250</v>
      </c>
      <c r="N19" s="39" t="n">
        <v>90808</v>
      </c>
      <c r="O19" s="90" t="s">
        <v>52</v>
      </c>
      <c r="P19" s="89" t="s">
        <v>53</v>
      </c>
      <c r="AX19" s="2"/>
      <c r="AY19" s="2"/>
    </row>
    <row r="20" customFormat="false" ht="27.95" hidden="false" customHeight="true" outlineLevel="0" collapsed="false">
      <c r="A20" s="37" t="s">
        <v>54</v>
      </c>
      <c r="B20" s="38" t="s">
        <v>55</v>
      </c>
      <c r="C20" s="39" t="n">
        <v>95908</v>
      </c>
      <c r="D20" s="39" t="n">
        <v>96239</v>
      </c>
      <c r="E20" s="39" t="n">
        <v>101368</v>
      </c>
      <c r="F20" s="39" t="n">
        <v>93986</v>
      </c>
      <c r="G20" s="39" t="n">
        <v>103298</v>
      </c>
      <c r="H20" s="39" t="n">
        <v>96368</v>
      </c>
      <c r="I20" s="39" t="n">
        <v>100161</v>
      </c>
      <c r="J20" s="39" t="n">
        <v>97214</v>
      </c>
      <c r="K20" s="39" t="n">
        <v>98399</v>
      </c>
      <c r="L20" s="39" t="n">
        <v>97178</v>
      </c>
      <c r="M20" s="39" t="n">
        <v>103871</v>
      </c>
      <c r="N20" s="39" t="n">
        <v>101117</v>
      </c>
      <c r="O20" s="90" t="s">
        <v>54</v>
      </c>
      <c r="P20" s="89" t="s">
        <v>55</v>
      </c>
      <c r="AX20" s="2"/>
      <c r="AY20" s="2"/>
    </row>
    <row r="21" customFormat="false" ht="27.95" hidden="false" customHeight="true" outlineLevel="0" collapsed="false">
      <c r="A21" s="37" t="s">
        <v>56</v>
      </c>
      <c r="B21" s="38" t="s">
        <v>57</v>
      </c>
      <c r="C21" s="39" t="n">
        <v>138297</v>
      </c>
      <c r="D21" s="39" t="n">
        <v>141694</v>
      </c>
      <c r="E21" s="39" t="n">
        <v>149943</v>
      </c>
      <c r="F21" s="39" t="n">
        <v>144415</v>
      </c>
      <c r="G21" s="39" t="n">
        <v>142792</v>
      </c>
      <c r="H21" s="39" t="n">
        <v>136319</v>
      </c>
      <c r="I21" s="39" t="n">
        <v>134980</v>
      </c>
      <c r="J21" s="39" t="n">
        <v>134585</v>
      </c>
      <c r="K21" s="39" t="n">
        <v>146891</v>
      </c>
      <c r="L21" s="39" t="n">
        <v>128840</v>
      </c>
      <c r="M21" s="39" t="n">
        <v>137700</v>
      </c>
      <c r="N21" s="39" t="n">
        <v>142831</v>
      </c>
      <c r="O21" s="90" t="s">
        <v>56</v>
      </c>
      <c r="P21" s="89" t="s">
        <v>57</v>
      </c>
      <c r="AX21" s="2"/>
      <c r="AY21" s="2"/>
    </row>
    <row r="22" customFormat="false" ht="40.5" hidden="false" customHeight="true" outlineLevel="0" collapsed="false">
      <c r="A22" s="41" t="s">
        <v>61</v>
      </c>
      <c r="B22" s="143" t="s">
        <v>62</v>
      </c>
      <c r="C22" s="39" t="n">
        <v>30388</v>
      </c>
      <c r="D22" s="39" t="n">
        <v>33764</v>
      </c>
      <c r="E22" s="39" t="n">
        <v>34981</v>
      </c>
      <c r="F22" s="39" t="n">
        <v>33326</v>
      </c>
      <c r="G22" s="39" t="n">
        <v>35498</v>
      </c>
      <c r="H22" s="39" t="n">
        <v>39139</v>
      </c>
      <c r="I22" s="39" t="n">
        <v>37486</v>
      </c>
      <c r="J22" s="39" t="n">
        <v>33983</v>
      </c>
      <c r="K22" s="39" t="n">
        <v>35703</v>
      </c>
      <c r="L22" s="39" t="n">
        <v>44253</v>
      </c>
      <c r="M22" s="39" t="n">
        <v>40600</v>
      </c>
      <c r="N22" s="39" t="n">
        <v>38667</v>
      </c>
      <c r="O22" s="43" t="s">
        <v>61</v>
      </c>
      <c r="P22" s="151" t="s">
        <v>62</v>
      </c>
      <c r="R22" s="34"/>
      <c r="S22" s="29"/>
      <c r="AX22" s="2"/>
      <c r="AY22" s="2"/>
    </row>
    <row r="23" customFormat="false" ht="27.95" hidden="false" customHeight="true" outlineLevel="0" collapsed="false">
      <c r="A23" s="101" t="s">
        <v>13</v>
      </c>
      <c r="B23" s="53" t="s">
        <v>63</v>
      </c>
      <c r="C23" s="152" t="n">
        <v>709388</v>
      </c>
      <c r="D23" s="152" t="n">
        <v>706127</v>
      </c>
      <c r="E23" s="152" t="n">
        <v>707412</v>
      </c>
      <c r="F23" s="152" t="n">
        <v>716357</v>
      </c>
      <c r="G23" s="152" t="n">
        <v>728870</v>
      </c>
      <c r="H23" s="152" t="n">
        <v>726325</v>
      </c>
      <c r="I23" s="152" t="n">
        <v>730748</v>
      </c>
      <c r="J23" s="152" t="n">
        <v>738019</v>
      </c>
      <c r="K23" s="152" t="n">
        <v>750558</v>
      </c>
      <c r="L23" s="152" t="n">
        <v>779110</v>
      </c>
      <c r="M23" s="152" t="n">
        <v>794324</v>
      </c>
      <c r="N23" s="152" t="n">
        <v>799006</v>
      </c>
      <c r="O23" s="103" t="s">
        <v>13</v>
      </c>
      <c r="P23" s="104" t="s">
        <v>63</v>
      </c>
      <c r="R23" s="34"/>
      <c r="S23" s="29"/>
      <c r="AX23" s="2"/>
      <c r="AY23" s="2"/>
    </row>
    <row r="24" customFormat="false" ht="27.95" hidden="false" customHeight="true" outlineLevel="0" collapsed="false">
      <c r="A24" s="24" t="s">
        <v>14</v>
      </c>
      <c r="B24" s="25" t="s">
        <v>64</v>
      </c>
      <c r="C24" s="30" t="n">
        <v>738666</v>
      </c>
      <c r="D24" s="30" t="n">
        <v>734357</v>
      </c>
      <c r="E24" s="30" t="n">
        <v>769868</v>
      </c>
      <c r="F24" s="30" t="n">
        <v>828890</v>
      </c>
      <c r="G24" s="30" t="n">
        <v>780049</v>
      </c>
      <c r="H24" s="30" t="n">
        <v>759406</v>
      </c>
      <c r="I24" s="30" t="n">
        <v>783438</v>
      </c>
      <c r="J24" s="30" t="n">
        <v>776729</v>
      </c>
      <c r="K24" s="30" t="n">
        <v>807282</v>
      </c>
      <c r="L24" s="30" t="n">
        <v>769320</v>
      </c>
      <c r="M24" s="30" t="n">
        <v>789750</v>
      </c>
      <c r="N24" s="30" t="n">
        <v>779357</v>
      </c>
      <c r="O24" s="85" t="s">
        <v>14</v>
      </c>
      <c r="P24" s="86" t="s">
        <v>64</v>
      </c>
      <c r="R24" s="34"/>
      <c r="S24" s="29"/>
      <c r="AX24" s="2"/>
      <c r="AY24" s="2"/>
    </row>
    <row r="25" customFormat="false" ht="27.95" hidden="false" customHeight="true" outlineLevel="0" collapsed="false">
      <c r="A25" s="24" t="s">
        <v>30</v>
      </c>
      <c r="B25" s="25" t="s">
        <v>65</v>
      </c>
      <c r="C25" s="30" t="n">
        <v>722708</v>
      </c>
      <c r="D25" s="30" t="n">
        <v>727167</v>
      </c>
      <c r="E25" s="30" t="n">
        <v>759588</v>
      </c>
      <c r="F25" s="30" t="n">
        <v>828855</v>
      </c>
      <c r="G25" s="30" t="n">
        <v>767704</v>
      </c>
      <c r="H25" s="30" t="n">
        <v>771824</v>
      </c>
      <c r="I25" s="30" t="n">
        <v>771414</v>
      </c>
      <c r="J25" s="30" t="n">
        <v>762370</v>
      </c>
      <c r="K25" s="30" t="n">
        <v>783930</v>
      </c>
      <c r="L25" s="30" t="n">
        <v>792657</v>
      </c>
      <c r="M25" s="30" t="n">
        <v>795816</v>
      </c>
      <c r="N25" s="30" t="n">
        <v>751763</v>
      </c>
      <c r="O25" s="85" t="s">
        <v>30</v>
      </c>
      <c r="P25" s="86" t="s">
        <v>65</v>
      </c>
      <c r="AX25" s="2"/>
      <c r="AY25" s="2"/>
    </row>
    <row r="26" customFormat="false" ht="27.95" hidden="false" customHeight="true" outlineLevel="0" collapsed="false">
      <c r="A26" s="33" t="s">
        <v>32</v>
      </c>
      <c r="B26" s="25" t="s">
        <v>66</v>
      </c>
      <c r="C26" s="30" t="n">
        <v>538969</v>
      </c>
      <c r="D26" s="30" t="n">
        <v>529784</v>
      </c>
      <c r="E26" s="30" t="n">
        <v>527122</v>
      </c>
      <c r="F26" s="30" t="n">
        <v>553575</v>
      </c>
      <c r="G26" s="30" t="n">
        <v>571044</v>
      </c>
      <c r="H26" s="30" t="n">
        <v>565759</v>
      </c>
      <c r="I26" s="30" t="n">
        <v>570239</v>
      </c>
      <c r="J26" s="30" t="n">
        <v>548935</v>
      </c>
      <c r="K26" s="30" t="n">
        <v>586267</v>
      </c>
      <c r="L26" s="30" t="n">
        <v>562026</v>
      </c>
      <c r="M26" s="30" t="n">
        <v>537874</v>
      </c>
      <c r="N26" s="30" t="n">
        <v>549347</v>
      </c>
      <c r="O26" s="87" t="s">
        <v>32</v>
      </c>
      <c r="P26" s="86" t="s">
        <v>66</v>
      </c>
      <c r="AX26" s="2"/>
      <c r="AY26" s="2"/>
    </row>
    <row r="27" customFormat="false" ht="27.95" hidden="false" customHeight="true" outlineLevel="0" collapsed="false">
      <c r="A27" s="69"/>
      <c r="B27" s="57" t="s">
        <v>67</v>
      </c>
      <c r="C27" s="30" t="n">
        <v>77752</v>
      </c>
      <c r="D27" s="30" t="n">
        <v>80215</v>
      </c>
      <c r="E27" s="30" t="n">
        <v>94258</v>
      </c>
      <c r="F27" s="30" t="n">
        <v>89749</v>
      </c>
      <c r="G27" s="30" t="n">
        <v>83096</v>
      </c>
      <c r="H27" s="30" t="n">
        <v>94044</v>
      </c>
      <c r="I27" s="30" t="n">
        <v>99313</v>
      </c>
      <c r="J27" s="30" t="n">
        <v>89979</v>
      </c>
      <c r="K27" s="30" t="n">
        <v>92155</v>
      </c>
      <c r="L27" s="30" t="n">
        <v>84180</v>
      </c>
      <c r="M27" s="30" t="n">
        <v>78602</v>
      </c>
      <c r="N27" s="30" t="n">
        <v>62921</v>
      </c>
      <c r="O27" s="118"/>
      <c r="P27" s="109" t="s">
        <v>67</v>
      </c>
      <c r="AX27" s="2"/>
      <c r="AY27" s="2"/>
    </row>
    <row r="28" customFormat="false" ht="27.95" hidden="false" customHeight="true" outlineLevel="0" collapsed="false">
      <c r="A28" s="69"/>
      <c r="B28" s="57" t="s">
        <v>68</v>
      </c>
      <c r="C28" s="30" t="n">
        <v>460794</v>
      </c>
      <c r="D28" s="30" t="n">
        <v>449271</v>
      </c>
      <c r="E28" s="30" t="n">
        <v>433070</v>
      </c>
      <c r="F28" s="30" t="n">
        <v>463836</v>
      </c>
      <c r="G28" s="30" t="n">
        <v>487948</v>
      </c>
      <c r="H28" s="30" t="n">
        <v>471714</v>
      </c>
      <c r="I28" s="30" t="n">
        <v>470908</v>
      </c>
      <c r="J28" s="30" t="n">
        <v>459024</v>
      </c>
      <c r="K28" s="30" t="n">
        <v>494278</v>
      </c>
      <c r="L28" s="30" t="n">
        <v>478136</v>
      </c>
      <c r="M28" s="30" t="n">
        <v>459640</v>
      </c>
      <c r="N28" s="30" t="n">
        <v>488226</v>
      </c>
      <c r="O28" s="118"/>
      <c r="P28" s="109" t="s">
        <v>68</v>
      </c>
      <c r="AX28" s="2"/>
      <c r="AY28" s="2"/>
    </row>
    <row r="29" customFormat="false" ht="27.95" hidden="false" customHeight="true" outlineLevel="0" collapsed="false">
      <c r="A29" s="33" t="s">
        <v>69</v>
      </c>
      <c r="B29" s="25" t="s">
        <v>70</v>
      </c>
      <c r="C29" s="30" t="n">
        <v>182730</v>
      </c>
      <c r="D29" s="30" t="n">
        <v>196694</v>
      </c>
      <c r="E29" s="30" t="n">
        <v>232377</v>
      </c>
      <c r="F29" s="30" t="n">
        <v>275612</v>
      </c>
      <c r="G29" s="30" t="n">
        <v>196660</v>
      </c>
      <c r="H29" s="30" t="n">
        <v>206066</v>
      </c>
      <c r="I29" s="30" t="n">
        <v>201180</v>
      </c>
      <c r="J29" s="30" t="n">
        <v>213325</v>
      </c>
      <c r="K29" s="30" t="n">
        <v>197874</v>
      </c>
      <c r="L29" s="30" t="n">
        <v>230120</v>
      </c>
      <c r="M29" s="30" t="n">
        <v>256565</v>
      </c>
      <c r="N29" s="30" t="n">
        <v>202488</v>
      </c>
      <c r="O29" s="87" t="s">
        <v>69</v>
      </c>
      <c r="P29" s="86" t="s">
        <v>70</v>
      </c>
      <c r="AX29" s="2"/>
      <c r="AY29" s="2"/>
    </row>
    <row r="30" customFormat="false" ht="27.95" hidden="false" customHeight="true" outlineLevel="0" collapsed="false">
      <c r="A30" s="69"/>
      <c r="B30" s="57" t="s">
        <v>67</v>
      </c>
      <c r="C30" s="30" t="n">
        <v>1789</v>
      </c>
      <c r="D30" s="30" t="n">
        <v>1457</v>
      </c>
      <c r="E30" s="30" t="n">
        <v>2125</v>
      </c>
      <c r="F30" s="30" t="n">
        <v>3709</v>
      </c>
      <c r="G30" s="30" t="n">
        <v>2571</v>
      </c>
      <c r="H30" s="30" t="n">
        <v>1918</v>
      </c>
      <c r="I30" s="30" t="n">
        <v>2905</v>
      </c>
      <c r="J30" s="30" t="n">
        <v>3727</v>
      </c>
      <c r="K30" s="30" t="n">
        <v>2975</v>
      </c>
      <c r="L30" s="30" t="n">
        <v>2174</v>
      </c>
      <c r="M30" s="30" t="n">
        <v>2162</v>
      </c>
      <c r="N30" s="30" t="n">
        <v>3569</v>
      </c>
      <c r="O30" s="118"/>
      <c r="P30" s="109" t="s">
        <v>67</v>
      </c>
      <c r="AX30" s="2"/>
      <c r="AY30" s="2"/>
    </row>
    <row r="31" customFormat="false" ht="27.95" hidden="false" customHeight="true" outlineLevel="0" collapsed="false">
      <c r="A31" s="69"/>
      <c r="B31" s="57" t="s">
        <v>68</v>
      </c>
      <c r="C31" s="30" t="n">
        <v>23933</v>
      </c>
      <c r="D31" s="30" t="n">
        <v>25541</v>
      </c>
      <c r="E31" s="30" t="n">
        <v>26410</v>
      </c>
      <c r="F31" s="30" t="n">
        <v>69085</v>
      </c>
      <c r="G31" s="30" t="n">
        <v>22609</v>
      </c>
      <c r="H31" s="30" t="n">
        <v>19156</v>
      </c>
      <c r="I31" s="30" t="n">
        <v>18020</v>
      </c>
      <c r="J31" s="30" t="n">
        <v>25587</v>
      </c>
      <c r="K31" s="30" t="n">
        <v>15091</v>
      </c>
      <c r="L31" s="30" t="n">
        <v>27525</v>
      </c>
      <c r="M31" s="30" t="n">
        <v>53200</v>
      </c>
      <c r="N31" s="30" t="n">
        <v>25072</v>
      </c>
      <c r="O31" s="118"/>
      <c r="P31" s="109" t="s">
        <v>68</v>
      </c>
      <c r="AX31" s="2"/>
      <c r="AY31" s="2"/>
    </row>
    <row r="32" customFormat="false" ht="27.95" hidden="false" customHeight="true" outlineLevel="0" collapsed="false">
      <c r="A32" s="69"/>
      <c r="B32" s="59" t="s">
        <v>71</v>
      </c>
      <c r="C32" s="30" t="n">
        <v>157335</v>
      </c>
      <c r="D32" s="30" t="n">
        <v>170055</v>
      </c>
      <c r="E32" s="30" t="n">
        <v>204355</v>
      </c>
      <c r="F32" s="30" t="n">
        <v>202628</v>
      </c>
      <c r="G32" s="30" t="n">
        <v>171480</v>
      </c>
      <c r="H32" s="30" t="n">
        <v>184992</v>
      </c>
      <c r="I32" s="30" t="n">
        <v>180254</v>
      </c>
      <c r="J32" s="30" t="n">
        <v>184049</v>
      </c>
      <c r="K32" s="30" t="n">
        <v>179776</v>
      </c>
      <c r="L32" s="30" t="n">
        <v>200520</v>
      </c>
      <c r="M32" s="30" t="n">
        <v>201808</v>
      </c>
      <c r="N32" s="30" t="n">
        <v>173918</v>
      </c>
      <c r="O32" s="118"/>
      <c r="P32" s="140" t="s">
        <v>71</v>
      </c>
      <c r="AX32" s="2"/>
      <c r="AY32" s="2"/>
    </row>
    <row r="33" customFormat="false" ht="27.95" hidden="false" customHeight="true" outlineLevel="0" collapsed="false">
      <c r="A33" s="24" t="s">
        <v>61</v>
      </c>
      <c r="B33" s="25" t="s">
        <v>72</v>
      </c>
      <c r="C33" s="30" t="n">
        <v>-3289</v>
      </c>
      <c r="D33" s="30" t="n">
        <v>-1462</v>
      </c>
      <c r="E33" s="30" t="n">
        <v>-2107</v>
      </c>
      <c r="F33" s="30" t="n">
        <v>-68</v>
      </c>
      <c r="G33" s="30" t="n">
        <v>12345</v>
      </c>
      <c r="H33" s="30" t="n">
        <v>-12573</v>
      </c>
      <c r="I33" s="30" t="n">
        <v>12105</v>
      </c>
      <c r="J33" s="30" t="n">
        <v>14369</v>
      </c>
      <c r="K33" s="30" t="n">
        <v>23241</v>
      </c>
      <c r="L33" s="30" t="n">
        <v>-24943</v>
      </c>
      <c r="M33" s="30" t="n">
        <v>-6063</v>
      </c>
      <c r="N33" s="30" t="n">
        <v>27912</v>
      </c>
      <c r="O33" s="85" t="s">
        <v>61</v>
      </c>
      <c r="P33" s="86" t="s">
        <v>72</v>
      </c>
      <c r="AX33" s="2"/>
      <c r="AY33" s="2"/>
    </row>
    <row r="34" customFormat="false" ht="27.95" hidden="false" customHeight="true" outlineLevel="0" collapsed="false">
      <c r="A34" s="33" t="s">
        <v>32</v>
      </c>
      <c r="B34" s="25" t="s">
        <v>73</v>
      </c>
      <c r="C34" s="30" t="n">
        <v>15264</v>
      </c>
      <c r="D34" s="30" t="n">
        <v>5860</v>
      </c>
      <c r="E34" s="30" t="n">
        <v>5841</v>
      </c>
      <c r="F34" s="30" t="n">
        <v>-3429</v>
      </c>
      <c r="G34" s="30" t="n">
        <v>14430</v>
      </c>
      <c r="H34" s="30" t="n">
        <v>-8094</v>
      </c>
      <c r="I34" s="30" t="n">
        <v>9858</v>
      </c>
      <c r="J34" s="30" t="n">
        <v>16855</v>
      </c>
      <c r="K34" s="30" t="n">
        <v>16796</v>
      </c>
      <c r="L34" s="30" t="n">
        <v>-15094</v>
      </c>
      <c r="M34" s="30" t="n">
        <v>-5994</v>
      </c>
      <c r="N34" s="30" t="n">
        <v>21169</v>
      </c>
      <c r="O34" s="87" t="s">
        <v>32</v>
      </c>
      <c r="P34" s="86" t="s">
        <v>73</v>
      </c>
      <c r="AX34" s="2"/>
      <c r="AY34" s="2"/>
    </row>
    <row r="35" customFormat="false" ht="27.95" hidden="false" customHeight="true" outlineLevel="0" collapsed="false">
      <c r="A35" s="33" t="s">
        <v>69</v>
      </c>
      <c r="B35" s="62" t="s">
        <v>74</v>
      </c>
      <c r="C35" s="50" t="n">
        <v>-56</v>
      </c>
      <c r="D35" s="50" t="n">
        <v>736</v>
      </c>
      <c r="E35" s="50" t="n">
        <v>3129</v>
      </c>
      <c r="F35" s="50" t="n">
        <v>2761</v>
      </c>
      <c r="G35" s="50" t="n">
        <v>-2086</v>
      </c>
      <c r="H35" s="50" t="n">
        <v>-4767</v>
      </c>
      <c r="I35" s="50" t="n">
        <v>2501</v>
      </c>
      <c r="J35" s="50" t="n">
        <v>-1782</v>
      </c>
      <c r="K35" s="50" t="n">
        <v>5823</v>
      </c>
      <c r="L35" s="50" t="n">
        <v>-8821</v>
      </c>
      <c r="M35" s="50" t="n">
        <v>130</v>
      </c>
      <c r="N35" s="30" t="n">
        <v>4491</v>
      </c>
      <c r="O35" s="87" t="s">
        <v>69</v>
      </c>
      <c r="P35" s="113" t="s">
        <v>74</v>
      </c>
      <c r="AX35" s="2"/>
      <c r="AY35" s="2"/>
    </row>
    <row r="36" customFormat="false" ht="40.5" hidden="false" customHeight="true" outlineLevel="0" collapsed="false">
      <c r="A36" s="56" t="s">
        <v>15</v>
      </c>
      <c r="B36" s="153" t="s">
        <v>96</v>
      </c>
      <c r="C36" s="26" t="n">
        <v>-61262</v>
      </c>
      <c r="D36" s="26" t="n">
        <v>-144952</v>
      </c>
      <c r="E36" s="26" t="n">
        <v>-128532</v>
      </c>
      <c r="F36" s="26" t="n">
        <v>-114961</v>
      </c>
      <c r="G36" s="26" t="n">
        <v>-32281</v>
      </c>
      <c r="H36" s="26" t="n">
        <v>2002</v>
      </c>
      <c r="I36" s="26" t="n">
        <v>53312</v>
      </c>
      <c r="J36" s="26" t="n">
        <v>109984</v>
      </c>
      <c r="K36" s="26" t="n">
        <v>7831</v>
      </c>
      <c r="L36" s="26" t="n">
        <v>56276</v>
      </c>
      <c r="M36" s="26" t="n">
        <v>144057</v>
      </c>
      <c r="N36" s="26" t="n">
        <v>45801</v>
      </c>
      <c r="O36" s="107" t="s">
        <v>15</v>
      </c>
      <c r="P36" s="154" t="s">
        <v>96</v>
      </c>
      <c r="AX36" s="2"/>
      <c r="AY36" s="2"/>
    </row>
    <row r="37" customFormat="false" ht="40.5" hidden="false" customHeight="true" outlineLevel="0" collapsed="false">
      <c r="A37" s="155" t="s">
        <v>78</v>
      </c>
      <c r="B37" s="156" t="s">
        <v>79</v>
      </c>
      <c r="C37" s="157" t="n">
        <v>3055607</v>
      </c>
      <c r="D37" s="157" t="n">
        <v>3004230</v>
      </c>
      <c r="E37" s="157" t="n">
        <v>3119718</v>
      </c>
      <c r="F37" s="157" t="n">
        <v>3153989</v>
      </c>
      <c r="G37" s="157" t="n">
        <v>3186425</v>
      </c>
      <c r="H37" s="157" t="n">
        <v>3162725</v>
      </c>
      <c r="I37" s="157" t="n">
        <v>3234857</v>
      </c>
      <c r="J37" s="157" t="n">
        <v>3266798</v>
      </c>
      <c r="K37" s="157" t="n">
        <v>3265609</v>
      </c>
      <c r="L37" s="157" t="n">
        <v>3211217</v>
      </c>
      <c r="M37" s="157" t="n">
        <v>3343854</v>
      </c>
      <c r="N37" s="157" t="n">
        <v>3263400</v>
      </c>
      <c r="O37" s="158" t="s">
        <v>78</v>
      </c>
      <c r="P37" s="159" t="s">
        <v>79</v>
      </c>
      <c r="AX37" s="2"/>
      <c r="AY37" s="2"/>
    </row>
    <row r="38" customFormat="false" ht="21.95" hidden="false" customHeight="true" outlineLevel="0" collapsed="false">
      <c r="A38" s="2"/>
      <c r="B38" s="25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</row>
    <row r="39" customFormat="false" ht="21.95" hidden="false" customHeight="true" outlineLevel="0" collapsed="false">
      <c r="A39" s="2"/>
      <c r="B39" s="16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1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2" customFormat="true" ht="13.5" hidden="false" customHeight="false" outlineLevel="0" collapsed="false">
      <c r="Q68" s="3"/>
      <c r="T68" s="3"/>
    </row>
    <row r="69" s="2" customFormat="true" ht="13.5" hidden="false" customHeight="false" outlineLevel="0" collapsed="false">
      <c r="Q69" s="3"/>
      <c r="T69" s="3"/>
    </row>
    <row r="70" s="2" customFormat="true" ht="13.5" hidden="false" customHeight="false" outlineLevel="0" collapsed="false">
      <c r="Q70" s="3"/>
      <c r="T70" s="3"/>
    </row>
    <row r="71" s="2" customFormat="true" ht="13.5" hidden="false" customHeight="false" outlineLevel="0" collapsed="false">
      <c r="Q71" s="3"/>
      <c r="T71" s="3"/>
    </row>
    <row r="72" s="2" customFormat="true" ht="13.5" hidden="false" customHeight="false" outlineLevel="0" collapsed="false">
      <c r="Q72" s="3"/>
      <c r="T72" s="3"/>
    </row>
    <row r="73" s="2" customFormat="true" ht="13.5" hidden="false" customHeight="false" outlineLevel="0" collapsed="false">
      <c r="Q73" s="3"/>
      <c r="T73" s="3"/>
    </row>
    <row r="74" s="2" customFormat="true" ht="13.5" hidden="false" customHeight="false" outlineLevel="0" collapsed="false">
      <c r="Q74" s="3"/>
      <c r="T74" s="3"/>
    </row>
    <row r="75" s="2" customFormat="true" ht="13.5" hidden="false" customHeight="false" outlineLevel="0" collapsed="false">
      <c r="Q75" s="3"/>
      <c r="T75" s="3"/>
    </row>
    <row r="76" s="2" customFormat="true" ht="13.5" hidden="false" customHeight="false" outlineLevel="0" collapsed="false">
      <c r="Q76" s="3"/>
      <c r="T76" s="3"/>
    </row>
    <row r="77" s="2" customFormat="true" ht="13.5" hidden="false" customHeight="false" outlineLevel="0" collapsed="false">
      <c r="Q77" s="3"/>
      <c r="T77" s="3"/>
    </row>
    <row r="78" s="2" customFormat="true" ht="13.5" hidden="false" customHeight="false" outlineLevel="0" collapsed="false">
      <c r="Q78" s="3"/>
      <c r="T78" s="3"/>
    </row>
    <row r="79" s="2" customFormat="true" ht="13.5" hidden="false" customHeight="false" outlineLevel="0" collapsed="false">
      <c r="Q79" s="3"/>
      <c r="T79" s="3"/>
    </row>
    <row r="80" s="2" customFormat="true" ht="13.5" hidden="false" customHeight="false" outlineLevel="0" collapsed="false">
      <c r="Q80" s="3"/>
      <c r="T80" s="3"/>
    </row>
    <row r="81" s="2" customFormat="true" ht="13.5" hidden="false" customHeight="false" outlineLevel="0" collapsed="false">
      <c r="Q81" s="3"/>
      <c r="T81" s="3"/>
    </row>
    <row r="82" s="2" customFormat="true" ht="13.5" hidden="false" customHeight="false" outlineLevel="0" collapsed="false">
      <c r="Q82" s="3"/>
      <c r="T82" s="3"/>
    </row>
    <row r="83" s="2" customFormat="true" ht="13.5" hidden="false" customHeight="false" outlineLevel="0" collapsed="false">
      <c r="Q83" s="3"/>
      <c r="T83" s="3"/>
    </row>
    <row r="84" s="2" customFormat="true" ht="13.5" hidden="false" customHeight="false" outlineLevel="0" collapsed="false">
      <c r="Q84" s="3"/>
      <c r="T84" s="3"/>
    </row>
    <row r="85" s="2" customFormat="true" ht="13.5" hidden="false" customHeight="false" outlineLevel="0" collapsed="false">
      <c r="Q85" s="3"/>
      <c r="T85" s="3"/>
    </row>
    <row r="86" s="2" customFormat="true" ht="13.5" hidden="false" customHeight="false" outlineLevel="0" collapsed="false">
      <c r="Q86" s="3"/>
      <c r="T86" s="3"/>
    </row>
    <row r="87" s="2" customFormat="true" ht="13.5" hidden="false" customHeight="false" outlineLevel="0" collapsed="false">
      <c r="Q87" s="3"/>
      <c r="T87" s="3"/>
    </row>
    <row r="88" s="2" customFormat="true" ht="13.5" hidden="false" customHeight="false" outlineLevel="0" collapsed="false">
      <c r="Q88" s="3"/>
      <c r="T88" s="3"/>
    </row>
    <row r="89" s="2" customFormat="true" ht="13.5" hidden="false" customHeight="false" outlineLevel="0" collapsed="false">
      <c r="Q89" s="3"/>
      <c r="T89" s="3"/>
    </row>
    <row r="90" s="2" customFormat="true" ht="13.5" hidden="false" customHeight="false" outlineLevel="0" collapsed="false">
      <c r="Q90" s="3"/>
      <c r="T90" s="3"/>
    </row>
    <row r="91" s="2" customFormat="true" ht="13.5" hidden="false" customHeight="false" outlineLevel="0" collapsed="false">
      <c r="Q91" s="3"/>
      <c r="T91" s="3"/>
    </row>
    <row r="92" s="2" customFormat="true" ht="13.5" hidden="false" customHeight="false" outlineLevel="0" collapsed="false">
      <c r="Q92" s="3"/>
      <c r="T92" s="3"/>
    </row>
    <row r="93" s="2" customFormat="true" ht="13.5" hidden="false" customHeight="false" outlineLevel="0" collapsed="false">
      <c r="Q93" s="3"/>
      <c r="T93" s="3"/>
    </row>
    <row r="94" s="2" customFormat="true" ht="13.5" hidden="false" customHeight="false" outlineLevel="0" collapsed="false">
      <c r="Q94" s="3"/>
      <c r="T94" s="3"/>
    </row>
    <row r="95" s="2" customFormat="true" ht="13.5" hidden="false" customHeight="false" outlineLevel="0" collapsed="false">
      <c r="Q95" s="3"/>
      <c r="T95" s="3"/>
    </row>
    <row r="96" s="2" customFormat="true" ht="13.5" hidden="false" customHeight="false" outlineLevel="0" collapsed="false">
      <c r="Q96" s="3"/>
      <c r="T96" s="3"/>
    </row>
    <row r="97" s="2" customFormat="true" ht="13.5" hidden="false" customHeight="false" outlineLevel="0" collapsed="false">
      <c r="Q97" s="3"/>
      <c r="T97" s="3"/>
    </row>
    <row r="98" s="2" customFormat="true" ht="13.5" hidden="false" customHeight="false" outlineLevel="0" collapsed="false">
      <c r="Q98" s="3"/>
      <c r="T98" s="3"/>
    </row>
    <row r="99" s="2" customFormat="true" ht="13.5" hidden="false" customHeight="false" outlineLevel="0" collapsed="false">
      <c r="Q99" s="3"/>
      <c r="T99" s="3"/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0" activeCellId="0" sqref="F20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62"/>
    <col collapsed="false" customWidth="true" hidden="false" outlineLevel="0" max="14" min="3" style="1" width="12.62"/>
    <col collapsed="false" customWidth="true" hidden="false" outlineLevel="0" max="15" min="15" style="2" width="5.62"/>
    <col collapsed="false" customWidth="true" hidden="false" outlineLevel="0" max="16" min="16" style="3" width="33.62"/>
    <col collapsed="false" customWidth="true" hidden="false" outlineLevel="0" max="17" min="17" style="3" width="8.62"/>
    <col collapsed="false" customWidth="true" hidden="false" outlineLevel="0" max="19" min="18" style="2" width="8.62"/>
    <col collapsed="false" customWidth="true" hidden="false" outlineLevel="0" max="20" min="20" style="3" width="8.62"/>
    <col collapsed="false" customWidth="true" hidden="false" outlineLevel="0" max="36" min="21" style="2" width="8.62"/>
    <col collapsed="false" customWidth="true" hidden="false" outlineLevel="0" max="37" min="37" style="2" width="4.62"/>
    <col collapsed="false" customWidth="true" hidden="false" outlineLevel="0" max="38" min="38" style="2" width="20.62"/>
    <col collapsed="false" customWidth="true" hidden="false" outlineLevel="0" max="39" min="39" style="2" width="6.62"/>
    <col collapsed="false" customWidth="true" hidden="false" outlineLevel="0" max="40" min="40" style="2" width="4.62"/>
    <col collapsed="false" customWidth="true" hidden="false" outlineLevel="0" max="41" min="41" style="2" width="20.62"/>
    <col collapsed="false" customWidth="true" hidden="false" outlineLevel="0" max="49" min="42" style="2" width="8.62"/>
    <col collapsed="false" customWidth="true" hidden="false" outlineLevel="0" max="61" min="50" style="1" width="8.62"/>
    <col collapsed="false" customWidth="true" hidden="false" outlineLevel="0" max="62" min="62" style="1" width="4.62"/>
    <col collapsed="false" customWidth="true" hidden="false" outlineLevel="0" max="63" min="63" style="1" width="20.62"/>
    <col collapsed="false" customWidth="true" hidden="false" outlineLevel="0" max="64" min="64" style="1" width="6.62"/>
    <col collapsed="false" customWidth="true" hidden="false" outlineLevel="0" max="65" min="65" style="1" width="4.62"/>
    <col collapsed="false" customWidth="true" hidden="false" outlineLevel="0" max="66" min="66" style="1" width="20.62"/>
    <col collapsed="false" customWidth="true" hidden="false" outlineLevel="0" max="86" min="67" style="1" width="8.62"/>
    <col collapsed="false" customWidth="true" hidden="false" outlineLevel="0" max="87" min="87" style="1" width="4.62"/>
    <col collapsed="false" customWidth="true" hidden="false" outlineLevel="0" max="88" min="88" style="1" width="20.62"/>
    <col collapsed="false" customWidth="true" hidden="false" outlineLevel="0" max="89" min="89" style="1" width="10.37"/>
    <col collapsed="false" customWidth="true" hidden="false" outlineLevel="0" max="90" min="90" style="1" width="4.62"/>
    <col collapsed="false" customWidth="true" hidden="false" outlineLevel="0" max="91" min="91" style="1" width="20.62"/>
    <col collapsed="false" customWidth="true" hidden="false" outlineLevel="0" max="112" min="92" style="1" width="8.62"/>
    <col collapsed="false" customWidth="true" hidden="false" outlineLevel="0" max="113" min="113" style="1" width="4.62"/>
    <col collapsed="false" customWidth="true" hidden="false" outlineLevel="0" max="114" min="114" style="1" width="20.62"/>
    <col collapsed="false" customWidth="false" hidden="false" outlineLevel="0" max="257" min="115" style="1" width="11.4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AX1" s="2"/>
    </row>
    <row r="2" customFormat="false" ht="15.75" hidden="false" customHeight="true" outlineLevel="0" collapsed="false">
      <c r="A2" s="6" t="s">
        <v>95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AX2" s="2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3"/>
      <c r="AX3" s="2"/>
      <c r="AY3" s="2"/>
    </row>
    <row r="4" customFormat="false" ht="15.75" hidden="false" customHeight="true" outlineLevel="0" collapsed="false">
      <c r="A4" s="12" t="s">
        <v>8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0"/>
      <c r="P4" s="14" t="s">
        <v>84</v>
      </c>
      <c r="AX4" s="2"/>
      <c r="AY4" s="2"/>
    </row>
    <row r="5" customFormat="false" ht="18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81"/>
      <c r="P5" s="82" t="s">
        <v>3</v>
      </c>
      <c r="AX5" s="2"/>
      <c r="AY5" s="2"/>
    </row>
    <row r="6" customFormat="false" ht="18.75" hidden="false" customHeight="true" outlineLevel="0" collapsed="false">
      <c r="A6" s="15"/>
      <c r="B6" s="16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3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81"/>
      <c r="P6" s="82"/>
      <c r="AX6" s="2"/>
      <c r="AY6" s="2"/>
    </row>
    <row r="7" customFormat="false" ht="27.95" hidden="false" customHeight="true" outlineLevel="0" collapsed="false">
      <c r="A7" s="24" t="s">
        <v>28</v>
      </c>
      <c r="B7" s="25" t="s">
        <v>29</v>
      </c>
      <c r="C7" s="114" t="s">
        <v>85</v>
      </c>
      <c r="D7" s="84" t="n">
        <v>2.38989941964807</v>
      </c>
      <c r="E7" s="84" t="n">
        <v>3.64435377111696</v>
      </c>
      <c r="F7" s="84" t="n">
        <v>-2.66899081802109</v>
      </c>
      <c r="G7" s="84" t="n">
        <v>-0.807274111186272</v>
      </c>
      <c r="H7" s="84" t="n">
        <v>-2.03499032335607</v>
      </c>
      <c r="I7" s="84" t="n">
        <v>-0.45570339696942</v>
      </c>
      <c r="J7" s="84" t="n">
        <v>-1.5170089242875</v>
      </c>
      <c r="K7" s="84" t="n">
        <v>3.5243406781457</v>
      </c>
      <c r="L7" s="84" t="n">
        <v>-5.49596514696418</v>
      </c>
      <c r="M7" s="84" t="n">
        <v>0.573479156681253</v>
      </c>
      <c r="N7" s="84" t="n">
        <v>1.45519993216659</v>
      </c>
      <c r="O7" s="85" t="s">
        <v>28</v>
      </c>
      <c r="P7" s="86" t="s">
        <v>29</v>
      </c>
      <c r="AX7" s="2"/>
      <c r="AY7" s="2"/>
    </row>
    <row r="8" customFormat="false" ht="27.95" hidden="false" customHeight="true" outlineLevel="0" collapsed="false">
      <c r="A8" s="24" t="s">
        <v>30</v>
      </c>
      <c r="B8" s="25" t="s">
        <v>31</v>
      </c>
      <c r="C8" s="83" t="s">
        <v>85</v>
      </c>
      <c r="D8" s="83" t="n">
        <v>2.2265814062356</v>
      </c>
      <c r="E8" s="83" t="n">
        <v>3.64514673009686</v>
      </c>
      <c r="F8" s="83" t="n">
        <v>-2.62724190867903</v>
      </c>
      <c r="G8" s="83" t="n">
        <v>-0.950568430219179</v>
      </c>
      <c r="H8" s="83" t="n">
        <v>-2.29578047756391</v>
      </c>
      <c r="I8" s="83" t="n">
        <v>-0.365986877777988</v>
      </c>
      <c r="J8" s="83" t="n">
        <v>-1.33796439457525</v>
      </c>
      <c r="K8" s="83" t="n">
        <v>3.49204039409051</v>
      </c>
      <c r="L8" s="83" t="n">
        <v>-6.12001723339168</v>
      </c>
      <c r="M8" s="83" t="n">
        <v>0.819080865433789</v>
      </c>
      <c r="N8" s="83" t="n">
        <v>1.61190179016962</v>
      </c>
      <c r="O8" s="85" t="s">
        <v>30</v>
      </c>
      <c r="P8" s="86" t="s">
        <v>31</v>
      </c>
      <c r="AX8" s="2"/>
      <c r="AY8" s="2"/>
    </row>
    <row r="9" customFormat="false" ht="27.95" hidden="false" customHeight="true" outlineLevel="0" collapsed="false">
      <c r="A9" s="33" t="s">
        <v>32</v>
      </c>
      <c r="B9" s="25" t="s">
        <v>33</v>
      </c>
      <c r="C9" s="83" t="s">
        <v>85</v>
      </c>
      <c r="D9" s="83" t="n">
        <v>2.54586461371715</v>
      </c>
      <c r="E9" s="83" t="n">
        <v>1.80147273115856</v>
      </c>
      <c r="F9" s="83" t="n">
        <v>-2.11656570514656</v>
      </c>
      <c r="G9" s="83" t="n">
        <v>-0.165733360370619</v>
      </c>
      <c r="H9" s="83" t="n">
        <v>-2.30380725828187</v>
      </c>
      <c r="I9" s="83" t="n">
        <v>-0.944772962620895</v>
      </c>
      <c r="J9" s="83" t="n">
        <v>-1.35539858728557</v>
      </c>
      <c r="K9" s="83" t="n">
        <v>4.3483420079217</v>
      </c>
      <c r="L9" s="83" t="n">
        <v>-1.6485046212243</v>
      </c>
      <c r="M9" s="83" t="n">
        <v>-0.0330921196898112</v>
      </c>
      <c r="N9" s="83" t="n">
        <v>-2.07871352679355</v>
      </c>
      <c r="O9" s="87" t="s">
        <v>32</v>
      </c>
      <c r="P9" s="86" t="s">
        <v>33</v>
      </c>
      <c r="AX9" s="2"/>
      <c r="AY9" s="2"/>
    </row>
    <row r="10" customFormat="false" ht="27.95" hidden="false" customHeight="true" outlineLevel="0" collapsed="false">
      <c r="A10" s="35" t="s">
        <v>34</v>
      </c>
      <c r="B10" s="25" t="s">
        <v>35</v>
      </c>
      <c r="C10" s="83" t="s">
        <v>85</v>
      </c>
      <c r="D10" s="83" t="n">
        <v>-2.23203444088752</v>
      </c>
      <c r="E10" s="83" t="n">
        <v>0.952940113810857</v>
      </c>
      <c r="F10" s="83" t="n">
        <v>-9.44839618843108</v>
      </c>
      <c r="G10" s="83" t="n">
        <v>4.15493305666716</v>
      </c>
      <c r="H10" s="83" t="n">
        <v>-2.46655914998577</v>
      </c>
      <c r="I10" s="83" t="n">
        <v>-3.03958758875596</v>
      </c>
      <c r="J10" s="83" t="n">
        <v>-6.42022370466971</v>
      </c>
      <c r="K10" s="83" t="n">
        <v>7.98895856782977</v>
      </c>
      <c r="L10" s="83" t="n">
        <v>-2.9209579352277</v>
      </c>
      <c r="M10" s="83" t="n">
        <v>-1.98885423590163</v>
      </c>
      <c r="N10" s="83" t="n">
        <v>-2.68127282211789</v>
      </c>
      <c r="O10" s="88" t="s">
        <v>34</v>
      </c>
      <c r="P10" s="86" t="s">
        <v>35</v>
      </c>
      <c r="AX10" s="2"/>
      <c r="AY10" s="2"/>
    </row>
    <row r="11" customFormat="false" ht="27.95" hidden="false" customHeight="true" outlineLevel="0" collapsed="false">
      <c r="A11" s="35" t="s">
        <v>36</v>
      </c>
      <c r="B11" s="25" t="s">
        <v>37</v>
      </c>
      <c r="C11" s="83" t="s">
        <v>85</v>
      </c>
      <c r="D11" s="83" t="n">
        <v>2.38291443483038</v>
      </c>
      <c r="E11" s="83" t="n">
        <v>9.83969414447649</v>
      </c>
      <c r="F11" s="83" t="n">
        <v>-2.77387640449438</v>
      </c>
      <c r="G11" s="83" t="n">
        <v>-4.14213261733164</v>
      </c>
      <c r="H11" s="83" t="n">
        <v>-13.8757391603466</v>
      </c>
      <c r="I11" s="83" t="n">
        <v>-2.74069002244285</v>
      </c>
      <c r="J11" s="83" t="n">
        <v>0.307018401548781</v>
      </c>
      <c r="K11" s="83" t="n">
        <v>11.9409677545132</v>
      </c>
      <c r="L11" s="83" t="n">
        <v>-10.2614117278253</v>
      </c>
      <c r="M11" s="83" t="n">
        <v>2.48025307120539</v>
      </c>
      <c r="N11" s="83" t="n">
        <v>13.0101316163242</v>
      </c>
      <c r="O11" s="88" t="s">
        <v>36</v>
      </c>
      <c r="P11" s="86" t="s">
        <v>37</v>
      </c>
      <c r="AX11" s="2"/>
      <c r="AY11" s="2"/>
    </row>
    <row r="12" customFormat="false" ht="27.95" hidden="false" customHeight="true" outlineLevel="0" collapsed="false">
      <c r="A12" s="35" t="s">
        <v>38</v>
      </c>
      <c r="B12" s="25" t="s">
        <v>39</v>
      </c>
      <c r="C12" s="83" t="s">
        <v>85</v>
      </c>
      <c r="D12" s="83" t="n">
        <v>3.68009674813269</v>
      </c>
      <c r="E12" s="83" t="n">
        <v>2.97319132255505</v>
      </c>
      <c r="F12" s="83" t="n">
        <v>-1.04802337916163</v>
      </c>
      <c r="G12" s="83" t="n">
        <v>-1.74151293936607</v>
      </c>
      <c r="H12" s="83" t="n">
        <v>-0.254015546515403</v>
      </c>
      <c r="I12" s="83" t="n">
        <v>0.380796921073795</v>
      </c>
      <c r="J12" s="83" t="n">
        <v>-1.18359843490328</v>
      </c>
      <c r="K12" s="83" t="n">
        <v>-3.64520371107653</v>
      </c>
      <c r="L12" s="83" t="n">
        <v>-0.79934289606539</v>
      </c>
      <c r="M12" s="83" t="n">
        <v>-1.57572146939435</v>
      </c>
      <c r="N12" s="83" t="n">
        <v>-1.36960302030808</v>
      </c>
      <c r="O12" s="88" t="s">
        <v>38</v>
      </c>
      <c r="P12" s="86" t="s">
        <v>39</v>
      </c>
      <c r="AX12" s="2"/>
      <c r="AY12" s="2"/>
    </row>
    <row r="13" customFormat="false" ht="27.95" hidden="false" customHeight="true" outlineLevel="0" collapsed="false">
      <c r="A13" s="35" t="s">
        <v>40</v>
      </c>
      <c r="B13" s="25" t="s">
        <v>41</v>
      </c>
      <c r="C13" s="83" t="s">
        <v>85</v>
      </c>
      <c r="D13" s="83" t="n">
        <v>8.50333651096282</v>
      </c>
      <c r="E13" s="83" t="n">
        <v>16.7952588616795</v>
      </c>
      <c r="F13" s="83" t="n">
        <v>-6.80298160432196</v>
      </c>
      <c r="G13" s="83" t="n">
        <v>-2.60342525058335</v>
      </c>
      <c r="H13" s="83" t="n">
        <v>-3.57707896997001</v>
      </c>
      <c r="I13" s="83" t="n">
        <v>-0.328160892597628</v>
      </c>
      <c r="J13" s="83" t="n">
        <v>-1.1445055892636</v>
      </c>
      <c r="K13" s="83" t="n">
        <v>3.37652451112556</v>
      </c>
      <c r="L13" s="83" t="n">
        <v>3.218680003682</v>
      </c>
      <c r="M13" s="83" t="n">
        <v>4.91230677764566</v>
      </c>
      <c r="N13" s="83" t="n">
        <v>1.6249911454275</v>
      </c>
      <c r="O13" s="88" t="s">
        <v>40</v>
      </c>
      <c r="P13" s="86" t="s">
        <v>41</v>
      </c>
      <c r="AX13" s="2"/>
      <c r="AY13" s="2"/>
    </row>
    <row r="14" customFormat="false" ht="27.95" hidden="false" customHeight="true" outlineLevel="0" collapsed="false">
      <c r="A14" s="35" t="s">
        <v>42</v>
      </c>
      <c r="B14" s="38" t="s">
        <v>43</v>
      </c>
      <c r="C14" s="83" t="s">
        <v>85</v>
      </c>
      <c r="D14" s="83" t="n">
        <v>-1.67608259041454</v>
      </c>
      <c r="E14" s="83" t="n">
        <v>1.05659157371894</v>
      </c>
      <c r="F14" s="83" t="n">
        <v>-0.218124709167054</v>
      </c>
      <c r="G14" s="83" t="n">
        <v>1.16296015622723</v>
      </c>
      <c r="H14" s="83" t="n">
        <v>-2.04707848334678</v>
      </c>
      <c r="I14" s="83" t="n">
        <v>0.0764762114861387</v>
      </c>
      <c r="J14" s="83" t="n">
        <v>1.22268432113098</v>
      </c>
      <c r="K14" s="83" t="n">
        <v>-0.75639890242309</v>
      </c>
      <c r="L14" s="83" t="n">
        <v>14.1036893999239</v>
      </c>
      <c r="M14" s="83" t="n">
        <v>-0.915396351235272</v>
      </c>
      <c r="N14" s="83" t="n">
        <v>3.44956977421233</v>
      </c>
      <c r="O14" s="88" t="s">
        <v>42</v>
      </c>
      <c r="P14" s="86" t="s">
        <v>43</v>
      </c>
      <c r="AX14" s="2"/>
      <c r="AY14" s="2"/>
    </row>
    <row r="15" customFormat="false" ht="27.95" hidden="false" customHeight="true" outlineLevel="0" collapsed="false">
      <c r="A15" s="35" t="s">
        <v>44</v>
      </c>
      <c r="B15" s="38" t="s">
        <v>45</v>
      </c>
      <c r="C15" s="83" t="s">
        <v>85</v>
      </c>
      <c r="D15" s="83" t="n">
        <v>3.35097001763668</v>
      </c>
      <c r="E15" s="83" t="n">
        <v>0.175586844155702</v>
      </c>
      <c r="F15" s="83" t="n">
        <v>-4.4887876165332</v>
      </c>
      <c r="G15" s="83" t="n">
        <v>-3.513198869078</v>
      </c>
      <c r="H15" s="83" t="n">
        <v>2.40007132455645</v>
      </c>
      <c r="I15" s="83" t="n">
        <v>0.00522396289825462</v>
      </c>
      <c r="J15" s="83" t="n">
        <v>-0.954774452673369</v>
      </c>
      <c r="K15" s="83" t="n">
        <v>7.08187076245114</v>
      </c>
      <c r="L15" s="83" t="n">
        <v>-22.3600682967406</v>
      </c>
      <c r="M15" s="83" t="n">
        <v>-3.57220894743891</v>
      </c>
      <c r="N15" s="83" t="n">
        <v>9.06911297101714</v>
      </c>
      <c r="O15" s="88" t="s">
        <v>44</v>
      </c>
      <c r="P15" s="86" t="s">
        <v>45</v>
      </c>
      <c r="AX15" s="2"/>
      <c r="AY15" s="2"/>
    </row>
    <row r="16" customFormat="false" ht="27.95" hidden="false" customHeight="true" outlineLevel="0" collapsed="false">
      <c r="A16" s="35" t="s">
        <v>46</v>
      </c>
      <c r="B16" s="38" t="s">
        <v>47</v>
      </c>
      <c r="C16" s="83" t="s">
        <v>85</v>
      </c>
      <c r="D16" s="83" t="n">
        <v>-1.95533192090396</v>
      </c>
      <c r="E16" s="83" t="n">
        <v>8.84392022689416</v>
      </c>
      <c r="F16" s="83" t="n">
        <v>-1.06297177127495</v>
      </c>
      <c r="G16" s="83" t="n">
        <v>-4.07391149850547</v>
      </c>
      <c r="H16" s="83" t="n">
        <v>1.59613876056829</v>
      </c>
      <c r="I16" s="83" t="n">
        <v>2.71316582483458</v>
      </c>
      <c r="J16" s="83" t="n">
        <v>3.26167531504818</v>
      </c>
      <c r="K16" s="83" t="n">
        <v>0.034377116973196</v>
      </c>
      <c r="L16" s="83" t="n">
        <v>7.38247571687033</v>
      </c>
      <c r="M16" s="83" t="n">
        <v>3.25957022241884</v>
      </c>
      <c r="N16" s="83" t="n">
        <v>-2.28797491431488</v>
      </c>
      <c r="O16" s="88" t="s">
        <v>46</v>
      </c>
      <c r="P16" s="89" t="s">
        <v>47</v>
      </c>
      <c r="AX16" s="2"/>
      <c r="AY16" s="2"/>
    </row>
    <row r="17" customFormat="false" ht="27.95" hidden="false" customHeight="true" outlineLevel="0" collapsed="false">
      <c r="A17" s="35" t="s">
        <v>48</v>
      </c>
      <c r="B17" s="38" t="s">
        <v>49</v>
      </c>
      <c r="C17" s="83" t="s">
        <v>85</v>
      </c>
      <c r="D17" s="83" t="n">
        <v>2.26987216985203</v>
      </c>
      <c r="E17" s="83" t="n">
        <v>2.87399433640268</v>
      </c>
      <c r="F17" s="83" t="n">
        <v>-0.554183263300854</v>
      </c>
      <c r="G17" s="83" t="n">
        <v>0.409704591074489</v>
      </c>
      <c r="H17" s="83" t="n">
        <v>-6.47010497489731</v>
      </c>
      <c r="I17" s="83" t="n">
        <v>-2.0417325447483</v>
      </c>
      <c r="J17" s="83" t="n">
        <v>-2.86938328185713</v>
      </c>
      <c r="K17" s="83" t="n">
        <v>5.0887270489281</v>
      </c>
      <c r="L17" s="83" t="n">
        <v>-8.83544328508263</v>
      </c>
      <c r="M17" s="83" t="n">
        <v>5.61140911572929</v>
      </c>
      <c r="N17" s="83" t="n">
        <v>3.20255474452555</v>
      </c>
      <c r="O17" s="88" t="s">
        <v>48</v>
      </c>
      <c r="P17" s="89" t="s">
        <v>49</v>
      </c>
      <c r="AX17" s="2"/>
      <c r="AY17" s="2"/>
    </row>
    <row r="18" customFormat="false" ht="27.95" hidden="false" customHeight="true" outlineLevel="0" collapsed="false">
      <c r="A18" s="35" t="s">
        <v>50</v>
      </c>
      <c r="B18" s="38" t="s">
        <v>51</v>
      </c>
      <c r="C18" s="83" t="s">
        <v>85</v>
      </c>
      <c r="D18" s="83" t="n">
        <v>10.8395453989979</v>
      </c>
      <c r="E18" s="83" t="n">
        <v>9.10970231532525</v>
      </c>
      <c r="F18" s="83" t="n">
        <v>10.1907288114185</v>
      </c>
      <c r="G18" s="83" t="n">
        <v>-12.2790527063894</v>
      </c>
      <c r="H18" s="83" t="n">
        <v>-11.6796905626846</v>
      </c>
      <c r="I18" s="83" t="n">
        <v>-13.1946499378588</v>
      </c>
      <c r="J18" s="83" t="n">
        <v>-11.5459348900631</v>
      </c>
      <c r="K18" s="83" t="n">
        <v>27.794049637737</v>
      </c>
      <c r="L18" s="83" t="n">
        <v>-2.79855247285887</v>
      </c>
      <c r="M18" s="83" t="n">
        <v>-0.744601638123604</v>
      </c>
      <c r="N18" s="83" t="n">
        <v>-6.4766191547887</v>
      </c>
      <c r="O18" s="88" t="s">
        <v>50</v>
      </c>
      <c r="P18" s="89" t="s">
        <v>51</v>
      </c>
      <c r="AX18" s="2"/>
      <c r="AY18" s="2"/>
    </row>
    <row r="19" customFormat="false" ht="27.95" hidden="false" customHeight="true" outlineLevel="0" collapsed="false">
      <c r="A19" s="35" t="s">
        <v>52</v>
      </c>
      <c r="B19" s="38" t="s">
        <v>53</v>
      </c>
      <c r="C19" s="83" t="s">
        <v>85</v>
      </c>
      <c r="D19" s="83" t="n">
        <v>-2.58361153524322</v>
      </c>
      <c r="E19" s="83" t="n">
        <v>-1.54611788041938</v>
      </c>
      <c r="F19" s="83" t="n">
        <v>-5.2697379072152</v>
      </c>
      <c r="G19" s="83" t="n">
        <v>1.09567710756435</v>
      </c>
      <c r="H19" s="83" t="n">
        <v>1.3326821754933</v>
      </c>
      <c r="I19" s="83" t="n">
        <v>-0.611700155705494</v>
      </c>
      <c r="J19" s="83" t="n">
        <v>-2.54671938528106</v>
      </c>
      <c r="K19" s="83" t="n">
        <v>10.3363475431798</v>
      </c>
      <c r="L19" s="83" t="n">
        <v>-28.5490039633327</v>
      </c>
      <c r="M19" s="83" t="n">
        <v>-3.80880710783124</v>
      </c>
      <c r="N19" s="83" t="n">
        <v>14.5842271293375</v>
      </c>
      <c r="O19" s="88" t="s">
        <v>52</v>
      </c>
      <c r="P19" s="89" t="s">
        <v>53</v>
      </c>
      <c r="AX19" s="2"/>
      <c r="AY19" s="2"/>
    </row>
    <row r="20" customFormat="false" ht="27.95" hidden="false" customHeight="true" outlineLevel="0" collapsed="false">
      <c r="A20" s="35" t="s">
        <v>54</v>
      </c>
      <c r="B20" s="38" t="s">
        <v>55</v>
      </c>
      <c r="C20" s="83" t="s">
        <v>85</v>
      </c>
      <c r="D20" s="83" t="n">
        <v>0.345122408975268</v>
      </c>
      <c r="E20" s="83" t="n">
        <v>5.32944024771662</v>
      </c>
      <c r="F20" s="83" t="n">
        <v>-7.28237708152474</v>
      </c>
      <c r="G20" s="83" t="n">
        <v>9.90785861724087</v>
      </c>
      <c r="H20" s="83" t="n">
        <v>-6.70874557106624</v>
      </c>
      <c r="I20" s="83" t="n">
        <v>3.93595384359954</v>
      </c>
      <c r="J20" s="83" t="n">
        <v>-2.94226295663981</v>
      </c>
      <c r="K20" s="83" t="n">
        <v>1.21896023206534</v>
      </c>
      <c r="L20" s="83" t="n">
        <v>-1.24086626896615</v>
      </c>
      <c r="M20" s="83" t="n">
        <v>6.88736133692811</v>
      </c>
      <c r="N20" s="83" t="n">
        <v>-2.65136563622185</v>
      </c>
      <c r="O20" s="88" t="s">
        <v>54</v>
      </c>
      <c r="P20" s="89" t="s">
        <v>55</v>
      </c>
      <c r="AX20" s="2"/>
      <c r="AY20" s="2"/>
    </row>
    <row r="21" customFormat="false" ht="27.95" hidden="false" customHeight="true" outlineLevel="0" collapsed="false">
      <c r="A21" s="35" t="s">
        <v>56</v>
      </c>
      <c r="B21" s="38" t="s">
        <v>57</v>
      </c>
      <c r="C21" s="83" t="s">
        <v>85</v>
      </c>
      <c r="D21" s="83" t="n">
        <v>2.45630780132613</v>
      </c>
      <c r="E21" s="83" t="n">
        <v>5.82170028370997</v>
      </c>
      <c r="F21" s="83" t="n">
        <v>-3.68673429236443</v>
      </c>
      <c r="G21" s="83" t="n">
        <v>-1.12384447598934</v>
      </c>
      <c r="H21" s="83" t="n">
        <v>-4.53316712420864</v>
      </c>
      <c r="I21" s="83" t="n">
        <v>-0.982254858090215</v>
      </c>
      <c r="J21" s="83" t="n">
        <v>-0.292635946066084</v>
      </c>
      <c r="K21" s="83" t="n">
        <v>9.14366385555597</v>
      </c>
      <c r="L21" s="83" t="n">
        <v>-12.2887038688551</v>
      </c>
      <c r="M21" s="83" t="n">
        <v>6.87674635206458</v>
      </c>
      <c r="N21" s="83" t="n">
        <v>3.72621641249092</v>
      </c>
      <c r="O21" s="88" t="s">
        <v>56</v>
      </c>
      <c r="P21" s="86" t="s">
        <v>57</v>
      </c>
      <c r="AX21" s="2"/>
      <c r="AY21" s="2"/>
    </row>
    <row r="22" customFormat="false" ht="39" hidden="false" customHeight="true" outlineLevel="0" collapsed="false">
      <c r="A22" s="24" t="s">
        <v>61</v>
      </c>
      <c r="B22" s="143" t="s">
        <v>62</v>
      </c>
      <c r="C22" s="83" t="s">
        <v>85</v>
      </c>
      <c r="D22" s="83" t="n">
        <v>11.1096485454785</v>
      </c>
      <c r="E22" s="83" t="n">
        <v>3.60443075464992</v>
      </c>
      <c r="F22" s="83" t="n">
        <v>-4.73113976158486</v>
      </c>
      <c r="G22" s="83" t="n">
        <v>6.5174338354438</v>
      </c>
      <c r="H22" s="83" t="n">
        <v>10.2569158825849</v>
      </c>
      <c r="I22" s="83" t="n">
        <v>-4.22340887605713</v>
      </c>
      <c r="J22" s="83" t="n">
        <v>-9.34482206690498</v>
      </c>
      <c r="K22" s="83" t="n">
        <v>5.06135420651502</v>
      </c>
      <c r="L22" s="83" t="n">
        <v>23.9475674313083</v>
      </c>
      <c r="M22" s="83" t="n">
        <v>-8.25480758366664</v>
      </c>
      <c r="N22" s="83" t="n">
        <v>-4.76108374384237</v>
      </c>
      <c r="O22" s="85" t="s">
        <v>61</v>
      </c>
      <c r="P22" s="115" t="s">
        <v>62</v>
      </c>
      <c r="R22" s="34"/>
      <c r="S22" s="29"/>
      <c r="AX22" s="2"/>
      <c r="AY22" s="2"/>
    </row>
    <row r="23" customFormat="false" ht="27.95" hidden="false" customHeight="true" outlineLevel="0" collapsed="false">
      <c r="A23" s="52" t="s">
        <v>13</v>
      </c>
      <c r="B23" s="53" t="s">
        <v>63</v>
      </c>
      <c r="C23" s="102" t="s">
        <v>85</v>
      </c>
      <c r="D23" s="102" t="n">
        <v>-0.459692016216795</v>
      </c>
      <c r="E23" s="102" t="n">
        <v>0.181978595918298</v>
      </c>
      <c r="F23" s="102" t="n">
        <v>1.26446823067746</v>
      </c>
      <c r="G23" s="102" t="n">
        <v>1.74675476054537</v>
      </c>
      <c r="H23" s="102" t="n">
        <v>-0.349170633995088</v>
      </c>
      <c r="I23" s="102" t="n">
        <v>0.608956045847245</v>
      </c>
      <c r="J23" s="102" t="n">
        <v>0.99500785496505</v>
      </c>
      <c r="K23" s="102" t="n">
        <v>1.69900774912299</v>
      </c>
      <c r="L23" s="102" t="n">
        <v>3.80410308064134</v>
      </c>
      <c r="M23" s="102" t="n">
        <v>1.95274094800477</v>
      </c>
      <c r="N23" s="102" t="n">
        <v>0.5894320201832</v>
      </c>
      <c r="O23" s="116" t="s">
        <v>13</v>
      </c>
      <c r="P23" s="161" t="s">
        <v>63</v>
      </c>
      <c r="R23" s="34"/>
      <c r="S23" s="29"/>
      <c r="AX23" s="2"/>
      <c r="AY23" s="2"/>
    </row>
    <row r="24" customFormat="false" ht="27.95" hidden="false" customHeight="true" outlineLevel="0" collapsed="false">
      <c r="A24" s="52" t="s">
        <v>14</v>
      </c>
      <c r="B24" s="53" t="s">
        <v>64</v>
      </c>
      <c r="C24" s="102" t="s">
        <v>85</v>
      </c>
      <c r="D24" s="102" t="n">
        <v>-0.583348901939442</v>
      </c>
      <c r="E24" s="102" t="n">
        <v>4.83565895061939</v>
      </c>
      <c r="F24" s="102" t="n">
        <v>7.66650906389147</v>
      </c>
      <c r="G24" s="102" t="n">
        <v>-5.89233794592769</v>
      </c>
      <c r="H24" s="102" t="n">
        <v>-2.6463722150788</v>
      </c>
      <c r="I24" s="102" t="n">
        <v>3.16457863119333</v>
      </c>
      <c r="J24" s="102" t="n">
        <v>-0.85635366168095</v>
      </c>
      <c r="K24" s="102" t="n">
        <v>3.93354696425652</v>
      </c>
      <c r="L24" s="102" t="n">
        <v>-4.70244598541774</v>
      </c>
      <c r="M24" s="102" t="n">
        <v>2.65559195133365</v>
      </c>
      <c r="N24" s="102" t="n">
        <v>-1.31598607154163</v>
      </c>
      <c r="O24" s="116" t="s">
        <v>14</v>
      </c>
      <c r="P24" s="161" t="s">
        <v>64</v>
      </c>
      <c r="R24" s="34"/>
      <c r="S24" s="29"/>
      <c r="AX24" s="2"/>
      <c r="AY24" s="2"/>
    </row>
    <row r="25" customFormat="false" ht="27.95" hidden="false" customHeight="true" outlineLevel="0" collapsed="false">
      <c r="A25" s="24" t="s">
        <v>30</v>
      </c>
      <c r="B25" s="25" t="s">
        <v>65</v>
      </c>
      <c r="C25" s="83" t="s">
        <v>85</v>
      </c>
      <c r="D25" s="83" t="n">
        <v>0.616985006392623</v>
      </c>
      <c r="E25" s="83" t="n">
        <v>4.45853565962152</v>
      </c>
      <c r="F25" s="83" t="n">
        <v>9.11902241741576</v>
      </c>
      <c r="G25" s="83" t="n">
        <v>-7.37776812590863</v>
      </c>
      <c r="H25" s="83" t="n">
        <v>0.536665173035441</v>
      </c>
      <c r="I25" s="83" t="n">
        <v>-0.0531209187586807</v>
      </c>
      <c r="J25" s="83" t="n">
        <v>-1.17239251556233</v>
      </c>
      <c r="K25" s="83" t="n">
        <v>2.82802313837113</v>
      </c>
      <c r="L25" s="83" t="n">
        <v>1.11323715127626</v>
      </c>
      <c r="M25" s="83" t="n">
        <v>0.398533035095886</v>
      </c>
      <c r="N25" s="83" t="n">
        <v>-5.53557606280849</v>
      </c>
      <c r="O25" s="85" t="s">
        <v>30</v>
      </c>
      <c r="P25" s="86" t="s">
        <v>65</v>
      </c>
      <c r="AX25" s="2"/>
      <c r="AY25" s="2"/>
    </row>
    <row r="26" customFormat="false" ht="27.95" hidden="false" customHeight="true" outlineLevel="0" collapsed="false">
      <c r="A26" s="33" t="s">
        <v>32</v>
      </c>
      <c r="B26" s="25" t="s">
        <v>66</v>
      </c>
      <c r="C26" s="83" t="s">
        <v>85</v>
      </c>
      <c r="D26" s="83" t="n">
        <v>-1.70417964669582</v>
      </c>
      <c r="E26" s="83" t="n">
        <v>-0.502468930734035</v>
      </c>
      <c r="F26" s="83" t="n">
        <v>5.01838284116391</v>
      </c>
      <c r="G26" s="83" t="n">
        <v>3.15566996341959</v>
      </c>
      <c r="H26" s="83" t="n">
        <v>-0.92549786005982</v>
      </c>
      <c r="I26" s="83" t="n">
        <v>0.791856603253329</v>
      </c>
      <c r="J26" s="83" t="n">
        <v>-3.73597737089185</v>
      </c>
      <c r="K26" s="83" t="n">
        <v>6.80080519551495</v>
      </c>
      <c r="L26" s="83" t="n">
        <v>-4.13480547259184</v>
      </c>
      <c r="M26" s="83" t="n">
        <v>-4.2973100888571</v>
      </c>
      <c r="N26" s="83" t="n">
        <v>2.13302743765268</v>
      </c>
      <c r="O26" s="87" t="s">
        <v>32</v>
      </c>
      <c r="P26" s="86" t="s">
        <v>66</v>
      </c>
      <c r="AX26" s="2"/>
      <c r="AY26" s="2"/>
    </row>
    <row r="27" customFormat="false" ht="27.95" hidden="false" customHeight="true" outlineLevel="0" collapsed="false">
      <c r="A27" s="69"/>
      <c r="B27" s="57" t="s">
        <v>67</v>
      </c>
      <c r="C27" s="83" t="s">
        <v>85</v>
      </c>
      <c r="D27" s="83" t="n">
        <v>3.16776417326886</v>
      </c>
      <c r="E27" s="83" t="n">
        <v>17.5067007417565</v>
      </c>
      <c r="F27" s="83" t="n">
        <v>-4.78367883893144</v>
      </c>
      <c r="G27" s="83" t="n">
        <v>-7.41289596541466</v>
      </c>
      <c r="H27" s="83" t="n">
        <v>13.1751227495908</v>
      </c>
      <c r="I27" s="83" t="n">
        <v>5.6026966100974</v>
      </c>
      <c r="J27" s="83" t="n">
        <v>-9.39856816328175</v>
      </c>
      <c r="K27" s="83" t="n">
        <v>2.41834205759122</v>
      </c>
      <c r="L27" s="83" t="n">
        <v>-8.65389832347675</v>
      </c>
      <c r="M27" s="83" t="n">
        <v>-6.62627702542172</v>
      </c>
      <c r="N27" s="83" t="n">
        <v>-19.9498740490064</v>
      </c>
      <c r="O27" s="118"/>
      <c r="P27" s="109" t="s">
        <v>67</v>
      </c>
      <c r="AX27" s="2"/>
      <c r="AY27" s="2"/>
    </row>
    <row r="28" customFormat="false" ht="27.95" hidden="false" customHeight="true" outlineLevel="0" collapsed="false">
      <c r="A28" s="69"/>
      <c r="B28" s="57" t="s">
        <v>68</v>
      </c>
      <c r="C28" s="83" t="s">
        <v>85</v>
      </c>
      <c r="D28" s="83" t="n">
        <v>-2.50068360265108</v>
      </c>
      <c r="E28" s="83" t="n">
        <v>-3.6060640459767</v>
      </c>
      <c r="F28" s="83" t="n">
        <v>7.10416329923569</v>
      </c>
      <c r="G28" s="83" t="n">
        <v>5.19838908579757</v>
      </c>
      <c r="H28" s="83" t="n">
        <v>-3.32699386000148</v>
      </c>
      <c r="I28" s="83" t="n">
        <v>-0.170866245224861</v>
      </c>
      <c r="J28" s="83" t="n">
        <v>-2.52363518988847</v>
      </c>
      <c r="K28" s="83" t="n">
        <v>7.6802084422601</v>
      </c>
      <c r="L28" s="83" t="n">
        <v>-3.26577351207215</v>
      </c>
      <c r="M28" s="83" t="n">
        <v>-3.8683554469858</v>
      </c>
      <c r="N28" s="83" t="n">
        <v>6.21921503785571</v>
      </c>
      <c r="O28" s="118"/>
      <c r="P28" s="109" t="s">
        <v>68</v>
      </c>
      <c r="AX28" s="2"/>
      <c r="AY28" s="2"/>
    </row>
    <row r="29" customFormat="false" ht="27.95" hidden="false" customHeight="true" outlineLevel="0" collapsed="false">
      <c r="A29" s="33" t="s">
        <v>69</v>
      </c>
      <c r="B29" s="25" t="s">
        <v>70</v>
      </c>
      <c r="C29" s="83" t="s">
        <v>85</v>
      </c>
      <c r="D29" s="83" t="n">
        <v>7.64187599190062</v>
      </c>
      <c r="E29" s="83" t="n">
        <v>18.1413769611681</v>
      </c>
      <c r="F29" s="83" t="n">
        <v>18.6055418565521</v>
      </c>
      <c r="G29" s="83" t="n">
        <v>-28.6460676603341</v>
      </c>
      <c r="H29" s="83" t="n">
        <v>4.78287399572867</v>
      </c>
      <c r="I29" s="83" t="n">
        <v>-2.37108499218697</v>
      </c>
      <c r="J29" s="83" t="n">
        <v>6.03688239387613</v>
      </c>
      <c r="K29" s="83" t="n">
        <v>-7.24293917731161</v>
      </c>
      <c r="L29" s="83" t="n">
        <v>16.2962289133489</v>
      </c>
      <c r="M29" s="83" t="n">
        <v>11.4918303493829</v>
      </c>
      <c r="N29" s="83" t="n">
        <v>-21.0773098435094</v>
      </c>
      <c r="O29" s="87" t="s">
        <v>69</v>
      </c>
      <c r="P29" s="86" t="s">
        <v>70</v>
      </c>
      <c r="AX29" s="2"/>
      <c r="AY29" s="2"/>
    </row>
    <row r="30" customFormat="false" ht="27.95" hidden="false" customHeight="true" outlineLevel="0" collapsed="false">
      <c r="A30" s="69"/>
      <c r="B30" s="57" t="s">
        <v>67</v>
      </c>
      <c r="C30" s="83" t="s">
        <v>85</v>
      </c>
      <c r="D30" s="83" t="n">
        <v>-18.557853549469</v>
      </c>
      <c r="E30" s="83" t="n">
        <v>45.8476321207962</v>
      </c>
      <c r="F30" s="83" t="n">
        <v>74.5411764705882</v>
      </c>
      <c r="G30" s="83" t="n">
        <v>-30.6821245618765</v>
      </c>
      <c r="H30" s="83" t="n">
        <v>-25.3986775573707</v>
      </c>
      <c r="I30" s="83" t="n">
        <v>51.4598540145985</v>
      </c>
      <c r="J30" s="83" t="n">
        <v>28.2960413080895</v>
      </c>
      <c r="K30" s="83" t="n">
        <v>-20.1770861282533</v>
      </c>
      <c r="L30" s="83" t="n">
        <v>-26.9243697478992</v>
      </c>
      <c r="M30" s="83" t="n">
        <v>-0.551977920883165</v>
      </c>
      <c r="N30" s="83" t="n">
        <v>65.0786308973173</v>
      </c>
      <c r="O30" s="118"/>
      <c r="P30" s="109" t="s">
        <v>67</v>
      </c>
      <c r="AX30" s="2"/>
      <c r="AY30" s="2"/>
    </row>
    <row r="31" customFormat="false" ht="27.95" hidden="false" customHeight="true" outlineLevel="0" collapsed="false">
      <c r="A31" s="69"/>
      <c r="B31" s="57" t="s">
        <v>68</v>
      </c>
      <c r="C31" s="83" t="s">
        <v>85</v>
      </c>
      <c r="D31" s="83" t="n">
        <v>6.71875652864246</v>
      </c>
      <c r="E31" s="83" t="n">
        <v>3.40237265573</v>
      </c>
      <c r="F31" s="83" t="n">
        <v>161.586520257478</v>
      </c>
      <c r="G31" s="83" t="n">
        <v>-67.2736484041398</v>
      </c>
      <c r="H31" s="83" t="n">
        <v>-15.2726790216286</v>
      </c>
      <c r="I31" s="83" t="n">
        <v>-5.93025683858843</v>
      </c>
      <c r="J31" s="83" t="n">
        <v>41.992230854606</v>
      </c>
      <c r="K31" s="83" t="n">
        <v>-41.0208308906867</v>
      </c>
      <c r="L31" s="83" t="n">
        <v>82.3934795573521</v>
      </c>
      <c r="M31" s="83" t="n">
        <v>93.2788374205268</v>
      </c>
      <c r="N31" s="83" t="n">
        <v>-52.8721804511278</v>
      </c>
      <c r="O31" s="118"/>
      <c r="P31" s="109" t="s">
        <v>68</v>
      </c>
      <c r="AX31" s="2"/>
      <c r="AY31" s="2"/>
    </row>
    <row r="32" customFormat="false" ht="27.95" hidden="false" customHeight="true" outlineLevel="0" collapsed="false">
      <c r="A32" s="69"/>
      <c r="B32" s="59" t="s">
        <v>71</v>
      </c>
      <c r="C32" s="83" t="s">
        <v>85</v>
      </c>
      <c r="D32" s="83" t="n">
        <v>8.08466012012585</v>
      </c>
      <c r="E32" s="83" t="n">
        <v>20.1699450177884</v>
      </c>
      <c r="F32" s="83" t="n">
        <v>-0.845097991240733</v>
      </c>
      <c r="G32" s="83" t="n">
        <v>-15.3720117654026</v>
      </c>
      <c r="H32" s="83" t="n">
        <v>7.87963610916725</v>
      </c>
      <c r="I32" s="83" t="n">
        <v>-2.56119183532261</v>
      </c>
      <c r="J32" s="83" t="n">
        <v>2.1053624330112</v>
      </c>
      <c r="K32" s="83" t="n">
        <v>-2.32166433938788</v>
      </c>
      <c r="L32" s="83" t="n">
        <v>11.5388038447846</v>
      </c>
      <c r="M32" s="83" t="n">
        <v>0.642329942150409</v>
      </c>
      <c r="N32" s="83" t="n">
        <v>-13.8200665979545</v>
      </c>
      <c r="O32" s="118"/>
      <c r="P32" s="140" t="s">
        <v>71</v>
      </c>
      <c r="AX32" s="2"/>
      <c r="AY32" s="2"/>
    </row>
    <row r="33" customFormat="false" ht="27.95" hidden="false" customHeight="true" outlineLevel="0" collapsed="false">
      <c r="A33" s="24" t="s">
        <v>61</v>
      </c>
      <c r="B33" s="25" t="s">
        <v>72</v>
      </c>
      <c r="C33" s="83" t="s">
        <v>85</v>
      </c>
      <c r="D33" s="83" t="s">
        <v>85</v>
      </c>
      <c r="E33" s="83" t="s">
        <v>85</v>
      </c>
      <c r="F33" s="83" t="s">
        <v>85</v>
      </c>
      <c r="G33" s="83" t="s">
        <v>85</v>
      </c>
      <c r="H33" s="83" t="s">
        <v>85</v>
      </c>
      <c r="I33" s="83" t="s">
        <v>85</v>
      </c>
      <c r="J33" s="83" t="s">
        <v>85</v>
      </c>
      <c r="K33" s="83" t="s">
        <v>85</v>
      </c>
      <c r="L33" s="83" t="s">
        <v>85</v>
      </c>
      <c r="M33" s="83" t="s">
        <v>85</v>
      </c>
      <c r="N33" s="83" t="s">
        <v>85</v>
      </c>
      <c r="O33" s="85" t="s">
        <v>61</v>
      </c>
      <c r="P33" s="86" t="s">
        <v>72</v>
      </c>
      <c r="AX33" s="2"/>
      <c r="AY33" s="2"/>
    </row>
    <row r="34" customFormat="false" ht="27.95" hidden="false" customHeight="true" outlineLevel="0" collapsed="false">
      <c r="A34" s="33" t="s">
        <v>32</v>
      </c>
      <c r="B34" s="25" t="s">
        <v>73</v>
      </c>
      <c r="C34" s="83" t="s">
        <v>85</v>
      </c>
      <c r="D34" s="83" t="s">
        <v>85</v>
      </c>
      <c r="E34" s="83" t="s">
        <v>85</v>
      </c>
      <c r="F34" s="83" t="s">
        <v>85</v>
      </c>
      <c r="G34" s="83" t="s">
        <v>85</v>
      </c>
      <c r="H34" s="83" t="s">
        <v>85</v>
      </c>
      <c r="I34" s="83" t="s">
        <v>85</v>
      </c>
      <c r="J34" s="83" t="s">
        <v>85</v>
      </c>
      <c r="K34" s="83" t="s">
        <v>85</v>
      </c>
      <c r="L34" s="83" t="s">
        <v>85</v>
      </c>
      <c r="M34" s="83" t="s">
        <v>85</v>
      </c>
      <c r="N34" s="83" t="s">
        <v>85</v>
      </c>
      <c r="O34" s="87" t="s">
        <v>32</v>
      </c>
      <c r="P34" s="86" t="s">
        <v>73</v>
      </c>
      <c r="AX34" s="2"/>
      <c r="AY34" s="2"/>
    </row>
    <row r="35" customFormat="false" ht="27.95" hidden="false" customHeight="true" outlineLevel="0" collapsed="false">
      <c r="A35" s="33" t="s">
        <v>69</v>
      </c>
      <c r="B35" s="62" t="s">
        <v>74</v>
      </c>
      <c r="C35" s="111" t="s">
        <v>85</v>
      </c>
      <c r="D35" s="111" t="s">
        <v>85</v>
      </c>
      <c r="E35" s="111" t="s">
        <v>85</v>
      </c>
      <c r="F35" s="111" t="s">
        <v>85</v>
      </c>
      <c r="G35" s="111" t="s">
        <v>85</v>
      </c>
      <c r="H35" s="111" t="s">
        <v>85</v>
      </c>
      <c r="I35" s="111" t="s">
        <v>85</v>
      </c>
      <c r="J35" s="111" t="s">
        <v>85</v>
      </c>
      <c r="K35" s="111" t="s">
        <v>85</v>
      </c>
      <c r="L35" s="111" t="s">
        <v>85</v>
      </c>
      <c r="M35" s="111" t="s">
        <v>85</v>
      </c>
      <c r="N35" s="111" t="s">
        <v>85</v>
      </c>
      <c r="O35" s="112" t="s">
        <v>69</v>
      </c>
      <c r="P35" s="113" t="s">
        <v>74</v>
      </c>
      <c r="AX35" s="2"/>
      <c r="AY35" s="2"/>
    </row>
    <row r="36" customFormat="false" ht="38.25" hidden="false" customHeight="true" outlineLevel="0" collapsed="false">
      <c r="A36" s="56" t="s">
        <v>15</v>
      </c>
      <c r="B36" s="153" t="s">
        <v>96</v>
      </c>
      <c r="C36" s="114" t="s">
        <v>85</v>
      </c>
      <c r="D36" s="114" t="s">
        <v>85</v>
      </c>
      <c r="E36" s="114" t="s">
        <v>85</v>
      </c>
      <c r="F36" s="114" t="s">
        <v>85</v>
      </c>
      <c r="G36" s="114" t="s">
        <v>85</v>
      </c>
      <c r="H36" s="114" t="s">
        <v>85</v>
      </c>
      <c r="I36" s="114" t="s">
        <v>85</v>
      </c>
      <c r="J36" s="114" t="s">
        <v>85</v>
      </c>
      <c r="K36" s="114" t="s">
        <v>85</v>
      </c>
      <c r="L36" s="114" t="s">
        <v>85</v>
      </c>
      <c r="M36" s="114" t="s">
        <v>85</v>
      </c>
      <c r="N36" s="114" t="s">
        <v>85</v>
      </c>
      <c r="O36" s="107" t="s">
        <v>15</v>
      </c>
      <c r="P36" s="154" t="s">
        <v>96</v>
      </c>
      <c r="AX36" s="2"/>
      <c r="AY36" s="2"/>
    </row>
    <row r="37" customFormat="false" ht="39.75" hidden="false" customHeight="true" outlineLevel="0" collapsed="false">
      <c r="A37" s="155" t="s">
        <v>78</v>
      </c>
      <c r="B37" s="156" t="s">
        <v>79</v>
      </c>
      <c r="C37" s="162" t="s">
        <v>85</v>
      </c>
      <c r="D37" s="162" t="n">
        <v>-1.6814007822341</v>
      </c>
      <c r="E37" s="162" t="n">
        <v>3.84417970661367</v>
      </c>
      <c r="F37" s="162" t="n">
        <v>1.09852877728051</v>
      </c>
      <c r="G37" s="162" t="n">
        <v>1.02841195704868</v>
      </c>
      <c r="H37" s="162" t="n">
        <v>-0.743780255301788</v>
      </c>
      <c r="I37" s="162" t="n">
        <v>2.2806914923049</v>
      </c>
      <c r="J37" s="162" t="n">
        <v>0.987400679535448</v>
      </c>
      <c r="K37" s="162" t="n">
        <v>-0.0363964958959813</v>
      </c>
      <c r="L37" s="162" t="n">
        <v>-1.66560050514314</v>
      </c>
      <c r="M37" s="162" t="n">
        <v>4.13042780976807</v>
      </c>
      <c r="N37" s="162" t="n">
        <v>-2.40602610042185</v>
      </c>
      <c r="O37" s="158" t="s">
        <v>78</v>
      </c>
      <c r="P37" s="159" t="s">
        <v>79</v>
      </c>
      <c r="AX37" s="2"/>
      <c r="AY37" s="2"/>
    </row>
    <row r="38" customFormat="false" ht="21.95" hidden="false" customHeight="true" outlineLevel="0" collapsed="false">
      <c r="A38" s="2"/>
      <c r="B38" s="2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</row>
    <row r="39" customFormat="false" ht="21.95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1.95" hidden="false" customHeight="true" outlineLevel="0" collapsed="false">
      <c r="A40" s="2"/>
      <c r="B40" s="2"/>
      <c r="C40" s="3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R42" s="3"/>
      <c r="S42" s="3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1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1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1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1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1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21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21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1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1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1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1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21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21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1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21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21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21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21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21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1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1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1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1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21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21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2" customFormat="true" ht="13.5" hidden="false" customHeight="false" outlineLevel="0" collapsed="false">
      <c r="P103" s="3"/>
      <c r="Q103" s="3"/>
      <c r="T103" s="3"/>
    </row>
    <row r="104" s="2" customFormat="true" ht="13.5" hidden="false" customHeight="false" outlineLevel="0" collapsed="false">
      <c r="P104" s="3"/>
      <c r="Q104" s="3"/>
      <c r="T104" s="3"/>
    </row>
    <row r="105" s="2" customFormat="true" ht="13.5" hidden="false" customHeight="false" outlineLevel="0" collapsed="false">
      <c r="P105" s="3"/>
      <c r="Q105" s="3"/>
      <c r="T105" s="3"/>
    </row>
    <row r="106" s="2" customFormat="true" ht="13.5" hidden="false" customHeight="false" outlineLevel="0" collapsed="false">
      <c r="P106" s="3"/>
      <c r="Q106" s="3"/>
      <c r="T106" s="3"/>
    </row>
    <row r="107" s="2" customFormat="true" ht="13.5" hidden="false" customHeight="false" outlineLevel="0" collapsed="false">
      <c r="P107" s="3"/>
      <c r="Q107" s="3"/>
      <c r="T107" s="3"/>
    </row>
    <row r="108" s="2" customFormat="true" ht="13.5" hidden="false" customHeight="false" outlineLevel="0" collapsed="false">
      <c r="P108" s="3"/>
      <c r="Q108" s="3"/>
      <c r="T108" s="3"/>
    </row>
    <row r="109" s="2" customFormat="true" ht="13.5" hidden="false" customHeight="false" outlineLevel="0" collapsed="false">
      <c r="P109" s="3"/>
      <c r="Q109" s="3"/>
      <c r="T109" s="3"/>
    </row>
    <row r="110" s="2" customFormat="true" ht="13.5" hidden="false" customHeight="false" outlineLevel="0" collapsed="false">
      <c r="P110" s="3"/>
      <c r="Q110" s="3"/>
      <c r="T110" s="3"/>
    </row>
    <row r="111" s="2" customFormat="true" ht="13.5" hidden="false" customHeight="false" outlineLevel="0" collapsed="false">
      <c r="P111" s="3"/>
      <c r="Q111" s="3"/>
      <c r="T111" s="3"/>
    </row>
    <row r="112" s="2" customFormat="true" ht="13.5" hidden="false" customHeight="false" outlineLevel="0" collapsed="false">
      <c r="P112" s="3"/>
      <c r="Q112" s="3"/>
      <c r="T112" s="3"/>
    </row>
    <row r="113" s="2" customFormat="true" ht="13.5" hidden="false" customHeight="false" outlineLevel="0" collapsed="false">
      <c r="P113" s="3"/>
      <c r="Q113" s="3"/>
      <c r="T113" s="3"/>
    </row>
    <row r="114" s="2" customFormat="true" ht="13.5" hidden="false" customHeight="false" outlineLevel="0" collapsed="false">
      <c r="P114" s="3"/>
      <c r="Q114" s="3"/>
      <c r="T114" s="3"/>
    </row>
    <row r="115" s="2" customFormat="true" ht="13.5" hidden="false" customHeight="false" outlineLevel="0" collapsed="false">
      <c r="P115" s="3"/>
      <c r="Q115" s="3"/>
      <c r="T115" s="3"/>
    </row>
    <row r="116" s="2" customFormat="true" ht="13.5" hidden="false" customHeight="false" outlineLevel="0" collapsed="false">
      <c r="P116" s="3"/>
      <c r="Q116" s="3"/>
      <c r="T116" s="3"/>
    </row>
    <row r="117" s="2" customFormat="true" ht="13.5" hidden="false" customHeight="false" outlineLevel="0" collapsed="false">
      <c r="P117" s="3"/>
      <c r="Q117" s="3"/>
      <c r="T117" s="3"/>
    </row>
    <row r="118" s="2" customFormat="true" ht="13.5" hidden="false" customHeight="false" outlineLevel="0" collapsed="false">
      <c r="P118" s="3"/>
      <c r="Q118" s="3"/>
      <c r="T118" s="3"/>
    </row>
    <row r="119" s="2" customFormat="true" ht="13.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P119" s="3"/>
      <c r="Q119" s="3"/>
      <c r="T119" s="3"/>
    </row>
    <row r="120" s="2" customFormat="true" ht="13.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P120" s="3"/>
      <c r="Q120" s="3"/>
      <c r="T120" s="3"/>
    </row>
    <row r="121" s="2" customFormat="true" ht="13.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P121" s="3"/>
      <c r="Q121" s="3"/>
      <c r="T121" s="3"/>
    </row>
    <row r="122" s="2" customFormat="true" ht="13.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P122" s="3"/>
      <c r="Q122" s="3"/>
      <c r="T122" s="3"/>
    </row>
    <row r="123" s="2" customFormat="true" ht="13.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P123" s="3"/>
      <c r="Q123" s="3"/>
      <c r="T123" s="3"/>
    </row>
    <row r="124" s="2" customFormat="true" ht="13.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P124" s="3"/>
      <c r="Q124" s="3"/>
      <c r="T124" s="3"/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0" activeCellId="0" sqref="F20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62"/>
    <col collapsed="false" customWidth="true" hidden="false" outlineLevel="0" max="3" min="3" style="164" width="12.62"/>
    <col collapsed="false" customWidth="true" hidden="false" outlineLevel="0" max="14" min="4" style="1" width="12.62"/>
    <col collapsed="false" customWidth="true" hidden="false" outlineLevel="0" max="15" min="15" style="2" width="5.62"/>
    <col collapsed="false" customWidth="true" hidden="false" outlineLevel="0" max="16" min="16" style="3" width="33.62"/>
    <col collapsed="false" customWidth="true" hidden="false" outlineLevel="0" max="19" min="17" style="2" width="8.62"/>
    <col collapsed="false" customWidth="true" hidden="false" outlineLevel="0" max="20" min="20" style="3" width="8.62"/>
    <col collapsed="false" customWidth="true" hidden="false" outlineLevel="0" max="36" min="21" style="2" width="8.62"/>
    <col collapsed="false" customWidth="true" hidden="false" outlineLevel="0" max="37" min="37" style="2" width="4.62"/>
    <col collapsed="false" customWidth="true" hidden="false" outlineLevel="0" max="38" min="38" style="2" width="20.62"/>
    <col collapsed="false" customWidth="true" hidden="false" outlineLevel="0" max="39" min="39" style="2" width="6.62"/>
    <col collapsed="false" customWidth="true" hidden="false" outlineLevel="0" max="40" min="40" style="2" width="4.62"/>
    <col collapsed="false" customWidth="true" hidden="false" outlineLevel="0" max="41" min="41" style="2" width="20.62"/>
    <col collapsed="false" customWidth="true" hidden="false" outlineLevel="0" max="49" min="42" style="2" width="8.62"/>
    <col collapsed="false" customWidth="true" hidden="false" outlineLevel="0" max="61" min="50" style="1" width="8.62"/>
    <col collapsed="false" customWidth="true" hidden="false" outlineLevel="0" max="62" min="62" style="1" width="4.62"/>
    <col collapsed="false" customWidth="true" hidden="false" outlineLevel="0" max="63" min="63" style="1" width="20.62"/>
    <col collapsed="false" customWidth="true" hidden="false" outlineLevel="0" max="64" min="64" style="1" width="6.62"/>
    <col collapsed="false" customWidth="true" hidden="false" outlineLevel="0" max="65" min="65" style="1" width="4.62"/>
    <col collapsed="false" customWidth="true" hidden="false" outlineLevel="0" max="66" min="66" style="1" width="20.62"/>
    <col collapsed="false" customWidth="true" hidden="false" outlineLevel="0" max="86" min="67" style="1" width="8.62"/>
    <col collapsed="false" customWidth="true" hidden="false" outlineLevel="0" max="87" min="87" style="1" width="4.62"/>
    <col collapsed="false" customWidth="true" hidden="false" outlineLevel="0" max="88" min="88" style="1" width="20.62"/>
    <col collapsed="false" customWidth="true" hidden="false" outlineLevel="0" max="89" min="89" style="1" width="10.37"/>
    <col collapsed="false" customWidth="true" hidden="false" outlineLevel="0" max="90" min="90" style="1" width="4.62"/>
    <col collapsed="false" customWidth="true" hidden="false" outlineLevel="0" max="91" min="91" style="1" width="20.62"/>
    <col collapsed="false" customWidth="true" hidden="false" outlineLevel="0" max="112" min="92" style="1" width="8.62"/>
    <col collapsed="false" customWidth="true" hidden="false" outlineLevel="0" max="113" min="113" style="1" width="4.62"/>
    <col collapsed="false" customWidth="true" hidden="false" outlineLevel="0" max="114" min="114" style="1" width="20.62"/>
    <col collapsed="false" customWidth="false" hidden="false" outlineLevel="0" max="257" min="115" style="1" width="11.49"/>
  </cols>
  <sheetData>
    <row r="1" customFormat="false" ht="15.75" hidden="false" customHeight="true" outlineLevel="0" collapsed="false">
      <c r="A1" s="4"/>
      <c r="B1" s="5"/>
      <c r="C1" s="16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AX1" s="2"/>
    </row>
    <row r="2" customFormat="false" ht="15.75" hidden="false" customHeight="true" outlineLevel="0" collapsed="false">
      <c r="A2" s="6" t="s">
        <v>97</v>
      </c>
      <c r="B2" s="5"/>
      <c r="C2" s="16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AX2" s="2"/>
    </row>
    <row r="3" customFormat="false" ht="15.75" hidden="false" customHeight="true" outlineLevel="0" collapsed="false">
      <c r="A3" s="11"/>
      <c r="B3" s="5"/>
      <c r="C3" s="16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X3" s="2"/>
    </row>
    <row r="4" customFormat="false" ht="15.75" hidden="false" customHeight="true" outlineLevel="0" collapsed="false">
      <c r="A4" s="12" t="s">
        <v>98</v>
      </c>
      <c r="B4" s="13"/>
      <c r="C4" s="16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99</v>
      </c>
      <c r="AX4" s="2"/>
      <c r="AY4" s="2"/>
    </row>
    <row r="5" customFormat="false" ht="18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81"/>
      <c r="P5" s="82" t="s">
        <v>3</v>
      </c>
      <c r="Q5" s="3"/>
      <c r="AX5" s="2"/>
      <c r="AY5" s="2"/>
    </row>
    <row r="6" customFormat="false" ht="18.75" hidden="false" customHeight="true" outlineLevel="0" collapsed="false">
      <c r="A6" s="15"/>
      <c r="B6" s="16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3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81"/>
      <c r="P6" s="82"/>
      <c r="Q6" s="3"/>
      <c r="AX6" s="2"/>
      <c r="AY6" s="2"/>
    </row>
    <row r="7" customFormat="false" ht="27.95" hidden="false" customHeight="true" outlineLevel="0" collapsed="false">
      <c r="A7" s="24" t="s">
        <v>28</v>
      </c>
      <c r="B7" s="25" t="s">
        <v>29</v>
      </c>
      <c r="C7" s="167" t="n">
        <v>98.4145577248926</v>
      </c>
      <c r="D7" s="167" t="n">
        <v>97.5859753652557</v>
      </c>
      <c r="E7" s="167" t="n">
        <v>97.7352325466528</v>
      </c>
      <c r="F7" s="167" t="n">
        <v>99.8726620657133</v>
      </c>
      <c r="G7" s="167" t="n">
        <v>99.9498348030477</v>
      </c>
      <c r="H7" s="167" t="n">
        <v>99.7825359083113</v>
      </c>
      <c r="I7" s="167" t="n">
        <v>100.282135493404</v>
      </c>
      <c r="J7" s="167" t="n">
        <v>100.791540049909</v>
      </c>
      <c r="K7" s="168" t="n">
        <v>101.48675546452</v>
      </c>
      <c r="L7" s="168" t="n">
        <v>101.532732625632</v>
      </c>
      <c r="M7" s="168" t="n">
        <v>102.713862043791</v>
      </c>
      <c r="N7" s="168" t="n">
        <v>105.954525907428</v>
      </c>
      <c r="O7" s="85" t="s">
        <v>28</v>
      </c>
      <c r="P7" s="86" t="s">
        <v>29</v>
      </c>
      <c r="Q7" s="3"/>
      <c r="AX7" s="2"/>
      <c r="AY7" s="2"/>
    </row>
    <row r="8" customFormat="false" ht="27.95" hidden="false" customHeight="true" outlineLevel="0" collapsed="false">
      <c r="A8" s="24" t="s">
        <v>30</v>
      </c>
      <c r="B8" s="25" t="s">
        <v>31</v>
      </c>
      <c r="C8" s="168" t="n">
        <v>98.3960363017998</v>
      </c>
      <c r="D8" s="168" t="n">
        <v>97.5668664527704</v>
      </c>
      <c r="E8" s="168" t="n">
        <v>97.7271934937613</v>
      </c>
      <c r="F8" s="168" t="n">
        <v>99.8890439225077</v>
      </c>
      <c r="G8" s="168" t="n">
        <v>99.9487712086136</v>
      </c>
      <c r="H8" s="168" t="n">
        <v>99.7942173598028</v>
      </c>
      <c r="I8" s="168" t="n">
        <v>100.296110630666</v>
      </c>
      <c r="J8" s="168" t="n">
        <v>100.807835728575</v>
      </c>
      <c r="K8" s="168" t="n">
        <v>101.513685238658</v>
      </c>
      <c r="L8" s="168" t="n">
        <v>101.575123697038</v>
      </c>
      <c r="M8" s="168" t="n">
        <v>102.768627908235</v>
      </c>
      <c r="N8" s="168" t="n">
        <v>106.019978039175</v>
      </c>
      <c r="O8" s="85" t="s">
        <v>30</v>
      </c>
      <c r="P8" s="86" t="s">
        <v>31</v>
      </c>
      <c r="Q8" s="3"/>
      <c r="AX8" s="2"/>
      <c r="AY8" s="2"/>
    </row>
    <row r="9" customFormat="false" ht="27.95" hidden="false" customHeight="true" outlineLevel="0" collapsed="false">
      <c r="A9" s="33" t="s">
        <v>32</v>
      </c>
      <c r="B9" s="25" t="s">
        <v>33</v>
      </c>
      <c r="C9" s="168" t="n">
        <v>93.8</v>
      </c>
      <c r="D9" s="168" t="n">
        <v>93.2</v>
      </c>
      <c r="E9" s="168" t="n">
        <v>93.8</v>
      </c>
      <c r="F9" s="168" t="n">
        <v>97.9</v>
      </c>
      <c r="G9" s="168" t="n">
        <v>100.6</v>
      </c>
      <c r="H9" s="168" t="n">
        <v>102.2</v>
      </c>
      <c r="I9" s="168" t="n">
        <v>103.2</v>
      </c>
      <c r="J9" s="168" t="n">
        <v>103.6</v>
      </c>
      <c r="K9" s="168" t="n">
        <v>104.5</v>
      </c>
      <c r="L9" s="168" t="n">
        <v>104.9</v>
      </c>
      <c r="M9" s="168" t="n">
        <v>105.6</v>
      </c>
      <c r="N9" s="168" t="n">
        <v>112</v>
      </c>
      <c r="O9" s="87" t="s">
        <v>32</v>
      </c>
      <c r="P9" s="86" t="s">
        <v>33</v>
      </c>
      <c r="Q9" s="3"/>
      <c r="AX9" s="2"/>
      <c r="AY9" s="2"/>
    </row>
    <row r="10" customFormat="false" ht="27.95" hidden="false" customHeight="true" outlineLevel="0" collapsed="false">
      <c r="A10" s="35" t="s">
        <v>34</v>
      </c>
      <c r="B10" s="25" t="s">
        <v>35</v>
      </c>
      <c r="C10" s="168" t="n">
        <v>97.5</v>
      </c>
      <c r="D10" s="168" t="n">
        <v>97.1</v>
      </c>
      <c r="E10" s="168" t="n">
        <v>96.7</v>
      </c>
      <c r="F10" s="168" t="n">
        <v>100.2</v>
      </c>
      <c r="G10" s="168" t="n">
        <v>99.9</v>
      </c>
      <c r="H10" s="168" t="n">
        <v>101</v>
      </c>
      <c r="I10" s="168" t="n">
        <v>103</v>
      </c>
      <c r="J10" s="168" t="n">
        <v>105.2</v>
      </c>
      <c r="K10" s="168" t="n">
        <v>108.5</v>
      </c>
      <c r="L10" s="168" t="n">
        <v>112.3</v>
      </c>
      <c r="M10" s="168" t="n">
        <v>117.8</v>
      </c>
      <c r="N10" s="168" t="n">
        <v>121.5</v>
      </c>
      <c r="O10" s="88" t="s">
        <v>34</v>
      </c>
      <c r="P10" s="86" t="s">
        <v>35</v>
      </c>
      <c r="Q10" s="3"/>
      <c r="AX10" s="2"/>
      <c r="AY10" s="2"/>
    </row>
    <row r="11" customFormat="false" ht="27.95" hidden="false" customHeight="true" outlineLevel="0" collapsed="false">
      <c r="A11" s="35" t="s">
        <v>36</v>
      </c>
      <c r="B11" s="25" t="s">
        <v>37</v>
      </c>
      <c r="C11" s="168" t="n">
        <v>95.2</v>
      </c>
      <c r="D11" s="168" t="n">
        <v>95.3</v>
      </c>
      <c r="E11" s="168" t="n">
        <v>95.9</v>
      </c>
      <c r="F11" s="168" t="n">
        <v>98.9</v>
      </c>
      <c r="G11" s="168" t="n">
        <v>100.5</v>
      </c>
      <c r="H11" s="168" t="n">
        <v>101.9</v>
      </c>
      <c r="I11" s="168" t="n">
        <v>102.3</v>
      </c>
      <c r="J11" s="168" t="n">
        <v>102.1</v>
      </c>
      <c r="K11" s="168" t="n">
        <v>103</v>
      </c>
      <c r="L11" s="168" t="n">
        <v>103.7</v>
      </c>
      <c r="M11" s="168" t="n">
        <v>104</v>
      </c>
      <c r="N11" s="168" t="n">
        <v>106.3</v>
      </c>
      <c r="O11" s="88" t="s">
        <v>36</v>
      </c>
      <c r="P11" s="86" t="s">
        <v>37</v>
      </c>
      <c r="Q11" s="3"/>
      <c r="AX11" s="2"/>
      <c r="AY11" s="2"/>
    </row>
    <row r="12" customFormat="false" ht="27.95" hidden="false" customHeight="true" outlineLevel="0" collapsed="false">
      <c r="A12" s="35" t="s">
        <v>38</v>
      </c>
      <c r="B12" s="25" t="s">
        <v>39</v>
      </c>
      <c r="C12" s="168" t="n">
        <v>100.8</v>
      </c>
      <c r="D12" s="168" t="n">
        <v>100.5</v>
      </c>
      <c r="E12" s="168" t="n">
        <v>100.5</v>
      </c>
      <c r="F12" s="168" t="n">
        <v>100.7</v>
      </c>
      <c r="G12" s="168" t="n">
        <v>99.5</v>
      </c>
      <c r="H12" s="168" t="n">
        <v>98.2</v>
      </c>
      <c r="I12" s="168" t="n">
        <v>98.3</v>
      </c>
      <c r="J12" s="168" t="n">
        <v>98.4</v>
      </c>
      <c r="K12" s="168" t="n">
        <v>98.3</v>
      </c>
      <c r="L12" s="168" t="n">
        <v>97.5</v>
      </c>
      <c r="M12" s="168" t="n">
        <v>99.1</v>
      </c>
      <c r="N12" s="168" t="n">
        <v>100.8</v>
      </c>
      <c r="O12" s="88" t="s">
        <v>38</v>
      </c>
      <c r="P12" s="86" t="s">
        <v>39</v>
      </c>
      <c r="Q12" s="3"/>
      <c r="AX12" s="2"/>
      <c r="AY12" s="2"/>
    </row>
    <row r="13" customFormat="false" ht="27.95" hidden="false" customHeight="true" outlineLevel="0" collapsed="false">
      <c r="A13" s="35" t="s">
        <v>40</v>
      </c>
      <c r="B13" s="25" t="s">
        <v>41</v>
      </c>
      <c r="C13" s="168" t="n">
        <v>104.8</v>
      </c>
      <c r="D13" s="168" t="n">
        <v>98.9</v>
      </c>
      <c r="E13" s="168" t="n">
        <v>96.9</v>
      </c>
      <c r="F13" s="168" t="n">
        <v>99.9</v>
      </c>
      <c r="G13" s="168" t="n">
        <v>100</v>
      </c>
      <c r="H13" s="168" t="n">
        <v>99.7</v>
      </c>
      <c r="I13" s="168" t="n">
        <v>98.9</v>
      </c>
      <c r="J13" s="168" t="n">
        <v>98.1</v>
      </c>
      <c r="K13" s="168" t="n">
        <v>100.6</v>
      </c>
      <c r="L13" s="168" t="n">
        <v>102.2</v>
      </c>
      <c r="M13" s="168" t="n">
        <v>102.7</v>
      </c>
      <c r="N13" s="168" t="n">
        <v>108.6</v>
      </c>
      <c r="O13" s="88" t="s">
        <v>40</v>
      </c>
      <c r="P13" s="86" t="s">
        <v>41</v>
      </c>
      <c r="Q13" s="3"/>
      <c r="AX13" s="2"/>
      <c r="AY13" s="2"/>
    </row>
    <row r="14" customFormat="false" ht="27.95" hidden="false" customHeight="true" outlineLevel="0" collapsed="false">
      <c r="A14" s="35" t="s">
        <v>42</v>
      </c>
      <c r="B14" s="25" t="s">
        <v>43</v>
      </c>
      <c r="C14" s="168" t="n">
        <v>99.5</v>
      </c>
      <c r="D14" s="168" t="n">
        <v>99.4</v>
      </c>
      <c r="E14" s="168" t="n">
        <v>99.3</v>
      </c>
      <c r="F14" s="168" t="n">
        <v>99.9</v>
      </c>
      <c r="G14" s="168" t="n">
        <v>100</v>
      </c>
      <c r="H14" s="168" t="n">
        <v>99.4</v>
      </c>
      <c r="I14" s="168" t="n">
        <v>99.4</v>
      </c>
      <c r="J14" s="168" t="n">
        <v>98.5</v>
      </c>
      <c r="K14" s="168" t="n">
        <v>98.8</v>
      </c>
      <c r="L14" s="168" t="n">
        <v>98.6</v>
      </c>
      <c r="M14" s="168" t="n">
        <v>98.1</v>
      </c>
      <c r="N14" s="168" t="n">
        <v>97.1</v>
      </c>
      <c r="O14" s="88" t="s">
        <v>42</v>
      </c>
      <c r="P14" s="86" t="s">
        <v>43</v>
      </c>
      <c r="Q14" s="3"/>
      <c r="AX14" s="2"/>
      <c r="AY14" s="2"/>
    </row>
    <row r="15" customFormat="false" ht="27.95" hidden="false" customHeight="true" outlineLevel="0" collapsed="false">
      <c r="A15" s="35" t="s">
        <v>44</v>
      </c>
      <c r="B15" s="25" t="s">
        <v>45</v>
      </c>
      <c r="C15" s="168" t="n">
        <v>98.1</v>
      </c>
      <c r="D15" s="168" t="n">
        <v>98.2</v>
      </c>
      <c r="E15" s="168" t="n">
        <v>99.4000000000001</v>
      </c>
      <c r="F15" s="168" t="n">
        <v>102.9</v>
      </c>
      <c r="G15" s="168" t="n">
        <v>99.1</v>
      </c>
      <c r="H15" s="168" t="n">
        <v>98.2</v>
      </c>
      <c r="I15" s="168" t="n">
        <v>100.2</v>
      </c>
      <c r="J15" s="168" t="n">
        <v>102.8</v>
      </c>
      <c r="K15" s="168" t="n">
        <v>103.6</v>
      </c>
      <c r="L15" s="168" t="n">
        <v>102.9</v>
      </c>
      <c r="M15" s="168" t="n">
        <v>107.7</v>
      </c>
      <c r="N15" s="168" t="n">
        <v>110.1</v>
      </c>
      <c r="O15" s="88" t="s">
        <v>44</v>
      </c>
      <c r="P15" s="86" t="s">
        <v>45</v>
      </c>
      <c r="Q15" s="3"/>
      <c r="AX15" s="2"/>
      <c r="AY15" s="2"/>
    </row>
    <row r="16" customFormat="false" ht="27.95" hidden="false" customHeight="true" outlineLevel="0" collapsed="false">
      <c r="A16" s="35" t="s">
        <v>46</v>
      </c>
      <c r="B16" s="25" t="s">
        <v>47</v>
      </c>
      <c r="C16" s="168" t="n">
        <v>101.7</v>
      </c>
      <c r="D16" s="168" t="n">
        <v>97.9</v>
      </c>
      <c r="E16" s="168" t="n">
        <v>98.1</v>
      </c>
      <c r="F16" s="168" t="n">
        <v>99.5</v>
      </c>
      <c r="G16" s="168" t="n">
        <v>100.5</v>
      </c>
      <c r="H16" s="168" t="n">
        <v>97.8</v>
      </c>
      <c r="I16" s="168" t="n">
        <v>95.8</v>
      </c>
      <c r="J16" s="168" t="n">
        <v>93.7000000000001</v>
      </c>
      <c r="K16" s="168" t="n">
        <v>91.5</v>
      </c>
      <c r="L16" s="168" t="n">
        <v>92</v>
      </c>
      <c r="M16" s="168" t="n">
        <v>88.5</v>
      </c>
      <c r="N16" s="168" t="n">
        <v>91.2</v>
      </c>
      <c r="O16" s="88" t="s">
        <v>46</v>
      </c>
      <c r="P16" s="86" t="s">
        <v>47</v>
      </c>
      <c r="Q16" s="3"/>
      <c r="AX16" s="2"/>
      <c r="AY16" s="2"/>
    </row>
    <row r="17" customFormat="false" ht="27.95" hidden="false" customHeight="true" outlineLevel="0" collapsed="false">
      <c r="A17" s="35" t="s">
        <v>48</v>
      </c>
      <c r="B17" s="25" t="s">
        <v>49</v>
      </c>
      <c r="C17" s="168" t="n">
        <v>97.1</v>
      </c>
      <c r="D17" s="168" t="n">
        <v>96.7</v>
      </c>
      <c r="E17" s="168" t="n">
        <v>96.8</v>
      </c>
      <c r="F17" s="168" t="n">
        <v>99.5</v>
      </c>
      <c r="G17" s="168" t="n">
        <v>100.1</v>
      </c>
      <c r="H17" s="168" t="n">
        <v>100.9</v>
      </c>
      <c r="I17" s="168" t="n">
        <v>101.1</v>
      </c>
      <c r="J17" s="168" t="n">
        <v>101.9</v>
      </c>
      <c r="K17" s="168" t="n">
        <v>103.5</v>
      </c>
      <c r="L17" s="168" t="n">
        <v>104.9</v>
      </c>
      <c r="M17" s="168" t="n">
        <v>106.7</v>
      </c>
      <c r="N17" s="168" t="n">
        <v>108.7</v>
      </c>
      <c r="O17" s="88" t="s">
        <v>48</v>
      </c>
      <c r="P17" s="86" t="s">
        <v>49</v>
      </c>
      <c r="Q17" s="3"/>
      <c r="AX17" s="2"/>
      <c r="AY17" s="2"/>
    </row>
    <row r="18" customFormat="false" ht="27.95" hidden="false" customHeight="true" outlineLevel="0" collapsed="false">
      <c r="A18" s="35" t="s">
        <v>50</v>
      </c>
      <c r="B18" s="25" t="s">
        <v>51</v>
      </c>
      <c r="C18" s="168" t="n">
        <v>99.6000000000001</v>
      </c>
      <c r="D18" s="168" t="n">
        <v>98.2</v>
      </c>
      <c r="E18" s="168" t="n">
        <v>98</v>
      </c>
      <c r="F18" s="168" t="n">
        <v>99.5</v>
      </c>
      <c r="G18" s="168" t="n">
        <v>100</v>
      </c>
      <c r="H18" s="168" t="n">
        <v>99.5</v>
      </c>
      <c r="I18" s="168" t="n">
        <v>100</v>
      </c>
      <c r="J18" s="168" t="n">
        <v>100</v>
      </c>
      <c r="K18" s="168" t="n">
        <v>99.5</v>
      </c>
      <c r="L18" s="168" t="n">
        <v>100</v>
      </c>
      <c r="M18" s="168" t="n">
        <v>102.1</v>
      </c>
      <c r="N18" s="168" t="n">
        <v>103.7</v>
      </c>
      <c r="O18" s="88" t="s">
        <v>50</v>
      </c>
      <c r="P18" s="86" t="s">
        <v>51</v>
      </c>
      <c r="Q18" s="3"/>
      <c r="AX18" s="2"/>
      <c r="AY18" s="2"/>
    </row>
    <row r="19" customFormat="false" ht="27.95" hidden="false" customHeight="true" outlineLevel="0" collapsed="false">
      <c r="A19" s="35" t="s">
        <v>52</v>
      </c>
      <c r="B19" s="25" t="s">
        <v>53</v>
      </c>
      <c r="C19" s="168" t="n">
        <v>94.6</v>
      </c>
      <c r="D19" s="168" t="n">
        <v>94.8</v>
      </c>
      <c r="E19" s="168" t="n">
        <v>94.6</v>
      </c>
      <c r="F19" s="168" t="n">
        <v>98.6</v>
      </c>
      <c r="G19" s="168" t="n">
        <v>100.3</v>
      </c>
      <c r="H19" s="168" t="n">
        <v>101.1</v>
      </c>
      <c r="I19" s="168" t="n">
        <v>101.6</v>
      </c>
      <c r="J19" s="168" t="n">
        <v>102.8</v>
      </c>
      <c r="K19" s="168" t="n">
        <v>104.6</v>
      </c>
      <c r="L19" s="168" t="n">
        <v>105</v>
      </c>
      <c r="M19" s="168" t="n">
        <v>106.2</v>
      </c>
      <c r="N19" s="168" t="n">
        <v>111.2</v>
      </c>
      <c r="O19" s="88" t="s">
        <v>52</v>
      </c>
      <c r="P19" s="86" t="s">
        <v>53</v>
      </c>
      <c r="Q19" s="3"/>
      <c r="AX19" s="2"/>
      <c r="AY19" s="2"/>
    </row>
    <row r="20" customFormat="false" ht="27.95" hidden="false" customHeight="true" outlineLevel="0" collapsed="false">
      <c r="A20" s="35" t="s">
        <v>54</v>
      </c>
      <c r="B20" s="25" t="s">
        <v>55</v>
      </c>
      <c r="C20" s="168" t="n">
        <v>103.3</v>
      </c>
      <c r="D20" s="168" t="n">
        <v>100.6</v>
      </c>
      <c r="E20" s="168" t="n">
        <v>99.6</v>
      </c>
      <c r="F20" s="168" t="n">
        <v>99.7</v>
      </c>
      <c r="G20" s="168" t="n">
        <v>100.2</v>
      </c>
      <c r="H20" s="168" t="n">
        <v>101.1</v>
      </c>
      <c r="I20" s="168" t="n">
        <v>102.8</v>
      </c>
      <c r="J20" s="168" t="n">
        <v>104.9</v>
      </c>
      <c r="K20" s="168" t="n">
        <v>106.2</v>
      </c>
      <c r="L20" s="168" t="n">
        <v>104</v>
      </c>
      <c r="M20" s="168" t="n">
        <v>104.5</v>
      </c>
      <c r="N20" s="168" t="n">
        <v>109.8</v>
      </c>
      <c r="O20" s="88" t="s">
        <v>54</v>
      </c>
      <c r="P20" s="86" t="s">
        <v>55</v>
      </c>
      <c r="Q20" s="3"/>
      <c r="AX20" s="2"/>
      <c r="AY20" s="2"/>
    </row>
    <row r="21" customFormat="false" ht="27.95" hidden="false" customHeight="true" outlineLevel="0" collapsed="false">
      <c r="A21" s="35" t="s">
        <v>56</v>
      </c>
      <c r="B21" s="25" t="s">
        <v>57</v>
      </c>
      <c r="C21" s="168" t="n">
        <v>96.4000000000001</v>
      </c>
      <c r="D21" s="168" t="n">
        <v>95.9000000000001</v>
      </c>
      <c r="E21" s="168" t="n">
        <v>96.8</v>
      </c>
      <c r="F21" s="168" t="n">
        <v>99.6</v>
      </c>
      <c r="G21" s="168" t="n">
        <v>99.9</v>
      </c>
      <c r="H21" s="168" t="n">
        <v>99.9</v>
      </c>
      <c r="I21" s="168" t="n">
        <v>100.4</v>
      </c>
      <c r="J21" s="168" t="n">
        <v>101</v>
      </c>
      <c r="K21" s="168" t="n">
        <v>102.4</v>
      </c>
      <c r="L21" s="168" t="n">
        <v>103.3</v>
      </c>
      <c r="M21" s="168" t="n">
        <v>104.7</v>
      </c>
      <c r="N21" s="168" t="n">
        <v>108</v>
      </c>
      <c r="O21" s="88" t="s">
        <v>56</v>
      </c>
      <c r="P21" s="86" t="s">
        <v>57</v>
      </c>
      <c r="Q21" s="3"/>
      <c r="AX21" s="2"/>
      <c r="AY21" s="2"/>
    </row>
    <row r="22" customFormat="false" ht="39.75" hidden="false" customHeight="true" outlineLevel="0" collapsed="false">
      <c r="A22" s="24" t="s">
        <v>61</v>
      </c>
      <c r="B22" s="64" t="s">
        <v>62</v>
      </c>
      <c r="C22" s="168" t="n">
        <v>99.4000000000001</v>
      </c>
      <c r="D22" s="168" t="n">
        <v>98.6</v>
      </c>
      <c r="E22" s="168" t="n">
        <v>98.2000000000001</v>
      </c>
      <c r="F22" s="168" t="n">
        <v>99.1</v>
      </c>
      <c r="G22" s="168" t="n">
        <v>100</v>
      </c>
      <c r="H22" s="168" t="n">
        <v>99.3</v>
      </c>
      <c r="I22" s="168" t="n">
        <v>99.7</v>
      </c>
      <c r="J22" s="168" t="n">
        <v>100.1</v>
      </c>
      <c r="K22" s="169" t="n">
        <v>100.3</v>
      </c>
      <c r="L22" s="169" t="n">
        <v>99.8</v>
      </c>
      <c r="M22" s="169" t="n">
        <v>100.5</v>
      </c>
      <c r="N22" s="169" t="n">
        <v>103.3</v>
      </c>
      <c r="O22" s="85" t="s">
        <v>61</v>
      </c>
      <c r="P22" s="170" t="s">
        <v>62</v>
      </c>
      <c r="Q22" s="3"/>
      <c r="R22" s="34"/>
      <c r="S22" s="29"/>
      <c r="AX22" s="2"/>
      <c r="AY22" s="2"/>
    </row>
    <row r="23" customFormat="false" ht="27.95" hidden="false" customHeight="true" outlineLevel="0" collapsed="false">
      <c r="A23" s="52" t="s">
        <v>13</v>
      </c>
      <c r="B23" s="53" t="s">
        <v>63</v>
      </c>
      <c r="C23" s="171" t="n">
        <v>99.5</v>
      </c>
      <c r="D23" s="171" t="n">
        <v>98.8</v>
      </c>
      <c r="E23" s="171" t="n">
        <v>98.5</v>
      </c>
      <c r="F23" s="171" t="n">
        <v>99.8</v>
      </c>
      <c r="G23" s="171" t="n">
        <v>100</v>
      </c>
      <c r="H23" s="171" t="n">
        <v>99.8</v>
      </c>
      <c r="I23" s="171" t="n">
        <v>100</v>
      </c>
      <c r="J23" s="171" t="n">
        <v>100.4</v>
      </c>
      <c r="K23" s="171" t="n">
        <v>100.7</v>
      </c>
      <c r="L23" s="171" t="n">
        <v>100.1</v>
      </c>
      <c r="M23" s="171" t="n">
        <v>100.5</v>
      </c>
      <c r="N23" s="171" t="n">
        <v>101.7</v>
      </c>
      <c r="O23" s="116" t="s">
        <v>13</v>
      </c>
      <c r="P23" s="104" t="s">
        <v>63</v>
      </c>
      <c r="Q23" s="3"/>
      <c r="R23" s="34"/>
      <c r="S23" s="29"/>
      <c r="AX23" s="2"/>
      <c r="AY23" s="2"/>
    </row>
    <row r="24" customFormat="false" ht="27.95" hidden="false" customHeight="true" outlineLevel="0" collapsed="false">
      <c r="A24" s="24" t="s">
        <v>14</v>
      </c>
      <c r="B24" s="25" t="s">
        <v>64</v>
      </c>
      <c r="C24" s="168" t="n">
        <v>96.5047560962945</v>
      </c>
      <c r="D24" s="168" t="n">
        <v>96.1953520663778</v>
      </c>
      <c r="E24" s="168" t="n">
        <v>97.0872954104301</v>
      </c>
      <c r="F24" s="168" t="n">
        <v>99.0395019194736</v>
      </c>
      <c r="G24" s="168" t="n">
        <v>99.9900607217768</v>
      </c>
      <c r="H24" s="168" t="n">
        <v>99.1900234892355</v>
      </c>
      <c r="I24" s="168" t="n">
        <v>100.220589613605</v>
      </c>
      <c r="J24" s="168" t="n">
        <v>101.344785813811</v>
      </c>
      <c r="K24" s="168" t="n">
        <v>102.069269988221</v>
      </c>
      <c r="L24" s="168" t="n">
        <v>102.439276922499</v>
      </c>
      <c r="M24" s="168" t="n">
        <v>104.677811593473</v>
      </c>
      <c r="N24" s="168" t="n">
        <v>109.857325780582</v>
      </c>
      <c r="O24" s="85" t="s">
        <v>14</v>
      </c>
      <c r="P24" s="86" t="s">
        <v>64</v>
      </c>
      <c r="Q24" s="3"/>
      <c r="R24" s="34"/>
      <c r="S24" s="29"/>
      <c r="AX24" s="2"/>
      <c r="AY24" s="2"/>
    </row>
    <row r="25" customFormat="false" ht="27.95" hidden="false" customHeight="true" outlineLevel="0" collapsed="false">
      <c r="A25" s="24" t="s">
        <v>30</v>
      </c>
      <c r="B25" s="25" t="s">
        <v>65</v>
      </c>
      <c r="C25" s="168" t="n">
        <v>96.5283470395158</v>
      </c>
      <c r="D25" s="168" t="n">
        <v>96.2240280812559</v>
      </c>
      <c r="E25" s="168" t="n">
        <v>97.0514778690357</v>
      </c>
      <c r="F25" s="168" t="n">
        <v>99.0518757229349</v>
      </c>
      <c r="G25" s="168" t="n">
        <v>100</v>
      </c>
      <c r="H25" s="168" t="n">
        <v>99.1944416205718</v>
      </c>
      <c r="I25" s="168" t="n">
        <v>100.164128159152</v>
      </c>
      <c r="J25" s="168" t="n">
        <v>101.316002936536</v>
      </c>
      <c r="K25" s="168" t="n">
        <v>102.177084191098</v>
      </c>
      <c r="L25" s="168" t="n">
        <v>102.37240512714</v>
      </c>
      <c r="M25" s="168" t="n">
        <v>104.669918127871</v>
      </c>
      <c r="N25" s="168" t="n">
        <v>109.529093322419</v>
      </c>
      <c r="O25" s="85" t="s">
        <v>30</v>
      </c>
      <c r="P25" s="86" t="s">
        <v>65</v>
      </c>
      <c r="Q25" s="3"/>
      <c r="AX25" s="2"/>
      <c r="AY25" s="2"/>
    </row>
    <row r="26" customFormat="false" ht="27.95" hidden="false" customHeight="true" outlineLevel="0" collapsed="false">
      <c r="A26" s="33" t="s">
        <v>32</v>
      </c>
      <c r="B26" s="25" t="s">
        <v>66</v>
      </c>
      <c r="C26" s="168" t="n">
        <v>97.2905842451915</v>
      </c>
      <c r="D26" s="168" t="n">
        <v>96.9301895167377</v>
      </c>
      <c r="E26" s="168" t="n">
        <v>97.6449644236438</v>
      </c>
      <c r="F26" s="168" t="n">
        <v>99.1854484067778</v>
      </c>
      <c r="G26" s="168" t="n">
        <v>100</v>
      </c>
      <c r="H26" s="168" t="n">
        <v>99.1664906994837</v>
      </c>
      <c r="I26" s="168" t="n">
        <v>99.9580482135321</v>
      </c>
      <c r="J26" s="168" t="n">
        <v>100.905669192321</v>
      </c>
      <c r="K26" s="168" t="n">
        <v>101.531561485474</v>
      </c>
      <c r="L26" s="168" t="n">
        <v>101.441098828961</v>
      </c>
      <c r="M26" s="168" t="n">
        <v>103.697573289254</v>
      </c>
      <c r="N26" s="168" t="n">
        <v>108.423994755761</v>
      </c>
      <c r="O26" s="87" t="s">
        <v>32</v>
      </c>
      <c r="P26" s="86" t="s">
        <v>66</v>
      </c>
      <c r="Q26" s="3"/>
      <c r="AX26" s="2"/>
      <c r="AY26" s="2"/>
    </row>
    <row r="27" customFormat="false" ht="27.95" hidden="false" customHeight="true" outlineLevel="0" collapsed="false">
      <c r="A27" s="69"/>
      <c r="B27" s="57" t="s">
        <v>67</v>
      </c>
      <c r="C27" s="168" t="n">
        <v>94.8</v>
      </c>
      <c r="D27" s="168" t="n">
        <v>94.1</v>
      </c>
      <c r="E27" s="168" t="n">
        <v>95.8</v>
      </c>
      <c r="F27" s="168" t="n">
        <v>99.1</v>
      </c>
      <c r="G27" s="168" t="n">
        <v>100</v>
      </c>
      <c r="H27" s="168" t="n">
        <v>99.5</v>
      </c>
      <c r="I27" s="168" t="n">
        <v>101.2</v>
      </c>
      <c r="J27" s="168" t="n">
        <v>102.9</v>
      </c>
      <c r="K27" s="168" t="n">
        <v>104.2</v>
      </c>
      <c r="L27" s="168" t="n">
        <v>105.3</v>
      </c>
      <c r="M27" s="168" t="n">
        <v>110.8</v>
      </c>
      <c r="N27" s="168" t="n">
        <v>118.7</v>
      </c>
      <c r="O27" s="118"/>
      <c r="P27" s="109" t="s">
        <v>67</v>
      </c>
      <c r="Q27" s="3"/>
      <c r="AX27" s="2"/>
      <c r="AY27" s="2"/>
    </row>
    <row r="28" customFormat="false" ht="27.95" hidden="false" customHeight="true" outlineLevel="0" collapsed="false">
      <c r="A28" s="69"/>
      <c r="B28" s="57" t="s">
        <v>68</v>
      </c>
      <c r="C28" s="168" t="n">
        <v>97.8</v>
      </c>
      <c r="D28" s="168" t="n">
        <v>97.5</v>
      </c>
      <c r="E28" s="168" t="n">
        <v>98</v>
      </c>
      <c r="F28" s="168" t="n">
        <v>99.2</v>
      </c>
      <c r="G28" s="168" t="n">
        <v>100</v>
      </c>
      <c r="H28" s="168" t="n">
        <v>99.1</v>
      </c>
      <c r="I28" s="168" t="n">
        <v>99.7</v>
      </c>
      <c r="J28" s="168" t="n">
        <v>100.5</v>
      </c>
      <c r="K28" s="168" t="n">
        <v>101</v>
      </c>
      <c r="L28" s="168" t="n">
        <v>100.7</v>
      </c>
      <c r="M28" s="168" t="n">
        <v>102.4</v>
      </c>
      <c r="N28" s="168" t="n">
        <v>106.7</v>
      </c>
      <c r="O28" s="118"/>
      <c r="P28" s="109" t="s">
        <v>68</v>
      </c>
      <c r="Q28" s="3"/>
      <c r="AX28" s="2"/>
      <c r="AY28" s="2"/>
    </row>
    <row r="29" customFormat="false" ht="27.95" hidden="false" customHeight="true" outlineLevel="0" collapsed="false">
      <c r="A29" s="33" t="s">
        <v>69</v>
      </c>
      <c r="B29" s="25" t="s">
        <v>70</v>
      </c>
      <c r="C29" s="168" t="n">
        <v>94.8132759596436</v>
      </c>
      <c r="D29" s="168" t="n">
        <v>94.6589288086573</v>
      </c>
      <c r="E29" s="168" t="n">
        <v>95.7422853789586</v>
      </c>
      <c r="F29" s="168" t="n">
        <v>98.6640191192922</v>
      </c>
      <c r="G29" s="168" t="n">
        <v>100</v>
      </c>
      <c r="H29" s="168" t="n">
        <v>99.2711815351198</v>
      </c>
      <c r="I29" s="168" t="n">
        <v>100.74574636107</v>
      </c>
      <c r="J29" s="168" t="n">
        <v>102.423803502504</v>
      </c>
      <c r="K29" s="168" t="n">
        <v>103.98079198434</v>
      </c>
      <c r="L29" s="168" t="n">
        <v>104.874521544608</v>
      </c>
      <c r="M29" s="168" t="n">
        <v>107.270405974825</v>
      </c>
      <c r="N29" s="168" t="n">
        <v>112.488000328081</v>
      </c>
      <c r="O29" s="87" t="s">
        <v>69</v>
      </c>
      <c r="P29" s="86" t="s">
        <v>70</v>
      </c>
      <c r="Q29" s="3"/>
      <c r="AX29" s="2"/>
      <c r="AY29" s="2"/>
    </row>
    <row r="30" customFormat="false" ht="27.95" hidden="false" customHeight="true" outlineLevel="0" collapsed="false">
      <c r="A30" s="69"/>
      <c r="B30" s="57" t="s">
        <v>67</v>
      </c>
      <c r="C30" s="168" t="n">
        <v>94.7</v>
      </c>
      <c r="D30" s="168" t="n">
        <v>94.3</v>
      </c>
      <c r="E30" s="168" t="n">
        <v>95.8</v>
      </c>
      <c r="F30" s="168" t="n">
        <v>99.1</v>
      </c>
      <c r="G30" s="168" t="n">
        <v>100</v>
      </c>
      <c r="H30" s="168" t="n">
        <v>99.2</v>
      </c>
      <c r="I30" s="168" t="n">
        <v>100.8</v>
      </c>
      <c r="J30" s="168" t="n">
        <v>102.6</v>
      </c>
      <c r="K30" s="168" t="n">
        <v>104.4</v>
      </c>
      <c r="L30" s="168" t="n">
        <v>105.5</v>
      </c>
      <c r="M30" s="168" t="n">
        <v>109.2</v>
      </c>
      <c r="N30" s="168" t="n">
        <v>116.7</v>
      </c>
      <c r="O30" s="118"/>
      <c r="P30" s="109" t="s">
        <v>67</v>
      </c>
      <c r="Q30" s="3"/>
      <c r="AX30" s="2"/>
      <c r="AY30" s="2"/>
    </row>
    <row r="31" customFormat="false" ht="27.95" hidden="false" customHeight="true" outlineLevel="0" collapsed="false">
      <c r="A31" s="69"/>
      <c r="B31" s="57" t="s">
        <v>68</v>
      </c>
      <c r="C31" s="168" t="n">
        <v>96.9</v>
      </c>
      <c r="D31" s="168" t="n">
        <v>96.4</v>
      </c>
      <c r="E31" s="168" t="n">
        <v>97.3</v>
      </c>
      <c r="F31" s="168" t="n">
        <v>99.1</v>
      </c>
      <c r="G31" s="168" t="n">
        <v>100</v>
      </c>
      <c r="H31" s="168" t="n">
        <v>99</v>
      </c>
      <c r="I31" s="168" t="n">
        <v>100.2</v>
      </c>
      <c r="J31" s="168" t="n">
        <v>101.7</v>
      </c>
      <c r="K31" s="168" t="n">
        <v>102.7</v>
      </c>
      <c r="L31" s="168" t="n">
        <v>102.8</v>
      </c>
      <c r="M31" s="168" t="n">
        <v>105.1</v>
      </c>
      <c r="N31" s="168" t="n">
        <v>110.1</v>
      </c>
      <c r="O31" s="118"/>
      <c r="P31" s="109" t="s">
        <v>68</v>
      </c>
      <c r="Q31" s="3"/>
      <c r="AX31" s="2"/>
      <c r="AY31" s="2"/>
    </row>
    <row r="32" customFormat="false" ht="27.95" hidden="false" customHeight="true" outlineLevel="0" collapsed="false">
      <c r="A32" s="69"/>
      <c r="B32" s="59" t="s">
        <v>71</v>
      </c>
      <c r="C32" s="168" t="n">
        <v>94.3</v>
      </c>
      <c r="D32" s="168" t="n">
        <v>94.2</v>
      </c>
      <c r="E32" s="168" t="n">
        <v>95.3</v>
      </c>
      <c r="F32" s="168" t="n">
        <v>98.6</v>
      </c>
      <c r="G32" s="168" t="n">
        <v>100</v>
      </c>
      <c r="H32" s="168" t="n">
        <v>99.3</v>
      </c>
      <c r="I32" s="168" t="n">
        <v>100.8</v>
      </c>
      <c r="J32" s="168" t="n">
        <v>102.5</v>
      </c>
      <c r="K32" s="168" t="n">
        <v>104.1</v>
      </c>
      <c r="L32" s="168" t="n">
        <v>105.1</v>
      </c>
      <c r="M32" s="168" t="n">
        <v>107.5</v>
      </c>
      <c r="N32" s="168" t="n">
        <v>112.7</v>
      </c>
      <c r="O32" s="118"/>
      <c r="P32" s="140" t="s">
        <v>71</v>
      </c>
      <c r="Q32" s="3"/>
      <c r="AX32" s="2"/>
      <c r="AY32" s="2"/>
    </row>
    <row r="33" customFormat="false" ht="27.95" hidden="false" customHeight="true" outlineLevel="0" collapsed="false">
      <c r="A33" s="24" t="s">
        <v>61</v>
      </c>
      <c r="B33" s="25" t="s">
        <v>72</v>
      </c>
      <c r="C33" s="168" t="n">
        <v>-463.014253421771</v>
      </c>
      <c r="D33" s="168" t="n">
        <v>-458.962185272883</v>
      </c>
      <c r="E33" s="168" t="n">
        <v>-486.561369276592</v>
      </c>
      <c r="F33" s="168" t="n">
        <v>98.2699774828367</v>
      </c>
      <c r="G33" s="168" t="n">
        <v>99.3719389373813</v>
      </c>
      <c r="H33" s="168" t="n">
        <v>98.2427983094107</v>
      </c>
      <c r="I33" s="168" t="n">
        <v>103.146061716139</v>
      </c>
      <c r="J33" s="168" t="n">
        <v>102.800892872335</v>
      </c>
      <c r="K33" s="168" t="n">
        <v>98.9213002084421</v>
      </c>
      <c r="L33" s="168" t="n">
        <v>93.7162596150548</v>
      </c>
      <c r="M33" s="168" t="n">
        <v>103.697582163328</v>
      </c>
      <c r="N33" s="168" t="n">
        <v>117.445722593696</v>
      </c>
      <c r="O33" s="85" t="s">
        <v>61</v>
      </c>
      <c r="P33" s="86" t="s">
        <v>72</v>
      </c>
      <c r="Q33" s="3"/>
      <c r="AX33" s="2"/>
      <c r="AY33" s="2"/>
    </row>
    <row r="34" customFormat="false" ht="27.95" hidden="false" customHeight="true" outlineLevel="0" collapsed="false">
      <c r="A34" s="33" t="s">
        <v>32</v>
      </c>
      <c r="B34" s="25" t="s">
        <v>73</v>
      </c>
      <c r="C34" s="168" t="n">
        <v>100.225</v>
      </c>
      <c r="D34" s="168" t="n">
        <v>98.825</v>
      </c>
      <c r="E34" s="168" t="n">
        <v>101.55</v>
      </c>
      <c r="F34" s="168" t="n">
        <v>102.025</v>
      </c>
      <c r="G34" s="168" t="n">
        <v>98.675</v>
      </c>
      <c r="H34" s="168" t="n">
        <v>96.45</v>
      </c>
      <c r="I34" s="168" t="n">
        <v>99.325</v>
      </c>
      <c r="J34" s="168" t="n">
        <v>100.4</v>
      </c>
      <c r="K34" s="168" t="n">
        <v>98.1</v>
      </c>
      <c r="L34" s="168" t="n">
        <v>96.95</v>
      </c>
      <c r="M34" s="168" t="n">
        <v>107.85</v>
      </c>
      <c r="N34" s="168" t="n">
        <v>119.475</v>
      </c>
      <c r="O34" s="87" t="s">
        <v>32</v>
      </c>
      <c r="P34" s="86" t="s">
        <v>73</v>
      </c>
      <c r="Q34" s="3"/>
      <c r="AX34" s="2"/>
      <c r="AY34" s="2"/>
    </row>
    <row r="35" customFormat="false" ht="27.95" hidden="false" customHeight="true" outlineLevel="0" collapsed="false">
      <c r="A35" s="33" t="s">
        <v>69</v>
      </c>
      <c r="B35" s="62" t="s">
        <v>74</v>
      </c>
      <c r="C35" s="169" t="n">
        <v>121.5</v>
      </c>
      <c r="D35" s="169" t="n">
        <v>124.6</v>
      </c>
      <c r="E35" s="169" t="n">
        <v>138.1</v>
      </c>
      <c r="F35" s="169" t="n">
        <v>124.25</v>
      </c>
      <c r="G35" s="169" t="n">
        <v>94.55</v>
      </c>
      <c r="H35" s="169" t="n">
        <v>95.35</v>
      </c>
      <c r="I35" s="169" t="n">
        <v>107.75</v>
      </c>
      <c r="J35" s="169" t="n">
        <v>120.7</v>
      </c>
      <c r="K35" s="169" t="n">
        <v>111.85</v>
      </c>
      <c r="L35" s="169" t="n">
        <v>99.1</v>
      </c>
      <c r="M35" s="169" t="n">
        <v>136.125</v>
      </c>
      <c r="N35" s="169" t="n">
        <v>166.775</v>
      </c>
      <c r="O35" s="112" t="s">
        <v>69</v>
      </c>
      <c r="P35" s="113" t="s">
        <v>74</v>
      </c>
      <c r="Q35" s="3"/>
      <c r="AX35" s="2"/>
      <c r="AY35" s="2"/>
    </row>
    <row r="36" customFormat="false" ht="43.5" hidden="false" customHeight="true" outlineLevel="0" collapsed="false">
      <c r="A36" s="56" t="s">
        <v>15</v>
      </c>
      <c r="B36" s="153" t="s">
        <v>96</v>
      </c>
      <c r="C36" s="84" t="s">
        <v>100</v>
      </c>
      <c r="D36" s="84" t="s">
        <v>100</v>
      </c>
      <c r="E36" s="84" t="s">
        <v>100</v>
      </c>
      <c r="F36" s="84" t="s">
        <v>100</v>
      </c>
      <c r="G36" s="84" t="s">
        <v>100</v>
      </c>
      <c r="H36" s="84" t="s">
        <v>100</v>
      </c>
      <c r="I36" s="84" t="s">
        <v>100</v>
      </c>
      <c r="J36" s="84" t="s">
        <v>100</v>
      </c>
      <c r="K36" s="84" t="s">
        <v>100</v>
      </c>
      <c r="L36" s="84" t="s">
        <v>100</v>
      </c>
      <c r="M36" s="84" t="s">
        <v>100</v>
      </c>
      <c r="N36" s="84" t="s">
        <v>100</v>
      </c>
      <c r="O36" s="107" t="s">
        <v>15</v>
      </c>
      <c r="P36" s="154" t="s">
        <v>96</v>
      </c>
      <c r="Q36" s="3"/>
      <c r="AX36" s="2"/>
      <c r="AY36" s="2"/>
    </row>
    <row r="37" customFormat="false" ht="43.5" hidden="false" customHeight="true" outlineLevel="0" collapsed="false">
      <c r="A37" s="155" t="s">
        <v>78</v>
      </c>
      <c r="B37" s="156" t="s">
        <v>79</v>
      </c>
      <c r="C37" s="172" t="n">
        <v>96.9859712267424</v>
      </c>
      <c r="D37" s="172" t="n">
        <v>96.5563694961035</v>
      </c>
      <c r="E37" s="172" t="n">
        <v>97.0657393948076</v>
      </c>
      <c r="F37" s="172" t="n">
        <v>98.5438563684113</v>
      </c>
      <c r="G37" s="172" t="n">
        <v>99.5010851711184</v>
      </c>
      <c r="H37" s="172" t="n">
        <v>99.7464232710512</v>
      </c>
      <c r="I37" s="172" t="n">
        <v>100.042584682065</v>
      </c>
      <c r="J37" s="172" t="n">
        <v>99.6890620296394</v>
      </c>
      <c r="K37" s="172" t="n">
        <v>99.342329075535</v>
      </c>
      <c r="L37" s="172" t="n">
        <v>99.750004483651</v>
      </c>
      <c r="M37" s="172" t="n">
        <v>100.283719650354</v>
      </c>
      <c r="N37" s="172" t="n">
        <v>100.073397033817</v>
      </c>
      <c r="O37" s="158" t="s">
        <v>78</v>
      </c>
      <c r="P37" s="159" t="s">
        <v>79</v>
      </c>
      <c r="Q37" s="3"/>
      <c r="AX37" s="2"/>
      <c r="AY37" s="2"/>
    </row>
    <row r="38" customFormat="false" ht="24" hidden="false" customHeight="true" outlineLevel="0" collapsed="false">
      <c r="A38" s="2"/>
      <c r="B38" s="2"/>
      <c r="C38" s="16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1.95" hidden="false" customHeight="true" outlineLevel="0" collapsed="false">
      <c r="A39" s="2"/>
      <c r="B39" s="2"/>
      <c r="C39" s="16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</row>
    <row r="40" customFormat="false" ht="21.95" hidden="false" customHeight="true" outlineLevel="0" collapsed="false">
      <c r="A40" s="2"/>
      <c r="B40" s="2"/>
      <c r="C40" s="16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21.95" hidden="false" customHeight="true" outlineLevel="0" collapsed="false">
      <c r="A41" s="2"/>
      <c r="B41" s="2"/>
      <c r="C41" s="16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1.95" hidden="false" customHeight="true" outlineLevel="0" collapsed="false">
      <c r="A42" s="2"/>
      <c r="B42" s="2"/>
      <c r="C42" s="16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21.95" hidden="false" customHeight="true" outlineLevel="0" collapsed="false">
      <c r="A43" s="2"/>
      <c r="B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.95" hidden="false" customHeight="tru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R44" s="3"/>
      <c r="S44" s="3"/>
    </row>
    <row r="45" customFormat="false" ht="21.95" hidden="false" customHeight="tru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1.95" hidden="false" customHeight="true" outlineLevel="0" collapsed="false">
      <c r="A46" s="2"/>
      <c r="B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1.95" hidden="false" customHeight="tru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.95" hidden="false" customHeight="tru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1.95" hidden="false" customHeight="true" outlineLevel="0" collapsed="false">
      <c r="A49" s="2"/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.95" hidden="false" customHeight="true" outlineLevel="0" collapsed="false">
      <c r="A50" s="2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1.95" hidden="false" customHeight="true" outlineLevel="0" collapsed="false">
      <c r="A51" s="2"/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.95" hidden="false" customHeight="true" outlineLevel="0" collapsed="false">
      <c r="A52" s="2"/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.95" hidden="false" customHeight="true" outlineLevel="0" collapsed="false">
      <c r="A53" s="2"/>
      <c r="B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.95" hidden="false" customHeight="true" outlineLevel="0" collapsed="false">
      <c r="A54" s="2"/>
      <c r="B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1.95" hidden="false" customHeight="true" outlineLevel="0" collapsed="false">
      <c r="A55" s="2"/>
      <c r="B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1.95" hidden="false" customHeight="true" outlineLevel="0" collapsed="false">
      <c r="A56" s="2"/>
      <c r="B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1.95" hidden="false" customHeight="true" outlineLevel="0" collapsed="false">
      <c r="A57" s="2"/>
      <c r="B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1.95" hidden="false" customHeight="true" outlineLevel="0" collapsed="false">
      <c r="A58" s="2"/>
      <c r="B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21.95" hidden="false" customHeight="true" outlineLevel="0" collapsed="false">
      <c r="A59" s="2"/>
      <c r="B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21.95" hidden="false" customHeight="true" outlineLevel="0" collapsed="false">
      <c r="A60" s="2"/>
      <c r="B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1.95" hidden="false" customHeight="true" outlineLevel="0" collapsed="false">
      <c r="A61" s="2"/>
      <c r="B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1.95" hidden="false" customHeight="tru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1.95" hidden="false" customHeight="true" outlineLevel="0" collapsed="false">
      <c r="A63" s="2"/>
      <c r="B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1.95" hidden="false" customHeight="true" outlineLevel="0" collapsed="false">
      <c r="A64" s="2"/>
      <c r="B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21.95" hidden="false" customHeight="true" outlineLevel="0" collapsed="false">
      <c r="A65" s="2"/>
      <c r="B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21.95" hidden="false" customHeight="true" outlineLevel="0" collapsed="false">
      <c r="A66" s="2"/>
      <c r="B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1.95" hidden="false" customHeight="true" outlineLevel="0" collapsed="false">
      <c r="A67" s="2"/>
      <c r="B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21.95" hidden="false" customHeight="true" outlineLevel="0" collapsed="false">
      <c r="A68" s="2"/>
      <c r="B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21.95" hidden="false" customHeight="true" outlineLevel="0" collapsed="false">
      <c r="A69" s="2"/>
      <c r="B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21.95" hidden="false" customHeight="true" outlineLevel="0" collapsed="false">
      <c r="A70" s="2"/>
      <c r="B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21.95" hidden="false" customHeight="true" outlineLevel="0" collapsed="false">
      <c r="A71" s="2"/>
      <c r="B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21.95" hidden="false" customHeight="true" outlineLevel="0" collapsed="false">
      <c r="A72" s="2"/>
      <c r="B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1.95" hidden="false" customHeight="tru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1.95" hidden="false" customHeight="true" outlineLevel="0" collapsed="false">
      <c r="A74" s="2"/>
      <c r="B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1.95" hidden="false" customHeight="true" outlineLevel="0" collapsed="false">
      <c r="A75" s="2"/>
      <c r="B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3.5" hidden="false" customHeight="false" outlineLevel="0" collapsed="false">
      <c r="A76" s="2"/>
      <c r="B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3.5" hidden="false" customHeight="false" outlineLevel="0" collapsed="false">
      <c r="A77" s="2"/>
      <c r="B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3.5" hidden="false" customHeight="false" outlineLevel="0" collapsed="false">
      <c r="A78" s="2"/>
      <c r="B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5" hidden="false" customHeight="false" outlineLevel="0" collapsed="false">
      <c r="A79" s="2"/>
      <c r="B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3.5" hidden="false" customHeight="false" outlineLevel="0" collapsed="false">
      <c r="A80" s="2"/>
      <c r="B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3.5" hidden="false" customHeight="false" outlineLevel="0" collapsed="false">
      <c r="A81" s="2"/>
      <c r="B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3.5" hidden="false" customHeight="false" outlineLevel="0" collapsed="false">
      <c r="A82" s="2"/>
      <c r="B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3.5" hidden="false" customHeight="false" outlineLevel="0" collapsed="false">
      <c r="A83" s="2"/>
      <c r="B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A84" s="2"/>
      <c r="B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false" outlineLevel="0" collapsed="false">
      <c r="A85" s="2"/>
      <c r="B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3.5" hidden="false" customHeight="false" outlineLevel="0" collapsed="false">
      <c r="A86" s="2"/>
      <c r="B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3.5" hidden="false" customHeight="false" outlineLevel="0" collapsed="false">
      <c r="A87" s="2"/>
      <c r="B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A88" s="2"/>
      <c r="B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2" customFormat="true" ht="13.5" hidden="false" customHeight="false" outlineLevel="0" collapsed="false">
      <c r="C89" s="164"/>
      <c r="P89" s="3"/>
      <c r="T89" s="3"/>
    </row>
    <row r="90" s="2" customFormat="true" ht="13.5" hidden="false" customHeight="false" outlineLevel="0" collapsed="false">
      <c r="C90" s="164"/>
      <c r="P90" s="3"/>
      <c r="T90" s="3"/>
    </row>
    <row r="91" s="2" customFormat="true" ht="13.5" hidden="false" customHeight="false" outlineLevel="0" collapsed="false">
      <c r="C91" s="164"/>
      <c r="P91" s="3"/>
      <c r="T91" s="3"/>
    </row>
    <row r="92" s="2" customFormat="true" ht="13.5" hidden="false" customHeight="false" outlineLevel="0" collapsed="false">
      <c r="C92" s="164"/>
      <c r="P92" s="3"/>
      <c r="T92" s="3"/>
    </row>
    <row r="93" s="2" customFormat="true" ht="13.5" hidden="false" customHeight="false" outlineLevel="0" collapsed="false">
      <c r="C93" s="164"/>
      <c r="P93" s="3"/>
      <c r="T93" s="3"/>
    </row>
    <row r="94" s="2" customFormat="true" ht="13.5" hidden="false" customHeight="false" outlineLevel="0" collapsed="false">
      <c r="C94" s="164"/>
      <c r="P94" s="3"/>
      <c r="T94" s="3"/>
    </row>
    <row r="95" s="2" customFormat="true" ht="13.5" hidden="false" customHeight="false" outlineLevel="0" collapsed="false">
      <c r="C95" s="164"/>
      <c r="P95" s="3"/>
      <c r="T95" s="3"/>
    </row>
    <row r="96" s="2" customFormat="true" ht="13.5" hidden="false" customHeight="false" outlineLevel="0" collapsed="false">
      <c r="C96" s="164"/>
      <c r="P96" s="3"/>
      <c r="T96" s="3"/>
    </row>
    <row r="97" s="2" customFormat="true" ht="13.5" hidden="false" customHeight="false" outlineLevel="0" collapsed="false">
      <c r="C97" s="164"/>
      <c r="P97" s="3"/>
      <c r="T97" s="3"/>
    </row>
    <row r="98" s="2" customFormat="true" ht="13.5" hidden="false" customHeight="false" outlineLevel="0" collapsed="false">
      <c r="C98" s="164"/>
      <c r="P98" s="3"/>
      <c r="T98" s="3"/>
    </row>
    <row r="99" s="2" customFormat="true" ht="13.5" hidden="false" customHeight="false" outlineLevel="0" collapsed="false">
      <c r="C99" s="164"/>
      <c r="P99" s="3"/>
      <c r="T99" s="3"/>
    </row>
    <row r="100" s="2" customFormat="true" ht="13.5" hidden="false" customHeight="false" outlineLevel="0" collapsed="false">
      <c r="C100" s="164"/>
      <c r="P100" s="3"/>
      <c r="T100" s="3"/>
    </row>
    <row r="101" s="2" customFormat="true" ht="13.5" hidden="false" customHeight="false" outlineLevel="0" collapsed="false">
      <c r="C101" s="164"/>
      <c r="P101" s="3"/>
      <c r="T101" s="3"/>
    </row>
    <row r="102" s="2" customFormat="true" ht="13.5" hidden="false" customHeight="false" outlineLevel="0" collapsed="false">
      <c r="C102" s="164"/>
      <c r="P102" s="3"/>
      <c r="T102" s="3"/>
    </row>
    <row r="103" s="2" customFormat="true" ht="13.5" hidden="false" customHeight="false" outlineLevel="0" collapsed="false">
      <c r="C103" s="164"/>
      <c r="P103" s="3"/>
      <c r="T103" s="3"/>
    </row>
    <row r="104" s="2" customFormat="true" ht="13.5" hidden="false" customHeight="false" outlineLevel="0" collapsed="false">
      <c r="C104" s="164"/>
      <c r="P104" s="3"/>
      <c r="T104" s="3"/>
    </row>
    <row r="105" s="2" customFormat="true" ht="13.5" hidden="false" customHeight="false" outlineLevel="0" collapsed="false">
      <c r="C105" s="164"/>
      <c r="P105" s="3"/>
      <c r="T105" s="3"/>
    </row>
    <row r="106" s="2" customFormat="true" ht="13.5" hidden="false" customHeight="false" outlineLevel="0" collapsed="false">
      <c r="C106" s="164"/>
      <c r="P106" s="3"/>
      <c r="T106" s="3"/>
    </row>
    <row r="107" s="2" customFormat="true" ht="13.5" hidden="false" customHeight="false" outlineLevel="0" collapsed="false">
      <c r="C107" s="164"/>
      <c r="P107" s="3"/>
      <c r="T107" s="3"/>
    </row>
    <row r="108" s="2" customFormat="true" ht="13.5" hidden="false" customHeight="false" outlineLevel="0" collapsed="false">
      <c r="C108" s="164"/>
      <c r="P108" s="3"/>
      <c r="T108" s="3"/>
    </row>
    <row r="109" s="2" customFormat="true" ht="13.5" hidden="false" customHeight="false" outlineLevel="0" collapsed="false">
      <c r="C109" s="164"/>
      <c r="P109" s="3"/>
      <c r="T109" s="3"/>
    </row>
    <row r="110" s="2" customFormat="true" ht="13.5" hidden="false" customHeight="false" outlineLevel="0" collapsed="false">
      <c r="C110" s="164"/>
      <c r="P110" s="3"/>
      <c r="T110" s="3"/>
    </row>
    <row r="111" s="2" customFormat="true" ht="13.5" hidden="false" customHeight="false" outlineLevel="0" collapsed="false">
      <c r="C111" s="164"/>
      <c r="P111" s="3"/>
      <c r="T111" s="3"/>
    </row>
    <row r="112" s="2" customFormat="true" ht="13.5" hidden="false" customHeight="false" outlineLevel="0" collapsed="false">
      <c r="C112" s="164"/>
      <c r="P112" s="3"/>
      <c r="T112" s="3"/>
    </row>
    <row r="113" s="2" customFormat="true" ht="13.5" hidden="false" customHeight="false" outlineLevel="0" collapsed="false">
      <c r="C113" s="164"/>
      <c r="P113" s="3"/>
      <c r="T113" s="3"/>
    </row>
    <row r="114" s="2" customFormat="true" ht="13.5" hidden="false" customHeight="false" outlineLevel="0" collapsed="false">
      <c r="C114" s="164"/>
      <c r="P114" s="3"/>
      <c r="T114" s="3"/>
    </row>
    <row r="115" s="2" customFormat="true" ht="13.5" hidden="false" customHeight="false" outlineLevel="0" collapsed="false">
      <c r="C115" s="164"/>
      <c r="P115" s="3"/>
      <c r="T115" s="3"/>
    </row>
    <row r="116" s="2" customFormat="true" ht="13.5" hidden="false" customHeight="false" outlineLevel="0" collapsed="false">
      <c r="C116" s="164"/>
      <c r="P116" s="3"/>
      <c r="T116" s="3"/>
    </row>
    <row r="117" s="2" customFormat="true" ht="13.5" hidden="false" customHeight="false" outlineLevel="0" collapsed="false">
      <c r="C117" s="164"/>
      <c r="P117" s="3"/>
      <c r="T117" s="3"/>
    </row>
    <row r="118" s="2" customFormat="true" ht="13.5" hidden="false" customHeight="false" outlineLevel="0" collapsed="false">
      <c r="C118" s="164"/>
      <c r="P118" s="3"/>
      <c r="T118" s="3"/>
    </row>
    <row r="119" s="2" customFormat="true" ht="13.5" hidden="false" customHeight="false" outlineLevel="0" collapsed="false">
      <c r="C119" s="164"/>
      <c r="P119" s="3"/>
      <c r="T119" s="3"/>
    </row>
    <row r="120" s="2" customFormat="true" ht="13.5" hidden="false" customHeight="false" outlineLevel="0" collapsed="false">
      <c r="C120" s="164"/>
      <c r="P120" s="3"/>
      <c r="T120" s="3"/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0" activeCellId="0" sqref="F20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62"/>
    <col collapsed="false" customWidth="true" hidden="false" outlineLevel="0" max="14" min="3" style="1" width="12.62"/>
    <col collapsed="false" customWidth="true" hidden="false" outlineLevel="0" max="15" min="15" style="2" width="5.62"/>
    <col collapsed="false" customWidth="true" hidden="false" outlineLevel="0" max="16" min="16" style="3" width="33.62"/>
    <col collapsed="false" customWidth="true" hidden="false" outlineLevel="0" max="19" min="17" style="2" width="8.62"/>
    <col collapsed="false" customWidth="true" hidden="false" outlineLevel="0" max="20" min="20" style="3" width="8.62"/>
    <col collapsed="false" customWidth="true" hidden="false" outlineLevel="0" max="36" min="21" style="2" width="8.62"/>
    <col collapsed="false" customWidth="true" hidden="false" outlineLevel="0" max="37" min="37" style="2" width="4.62"/>
    <col collapsed="false" customWidth="true" hidden="false" outlineLevel="0" max="38" min="38" style="2" width="20.62"/>
    <col collapsed="false" customWidth="true" hidden="false" outlineLevel="0" max="39" min="39" style="2" width="6.62"/>
    <col collapsed="false" customWidth="true" hidden="false" outlineLevel="0" max="40" min="40" style="2" width="4.62"/>
    <col collapsed="false" customWidth="true" hidden="false" outlineLevel="0" max="41" min="41" style="2" width="20.62"/>
    <col collapsed="false" customWidth="true" hidden="false" outlineLevel="0" max="49" min="42" style="2" width="8.62"/>
    <col collapsed="false" customWidth="true" hidden="false" outlineLevel="0" max="61" min="50" style="1" width="8.62"/>
    <col collapsed="false" customWidth="true" hidden="false" outlineLevel="0" max="62" min="62" style="1" width="4.62"/>
    <col collapsed="false" customWidth="true" hidden="false" outlineLevel="0" max="63" min="63" style="1" width="20.62"/>
    <col collapsed="false" customWidth="true" hidden="false" outlineLevel="0" max="64" min="64" style="1" width="6.62"/>
    <col collapsed="false" customWidth="true" hidden="false" outlineLevel="0" max="65" min="65" style="1" width="4.62"/>
    <col collapsed="false" customWidth="true" hidden="false" outlineLevel="0" max="66" min="66" style="1" width="20.62"/>
    <col collapsed="false" customWidth="true" hidden="false" outlineLevel="0" max="86" min="67" style="1" width="8.62"/>
    <col collapsed="false" customWidth="true" hidden="false" outlineLevel="0" max="87" min="87" style="1" width="4.62"/>
    <col collapsed="false" customWidth="true" hidden="false" outlineLevel="0" max="88" min="88" style="1" width="20.62"/>
    <col collapsed="false" customWidth="true" hidden="false" outlineLevel="0" max="89" min="89" style="1" width="10.37"/>
    <col collapsed="false" customWidth="true" hidden="false" outlineLevel="0" max="90" min="90" style="1" width="4.62"/>
    <col collapsed="false" customWidth="true" hidden="false" outlineLevel="0" max="91" min="91" style="1" width="20.62"/>
    <col collapsed="false" customWidth="true" hidden="false" outlineLevel="0" max="112" min="92" style="1" width="8.62"/>
    <col collapsed="false" customWidth="true" hidden="false" outlineLevel="0" max="113" min="113" style="1" width="4.62"/>
    <col collapsed="false" customWidth="true" hidden="false" outlineLevel="0" max="114" min="114" style="1" width="20.62"/>
    <col collapsed="false" customWidth="false" hidden="false" outlineLevel="0" max="257" min="115" style="1" width="11.4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AX1" s="2"/>
    </row>
    <row r="2" customFormat="false" ht="15.75" hidden="false" customHeight="true" outlineLevel="0" collapsed="false">
      <c r="A2" s="6" t="s">
        <v>95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AX2" s="2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3"/>
      <c r="AX3" s="2"/>
      <c r="AY3" s="2"/>
    </row>
    <row r="4" customFormat="false" ht="15.75" hidden="false" customHeight="true" outlineLevel="0" collapsed="false">
      <c r="A4" s="12" t="s">
        <v>10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0"/>
      <c r="P4" s="14" t="s">
        <v>84</v>
      </c>
      <c r="AX4" s="2"/>
      <c r="AY4" s="2"/>
    </row>
    <row r="5" customFormat="false" ht="18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81"/>
      <c r="P5" s="82" t="s">
        <v>3</v>
      </c>
      <c r="AX5" s="2"/>
      <c r="AY5" s="2"/>
    </row>
    <row r="6" customFormat="false" ht="18.75" hidden="false" customHeight="true" outlineLevel="0" collapsed="false">
      <c r="A6" s="15"/>
      <c r="B6" s="16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3" t="s">
        <v>22</v>
      </c>
      <c r="J6" s="21" t="s">
        <v>23</v>
      </c>
      <c r="K6" s="173" t="s">
        <v>102</v>
      </c>
      <c r="L6" s="21" t="s">
        <v>25</v>
      </c>
      <c r="M6" s="21" t="s">
        <v>26</v>
      </c>
      <c r="N6" s="21" t="s">
        <v>27</v>
      </c>
      <c r="O6" s="81"/>
      <c r="P6" s="82"/>
      <c r="AX6" s="2"/>
      <c r="AY6" s="2"/>
    </row>
    <row r="7" customFormat="false" ht="27.95" hidden="false" customHeight="true" outlineLevel="0" collapsed="false">
      <c r="A7" s="24" t="s">
        <v>28</v>
      </c>
      <c r="B7" s="25" t="s">
        <v>29</v>
      </c>
      <c r="C7" s="174" t="s">
        <v>85</v>
      </c>
      <c r="D7" s="132" t="n">
        <v>-0.84193068463834</v>
      </c>
      <c r="E7" s="132" t="n">
        <v>0.152949418026988</v>
      </c>
      <c r="F7" s="132" t="n">
        <v>2.18695905597835</v>
      </c>
      <c r="G7" s="132" t="n">
        <v>0.0772711327987421</v>
      </c>
      <c r="H7" s="132" t="n">
        <v>-0.167382862679203</v>
      </c>
      <c r="I7" s="132" t="n">
        <v>0.500688402580027</v>
      </c>
      <c r="J7" s="132" t="n">
        <v>0.507971388919669</v>
      </c>
      <c r="K7" s="132" t="n">
        <v>0.689755721826505</v>
      </c>
      <c r="L7" s="132" t="n">
        <v>0.0453036072560423</v>
      </c>
      <c r="M7" s="132" t="n">
        <v>1.163299152514</v>
      </c>
      <c r="N7" s="132" t="n">
        <v>3.15504041923371</v>
      </c>
      <c r="O7" s="85" t="s">
        <v>28</v>
      </c>
      <c r="P7" s="86" t="s">
        <v>29</v>
      </c>
      <c r="AX7" s="2"/>
      <c r="AY7" s="2"/>
    </row>
    <row r="8" customFormat="false" ht="27.95" hidden="false" customHeight="true" outlineLevel="0" collapsed="false">
      <c r="A8" s="24" t="s">
        <v>30</v>
      </c>
      <c r="B8" s="25" t="s">
        <v>31</v>
      </c>
      <c r="C8" s="175" t="s">
        <v>85</v>
      </c>
      <c r="D8" s="134" t="n">
        <v>-0.842686230252378</v>
      </c>
      <c r="E8" s="134" t="n">
        <v>0.164325294866869</v>
      </c>
      <c r="F8" s="134" t="n">
        <v>2.21212781362068</v>
      </c>
      <c r="G8" s="134" t="n">
        <v>0.0597936307732357</v>
      </c>
      <c r="H8" s="134" t="n">
        <v>-0.154633065461355</v>
      </c>
      <c r="I8" s="134" t="n">
        <v>0.502928209811938</v>
      </c>
      <c r="J8" s="134" t="n">
        <v>0.510214299129381</v>
      </c>
      <c r="K8" s="134" t="n">
        <v>0.700193100052514</v>
      </c>
      <c r="L8" s="134" t="n">
        <v>0.0605223406429957</v>
      </c>
      <c r="M8" s="134" t="n">
        <v>1.1749965619108</v>
      </c>
      <c r="N8" s="134" t="n">
        <v>3.16375745898219</v>
      </c>
      <c r="O8" s="85" t="s">
        <v>30</v>
      </c>
      <c r="P8" s="86" t="s">
        <v>31</v>
      </c>
      <c r="AX8" s="2"/>
      <c r="AY8" s="2"/>
    </row>
    <row r="9" customFormat="false" ht="27.95" hidden="false" customHeight="true" outlineLevel="0" collapsed="false">
      <c r="A9" s="33" t="s">
        <v>32</v>
      </c>
      <c r="B9" s="25" t="s">
        <v>33</v>
      </c>
      <c r="C9" s="175" t="s">
        <v>85</v>
      </c>
      <c r="D9" s="134" t="n">
        <v>-0.639658848614067</v>
      </c>
      <c r="E9" s="134" t="n">
        <v>0.643776824034359</v>
      </c>
      <c r="F9" s="134" t="n">
        <v>4.37100213219614</v>
      </c>
      <c r="G9" s="134" t="n">
        <v>2.75791624106231</v>
      </c>
      <c r="H9" s="134" t="n">
        <v>1.59045725646121</v>
      </c>
      <c r="I9" s="134" t="n">
        <v>0.978473581213308</v>
      </c>
      <c r="J9" s="134" t="n">
        <v>0.387596899224812</v>
      </c>
      <c r="K9" s="134" t="n">
        <v>0.868725868725929</v>
      </c>
      <c r="L9" s="134" t="n">
        <v>0.382775119617217</v>
      </c>
      <c r="M9" s="134" t="n">
        <v>0.667302192564336</v>
      </c>
      <c r="N9" s="134" t="n">
        <v>6.06060606060605</v>
      </c>
      <c r="O9" s="87" t="s">
        <v>32</v>
      </c>
      <c r="P9" s="86" t="s">
        <v>33</v>
      </c>
      <c r="AX9" s="2"/>
      <c r="AY9" s="2"/>
    </row>
    <row r="10" customFormat="false" ht="27.95" hidden="false" customHeight="true" outlineLevel="0" collapsed="false">
      <c r="A10" s="35" t="s">
        <v>34</v>
      </c>
      <c r="B10" s="25" t="s">
        <v>35</v>
      </c>
      <c r="C10" s="175" t="s">
        <v>85</v>
      </c>
      <c r="D10" s="134" t="n">
        <v>-0.410256410256416</v>
      </c>
      <c r="E10" s="134" t="n">
        <v>-0.411946446961901</v>
      </c>
      <c r="F10" s="134" t="n">
        <v>3.61944157187177</v>
      </c>
      <c r="G10" s="134" t="n">
        <v>-0.299401197604788</v>
      </c>
      <c r="H10" s="134" t="n">
        <v>1.10110110110112</v>
      </c>
      <c r="I10" s="134" t="n">
        <v>1.98019801980195</v>
      </c>
      <c r="J10" s="134" t="n">
        <v>2.13592233009709</v>
      </c>
      <c r="K10" s="134" t="n">
        <v>3.13688212927758</v>
      </c>
      <c r="L10" s="134" t="n">
        <v>3.50230414746545</v>
      </c>
      <c r="M10" s="134" t="n">
        <v>4.89759572573466</v>
      </c>
      <c r="N10" s="134" t="n">
        <v>3.14091680814938</v>
      </c>
      <c r="O10" s="88" t="s">
        <v>34</v>
      </c>
      <c r="P10" s="86" t="s">
        <v>35</v>
      </c>
      <c r="AX10" s="2"/>
      <c r="AY10" s="2"/>
    </row>
    <row r="11" customFormat="false" ht="27.95" hidden="false" customHeight="true" outlineLevel="0" collapsed="false">
      <c r="A11" s="35" t="s">
        <v>36</v>
      </c>
      <c r="B11" s="25" t="s">
        <v>37</v>
      </c>
      <c r="C11" s="175" t="s">
        <v>85</v>
      </c>
      <c r="D11" s="134" t="n">
        <v>0.105042016806717</v>
      </c>
      <c r="E11" s="134" t="n">
        <v>0.629590766002122</v>
      </c>
      <c r="F11" s="134" t="n">
        <v>3.12825860271116</v>
      </c>
      <c r="G11" s="134" t="n">
        <v>1.6177957532861</v>
      </c>
      <c r="H11" s="134" t="n">
        <v>1.39303482587065</v>
      </c>
      <c r="I11" s="134" t="n">
        <v>0.392541707556434</v>
      </c>
      <c r="J11" s="134" t="n">
        <v>-0.195503421309876</v>
      </c>
      <c r="K11" s="134" t="n">
        <v>0.881488736532845</v>
      </c>
      <c r="L11" s="134" t="n">
        <v>0.67961165048544</v>
      </c>
      <c r="M11" s="134" t="n">
        <v>0.289296046287365</v>
      </c>
      <c r="N11" s="134" t="n">
        <v>2.21153846153845</v>
      </c>
      <c r="O11" s="88" t="s">
        <v>36</v>
      </c>
      <c r="P11" s="86" t="s">
        <v>37</v>
      </c>
      <c r="AX11" s="2"/>
      <c r="AY11" s="2"/>
    </row>
    <row r="12" customFormat="false" ht="27.95" hidden="false" customHeight="true" outlineLevel="0" collapsed="false">
      <c r="A12" s="35" t="s">
        <v>38</v>
      </c>
      <c r="B12" s="25" t="s">
        <v>39</v>
      </c>
      <c r="C12" s="175" t="s">
        <v>85</v>
      </c>
      <c r="D12" s="134" t="n">
        <v>-0.297619047619045</v>
      </c>
      <c r="E12" s="134" t="n">
        <v>0</v>
      </c>
      <c r="F12" s="134" t="n">
        <v>0.199004975124367</v>
      </c>
      <c r="G12" s="134" t="n">
        <v>-1.19165839126119</v>
      </c>
      <c r="H12" s="134" t="n">
        <v>-1.30653266331657</v>
      </c>
      <c r="I12" s="134" t="n">
        <v>0.10183299389</v>
      </c>
      <c r="J12" s="134" t="n">
        <v>0.101729399796564</v>
      </c>
      <c r="K12" s="134" t="n">
        <v>-0.101626016260171</v>
      </c>
      <c r="L12" s="134" t="n">
        <v>-0.813835198372327</v>
      </c>
      <c r="M12" s="134" t="n">
        <v>1.64102564102561</v>
      </c>
      <c r="N12" s="134" t="n">
        <v>1.71543895055497</v>
      </c>
      <c r="O12" s="88" t="s">
        <v>38</v>
      </c>
      <c r="P12" s="86" t="s">
        <v>39</v>
      </c>
      <c r="AX12" s="2"/>
      <c r="AY12" s="2"/>
    </row>
    <row r="13" customFormat="false" ht="27.95" hidden="false" customHeight="true" outlineLevel="0" collapsed="false">
      <c r="A13" s="35" t="s">
        <v>40</v>
      </c>
      <c r="B13" s="25" t="s">
        <v>41</v>
      </c>
      <c r="C13" s="175" t="s">
        <v>85</v>
      </c>
      <c r="D13" s="134" t="n">
        <v>-5.62977099236639</v>
      </c>
      <c r="E13" s="134" t="n">
        <v>-2.02224469160768</v>
      </c>
      <c r="F13" s="134" t="n">
        <v>3.09597523219811</v>
      </c>
      <c r="G13" s="134" t="n">
        <v>0.100100100100123</v>
      </c>
      <c r="H13" s="134" t="n">
        <v>-0.300000000000011</v>
      </c>
      <c r="I13" s="134" t="n">
        <v>-0.802407221664992</v>
      </c>
      <c r="J13" s="134" t="n">
        <v>-0.808897876643085</v>
      </c>
      <c r="K13" s="134" t="n">
        <v>2.54841997961261</v>
      </c>
      <c r="L13" s="134" t="n">
        <v>1.59045725646121</v>
      </c>
      <c r="M13" s="134" t="n">
        <v>0.489236790606654</v>
      </c>
      <c r="N13" s="134" t="n">
        <v>5.74488802336905</v>
      </c>
      <c r="O13" s="88" t="s">
        <v>40</v>
      </c>
      <c r="P13" s="86" t="s">
        <v>41</v>
      </c>
      <c r="AX13" s="2"/>
      <c r="AY13" s="2"/>
    </row>
    <row r="14" customFormat="false" ht="27.95" hidden="false" customHeight="true" outlineLevel="0" collapsed="false">
      <c r="A14" s="35" t="s">
        <v>42</v>
      </c>
      <c r="B14" s="25" t="s">
        <v>43</v>
      </c>
      <c r="C14" s="175" t="s">
        <v>85</v>
      </c>
      <c r="D14" s="134" t="n">
        <v>-0.100502512562808</v>
      </c>
      <c r="E14" s="134" t="n">
        <v>-0.100603621730391</v>
      </c>
      <c r="F14" s="134" t="n">
        <v>0.604229607250778</v>
      </c>
      <c r="G14" s="134" t="n">
        <v>0.100100100100109</v>
      </c>
      <c r="H14" s="134" t="n">
        <v>-0.599999999999994</v>
      </c>
      <c r="I14" s="134" t="n">
        <v>-1.4296634522336E-014</v>
      </c>
      <c r="J14" s="134" t="n">
        <v>-0.905432595573418</v>
      </c>
      <c r="K14" s="134" t="n">
        <v>0.304568527918793</v>
      </c>
      <c r="L14" s="134" t="n">
        <v>-0.202429149797588</v>
      </c>
      <c r="M14" s="134" t="n">
        <v>-0.507099391480701</v>
      </c>
      <c r="N14" s="134" t="n">
        <v>-1.01936799184506</v>
      </c>
      <c r="O14" s="88" t="s">
        <v>42</v>
      </c>
      <c r="P14" s="86" t="s">
        <v>43</v>
      </c>
      <c r="AX14" s="2"/>
      <c r="AY14" s="2"/>
    </row>
    <row r="15" customFormat="false" ht="27.95" hidden="false" customHeight="true" outlineLevel="0" collapsed="false">
      <c r="A15" s="35" t="s">
        <v>44</v>
      </c>
      <c r="B15" s="25" t="s">
        <v>45</v>
      </c>
      <c r="C15" s="175" t="s">
        <v>85</v>
      </c>
      <c r="D15" s="134" t="n">
        <v>0.1019367991845</v>
      </c>
      <c r="E15" s="134" t="n">
        <v>1.22199592668026</v>
      </c>
      <c r="F15" s="134" t="n">
        <v>3.52112676056336</v>
      </c>
      <c r="G15" s="134" t="n">
        <v>-3.6929057337221</v>
      </c>
      <c r="H15" s="134" t="n">
        <v>-0.908173562058533</v>
      </c>
      <c r="I15" s="134" t="n">
        <v>2.03665987780044</v>
      </c>
      <c r="J15" s="134" t="n">
        <v>2.59481037924154</v>
      </c>
      <c r="K15" s="134" t="n">
        <v>0.778210116731501</v>
      </c>
      <c r="L15" s="134" t="n">
        <v>-0.675675675675665</v>
      </c>
      <c r="M15" s="134" t="n">
        <v>4.66472303206998</v>
      </c>
      <c r="N15" s="134" t="n">
        <v>2.2284122562674</v>
      </c>
      <c r="O15" s="88" t="s">
        <v>44</v>
      </c>
      <c r="P15" s="86" t="s">
        <v>45</v>
      </c>
      <c r="AX15" s="2"/>
      <c r="AY15" s="2"/>
    </row>
    <row r="16" customFormat="false" ht="27.95" hidden="false" customHeight="true" outlineLevel="0" collapsed="false">
      <c r="A16" s="35" t="s">
        <v>46</v>
      </c>
      <c r="B16" s="25" t="s">
        <v>47</v>
      </c>
      <c r="C16" s="175" t="s">
        <v>85</v>
      </c>
      <c r="D16" s="134" t="n">
        <v>-3.73647984267453</v>
      </c>
      <c r="E16" s="134" t="n">
        <v>0.204290091930544</v>
      </c>
      <c r="F16" s="134" t="n">
        <v>1.4271151885831</v>
      </c>
      <c r="G16" s="134" t="n">
        <v>1.00502512562814</v>
      </c>
      <c r="H16" s="134" t="n">
        <v>-2.68656716417909</v>
      </c>
      <c r="I16" s="134" t="n">
        <v>-2.04498977505112</v>
      </c>
      <c r="J16" s="134" t="n">
        <v>-2.19206680584549</v>
      </c>
      <c r="K16" s="134" t="n">
        <v>-2.34791889007471</v>
      </c>
      <c r="L16" s="134" t="n">
        <v>0.546448087431678</v>
      </c>
      <c r="M16" s="134" t="n">
        <v>-3.80434782608694</v>
      </c>
      <c r="N16" s="134" t="n">
        <v>3.0508474576271</v>
      </c>
      <c r="O16" s="88" t="s">
        <v>46</v>
      </c>
      <c r="P16" s="86" t="s">
        <v>47</v>
      </c>
      <c r="AX16" s="2"/>
      <c r="AY16" s="2"/>
    </row>
    <row r="17" customFormat="false" ht="27.95" hidden="false" customHeight="true" outlineLevel="0" collapsed="false">
      <c r="A17" s="35" t="s">
        <v>48</v>
      </c>
      <c r="B17" s="25" t="s">
        <v>49</v>
      </c>
      <c r="C17" s="175" t="s">
        <v>85</v>
      </c>
      <c r="D17" s="134" t="n">
        <v>-0.411946446961901</v>
      </c>
      <c r="E17" s="134" t="n">
        <v>0.103412616339202</v>
      </c>
      <c r="F17" s="134" t="n">
        <v>2.7892561983471</v>
      </c>
      <c r="G17" s="134" t="n">
        <v>0.603015075376864</v>
      </c>
      <c r="H17" s="134" t="n">
        <v>0.799200799200839</v>
      </c>
      <c r="I17" s="134" t="n">
        <v>0.198216055500498</v>
      </c>
      <c r="J17" s="134" t="n">
        <v>0.791295746785386</v>
      </c>
      <c r="K17" s="134" t="n">
        <v>1.57016683022569</v>
      </c>
      <c r="L17" s="134" t="n">
        <v>1.3526570048309</v>
      </c>
      <c r="M17" s="134" t="n">
        <v>1.71591992373686</v>
      </c>
      <c r="N17" s="134" t="n">
        <v>1.87441424554825</v>
      </c>
      <c r="O17" s="88" t="s">
        <v>48</v>
      </c>
      <c r="P17" s="86" t="s">
        <v>49</v>
      </c>
      <c r="AX17" s="2"/>
      <c r="AY17" s="2"/>
    </row>
    <row r="18" customFormat="false" ht="27.95" hidden="false" customHeight="true" outlineLevel="0" collapsed="false">
      <c r="A18" s="35" t="s">
        <v>50</v>
      </c>
      <c r="B18" s="25" t="s">
        <v>51</v>
      </c>
      <c r="C18" s="175" t="s">
        <v>85</v>
      </c>
      <c r="D18" s="134" t="n">
        <v>-1.40562248995989</v>
      </c>
      <c r="E18" s="134" t="n">
        <v>-0.203665987780029</v>
      </c>
      <c r="F18" s="134" t="n">
        <v>1.53061224489794</v>
      </c>
      <c r="G18" s="134" t="n">
        <v>0.50251256281407</v>
      </c>
      <c r="H18" s="134" t="n">
        <v>-0.5</v>
      </c>
      <c r="I18" s="134" t="n">
        <v>0.502512562814056</v>
      </c>
      <c r="J18" s="134" t="n">
        <v>-1.4210854715202E-014</v>
      </c>
      <c r="K18" s="134" t="n">
        <v>-0.5</v>
      </c>
      <c r="L18" s="134" t="n">
        <v>0.502512562814071</v>
      </c>
      <c r="M18" s="134" t="n">
        <v>2.09999999999998</v>
      </c>
      <c r="N18" s="134" t="n">
        <v>1.56709108716946</v>
      </c>
      <c r="O18" s="88" t="s">
        <v>50</v>
      </c>
      <c r="P18" s="86" t="s">
        <v>51</v>
      </c>
      <c r="AX18" s="2"/>
      <c r="AY18" s="2"/>
    </row>
    <row r="19" customFormat="false" ht="27.95" hidden="false" customHeight="true" outlineLevel="0" collapsed="false">
      <c r="A19" s="35" t="s">
        <v>52</v>
      </c>
      <c r="B19" s="25" t="s">
        <v>53</v>
      </c>
      <c r="C19" s="175" t="s">
        <v>85</v>
      </c>
      <c r="D19" s="134" t="n">
        <v>0.211416490486276</v>
      </c>
      <c r="E19" s="134" t="n">
        <v>-0.210970464135024</v>
      </c>
      <c r="F19" s="134" t="n">
        <v>4.22832980972514</v>
      </c>
      <c r="G19" s="134" t="n">
        <v>1.7241379310345</v>
      </c>
      <c r="H19" s="134" t="n">
        <v>0.797607178464561</v>
      </c>
      <c r="I19" s="134" t="n">
        <v>0.494559841740837</v>
      </c>
      <c r="J19" s="134" t="n">
        <v>1.18110236220473</v>
      </c>
      <c r="K19" s="134" t="n">
        <v>1.75097276264593</v>
      </c>
      <c r="L19" s="134" t="n">
        <v>0.38240917782026</v>
      </c>
      <c r="M19" s="134" t="n">
        <v>1.14285714285717</v>
      </c>
      <c r="N19" s="134" t="n">
        <v>4.70809792843689</v>
      </c>
      <c r="O19" s="88" t="s">
        <v>52</v>
      </c>
      <c r="P19" s="89" t="s">
        <v>53</v>
      </c>
      <c r="AX19" s="2"/>
      <c r="AY19" s="2"/>
    </row>
    <row r="20" customFormat="false" ht="27.95" hidden="false" customHeight="true" outlineLevel="0" collapsed="false">
      <c r="A20" s="35" t="s">
        <v>54</v>
      </c>
      <c r="B20" s="25" t="s">
        <v>55</v>
      </c>
      <c r="C20" s="134"/>
      <c r="D20" s="134" t="n">
        <v>-2.61374636979668</v>
      </c>
      <c r="E20" s="134" t="n">
        <v>-0.994035785288298</v>
      </c>
      <c r="F20" s="134" t="n">
        <v>0.100401606425697</v>
      </c>
      <c r="G20" s="134" t="n">
        <v>0.501504513540636</v>
      </c>
      <c r="H20" s="134" t="n">
        <v>0.898203592814363</v>
      </c>
      <c r="I20" s="134" t="n">
        <v>1.68150346191888</v>
      </c>
      <c r="J20" s="134" t="n">
        <v>2.04280155642023</v>
      </c>
      <c r="K20" s="134" t="n">
        <v>1.23927550047666</v>
      </c>
      <c r="L20" s="134" t="n">
        <v>-2.07156308851223</v>
      </c>
      <c r="M20" s="134" t="n">
        <v>0.480769230769244</v>
      </c>
      <c r="N20" s="134" t="n">
        <v>5.07177033492823</v>
      </c>
      <c r="O20" s="88" t="s">
        <v>54</v>
      </c>
      <c r="P20" s="89" t="s">
        <v>55</v>
      </c>
      <c r="AX20" s="2"/>
      <c r="AY20" s="2"/>
    </row>
    <row r="21" customFormat="false" ht="27.95" hidden="false" customHeight="true" outlineLevel="0" collapsed="false">
      <c r="A21" s="35" t="s">
        <v>56</v>
      </c>
      <c r="B21" s="25" t="s">
        <v>57</v>
      </c>
      <c r="C21" s="175" t="s">
        <v>85</v>
      </c>
      <c r="D21" s="134" t="n">
        <v>-0.518672199170124</v>
      </c>
      <c r="E21" s="134" t="n">
        <v>0.938477580813323</v>
      </c>
      <c r="F21" s="134" t="n">
        <v>2.89256198347107</v>
      </c>
      <c r="G21" s="134" t="n">
        <v>0.301204819277106</v>
      </c>
      <c r="H21" s="134" t="n">
        <v>1.4225079794997E-014</v>
      </c>
      <c r="I21" s="134" t="n">
        <v>0.500500500500486</v>
      </c>
      <c r="J21" s="134" t="n">
        <v>0.597609561752996</v>
      </c>
      <c r="K21" s="134" t="n">
        <v>1.38613861386138</v>
      </c>
      <c r="L21" s="134" t="n">
        <v>0.878906249999992</v>
      </c>
      <c r="M21" s="134" t="n">
        <v>1.35527589545015</v>
      </c>
      <c r="N21" s="134" t="n">
        <v>3.15186246418336</v>
      </c>
      <c r="O21" s="88" t="s">
        <v>56</v>
      </c>
      <c r="P21" s="89" t="s">
        <v>57</v>
      </c>
      <c r="AX21" s="2"/>
      <c r="AY21" s="2"/>
    </row>
    <row r="22" customFormat="false" ht="41.25" hidden="false" customHeight="true" outlineLevel="0" collapsed="false">
      <c r="A22" s="24" t="s">
        <v>61</v>
      </c>
      <c r="B22" s="64" t="s">
        <v>62</v>
      </c>
      <c r="C22" s="175" t="s">
        <v>85</v>
      </c>
      <c r="D22" s="134" t="n">
        <v>-0.804828973843069</v>
      </c>
      <c r="E22" s="134" t="n">
        <v>-0.405679513184575</v>
      </c>
      <c r="F22" s="134" t="n">
        <v>0.91649694501016</v>
      </c>
      <c r="G22" s="134" t="n">
        <v>0.908173562058504</v>
      </c>
      <c r="H22" s="134" t="n">
        <v>-0.699999999999989</v>
      </c>
      <c r="I22" s="134" t="n">
        <v>0.402819738167176</v>
      </c>
      <c r="J22" s="134" t="n">
        <v>0.401203610832475</v>
      </c>
      <c r="K22" s="134" t="n">
        <v>0.199800199800217</v>
      </c>
      <c r="L22" s="134" t="n">
        <v>-0.498504486540351</v>
      </c>
      <c r="M22" s="134" t="n">
        <v>0.701402805611197</v>
      </c>
      <c r="N22" s="134" t="n">
        <v>2.78606965174125</v>
      </c>
      <c r="O22" s="85" t="s">
        <v>61</v>
      </c>
      <c r="P22" s="151" t="s">
        <v>62</v>
      </c>
      <c r="Q22" s="3"/>
      <c r="R22" s="34"/>
      <c r="S22" s="29"/>
      <c r="AX22" s="2"/>
      <c r="AY22" s="2"/>
    </row>
    <row r="23" customFormat="false" ht="27.95" hidden="false" customHeight="true" outlineLevel="0" collapsed="false">
      <c r="A23" s="52" t="s">
        <v>13</v>
      </c>
      <c r="B23" s="53" t="s">
        <v>63</v>
      </c>
      <c r="C23" s="176" t="s">
        <v>85</v>
      </c>
      <c r="D23" s="176" t="n">
        <v>-0.703517587939701</v>
      </c>
      <c r="E23" s="176" t="n">
        <v>-0.303643724696368</v>
      </c>
      <c r="F23" s="176" t="n">
        <v>1.3197969543147</v>
      </c>
      <c r="G23" s="176" t="n">
        <v>0.200400801603252</v>
      </c>
      <c r="H23" s="176" t="n">
        <v>-0.200000000000017</v>
      </c>
      <c r="I23" s="176" t="n">
        <v>0.200400801603195</v>
      </c>
      <c r="J23" s="176" t="n">
        <v>0.400000000000006</v>
      </c>
      <c r="K23" s="176" t="n">
        <v>0.298804780876505</v>
      </c>
      <c r="L23" s="176" t="n">
        <v>-0.595829195630609</v>
      </c>
      <c r="M23" s="176" t="n">
        <v>0.39960039960042</v>
      </c>
      <c r="N23" s="176" t="n">
        <v>1.1940298507463</v>
      </c>
      <c r="O23" s="116" t="s">
        <v>13</v>
      </c>
      <c r="P23" s="104" t="s">
        <v>63</v>
      </c>
      <c r="Q23" s="3"/>
      <c r="R23" s="34"/>
      <c r="S23" s="29"/>
      <c r="AX23" s="2"/>
      <c r="AY23" s="2"/>
    </row>
    <row r="24" customFormat="false" ht="27.95" hidden="false" customHeight="true" outlineLevel="0" collapsed="false">
      <c r="A24" s="24" t="s">
        <v>14</v>
      </c>
      <c r="B24" s="25" t="s">
        <v>64</v>
      </c>
      <c r="C24" s="175" t="s">
        <v>85</v>
      </c>
      <c r="D24" s="134" t="n">
        <v>-0.320610136155308</v>
      </c>
      <c r="E24" s="134" t="n">
        <v>0.927220832288041</v>
      </c>
      <c r="F24" s="134" t="n">
        <v>2.01077442809654</v>
      </c>
      <c r="G24" s="134" t="n">
        <v>0.959777446251823</v>
      </c>
      <c r="H24" s="134" t="n">
        <v>-0.800116758372039</v>
      </c>
      <c r="I24" s="134" t="n">
        <v>1.03898163153647</v>
      </c>
      <c r="J24" s="134" t="n">
        <v>1.12172179842516</v>
      </c>
      <c r="K24" s="134" t="n">
        <v>0.714870694719586</v>
      </c>
      <c r="L24" s="134" t="n">
        <v>0.362505712366286</v>
      </c>
      <c r="M24" s="134" t="n">
        <v>2.18523083940551</v>
      </c>
      <c r="N24" s="134" t="n">
        <v>4.94805356384818</v>
      </c>
      <c r="O24" s="85" t="s">
        <v>14</v>
      </c>
      <c r="P24" s="86" t="s">
        <v>64</v>
      </c>
      <c r="Q24" s="3"/>
      <c r="R24" s="34"/>
      <c r="S24" s="29"/>
      <c r="AX24" s="2"/>
      <c r="AY24" s="2"/>
    </row>
    <row r="25" customFormat="false" ht="27.95" hidden="false" customHeight="true" outlineLevel="0" collapsed="false">
      <c r="A25" s="24" t="s">
        <v>30</v>
      </c>
      <c r="B25" s="25" t="s">
        <v>65</v>
      </c>
      <c r="C25" s="175" t="s">
        <v>85</v>
      </c>
      <c r="D25" s="134" t="n">
        <v>-0.315263824144134</v>
      </c>
      <c r="E25" s="134" t="n">
        <v>0.859920130428373</v>
      </c>
      <c r="F25" s="134" t="n">
        <v>2.06117196545792</v>
      </c>
      <c r="G25" s="134" t="n">
        <v>0.957199719990362</v>
      </c>
      <c r="H25" s="134" t="n">
        <v>-0.80555837942822</v>
      </c>
      <c r="I25" s="134" t="n">
        <v>0.977561366079021</v>
      </c>
      <c r="J25" s="134" t="n">
        <v>1.14998732435814</v>
      </c>
      <c r="K25" s="134" t="n">
        <v>0.84989659047343</v>
      </c>
      <c r="L25" s="134" t="n">
        <v>0.191159238481615</v>
      </c>
      <c r="M25" s="134" t="n">
        <v>2.24426982825768</v>
      </c>
      <c r="N25" s="134" t="n">
        <v>4.64237985608447</v>
      </c>
      <c r="O25" s="85" t="s">
        <v>30</v>
      </c>
      <c r="P25" s="86" t="s">
        <v>65</v>
      </c>
      <c r="AX25" s="2"/>
      <c r="AY25" s="2"/>
    </row>
    <row r="26" customFormat="false" ht="27.95" hidden="false" customHeight="true" outlineLevel="0" collapsed="false">
      <c r="A26" s="33" t="s">
        <v>32</v>
      </c>
      <c r="B26" s="25" t="s">
        <v>66</v>
      </c>
      <c r="C26" s="175" t="s">
        <v>85</v>
      </c>
      <c r="D26" s="134" t="n">
        <v>-0.370431251132795</v>
      </c>
      <c r="E26" s="134" t="n">
        <v>0.737412059617139</v>
      </c>
      <c r="F26" s="134" t="n">
        <v>1.57763791735367</v>
      </c>
      <c r="G26" s="134" t="n">
        <v>0.821241025076201</v>
      </c>
      <c r="H26" s="134" t="n">
        <v>-0.833509300516354</v>
      </c>
      <c r="I26" s="134" t="n">
        <v>0.798210674256074</v>
      </c>
      <c r="J26" s="134" t="n">
        <v>0.948018689565639</v>
      </c>
      <c r="K26" s="134" t="n">
        <v>0.620274656679746</v>
      </c>
      <c r="L26" s="134" t="n">
        <v>-0.0890980648674544</v>
      </c>
      <c r="M26" s="134" t="n">
        <v>2.22441839288178</v>
      </c>
      <c r="N26" s="134" t="n">
        <v>4.5578901382029</v>
      </c>
      <c r="O26" s="87" t="s">
        <v>32</v>
      </c>
      <c r="P26" s="86" t="s">
        <v>66</v>
      </c>
      <c r="AX26" s="2"/>
      <c r="AY26" s="2"/>
    </row>
    <row r="27" customFormat="false" ht="27.95" hidden="false" customHeight="true" outlineLevel="0" collapsed="false">
      <c r="A27" s="69"/>
      <c r="B27" s="57" t="s">
        <v>67</v>
      </c>
      <c r="C27" s="175" t="s">
        <v>85</v>
      </c>
      <c r="D27" s="134" t="n">
        <v>-0.738396624472577</v>
      </c>
      <c r="E27" s="134" t="n">
        <v>1.80658873538786</v>
      </c>
      <c r="F27" s="134" t="n">
        <v>3.4446764091858</v>
      </c>
      <c r="G27" s="134" t="n">
        <v>0.908173562058518</v>
      </c>
      <c r="H27" s="134" t="n">
        <v>-0.5</v>
      </c>
      <c r="I27" s="134" t="n">
        <v>1.70854271356784</v>
      </c>
      <c r="J27" s="134" t="n">
        <v>1.67984189723319</v>
      </c>
      <c r="K27" s="134" t="n">
        <v>1.26336248785232</v>
      </c>
      <c r="L27" s="134" t="n">
        <v>1.05566218809975</v>
      </c>
      <c r="M27" s="134" t="n">
        <v>5.22317188983857</v>
      </c>
      <c r="N27" s="134" t="n">
        <v>7.12996389891701</v>
      </c>
      <c r="O27" s="118"/>
      <c r="P27" s="109" t="s">
        <v>67</v>
      </c>
      <c r="AX27" s="2"/>
      <c r="AY27" s="2"/>
    </row>
    <row r="28" customFormat="false" ht="27.95" hidden="false" customHeight="true" outlineLevel="0" collapsed="false">
      <c r="A28" s="69"/>
      <c r="B28" s="57" t="s">
        <v>68</v>
      </c>
      <c r="C28" s="175" t="s">
        <v>85</v>
      </c>
      <c r="D28" s="134" t="n">
        <v>-0.306748466257651</v>
      </c>
      <c r="E28" s="134" t="n">
        <v>0.512820512820513</v>
      </c>
      <c r="F28" s="134" t="n">
        <v>1.22448979591837</v>
      </c>
      <c r="G28" s="134" t="n">
        <v>0.806451612903208</v>
      </c>
      <c r="H28" s="134" t="n">
        <v>-0.899999999999992</v>
      </c>
      <c r="I28" s="134" t="n">
        <v>0.60544904137236</v>
      </c>
      <c r="J28" s="134" t="n">
        <v>0.802407221665035</v>
      </c>
      <c r="K28" s="134" t="n">
        <v>0.497512437810959</v>
      </c>
      <c r="L28" s="134" t="n">
        <v>-0.297029702970294</v>
      </c>
      <c r="M28" s="134" t="n">
        <v>1.68818272095331</v>
      </c>
      <c r="N28" s="134" t="n">
        <v>4.19921875</v>
      </c>
      <c r="O28" s="118"/>
      <c r="P28" s="109" t="s">
        <v>68</v>
      </c>
      <c r="AX28" s="2"/>
      <c r="AY28" s="2"/>
    </row>
    <row r="29" customFormat="false" ht="27.95" hidden="false" customHeight="true" outlineLevel="0" collapsed="false">
      <c r="A29" s="33" t="s">
        <v>69</v>
      </c>
      <c r="B29" s="25" t="s">
        <v>70</v>
      </c>
      <c r="C29" s="175" t="s">
        <v>85</v>
      </c>
      <c r="D29" s="134" t="n">
        <v>-0.162790652916574</v>
      </c>
      <c r="E29" s="134" t="n">
        <v>1.14448429106063</v>
      </c>
      <c r="F29" s="134" t="n">
        <v>3.05166492398734</v>
      </c>
      <c r="G29" s="134" t="n">
        <v>1.35407101051957</v>
      </c>
      <c r="H29" s="134" t="n">
        <v>-0.728818464880192</v>
      </c>
      <c r="I29" s="134" t="n">
        <v>1.4853906271162</v>
      </c>
      <c r="J29" s="134" t="n">
        <v>1.66563572363644</v>
      </c>
      <c r="K29" s="134" t="n">
        <v>1.52014319776579</v>
      </c>
      <c r="L29" s="134" t="n">
        <v>0.859514092181891</v>
      </c>
      <c r="M29" s="134" t="n">
        <v>2.28452477773405</v>
      </c>
      <c r="N29" s="134" t="n">
        <v>4.8639643952507</v>
      </c>
      <c r="O29" s="87" t="s">
        <v>69</v>
      </c>
      <c r="P29" s="86" t="s">
        <v>70</v>
      </c>
      <c r="AX29" s="2"/>
      <c r="AY29" s="2"/>
    </row>
    <row r="30" customFormat="false" ht="27.95" hidden="false" customHeight="true" outlineLevel="0" collapsed="false">
      <c r="A30" s="69"/>
      <c r="B30" s="57" t="s">
        <v>67</v>
      </c>
      <c r="C30" s="175" t="s">
        <v>85</v>
      </c>
      <c r="D30" s="134" t="n">
        <v>-0.422386483632545</v>
      </c>
      <c r="E30" s="134" t="n">
        <v>1.59066808059382</v>
      </c>
      <c r="F30" s="134" t="n">
        <v>3.44467640918582</v>
      </c>
      <c r="G30" s="134" t="n">
        <v>0.908173562058533</v>
      </c>
      <c r="H30" s="134" t="n">
        <v>-0.799999999999983</v>
      </c>
      <c r="I30" s="134" t="n">
        <v>1.61290322580643</v>
      </c>
      <c r="J30" s="134" t="n">
        <v>1.78571428571427</v>
      </c>
      <c r="K30" s="134" t="n">
        <v>1.75438596491228</v>
      </c>
      <c r="L30" s="134" t="n">
        <v>1.05363984674329</v>
      </c>
      <c r="M30" s="134" t="n">
        <v>3.50710900473933</v>
      </c>
      <c r="N30" s="134" t="n">
        <v>6.86813186813191</v>
      </c>
      <c r="O30" s="118"/>
      <c r="P30" s="109" t="s">
        <v>67</v>
      </c>
      <c r="Q30" s="3"/>
      <c r="AX30" s="2"/>
      <c r="AY30" s="2"/>
    </row>
    <row r="31" customFormat="false" ht="27.95" hidden="false" customHeight="true" outlineLevel="0" collapsed="false">
      <c r="A31" s="69"/>
      <c r="B31" s="57" t="s">
        <v>68</v>
      </c>
      <c r="C31" s="175" t="s">
        <v>85</v>
      </c>
      <c r="D31" s="134" t="n">
        <v>-0.515995872033009</v>
      </c>
      <c r="E31" s="134" t="n">
        <v>0.93360995850623</v>
      </c>
      <c r="F31" s="134" t="n">
        <v>1.84994861253851</v>
      </c>
      <c r="G31" s="134" t="n">
        <v>0.908173562058547</v>
      </c>
      <c r="H31" s="134" t="n">
        <v>-1</v>
      </c>
      <c r="I31" s="134" t="n">
        <v>1.21212121212126</v>
      </c>
      <c r="J31" s="134" t="n">
        <v>1.49700598802394</v>
      </c>
      <c r="K31" s="134" t="n">
        <v>0.983284169124863</v>
      </c>
      <c r="L31" s="134" t="n">
        <v>0.0973709834469411</v>
      </c>
      <c r="M31" s="134" t="n">
        <v>2.23735408560312</v>
      </c>
      <c r="N31" s="134" t="n">
        <v>4.75737392959086</v>
      </c>
      <c r="O31" s="118"/>
      <c r="P31" s="109" t="s">
        <v>68</v>
      </c>
      <c r="Q31" s="3"/>
      <c r="AX31" s="2"/>
      <c r="AY31" s="2"/>
    </row>
    <row r="32" customFormat="false" ht="27.95" hidden="false" customHeight="true" outlineLevel="0" collapsed="false">
      <c r="A32" s="69"/>
      <c r="B32" s="59" t="s">
        <v>71</v>
      </c>
      <c r="C32" s="175" t="s">
        <v>85</v>
      </c>
      <c r="D32" s="134" t="n">
        <v>-0.106044538706251</v>
      </c>
      <c r="E32" s="134" t="n">
        <v>1.16772823779193</v>
      </c>
      <c r="F32" s="134" t="n">
        <v>3.46274921301152</v>
      </c>
      <c r="G32" s="134" t="n">
        <v>1.41987829614605</v>
      </c>
      <c r="H32" s="134" t="n">
        <v>-0.700000000000003</v>
      </c>
      <c r="I32" s="134" t="n">
        <v>1.51057401812689</v>
      </c>
      <c r="J32" s="134" t="n">
        <v>1.68650793650793</v>
      </c>
      <c r="K32" s="134" t="n">
        <v>1.56097560975615</v>
      </c>
      <c r="L32" s="134" t="n">
        <v>0.960614793467819</v>
      </c>
      <c r="M32" s="134" t="n">
        <v>2.28353948620359</v>
      </c>
      <c r="N32" s="134" t="n">
        <v>4.83720930232558</v>
      </c>
      <c r="O32" s="118"/>
      <c r="P32" s="140" t="s">
        <v>71</v>
      </c>
      <c r="Q32" s="3"/>
      <c r="AX32" s="2"/>
      <c r="AY32" s="2"/>
    </row>
    <row r="33" customFormat="false" ht="27.95" hidden="false" customHeight="true" outlineLevel="0" collapsed="false">
      <c r="A33" s="24" t="s">
        <v>61</v>
      </c>
      <c r="B33" s="25" t="s">
        <v>72</v>
      </c>
      <c r="C33" s="175" t="s">
        <v>85</v>
      </c>
      <c r="D33" s="175" t="s">
        <v>85</v>
      </c>
      <c r="E33" s="175" t="s">
        <v>85</v>
      </c>
      <c r="F33" s="175" t="s">
        <v>85</v>
      </c>
      <c r="G33" s="175" t="s">
        <v>85</v>
      </c>
      <c r="H33" s="175" t="s">
        <v>85</v>
      </c>
      <c r="I33" s="175" t="s">
        <v>85</v>
      </c>
      <c r="J33" s="175" t="s">
        <v>85</v>
      </c>
      <c r="K33" s="175" t="s">
        <v>85</v>
      </c>
      <c r="L33" s="175" t="s">
        <v>85</v>
      </c>
      <c r="M33" s="175" t="s">
        <v>85</v>
      </c>
      <c r="N33" s="175" t="s">
        <v>85</v>
      </c>
      <c r="O33" s="85" t="s">
        <v>61</v>
      </c>
      <c r="P33" s="86" t="s">
        <v>72</v>
      </c>
      <c r="Q33" s="3"/>
      <c r="AX33" s="2"/>
      <c r="AY33" s="2"/>
    </row>
    <row r="34" customFormat="false" ht="27.95" hidden="false" customHeight="true" outlineLevel="0" collapsed="false">
      <c r="A34" s="33" t="s">
        <v>32</v>
      </c>
      <c r="B34" s="25" t="s">
        <v>73</v>
      </c>
      <c r="C34" s="175" t="s">
        <v>85</v>
      </c>
      <c r="D34" s="175" t="s">
        <v>85</v>
      </c>
      <c r="E34" s="175" t="s">
        <v>85</v>
      </c>
      <c r="F34" s="175" t="s">
        <v>85</v>
      </c>
      <c r="G34" s="175" t="s">
        <v>85</v>
      </c>
      <c r="H34" s="175" t="s">
        <v>85</v>
      </c>
      <c r="I34" s="175" t="s">
        <v>85</v>
      </c>
      <c r="J34" s="175" t="s">
        <v>85</v>
      </c>
      <c r="K34" s="175" t="s">
        <v>85</v>
      </c>
      <c r="L34" s="175" t="s">
        <v>85</v>
      </c>
      <c r="M34" s="175" t="s">
        <v>85</v>
      </c>
      <c r="N34" s="175" t="s">
        <v>85</v>
      </c>
      <c r="O34" s="87" t="s">
        <v>32</v>
      </c>
      <c r="P34" s="86" t="s">
        <v>73</v>
      </c>
      <c r="AX34" s="2"/>
      <c r="AY34" s="2"/>
    </row>
    <row r="35" customFormat="false" ht="27.95" hidden="false" customHeight="true" outlineLevel="0" collapsed="false">
      <c r="A35" s="33" t="s">
        <v>69</v>
      </c>
      <c r="B35" s="62" t="s">
        <v>74</v>
      </c>
      <c r="C35" s="177" t="s">
        <v>85</v>
      </c>
      <c r="D35" s="177" t="s">
        <v>85</v>
      </c>
      <c r="E35" s="177" t="s">
        <v>85</v>
      </c>
      <c r="F35" s="177" t="s">
        <v>85</v>
      </c>
      <c r="G35" s="177" t="s">
        <v>85</v>
      </c>
      <c r="H35" s="177" t="s">
        <v>85</v>
      </c>
      <c r="I35" s="177" t="s">
        <v>85</v>
      </c>
      <c r="J35" s="177" t="s">
        <v>85</v>
      </c>
      <c r="K35" s="177" t="s">
        <v>85</v>
      </c>
      <c r="L35" s="177" t="s">
        <v>85</v>
      </c>
      <c r="M35" s="177" t="s">
        <v>85</v>
      </c>
      <c r="N35" s="177" t="s">
        <v>85</v>
      </c>
      <c r="O35" s="112" t="s">
        <v>69</v>
      </c>
      <c r="P35" s="113" t="s">
        <v>74</v>
      </c>
      <c r="AX35" s="2"/>
      <c r="AY35" s="2"/>
    </row>
    <row r="36" customFormat="false" ht="40.5" hidden="false" customHeight="true" outlineLevel="0" collapsed="false">
      <c r="A36" s="56" t="s">
        <v>15</v>
      </c>
      <c r="B36" s="153" t="s">
        <v>96</v>
      </c>
      <c r="C36" s="174" t="s">
        <v>85</v>
      </c>
      <c r="D36" s="174" t="s">
        <v>85</v>
      </c>
      <c r="E36" s="174" t="s">
        <v>85</v>
      </c>
      <c r="F36" s="174" t="s">
        <v>85</v>
      </c>
      <c r="G36" s="174" t="s">
        <v>85</v>
      </c>
      <c r="H36" s="174" t="s">
        <v>85</v>
      </c>
      <c r="I36" s="174" t="s">
        <v>85</v>
      </c>
      <c r="J36" s="174" t="s">
        <v>85</v>
      </c>
      <c r="K36" s="174" t="s">
        <v>85</v>
      </c>
      <c r="L36" s="174" t="s">
        <v>85</v>
      </c>
      <c r="M36" s="174" t="s">
        <v>85</v>
      </c>
      <c r="N36" s="174" t="s">
        <v>85</v>
      </c>
      <c r="O36" s="107" t="s">
        <v>15</v>
      </c>
      <c r="P36" s="154" t="s">
        <v>96</v>
      </c>
      <c r="AX36" s="2"/>
      <c r="AY36" s="2"/>
    </row>
    <row r="37" customFormat="false" ht="40.5" hidden="false" customHeight="true" outlineLevel="0" collapsed="false">
      <c r="A37" s="155" t="s">
        <v>78</v>
      </c>
      <c r="B37" s="156" t="s">
        <v>79</v>
      </c>
      <c r="C37" s="178" t="s">
        <v>85</v>
      </c>
      <c r="D37" s="179" t="n">
        <v>-0.44295244477627</v>
      </c>
      <c r="E37" s="179" t="n">
        <v>0.527536299637539</v>
      </c>
      <c r="F37" s="179" t="n">
        <v>1.52279989089827</v>
      </c>
      <c r="G37" s="179" t="n">
        <v>0.971373394530495</v>
      </c>
      <c r="H37" s="179" t="n">
        <v>0.246568265573083</v>
      </c>
      <c r="I37" s="179" t="n">
        <v>0.296914316625266</v>
      </c>
      <c r="J37" s="179" t="n">
        <v>-0.353372170010137</v>
      </c>
      <c r="K37" s="179" t="n">
        <v>-0.347814441268656</v>
      </c>
      <c r="L37" s="179" t="n">
        <v>0.410374320704709</v>
      </c>
      <c r="M37" s="179" t="n">
        <v>0.535052774649644</v>
      </c>
      <c r="N37" s="180" t="n">
        <v>-0.209727578185305</v>
      </c>
      <c r="O37" s="158" t="s">
        <v>78</v>
      </c>
      <c r="P37" s="159" t="s">
        <v>79</v>
      </c>
      <c r="AX37" s="2"/>
      <c r="AY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1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2" customFormat="true" ht="13.5" hidden="false" customHeight="false" outlineLevel="0" collapsed="false">
      <c r="P76" s="3"/>
      <c r="T76" s="3"/>
    </row>
    <row r="77" s="2" customFormat="true" ht="13.5" hidden="false" customHeight="false" outlineLevel="0" collapsed="false">
      <c r="P77" s="3"/>
      <c r="T77" s="3"/>
    </row>
    <row r="78" s="2" customFormat="true" ht="13.5" hidden="false" customHeight="false" outlineLevel="0" collapsed="false">
      <c r="P78" s="3"/>
      <c r="T78" s="3"/>
    </row>
    <row r="79" s="2" customFormat="true" ht="13.5" hidden="false" customHeight="false" outlineLevel="0" collapsed="false">
      <c r="P79" s="3"/>
      <c r="T79" s="3"/>
    </row>
    <row r="80" s="2" customFormat="true" ht="13.5" hidden="false" customHeight="false" outlineLevel="0" collapsed="false">
      <c r="P80" s="3"/>
      <c r="T80" s="3"/>
    </row>
    <row r="81" s="2" customFormat="true" ht="13.5" hidden="false" customHeight="false" outlineLevel="0" collapsed="false">
      <c r="P81" s="3"/>
      <c r="T81" s="3"/>
    </row>
    <row r="82" s="2" customFormat="true" ht="13.5" hidden="false" customHeight="false" outlineLevel="0" collapsed="false">
      <c r="P82" s="3"/>
      <c r="T82" s="3"/>
    </row>
    <row r="83" s="2" customFormat="true" ht="13.5" hidden="false" customHeight="false" outlineLevel="0" collapsed="false">
      <c r="P83" s="3"/>
      <c r="T83" s="3"/>
    </row>
    <row r="84" s="2" customFormat="true" ht="13.5" hidden="false" customHeight="false" outlineLevel="0" collapsed="false">
      <c r="P84" s="3"/>
      <c r="T84" s="3"/>
    </row>
    <row r="85" s="2" customFormat="true" ht="13.5" hidden="false" customHeight="false" outlineLevel="0" collapsed="false">
      <c r="P85" s="3"/>
      <c r="T85" s="3"/>
    </row>
    <row r="86" s="2" customFormat="true" ht="13.5" hidden="false" customHeight="false" outlineLevel="0" collapsed="false">
      <c r="P86" s="3"/>
      <c r="T86" s="3"/>
    </row>
    <row r="87" s="2" customFormat="true" ht="13.5" hidden="false" customHeight="false" outlineLevel="0" collapsed="false">
      <c r="P87" s="3"/>
      <c r="T87" s="3"/>
    </row>
    <row r="88" s="2" customFormat="true" ht="13.5" hidden="false" customHeight="false" outlineLevel="0" collapsed="false">
      <c r="P88" s="3"/>
      <c r="T88" s="3"/>
    </row>
    <row r="89" s="2" customFormat="true" ht="13.5" hidden="false" customHeight="false" outlineLevel="0" collapsed="false">
      <c r="P89" s="3"/>
      <c r="T89" s="3"/>
    </row>
    <row r="90" s="2" customFormat="true" ht="13.5" hidden="false" customHeight="false" outlineLevel="0" collapsed="false">
      <c r="P90" s="3"/>
      <c r="T90" s="3"/>
    </row>
    <row r="91" s="2" customFormat="true" ht="13.5" hidden="false" customHeight="false" outlineLevel="0" collapsed="false">
      <c r="P91" s="3"/>
      <c r="T91" s="3"/>
    </row>
    <row r="92" s="2" customFormat="true" ht="13.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P92" s="3"/>
      <c r="T92" s="3"/>
    </row>
    <row r="93" s="2" customFormat="true" ht="13.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P93" s="3"/>
      <c r="T93" s="3"/>
    </row>
    <row r="94" s="2" customFormat="true" ht="13.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P94" s="3"/>
      <c r="T94" s="3"/>
    </row>
    <row r="95" s="2" customFormat="true" ht="13.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P95" s="3"/>
      <c r="T95" s="3"/>
    </row>
    <row r="96" s="2" customFormat="true" ht="13.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P96" s="3"/>
      <c r="T96" s="3"/>
    </row>
    <row r="97" s="2" customFormat="true" ht="13.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P97" s="3"/>
      <c r="T97" s="3"/>
    </row>
  </sheetData>
  <mergeCells count="4">
    <mergeCell ref="A5:A6"/>
    <mergeCell ref="B5:B6"/>
    <mergeCell ref="O5:O6"/>
    <mergeCell ref="P5:P6"/>
  </mergeCells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5:03:41Z</dcterms:created>
  <dc:creator>Akaike Rika</dc:creator>
  <dc:description/>
  <dc:language>en-US</dc:language>
  <cp:lastModifiedBy>nagae ryou</cp:lastModifiedBy>
  <cp:lastPrinted>2025-07-31T07:45:38Z</cp:lastPrinted>
  <dcterms:modified xsi:type="dcterms:W3CDTF">2025-07-31T07:45:50Z</dcterms:modified>
  <cp:revision>0</cp:revision>
  <dc:subject/>
  <dc:title/>
</cp:coreProperties>
</file>